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表" sheetId="1" state="visible" r:id="rId2"/>
  </sheets>
  <definedNames>
    <definedName function="false" hidden="false" name="Da" vbProcedure="false">评分表!$Q$2</definedName>
    <definedName function="false" hidden="false" name="Geshu" vbProcedure="false">评分表!$C$2</definedName>
    <definedName function="false" hidden="false" name="TiaoJian1" vbProcedure="false">"AND('评分表 (2)'!G3=LARGE('评分表 (2)'!$G3:$Z3,1),COUNTIF('评分表 (2)'!$G3:G3,""&gt;=""&amp;'评分表 (2)'!G3)&lt;Geshu+1)"</definedName>
    <definedName function="false" hidden="false" name="Xiao" vbProcedure="false">评分表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比赛用自动评分表</t>
  </si>
  <si>
    <t xml:space="preserve">设定：</t>
  </si>
  <si>
    <r>
      <rPr>
        <sz val="11"/>
        <color rgb="FFFFFFFF"/>
        <rFont val="宋体"/>
        <family val="0"/>
        <charset val="134"/>
      </rPr>
      <t xml:space="preserve">1</t>
    </r>
    <r>
      <rPr>
        <sz val="11"/>
        <color rgb="FFFFFFFF"/>
        <rFont val="Noto Sans"/>
        <family val="2"/>
      </rPr>
      <t xml:space="preserve">、去掉</t>
    </r>
  </si>
  <si>
    <r>
      <rPr>
        <sz val="11"/>
        <color rgb="FFFFFFFF"/>
        <rFont val="宋体"/>
        <family val="0"/>
        <charset val="134"/>
      </rPr>
      <t xml:space="preserve">2</t>
    </r>
    <r>
      <rPr>
        <sz val="11"/>
        <color rgb="FFFFFFFF"/>
        <rFont val="Noto Sans"/>
        <family val="2"/>
      </rPr>
      <t xml:space="preserve">、评分范围：最低分：</t>
    </r>
  </si>
  <si>
    <t xml:space="preserve">最高分：</t>
  </si>
  <si>
    <t xml:space="preserve">序号</t>
  </si>
  <si>
    <t xml:space="preserve">姓  名</t>
  </si>
  <si>
    <t xml:space="preserve">选手最后得分</t>
  </si>
  <si>
    <t xml:space="preserve">名次</t>
  </si>
  <si>
    <t xml:space="preserve">有效票数</t>
  </si>
  <si>
    <r>
      <rPr>
        <b val="true"/>
        <sz val="10"/>
        <color rgb="FFFF0000"/>
        <rFont val="Noto Sans"/>
        <family val="2"/>
      </rPr>
      <t xml:space="preserve">评委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评委</t>
    </r>
    <r>
      <rPr>
        <b val="true"/>
        <sz val="10"/>
        <color rgb="FFFF0000"/>
        <rFont val="宋体"/>
        <family val="0"/>
        <charset val="134"/>
      </rPr>
      <t xml:space="preserve">2</t>
    </r>
  </si>
  <si>
    <r>
      <rPr>
        <b val="true"/>
        <sz val="10"/>
        <color rgb="FFFF0000"/>
        <rFont val="Noto Sans"/>
        <family val="2"/>
      </rPr>
      <t xml:space="preserve">评委</t>
    </r>
    <r>
      <rPr>
        <b val="true"/>
        <sz val="10"/>
        <color rgb="FFFF0000"/>
        <rFont val="宋体"/>
        <family val="0"/>
        <charset val="134"/>
      </rPr>
      <t xml:space="preserve">3</t>
    </r>
  </si>
  <si>
    <r>
      <rPr>
        <b val="true"/>
        <sz val="10"/>
        <color rgb="FFFF0000"/>
        <rFont val="Noto Sans"/>
        <family val="2"/>
      </rPr>
      <t xml:space="preserve">评委</t>
    </r>
    <r>
      <rPr>
        <b val="true"/>
        <sz val="10"/>
        <color rgb="FFFF0000"/>
        <rFont val="宋体"/>
        <family val="0"/>
        <charset val="134"/>
      </rPr>
      <t xml:space="preserve">4</t>
    </r>
  </si>
  <si>
    <r>
      <rPr>
        <b val="true"/>
        <sz val="10"/>
        <color rgb="FFFF0000"/>
        <rFont val="Noto Sans"/>
        <family val="2"/>
      </rPr>
      <t xml:space="preserve">评委</t>
    </r>
    <r>
      <rPr>
        <b val="true"/>
        <sz val="10"/>
        <color rgb="FFFF0000"/>
        <rFont val="宋体"/>
        <family val="0"/>
        <charset val="134"/>
      </rPr>
      <t xml:space="preserve">5</t>
    </r>
  </si>
  <si>
    <r>
      <rPr>
        <b val="true"/>
        <sz val="10"/>
        <color rgb="FFFF0000"/>
        <rFont val="Noto Sans"/>
        <family val="2"/>
      </rPr>
      <t xml:space="preserve">评委</t>
    </r>
    <r>
      <rPr>
        <b val="true"/>
        <sz val="10"/>
        <color rgb="FFFF0000"/>
        <rFont val="宋体"/>
        <family val="0"/>
        <charset val="134"/>
      </rPr>
      <t xml:space="preserve">6</t>
    </r>
  </si>
  <si>
    <r>
      <rPr>
        <b val="true"/>
        <sz val="10"/>
        <color rgb="FFFF0000"/>
        <rFont val="Noto Sans"/>
        <family val="2"/>
      </rPr>
      <t xml:space="preserve">评委</t>
    </r>
    <r>
      <rPr>
        <b val="true"/>
        <sz val="10"/>
        <color rgb="FFFF0000"/>
        <rFont val="宋体"/>
        <family val="0"/>
        <charset val="134"/>
      </rPr>
      <t xml:space="preserve">7</t>
    </r>
  </si>
  <si>
    <r>
      <rPr>
        <b val="true"/>
        <sz val="10"/>
        <color rgb="FFFF0000"/>
        <rFont val="Noto Sans"/>
        <family val="2"/>
      </rPr>
      <t xml:space="preserve">评委</t>
    </r>
    <r>
      <rPr>
        <b val="true"/>
        <sz val="10"/>
        <color rgb="FFFF0000"/>
        <rFont val="宋体"/>
        <family val="0"/>
        <charset val="134"/>
      </rPr>
      <t xml:space="preserve">8</t>
    </r>
  </si>
  <si>
    <r>
      <rPr>
        <b val="true"/>
        <sz val="10"/>
        <color rgb="FFFF0000"/>
        <rFont val="Noto Sans"/>
        <family val="2"/>
      </rPr>
      <t xml:space="preserve">评委</t>
    </r>
    <r>
      <rPr>
        <b val="true"/>
        <sz val="10"/>
        <color rgb="FFFF0000"/>
        <rFont val="宋体"/>
        <family val="0"/>
        <charset val="134"/>
      </rPr>
      <t xml:space="preserve">9</t>
    </r>
  </si>
  <si>
    <r>
      <rPr>
        <b val="true"/>
        <sz val="10"/>
        <color rgb="FFFF0000"/>
        <rFont val="Noto Sans"/>
        <family val="2"/>
      </rPr>
      <t xml:space="preserve">评委</t>
    </r>
    <r>
      <rPr>
        <b val="true"/>
        <sz val="10"/>
        <color rgb="FFFF000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评委</t>
    </r>
    <r>
      <rPr>
        <b val="true"/>
        <sz val="10"/>
        <color rgb="FFFF0000"/>
        <rFont val="宋体"/>
        <family val="0"/>
        <charset val="134"/>
      </rPr>
      <t xml:space="preserve">11</t>
    </r>
  </si>
  <si>
    <r>
      <rPr>
        <b val="true"/>
        <sz val="10"/>
        <color rgb="FFFF0000"/>
        <rFont val="Noto Sans"/>
        <family val="2"/>
      </rPr>
      <t xml:space="preserve">评委</t>
    </r>
    <r>
      <rPr>
        <b val="true"/>
        <sz val="10"/>
        <color rgb="FFFF000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评委</t>
    </r>
    <r>
      <rPr>
        <b val="true"/>
        <sz val="10"/>
        <color rgb="FFFF000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评委</t>
    </r>
    <r>
      <rPr>
        <b val="true"/>
        <sz val="10"/>
        <color rgb="FFFF000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评委</t>
    </r>
    <r>
      <rPr>
        <b val="true"/>
        <sz val="10"/>
        <color rgb="FFFF000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评委</t>
    </r>
    <r>
      <rPr>
        <b val="true"/>
        <sz val="10"/>
        <color rgb="FFFF000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评委</t>
    </r>
    <r>
      <rPr>
        <b val="true"/>
        <sz val="10"/>
        <color rgb="FFFF0000"/>
        <rFont val="宋体"/>
        <family val="0"/>
        <charset val="134"/>
      </rPr>
      <t xml:space="preserve">17</t>
    </r>
  </si>
  <si>
    <r>
      <rPr>
        <b val="true"/>
        <sz val="10"/>
        <color rgb="FFFF0000"/>
        <rFont val="Noto Sans"/>
        <family val="2"/>
      </rPr>
      <t xml:space="preserve">评委</t>
    </r>
    <r>
      <rPr>
        <b val="true"/>
        <sz val="10"/>
        <color rgb="FFFF0000"/>
        <rFont val="宋体"/>
        <family val="0"/>
        <charset val="134"/>
      </rPr>
      <t xml:space="preserve">18</t>
    </r>
  </si>
  <si>
    <r>
      <rPr>
        <b val="true"/>
        <sz val="10"/>
        <color rgb="FFFF0000"/>
        <rFont val="Noto Sans"/>
        <family val="2"/>
      </rPr>
      <t xml:space="preserve">评委</t>
    </r>
    <r>
      <rPr>
        <b val="true"/>
        <sz val="10"/>
        <color rgb="FFFF0000"/>
        <rFont val="宋体"/>
        <family val="0"/>
        <charset val="134"/>
      </rPr>
      <t xml:space="preserve">19</t>
    </r>
  </si>
  <si>
    <r>
      <rPr>
        <b val="true"/>
        <sz val="10"/>
        <color rgb="FFFF0000"/>
        <rFont val="Noto Sans"/>
        <family val="2"/>
      </rPr>
      <t xml:space="preserve">评委</t>
    </r>
    <r>
      <rPr>
        <b val="true"/>
        <sz val="10"/>
        <color rgb="FFFF0000"/>
        <rFont val="宋体"/>
        <family val="0"/>
        <charset val="134"/>
      </rPr>
      <t xml:space="preserve">20</t>
    </r>
  </si>
  <si>
    <t xml:space="preserve">张三</t>
  </si>
  <si>
    <t xml:space="preserve">李四</t>
  </si>
  <si>
    <t xml:space="preserve">王五</t>
  </si>
  <si>
    <t xml:space="preserve">赵六</t>
  </si>
  <si>
    <t xml:space="preserve">钱七</t>
  </si>
  <si>
    <t xml:space="preserve">孙八</t>
  </si>
  <si>
    <t xml:space="preserve">周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Noto Sans"/>
      <family val="2"/>
    </font>
    <font>
      <sz val="16"/>
      <color rgb="FFFFFFFF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b val="true"/>
      <sz val="16"/>
      <color rgb="FF0000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8"/>
      <color rgb="FF0000FF"/>
      <name val="隶书"/>
      <family val="3"/>
      <charset val="134"/>
    </font>
    <font>
      <b val="true"/>
      <sz val="16"/>
      <color rgb="FFFF6600"/>
      <name val="宋体"/>
      <family val="0"/>
      <charset val="134"/>
    </font>
    <font>
      <b val="true"/>
      <sz val="24"/>
      <color rgb="FFFF0000"/>
      <name val="宋体"/>
      <family val="0"/>
      <charset val="134"/>
    </font>
    <font>
      <b val="true"/>
      <sz val="14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sz val="12"/>
      <color rgb="FF33339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CC99FF"/>
      </left>
      <right/>
      <top style="thick">
        <color rgb="FFCC99FF"/>
      </top>
      <bottom style="thick">
        <color rgb="FFCC99FF"/>
      </bottom>
      <diagonal/>
    </border>
    <border diagonalUp="false" diagonalDown="false">
      <left/>
      <right style="thick">
        <color rgb="FFCC99FF"/>
      </right>
      <top style="thick">
        <color rgb="FFCC99FF"/>
      </top>
      <bottom style="thick">
        <color rgb="FFCC99FF"/>
      </bottom>
      <diagonal/>
    </border>
    <border diagonalUp="false" diagonalDown="false">
      <left style="thick">
        <color rgb="FFCC99FF"/>
      </left>
      <right style="thick">
        <color rgb="FFCC99FF"/>
      </right>
      <top style="thick">
        <color rgb="FFCC99FF"/>
      </top>
      <bottom style="thick">
        <color rgb="FFCC99FF"/>
      </bottom>
      <diagonal/>
    </border>
    <border diagonalUp="false" diagonalDown="false">
      <left style="thick">
        <color rgb="FF000080"/>
      </left>
      <right style="thin">
        <color rgb="FF808000"/>
      </right>
      <top style="thick">
        <color rgb="FF00008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00008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000080"/>
      </right>
      <top style="thick">
        <color rgb="FF000080"/>
      </top>
      <bottom style="thin">
        <color rgb="FF808000"/>
      </bottom>
      <diagonal/>
    </border>
    <border diagonalUp="false" diagonalDown="false">
      <left style="thick">
        <color rgb="FF99CC00"/>
      </left>
      <right style="thin">
        <color rgb="FF99CCFF"/>
      </right>
      <top style="thick">
        <color rgb="FF99CC00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ck">
        <color rgb="FF99CC00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99CC00"/>
      </right>
      <top style="thick">
        <color rgb="FF99CC00"/>
      </top>
      <bottom style="thin">
        <color rgb="FF99CCFF"/>
      </bottom>
      <diagonal/>
    </border>
    <border diagonalUp="false" diagonalDown="false">
      <left style="thick">
        <color rgb="FF00008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00008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99CC00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99CC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000080"/>
      </left>
      <right style="thin">
        <color rgb="FF808000"/>
      </right>
      <top style="thin">
        <color rgb="FF808000"/>
      </top>
      <bottom style="thick">
        <color rgb="FF00008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000080"/>
      </bottom>
      <diagonal/>
    </border>
    <border diagonalUp="false" diagonalDown="false">
      <left style="thin">
        <color rgb="FF808000"/>
      </left>
      <right style="thick">
        <color rgb="FF000080"/>
      </right>
      <top style="thin">
        <color rgb="FF808000"/>
      </top>
      <bottom style="thick">
        <color rgb="FF000080"/>
      </bottom>
      <diagonal/>
    </border>
    <border diagonalUp="false" diagonalDown="false">
      <left style="thick">
        <color rgb="FF99CC00"/>
      </left>
      <right style="thin">
        <color rgb="FF99CCFF"/>
      </right>
      <top style="thin">
        <color rgb="FF99CCFF"/>
      </top>
      <bottom style="thick">
        <color rgb="FF99CC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ck">
        <color rgb="FF99CC00"/>
      </bottom>
      <diagonal/>
    </border>
    <border diagonalUp="false" diagonalDown="false">
      <left style="thin">
        <color rgb="FF99CCFF"/>
      </left>
      <right style="thick">
        <color rgb="FF99CC00"/>
      </right>
      <top style="thin">
        <color rgb="FF99CCFF"/>
      </top>
      <bottom style="thick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1"/>
        <strike val="1"/>
        <color rgb="FFFF0000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1"/>
        <strike val="1"/>
        <color rgb="FF333399"/>
        <sz val="12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0.99"/>
    <col collapsed="false" customWidth="true" hidden="false" outlineLevel="0" max="3" min="3" style="1" width="6.99"/>
    <col collapsed="false" customWidth="true" hidden="false" outlineLevel="0" max="4" min="4" style="1" width="9.62"/>
    <col collapsed="false" customWidth="true" hidden="false" outlineLevel="0" max="5" min="5" style="1" width="7.37"/>
    <col collapsed="false" customWidth="true" hidden="false" outlineLevel="0" max="6" min="6" style="1" width="1.99"/>
    <col collapsed="false" customWidth="true" hidden="false" outlineLevel="0" max="26" min="7" style="1" width="6.12"/>
    <col collapsed="false" customWidth="false" hidden="false" outlineLevel="0" max="257" min="27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.75" hidden="false" customHeight="true" outlineLevel="0" collapsed="false">
      <c r="A2" s="3" t="s">
        <v>1</v>
      </c>
      <c r="B2" s="4" t="s">
        <v>2</v>
      </c>
      <c r="C2" s="5" t="n">
        <v>1</v>
      </c>
      <c r="D2" s="6" t="str">
        <f aca="false">"个最高分，"&amp;Geshu&amp;"个最低分。"</f>
        <v>个最高分，1个最低分。</v>
      </c>
      <c r="E2" s="6"/>
      <c r="F2" s="6"/>
      <c r="G2" s="6"/>
      <c r="H2" s="6"/>
      <c r="I2" s="7"/>
      <c r="J2" s="8" t="s">
        <v>3</v>
      </c>
      <c r="K2" s="8"/>
      <c r="L2" s="8"/>
      <c r="M2" s="8"/>
      <c r="N2" s="5" t="n">
        <v>85</v>
      </c>
      <c r="O2" s="9" t="s">
        <v>4</v>
      </c>
      <c r="P2" s="9"/>
      <c r="Q2" s="5" t="n">
        <v>100</v>
      </c>
      <c r="R2" s="10"/>
      <c r="S2" s="10"/>
      <c r="T2" s="10"/>
      <c r="U2" s="10"/>
      <c r="V2" s="10"/>
      <c r="W2" s="10"/>
      <c r="X2" s="10"/>
      <c r="Y2" s="10"/>
      <c r="Z2" s="10"/>
    </row>
    <row r="3" customFormat="false" ht="11.25" hidden="false" customHeight="true" outlineLevel="0" collapsed="false">
      <c r="A3" s="11"/>
      <c r="B3" s="12"/>
      <c r="C3" s="13"/>
      <c r="D3" s="14"/>
      <c r="E3" s="14"/>
      <c r="F3" s="14"/>
      <c r="G3" s="14"/>
      <c r="H3" s="14"/>
      <c r="I3" s="10"/>
      <c r="J3" s="15"/>
      <c r="K3" s="15"/>
      <c r="L3" s="15"/>
      <c r="M3" s="15"/>
      <c r="N3" s="13"/>
      <c r="O3" s="15"/>
      <c r="P3" s="15"/>
      <c r="Q3" s="13"/>
      <c r="R3" s="10"/>
      <c r="S3" s="10"/>
      <c r="T3" s="10"/>
      <c r="U3" s="10"/>
      <c r="V3" s="10"/>
      <c r="W3" s="10"/>
      <c r="X3" s="10"/>
      <c r="Y3" s="10"/>
      <c r="Z3" s="10"/>
    </row>
    <row r="4" s="23" customFormat="true" ht="24.75" hidden="false" customHeight="true" outlineLevel="0" collapsed="false">
      <c r="A4" s="16" t="s">
        <v>5</v>
      </c>
      <c r="B4" s="17" t="s">
        <v>6</v>
      </c>
      <c r="C4" s="17" t="s">
        <v>7</v>
      </c>
      <c r="D4" s="17" t="s">
        <v>8</v>
      </c>
      <c r="E4" s="18" t="s">
        <v>9</v>
      </c>
      <c r="F4" s="19"/>
      <c r="G4" s="20" t="s">
        <v>10</v>
      </c>
      <c r="H4" s="21" t="s">
        <v>11</v>
      </c>
      <c r="I4" s="21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  <c r="S4" s="21" t="s">
        <v>22</v>
      </c>
      <c r="T4" s="21" t="s">
        <v>23</v>
      </c>
      <c r="U4" s="21" t="s">
        <v>24</v>
      </c>
      <c r="V4" s="21" t="s">
        <v>25</v>
      </c>
      <c r="W4" s="21" t="s">
        <v>26</v>
      </c>
      <c r="X4" s="21" t="s">
        <v>27</v>
      </c>
      <c r="Y4" s="21" t="s">
        <v>28</v>
      </c>
      <c r="Z4" s="22" t="s">
        <v>29</v>
      </c>
    </row>
    <row r="5" customFormat="false" ht="14.25" hidden="false" customHeight="false" outlineLevel="0" collapsed="false">
      <c r="A5" s="24" t="n">
        <v>1</v>
      </c>
      <c r="B5" s="25" t="s">
        <v>30</v>
      </c>
      <c r="C5" s="26" t="n">
        <f aca="false">IF(COUNT(G5:Z5)&lt;2*Geshu+1,"",ROUND(TRIMMEAN(G5:Z5,2*Geshu/COUNT(G5:Z5)),2))</f>
        <v>94.38</v>
      </c>
      <c r="D5" s="26" t="n">
        <f aca="false">IF(C5="","",RANK(C5,$C$5:$C$26))</f>
        <v>1</v>
      </c>
      <c r="E5" s="27" t="n">
        <f aca="false">IF(C5="","",COUNT(G5:Z5)-2*Geshu)</f>
        <v>8</v>
      </c>
      <c r="F5" s="28"/>
      <c r="G5" s="29" t="n">
        <v>99</v>
      </c>
      <c r="H5" s="30" t="n">
        <v>87</v>
      </c>
      <c r="I5" s="30" t="n">
        <v>88</v>
      </c>
      <c r="J5" s="30" t="n">
        <v>98</v>
      </c>
      <c r="K5" s="30" t="n">
        <v>99</v>
      </c>
      <c r="L5" s="30" t="n">
        <v>99</v>
      </c>
      <c r="M5" s="30" t="n">
        <v>99</v>
      </c>
      <c r="N5" s="30" t="n">
        <v>99</v>
      </c>
      <c r="O5" s="30" t="n">
        <v>86</v>
      </c>
      <c r="P5" s="30" t="n">
        <v>86</v>
      </c>
      <c r="Q5" s="30"/>
      <c r="R5" s="30"/>
      <c r="S5" s="30"/>
      <c r="T5" s="30"/>
      <c r="U5" s="30"/>
      <c r="V5" s="30"/>
      <c r="W5" s="30"/>
      <c r="X5" s="30"/>
      <c r="Y5" s="30"/>
      <c r="Z5" s="31"/>
    </row>
    <row r="6" customFormat="false" ht="14.25" hidden="false" customHeight="false" outlineLevel="0" collapsed="false">
      <c r="A6" s="24" t="n">
        <v>2</v>
      </c>
      <c r="B6" s="25" t="s">
        <v>31</v>
      </c>
      <c r="C6" s="26" t="n">
        <f aca="false">IF(COUNT(G6:Z6)&lt;2*Geshu+1,"",ROUND(TRIMMEAN(G6:Z6,2*Geshu/COUNT(G6:Z6)),2))</f>
        <v>88.5</v>
      </c>
      <c r="D6" s="26" t="n">
        <f aca="false">IF(C6="","",RANK(C6,$C$5:$C$26))</f>
        <v>2</v>
      </c>
      <c r="E6" s="27" t="n">
        <f aca="false">IF(C6="","",COUNT(G6:Z6)-2*Geshu)</f>
        <v>4</v>
      </c>
      <c r="F6" s="28"/>
      <c r="G6" s="29" t="n">
        <v>89</v>
      </c>
      <c r="H6" s="30" t="n">
        <v>87</v>
      </c>
      <c r="I6" s="30" t="n">
        <v>89</v>
      </c>
      <c r="J6" s="30" t="n">
        <v>99</v>
      </c>
      <c r="K6" s="30" t="n">
        <v>89</v>
      </c>
      <c r="L6" s="30" t="n">
        <v>87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</row>
    <row r="7" customFormat="false" ht="14.25" hidden="false" customHeight="false" outlineLevel="0" collapsed="false">
      <c r="A7" s="24" t="n">
        <v>3</v>
      </c>
      <c r="B7" s="25" t="s">
        <v>32</v>
      </c>
      <c r="C7" s="26" t="str">
        <f aca="false">IF(COUNT(G7:Z7)&lt;2*Geshu+1,"",ROUND(TRIMMEAN(G7:Z7,2*Geshu/COUNT(G7:Z7)),2))</f>
        <v/>
      </c>
      <c r="D7" s="26" t="str">
        <f aca="false">IF(C7="","",RANK(C7,$C$5:$C$26))</f>
        <v/>
      </c>
      <c r="E7" s="27" t="str">
        <f aca="false">IF(C7="","",COUNT(G7:Z7)-2*Geshu)</f>
        <v/>
      </c>
      <c r="F7" s="28"/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1"/>
    </row>
    <row r="8" customFormat="false" ht="14.25" hidden="false" customHeight="false" outlineLevel="0" collapsed="false">
      <c r="A8" s="24" t="n">
        <v>4</v>
      </c>
      <c r="B8" s="25" t="s">
        <v>33</v>
      </c>
      <c r="C8" s="26" t="str">
        <f aca="false">IF(COUNT(G8:Z8)&lt;2*Geshu+1,"",ROUND(TRIMMEAN(G8:Z8,2*Geshu/COUNT(G8:Z8)),2))</f>
        <v/>
      </c>
      <c r="D8" s="26" t="str">
        <f aca="false">IF(C8="","",RANK(C8,$C$5:$C$26))</f>
        <v/>
      </c>
      <c r="E8" s="27" t="str">
        <f aca="false">IF(C8="","",COUNT(G8:Z8)-2*Geshu)</f>
        <v/>
      </c>
      <c r="F8" s="28"/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</row>
    <row r="9" customFormat="false" ht="14.25" hidden="false" customHeight="false" outlineLevel="0" collapsed="false">
      <c r="A9" s="24" t="n">
        <v>5</v>
      </c>
      <c r="B9" s="25" t="s">
        <v>34</v>
      </c>
      <c r="C9" s="26" t="str">
        <f aca="false">IF(COUNT(G9:Z9)&lt;2*Geshu+1,"",ROUND(TRIMMEAN(G9:Z9,2*Geshu/COUNT(G9:Z9)),2))</f>
        <v/>
      </c>
      <c r="D9" s="26" t="str">
        <f aca="false">IF(C9="","",RANK(C9,$C$5:$C$26))</f>
        <v/>
      </c>
      <c r="E9" s="27" t="str">
        <f aca="false">IF(C9="","",COUNT(G9:Z9)-2*Geshu)</f>
        <v/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1"/>
    </row>
    <row r="10" customFormat="false" ht="14.25" hidden="false" customHeight="false" outlineLevel="0" collapsed="false">
      <c r="A10" s="24" t="n">
        <v>6</v>
      </c>
      <c r="B10" s="25" t="s">
        <v>35</v>
      </c>
      <c r="C10" s="26" t="str">
        <f aca="false">IF(COUNT(G10:Z10)&lt;2*Geshu+1,"",ROUND(TRIMMEAN(G10:Z10,2*Geshu/COUNT(G10:Z10)),2))</f>
        <v/>
      </c>
      <c r="D10" s="26" t="str">
        <f aca="false">IF(C10="","",RANK(C10,$C$5:$C$26))</f>
        <v/>
      </c>
      <c r="E10" s="27" t="str">
        <f aca="false">IF(C10="","",COUNT(G10:Z10)-2*Geshu)</f>
        <v/>
      </c>
      <c r="F10" s="28"/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</row>
    <row r="11" customFormat="false" ht="14.25" hidden="false" customHeight="false" outlineLevel="0" collapsed="false">
      <c r="A11" s="24" t="n">
        <v>7</v>
      </c>
      <c r="B11" s="25" t="s">
        <v>36</v>
      </c>
      <c r="C11" s="26" t="str">
        <f aca="false">IF(COUNT(G11:Z11)&lt;2*Geshu+1,"",ROUND(TRIMMEAN(G11:Z11,2*Geshu/COUNT(G11:Z11)),2))</f>
        <v/>
      </c>
      <c r="D11" s="26" t="str">
        <f aca="false">IF(C11="","",RANK(C11,$C$5:$C$26))</f>
        <v/>
      </c>
      <c r="E11" s="27" t="str">
        <f aca="false">IF(C11="","",COUNT(G11:Z11)-2*Geshu)</f>
        <v/>
      </c>
      <c r="F11" s="28"/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/>
    </row>
    <row r="12" customFormat="false" ht="14.25" hidden="false" customHeight="false" outlineLevel="0" collapsed="false">
      <c r="A12" s="24" t="n">
        <v>8</v>
      </c>
      <c r="B12" s="25"/>
      <c r="C12" s="26" t="str">
        <f aca="false">IF(COUNT(G12:Z12)&lt;2*Geshu+1,"",ROUND(TRIMMEAN(G12:Z12,2*Geshu/COUNT(G12:Z12)),2))</f>
        <v/>
      </c>
      <c r="D12" s="26" t="str">
        <f aca="false">IF(C12="","",RANK(C12,$C$5:$C$26))</f>
        <v/>
      </c>
      <c r="E12" s="27" t="str">
        <f aca="false">IF(C12="","",COUNT(G12:Z12)-2*Geshu)</f>
        <v/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</row>
    <row r="13" customFormat="false" ht="14.25" hidden="false" customHeight="false" outlineLevel="0" collapsed="false">
      <c r="A13" s="24" t="n">
        <v>9</v>
      </c>
      <c r="B13" s="25"/>
      <c r="C13" s="26" t="str">
        <f aca="false">IF(COUNT(G13:Z13)&lt;2*Geshu+1,"",ROUND(TRIMMEAN(G13:Z13,2*Geshu/COUNT(G13:Z13)),2))</f>
        <v/>
      </c>
      <c r="D13" s="26" t="str">
        <f aca="false">IF(C13="","",RANK(C13,$C$5:$C$26))</f>
        <v/>
      </c>
      <c r="E13" s="27" t="str">
        <f aca="false">IF(C13="","",COUNT(G13:Z13)-2*Geshu)</f>
        <v/>
      </c>
      <c r="F13" s="28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1"/>
    </row>
    <row r="14" customFormat="false" ht="14.25" hidden="false" customHeight="false" outlineLevel="0" collapsed="false">
      <c r="A14" s="24" t="n">
        <v>10</v>
      </c>
      <c r="B14" s="25"/>
      <c r="C14" s="26" t="str">
        <f aca="false">IF(COUNT(G14:Z14)&lt;2*Geshu+1,"",ROUND(TRIMMEAN(G14:Z14,2*Geshu/COUNT(G14:Z14)),2))</f>
        <v/>
      </c>
      <c r="D14" s="26" t="str">
        <f aca="false">IF(C14="","",RANK(C14,$C$5:$C$26))</f>
        <v/>
      </c>
      <c r="E14" s="27" t="str">
        <f aca="false">IF(C14="","",COUNT(G14:Z14)-2*Geshu)</f>
        <v/>
      </c>
      <c r="F14" s="28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1"/>
    </row>
    <row r="15" customFormat="false" ht="14.25" hidden="false" customHeight="false" outlineLevel="0" collapsed="false">
      <c r="A15" s="24" t="n">
        <v>11</v>
      </c>
      <c r="B15" s="25"/>
      <c r="C15" s="26" t="str">
        <f aca="false">IF(COUNT(G15:Z15)&lt;2*Geshu+1,"",ROUND(TRIMMEAN(G15:Z15,2*Geshu/COUNT(G15:Z15)),2))</f>
        <v/>
      </c>
      <c r="D15" s="26" t="str">
        <f aca="false">IF(C15="","",RANK(C15,$C$5:$C$26))</f>
        <v/>
      </c>
      <c r="E15" s="27" t="str">
        <f aca="false">IF(C15="","",COUNT(G15:Z15)-2*Geshu)</f>
        <v/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</row>
    <row r="16" customFormat="false" ht="14.25" hidden="false" customHeight="false" outlineLevel="0" collapsed="false">
      <c r="A16" s="24" t="n">
        <v>12</v>
      </c>
      <c r="B16" s="25"/>
      <c r="C16" s="26" t="str">
        <f aca="false">IF(COUNT(G16:Z16)&lt;2*Geshu+1,"",ROUND(TRIMMEAN(G16:Z16,2*Geshu/COUNT(G16:Z16)),2))</f>
        <v/>
      </c>
      <c r="D16" s="26" t="str">
        <f aca="false">IF(C16="","",RANK(C16,$C$5:$C$26))</f>
        <v/>
      </c>
      <c r="E16" s="27" t="str">
        <f aca="false">IF(C16="","",COUNT(G16:Z16)-2*Geshu)</f>
        <v/>
      </c>
      <c r="F16" s="28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1"/>
    </row>
    <row r="17" customFormat="false" ht="14.25" hidden="false" customHeight="false" outlineLevel="0" collapsed="false">
      <c r="A17" s="24" t="n">
        <v>13</v>
      </c>
      <c r="B17" s="25"/>
      <c r="C17" s="26" t="str">
        <f aca="false">IF(COUNT(G17:Z17)&lt;2*Geshu+1,"",ROUND(TRIMMEAN(G17:Z17,2*Geshu/COUNT(G17:Z17)),2))</f>
        <v/>
      </c>
      <c r="D17" s="26" t="str">
        <f aca="false">IF(C17="","",RANK(C17,$C$5:$C$26))</f>
        <v/>
      </c>
      <c r="E17" s="27" t="str">
        <f aca="false">IF(C17="","",COUNT(G17:Z17)-2*Geshu)</f>
        <v/>
      </c>
      <c r="F17" s="28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1"/>
    </row>
    <row r="18" customFormat="false" ht="14.25" hidden="false" customHeight="false" outlineLevel="0" collapsed="false">
      <c r="A18" s="24" t="n">
        <v>14</v>
      </c>
      <c r="B18" s="25"/>
      <c r="C18" s="26" t="str">
        <f aca="false">IF(COUNT(G18:Z18)&lt;2*Geshu+1,"",ROUND(TRIMMEAN(G18:Z18,2*Geshu/COUNT(G18:Z18)),2))</f>
        <v/>
      </c>
      <c r="D18" s="26" t="str">
        <f aca="false">IF(C18="","",RANK(C18,$C$5:$C$26))</f>
        <v/>
      </c>
      <c r="E18" s="27" t="str">
        <f aca="false">IF(C18="","",COUNT(G18:Z18)-2*Geshu)</f>
        <v/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1"/>
    </row>
    <row r="19" customFormat="false" ht="14.25" hidden="false" customHeight="false" outlineLevel="0" collapsed="false">
      <c r="A19" s="24" t="n">
        <v>15</v>
      </c>
      <c r="B19" s="25"/>
      <c r="C19" s="26" t="str">
        <f aca="false">IF(COUNT(G19:Z19)&lt;2*Geshu+1,"",ROUND(TRIMMEAN(G19:Z19,2*Geshu/COUNT(G19:Z19)),2))</f>
        <v/>
      </c>
      <c r="D19" s="26" t="str">
        <f aca="false">IF(C19="","",RANK(C19,$C$5:$C$26))</f>
        <v/>
      </c>
      <c r="E19" s="27" t="str">
        <f aca="false">IF(C19="","",COUNT(G19:Z19)-2*Geshu)</f>
        <v/>
      </c>
      <c r="F19" s="28"/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</row>
    <row r="20" customFormat="false" ht="14.25" hidden="false" customHeight="false" outlineLevel="0" collapsed="false">
      <c r="A20" s="24" t="n">
        <v>16</v>
      </c>
      <c r="B20" s="25"/>
      <c r="C20" s="26" t="str">
        <f aca="false">IF(COUNT(G20:Z20)&lt;2*Geshu+1,"",ROUND(TRIMMEAN(G20:Z20,2*Geshu/COUNT(G20:Z20)),2))</f>
        <v/>
      </c>
      <c r="D20" s="26" t="str">
        <f aca="false">IF(C20="","",RANK(C20,$C$5:$C$26))</f>
        <v/>
      </c>
      <c r="E20" s="27" t="str">
        <f aca="false">IF(C20="","",COUNT(G20:Z20)-2*Geshu)</f>
        <v/>
      </c>
      <c r="F20" s="28"/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1"/>
    </row>
    <row r="21" customFormat="false" ht="14.25" hidden="false" customHeight="false" outlineLevel="0" collapsed="false">
      <c r="A21" s="24" t="n">
        <v>17</v>
      </c>
      <c r="B21" s="25"/>
      <c r="C21" s="26" t="str">
        <f aca="false">IF(COUNT(G21:Z21)&lt;2*Geshu+1,"",ROUND(TRIMMEAN(G21:Z21,2*Geshu/COUNT(G21:Z21)),2))</f>
        <v/>
      </c>
      <c r="D21" s="26" t="str">
        <f aca="false">IF(C21="","",RANK(C21,$C$5:$C$26))</f>
        <v/>
      </c>
      <c r="E21" s="27" t="str">
        <f aca="false">IF(C21="","",COUNT(G21:Z21)-2*Geshu)</f>
        <v/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1"/>
    </row>
    <row r="22" customFormat="false" ht="14.25" hidden="false" customHeight="false" outlineLevel="0" collapsed="false">
      <c r="A22" s="24" t="n">
        <v>18</v>
      </c>
      <c r="B22" s="25"/>
      <c r="C22" s="26" t="str">
        <f aca="false">IF(COUNT(G22:Z22)&lt;2*Geshu+1,"",ROUND(TRIMMEAN(G22:Z22,2*Geshu/COUNT(G22:Z22)),2))</f>
        <v/>
      </c>
      <c r="D22" s="26" t="str">
        <f aca="false">IF(C22="","",RANK(C22,$C$5:$C$26))</f>
        <v/>
      </c>
      <c r="E22" s="27" t="str">
        <f aca="false">IF(C22="","",COUNT(G22:Z22)-2*Geshu)</f>
        <v/>
      </c>
      <c r="F22" s="28"/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1"/>
    </row>
    <row r="23" customFormat="false" ht="14.25" hidden="false" customHeight="false" outlineLevel="0" collapsed="false">
      <c r="A23" s="24" t="n">
        <v>19</v>
      </c>
      <c r="B23" s="25"/>
      <c r="C23" s="26" t="str">
        <f aca="false">IF(COUNT(G23:Z23)&lt;2*Geshu+1,"",ROUND(TRIMMEAN(G23:Z23,2*Geshu/COUNT(G23:Z23)),2))</f>
        <v/>
      </c>
      <c r="D23" s="26" t="str">
        <f aca="false">IF(C23="","",RANK(C23,$C$5:$C$26))</f>
        <v/>
      </c>
      <c r="E23" s="27" t="str">
        <f aca="false">IF(C23="","",COUNT(G23:Z23)-2*Geshu)</f>
        <v/>
      </c>
      <c r="F23" s="28"/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customFormat="false" ht="14.25" hidden="false" customHeight="false" outlineLevel="0" collapsed="false">
      <c r="A24" s="24" t="n">
        <v>20</v>
      </c>
      <c r="B24" s="25"/>
      <c r="C24" s="26" t="str">
        <f aca="false">IF(COUNT(G24:Z24)&lt;2*Geshu+1,"",ROUND(TRIMMEAN(G24:Z24,2*Geshu/COUNT(G24:Z24)),2))</f>
        <v/>
      </c>
      <c r="D24" s="26" t="str">
        <f aca="false">IF(C24="","",RANK(C24,$C$5:$C$26))</f>
        <v/>
      </c>
      <c r="E24" s="27" t="str">
        <f aca="false">IF(C24="","",COUNT(G24:Z24)-2*Geshu)</f>
        <v/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</row>
    <row r="25" customFormat="false" ht="14.25" hidden="false" customHeight="false" outlineLevel="0" collapsed="false">
      <c r="A25" s="24" t="n">
        <v>21</v>
      </c>
      <c r="B25" s="25"/>
      <c r="C25" s="26" t="str">
        <f aca="false">IF(COUNT(G25:Z25)&lt;2*Geshu+1,"",ROUND(TRIMMEAN(G25:Z25,2*Geshu/COUNT(G25:Z25)),2))</f>
        <v/>
      </c>
      <c r="D25" s="26" t="str">
        <f aca="false">IF(C25="","",RANK(C25,$C$5:$C$26))</f>
        <v/>
      </c>
      <c r="E25" s="27" t="str">
        <f aca="false">IF(C25="","",COUNT(G25:Z25)-2*Geshu)</f>
        <v/>
      </c>
      <c r="F25" s="28"/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1"/>
    </row>
    <row r="26" customFormat="false" ht="15" hidden="false" customHeight="false" outlineLevel="0" collapsed="false">
      <c r="A26" s="32" t="n">
        <v>22</v>
      </c>
      <c r="B26" s="33"/>
      <c r="C26" s="34" t="str">
        <f aca="false">IF(COUNT(G26:Z26)&lt;2*Geshu+1,"",ROUND(TRIMMEAN(G26:Z26,2*Geshu/COUNT(G26:Z26)),2))</f>
        <v/>
      </c>
      <c r="D26" s="34" t="str">
        <f aca="false">IF(C26="","",RANK(C26,$C$5:$C$26))</f>
        <v/>
      </c>
      <c r="E26" s="35" t="str">
        <f aca="false">IF(C26="","",COUNT(G26:Z26)-2*Geshu)</f>
        <v/>
      </c>
      <c r="F26" s="28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8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</sheetData>
  <mergeCells count="4">
    <mergeCell ref="A1:Z1"/>
    <mergeCell ref="D2:H2"/>
    <mergeCell ref="J2:M2"/>
    <mergeCell ref="O2:P2"/>
  </mergeCells>
  <conditionalFormatting sqref="G5:Z26">
    <cfRule type="expression" priority="2" aboveAverage="0" equalAverage="0" bottom="0" percent="0" rank="0" text="" dxfId="0">
      <formula>OR(AND(G5=LARGE($G5:$Z5,1),COUNTIF($G5:G5,"&gt;="&amp;G5)&lt;Geshu+1),AND(G5=LARGE($G5:$Z5,2),COUNTIF($G5:G5,"="&amp;G5)&lt;Geshu),AND(G5=LARGE($G5:$Z5,3),COUNTIF($G5:G5,"="&amp;G5)&lt;Geshu-1))</formula>
    </cfRule>
    <cfRule type="expression" priority="3" aboveAverage="0" equalAverage="0" bottom="0" percent="0" rank="0" text="" dxfId="1">
      <formula>OR(AND(G5=SMALL($G5:$Z5,1),COUNTIF(G5:$Z5,"&lt;="&amp;G5)&lt;Geshu+1),AND(G5=SMALL($G5:$Z5,2),COUNTIF(G5:$Z5,"="&amp;G5)&lt;Geshu),AND(G5=SMALL($G5:$Z5,3),COUNTIF(G5:$Z5,"="&amp;G5)&lt;Geshu-1))</formula>
    </cfRule>
  </conditionalFormatting>
  <dataValidations count="2">
    <dataValidation allowBlank="true" error="数据出界或输入了其它字符。" errorStyle="stop" errorTitle="请重新输入" operator="between" showDropDown="false" showErrorMessage="true" showInputMessage="false" sqref="G5:Z26" type="custom">
      <formula1>AND(G5&gt;=Xiao,G5&lt;=Da)</formula1>
      <formula2>0</formula2>
    </dataValidation>
    <dataValidation allowBlank="true" errorStyle="stop" operator="between" showDropDown="false" showErrorMessage="true" showInputMessage="false" sqref="C2:C3" type="list">
      <formula1>"0,1,2,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22:36:25Z</dcterms:created>
  <dc:creator>Microsoft</dc:creator>
  <dc:description/>
  <dc:language>en-US</dc:language>
  <cp:lastModifiedBy>Microsoft</cp:lastModifiedBy>
  <dcterms:modified xsi:type="dcterms:W3CDTF">2011-08-06T03:00:24Z</dcterms:modified>
  <cp:revision>0</cp:revision>
  <dc:subject/>
  <dc:title/>
</cp:coreProperties>
</file>