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837" firstSheet="0" activeTab="0"/>
  </bookViews>
  <sheets>
    <sheet name="说明" sheetId="1" state="visible" r:id="rId2"/>
    <sheet name="方法一" sheetId="2" state="visible" r:id="rId3"/>
    <sheet name="方法二" sheetId="3" state="visible" r:id="rId4"/>
    <sheet name="全勤奖金、餐补标准" sheetId="4" state="visible" r:id="rId5"/>
  </sheets>
  <definedNames>
    <definedName function="false" hidden="false" name="姓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2">
  <si>
    <t xml:space="preserve">示例：函数在工作中的应用</t>
  </si>
  <si>
    <t xml:space="preserve">公司为激励员工多出勤，特制订全勤奖金发放办法和餐补发放办法，具体如下：</t>
  </si>
  <si>
    <t xml:space="preserve">一、全勤奖金发放办法</t>
  </si>
  <si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当月有旷工行为或累计缺勤在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天及以上者不享有奖金；</t>
    </r>
  </si>
  <si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当月累计缺勤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天及以下者，扣发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元，缺勤在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天－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天者，扣发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元；</t>
    </r>
  </si>
  <si>
    <t xml:space="preserve">二、餐补发放办法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当月有旷工行为或累计缺勤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及以上者免发餐补；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当月缺勤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天以下者，餐补发放办法如下：餐补金额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天</t>
    </r>
    <r>
      <rPr>
        <sz val="12"/>
        <rFont val="仿宋_GB2312"/>
        <family val="3"/>
        <charset val="134"/>
      </rPr>
      <t xml:space="preserve">-</t>
    </r>
    <r>
      <rPr>
        <sz val="12"/>
        <rFont val="Noto Sans"/>
        <family val="2"/>
      </rPr>
      <t xml:space="preserve">缺勤天数）</t>
    </r>
    <r>
      <rPr>
        <sz val="12"/>
        <rFont val="仿宋_GB2312"/>
        <family val="3"/>
        <charset val="134"/>
      </rPr>
      <t xml:space="preserve">*3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人</t>
    </r>
  </si>
  <si>
    <r>
      <rPr>
        <b val="true"/>
        <sz val="14"/>
        <rFont val="Noto Sans"/>
        <family val="2"/>
      </rPr>
      <t xml:space="preserve">说明：</t>
    </r>
    <r>
      <rPr>
        <sz val="12"/>
        <rFont val="Noto Sans"/>
        <family val="2"/>
      </rPr>
      <t xml:space="preserve">结合全勤奖金和餐补发放办法，利用</t>
    </r>
    <r>
      <rPr>
        <sz val="12"/>
        <rFont val="宋体"/>
        <family val="0"/>
        <charset val="134"/>
      </rPr>
      <t xml:space="preserve">EXCEL</t>
    </r>
    <r>
      <rPr>
        <sz val="12"/>
        <rFont val="Noto Sans"/>
        <family val="2"/>
      </rPr>
      <t xml:space="preserve">函数中</t>
    </r>
    <r>
      <rPr>
        <sz val="12"/>
        <rFont val="宋体"/>
        <family val="0"/>
        <charset val="134"/>
      </rPr>
      <t xml:space="preserve">IF()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VLOOKUP()</t>
    </r>
    <r>
      <rPr>
        <sz val="12"/>
        <rFont val="Noto Sans"/>
        <family val="2"/>
      </rPr>
      <t xml:space="preserve">的功能，特编写了两个全勤奖金和餐补的公式，这样只要在缺勤天数一列中录入缺勤天数，全勤奖金及餐补便自动生成。</t>
    </r>
  </si>
  <si>
    <t xml:space="preserve">方法一：IF()函数</t>
  </si>
  <si>
    <t xml:space="preserve">方法二：VLOOKUP()函数</t>
  </si>
  <si>
    <t xml:space="preserve">序号</t>
  </si>
  <si>
    <t xml:space="preserve">姓名</t>
  </si>
  <si>
    <t xml:space="preserve">午餐
补助</t>
  </si>
  <si>
    <t xml:space="preserve">全勤奖</t>
  </si>
  <si>
    <t xml:space="preserve">缺勤
天数</t>
  </si>
  <si>
    <t xml:space="preserve">返回</t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2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7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8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39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1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2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3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4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5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6</t>
    </r>
  </si>
  <si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47</t>
    </r>
  </si>
  <si>
    <t xml:space="preserve">辅助项</t>
  </si>
  <si>
    <t xml:space="preserve">全勤奖金标准</t>
  </si>
  <si>
    <t xml:space="preserve">餐补标准</t>
  </si>
  <si>
    <t xml:space="preserve">返回说明</t>
  </si>
  <si>
    <t xml:space="preserve">缺勤天数</t>
  </si>
  <si>
    <t xml:space="preserve">全勤奖金</t>
  </si>
  <si>
    <t xml:space="preserve">午餐补助</t>
  </si>
  <si>
    <t xml:space="preserve">返回方法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4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11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1.2"/>
    <col collapsed="false" customWidth="true" hidden="false" outlineLevel="0" max="2" min="2" style="1" width="2"/>
    <col collapsed="false" customWidth="false" hidden="false" outlineLevel="0" max="257" min="3" style="1" width="11.1"/>
  </cols>
  <sheetData>
    <row r="1" customFormat="false" ht="33.75" hidden="false" customHeight="true" outlineLevel="0" collapsed="false">
      <c r="A1" s="2" t="s">
        <v>0</v>
      </c>
      <c r="B1" s="3"/>
    </row>
    <row r="2" customFormat="false" ht="41.25" hidden="false" customHeight="true" outlineLevel="0" collapsed="false">
      <c r="A2" s="4" t="s">
        <v>1</v>
      </c>
      <c r="B2" s="3"/>
    </row>
    <row r="3" customFormat="false" ht="35.25" hidden="false" customHeight="true" outlineLevel="0" collapsed="false">
      <c r="A3" s="5" t="s">
        <v>2</v>
      </c>
      <c r="B3" s="3"/>
    </row>
    <row r="4" customFormat="false" ht="35.25" hidden="false" customHeight="true" outlineLevel="0" collapsed="false">
      <c r="A4" s="6" t="s">
        <v>3</v>
      </c>
      <c r="B4" s="3"/>
    </row>
    <row r="5" customFormat="false" ht="35.25" hidden="false" customHeight="true" outlineLevel="0" collapsed="false">
      <c r="A5" s="6" t="s">
        <v>4</v>
      </c>
      <c r="B5" s="3"/>
    </row>
    <row r="6" customFormat="false" ht="35.25" hidden="false" customHeight="true" outlineLevel="0" collapsed="false">
      <c r="A6" s="5" t="s">
        <v>5</v>
      </c>
      <c r="B6" s="3"/>
    </row>
    <row r="7" customFormat="false" ht="35.25" hidden="false" customHeight="true" outlineLevel="0" collapsed="false">
      <c r="A7" s="7" t="s">
        <v>6</v>
      </c>
      <c r="B7" s="3"/>
    </row>
    <row r="8" customFormat="false" ht="35.25" hidden="false" customHeight="true" outlineLevel="0" collapsed="false">
      <c r="A8" s="7" t="s">
        <v>7</v>
      </c>
      <c r="B8" s="3"/>
    </row>
    <row r="9" customFormat="false" ht="12" hidden="false" customHeight="true" outlineLevel="0" collapsed="false">
      <c r="A9" s="8"/>
      <c r="B9" s="3"/>
    </row>
    <row r="10" customFormat="false" ht="76.5" hidden="false" customHeight="true" outlineLevel="0" collapsed="false">
      <c r="A10" s="9" t="s">
        <v>8</v>
      </c>
      <c r="B10" s="3"/>
    </row>
    <row r="11" customFormat="false" ht="40.5" hidden="false" customHeight="true" outlineLevel="0" collapsed="false">
      <c r="A11" s="10" t="s">
        <v>9</v>
      </c>
      <c r="B11" s="3"/>
    </row>
    <row r="12" customFormat="false" ht="34.5" hidden="false" customHeight="true" outlineLevel="0" collapsed="false">
      <c r="A12" s="11" t="s">
        <v>10</v>
      </c>
      <c r="B12" s="3"/>
    </row>
    <row r="13" customFormat="false" ht="10.5" hidden="false" customHeight="true" outlineLevel="0" collapsed="false">
      <c r="A13" s="3"/>
      <c r="B13" s="3"/>
    </row>
  </sheetData>
  <hyperlinks>
    <hyperlink ref="A11" location="方法一!A1" display="方法一：IF()函数"/>
    <hyperlink ref="A12" location="方法二!A1" display="方法二：VLOOKUP()函数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4.47"/>
    <col collapsed="false" customWidth="true" hidden="false" outlineLevel="0" max="2" min="2" style="13" width="7.86"/>
    <col collapsed="false" customWidth="true" hidden="false" outlineLevel="0" max="3" min="3" style="14" width="7.24"/>
    <col collapsed="false" customWidth="true" hidden="false" outlineLevel="0" max="5" min="4" style="14" width="6.16"/>
    <col collapsed="false" customWidth="false" hidden="false" outlineLevel="0" max="6" min="6" style="12" width="11.1"/>
    <col collapsed="false" customWidth="true" hidden="false" outlineLevel="0" max="7" min="7" style="12" width="70.8"/>
    <col collapsed="false" customWidth="true" hidden="false" outlineLevel="0" max="8" min="8" style="12" width="11.72"/>
    <col collapsed="false" customWidth="false" hidden="false" outlineLevel="0" max="257" min="9" style="12" width="11.1"/>
  </cols>
  <sheetData>
    <row r="1" s="21" customFormat="true" ht="33" hidden="false" customHeight="true" outlineLevel="0" collapsed="false">
      <c r="A1" s="15" t="s">
        <v>11</v>
      </c>
      <c r="B1" s="16" t="s">
        <v>12</v>
      </c>
      <c r="C1" s="17" t="s">
        <v>13</v>
      </c>
      <c r="D1" s="15" t="s">
        <v>14</v>
      </c>
      <c r="E1" s="18" t="s">
        <v>15</v>
      </c>
      <c r="F1" s="19" t="s">
        <v>16</v>
      </c>
      <c r="G1" s="20"/>
      <c r="H1" s="20"/>
    </row>
    <row r="2" s="20" customFormat="true" ht="20.1" hidden="false" customHeight="true" outlineLevel="0" collapsed="false">
      <c r="A2" s="22" t="n">
        <v>1</v>
      </c>
      <c r="B2" s="23" t="s">
        <v>17</v>
      </c>
      <c r="C2" s="24" t="n">
        <f aca="false">IF(E2=0,100,IF(E2&lt;7,(26-E2)*3,0))</f>
        <v>100</v>
      </c>
      <c r="D2" s="25" t="n">
        <f aca="false">IF(E2&lt;0.5,100,IF(E2&lt;1.5,70,IF(E2&lt;3,40,0)))</f>
        <v>100</v>
      </c>
      <c r="E2" s="26" t="n">
        <v>0</v>
      </c>
      <c r="I2" s="27"/>
    </row>
    <row r="3" s="20" customFormat="true" ht="20.1" hidden="false" customHeight="true" outlineLevel="0" collapsed="false">
      <c r="A3" s="22" t="n">
        <v>2</v>
      </c>
      <c r="B3" s="23" t="s">
        <v>18</v>
      </c>
      <c r="C3" s="24" t="n">
        <f aca="false">IF(E3=0,100,IF(E3&lt;7,(26-E3)*3,0))</f>
        <v>76.5</v>
      </c>
      <c r="D3" s="25" t="n">
        <f aca="false">IF(E3&lt;0.5,100,IF(E3&lt;1.5,70,IF(E3&lt;3,40,0)))</f>
        <v>70</v>
      </c>
      <c r="E3" s="26" t="n">
        <v>0.5</v>
      </c>
    </row>
    <row r="4" s="20" customFormat="true" ht="20.1" hidden="false" customHeight="true" outlineLevel="0" collapsed="false">
      <c r="A4" s="22" t="n">
        <v>2</v>
      </c>
      <c r="B4" s="23" t="s">
        <v>19</v>
      </c>
      <c r="C4" s="24" t="n">
        <f aca="false">IF(E4=0,100,IF(E4&lt;7,(26-E4)*3,0))</f>
        <v>75</v>
      </c>
      <c r="D4" s="25" t="n">
        <f aca="false">IF(E4&lt;0.5,100,IF(E4&lt;1.5,70,IF(E4&lt;3,40,0)))</f>
        <v>70</v>
      </c>
      <c r="E4" s="26" t="n">
        <v>1</v>
      </c>
    </row>
    <row r="5" s="20" customFormat="true" ht="20.1" hidden="false" customHeight="true" outlineLevel="0" collapsed="false">
      <c r="A5" s="22" t="n">
        <v>3</v>
      </c>
      <c r="B5" s="23" t="s">
        <v>20</v>
      </c>
      <c r="C5" s="24" t="n">
        <f aca="false">IF(E5=0,100,IF(E5&lt;7,(26-E5)*3,0))</f>
        <v>73.5</v>
      </c>
      <c r="D5" s="25" t="n">
        <f aca="false">IF(E5&lt;0.5,100,IF(E5&lt;1.5,70,IF(E5&lt;3,40,0)))</f>
        <v>40</v>
      </c>
      <c r="E5" s="26" t="n">
        <v>1.5</v>
      </c>
    </row>
    <row r="6" s="20" customFormat="true" ht="20.1" hidden="false" customHeight="true" outlineLevel="0" collapsed="false">
      <c r="A6" s="22" t="n">
        <v>4</v>
      </c>
      <c r="B6" s="23" t="s">
        <v>21</v>
      </c>
      <c r="C6" s="24" t="n">
        <f aca="false">IF(E6=0,100,IF(E6&lt;7,(26-E6)*3,0))</f>
        <v>72</v>
      </c>
      <c r="D6" s="25" t="n">
        <f aca="false">IF(E6&lt;0.5,100,IF(E6&lt;1.5,70,IF(E6&lt;3,40,0)))</f>
        <v>40</v>
      </c>
      <c r="E6" s="26" t="n">
        <v>2</v>
      </c>
    </row>
    <row r="7" s="28" customFormat="true" ht="20.1" hidden="false" customHeight="true" outlineLevel="0" collapsed="false">
      <c r="A7" s="22" t="n">
        <v>5</v>
      </c>
      <c r="B7" s="23" t="s">
        <v>22</v>
      </c>
      <c r="C7" s="24" t="n">
        <f aca="false">IF(E7=0,100,IF(E7&lt;7,(26-E7)*3,0))</f>
        <v>70.5</v>
      </c>
      <c r="D7" s="25" t="n">
        <f aca="false">IF(E7&lt;0.5,100,IF(E7&lt;1.5,70,IF(E7&lt;3,40,0)))</f>
        <v>40</v>
      </c>
      <c r="E7" s="26" t="n">
        <v>2.5</v>
      </c>
      <c r="G7" s="20"/>
      <c r="H7" s="20"/>
    </row>
    <row r="8" s="29" customFormat="true" ht="20.1" hidden="false" customHeight="true" outlineLevel="0" collapsed="false">
      <c r="A8" s="22" t="n">
        <v>6</v>
      </c>
      <c r="B8" s="23" t="s">
        <v>23</v>
      </c>
      <c r="C8" s="24" t="n">
        <f aca="false">IF(E8=0,100,IF(E8&lt;7,(26-E8)*3,0))</f>
        <v>69</v>
      </c>
      <c r="D8" s="25" t="n">
        <f aca="false">IF(E8&lt;0.5,100,IF(E8&lt;1.5,70,IF(E8&lt;3,40,0)))</f>
        <v>0</v>
      </c>
      <c r="E8" s="26" t="n">
        <v>3</v>
      </c>
      <c r="G8" s="20"/>
      <c r="H8" s="20"/>
    </row>
    <row r="9" s="30" customFormat="true" ht="20.1" hidden="false" customHeight="true" outlineLevel="0" collapsed="false">
      <c r="A9" s="22" t="n">
        <v>7</v>
      </c>
      <c r="B9" s="23" t="s">
        <v>24</v>
      </c>
      <c r="C9" s="24" t="n">
        <f aca="false">IF(E9=0,100,IF(E9&lt;7,(26-E9)*3,0))</f>
        <v>67.5</v>
      </c>
      <c r="D9" s="25" t="n">
        <f aca="false">IF(E9&lt;0.5,100,IF(E9&lt;1.5,70,IF(E9&lt;3,40,0)))</f>
        <v>0</v>
      </c>
      <c r="E9" s="26" t="n">
        <v>3.5</v>
      </c>
      <c r="G9" s="20"/>
      <c r="H9" s="20"/>
    </row>
    <row r="10" s="30" customFormat="true" ht="20.1" hidden="false" customHeight="true" outlineLevel="0" collapsed="false">
      <c r="A10" s="22" t="n">
        <v>8</v>
      </c>
      <c r="B10" s="23" t="s">
        <v>25</v>
      </c>
      <c r="C10" s="24" t="n">
        <f aca="false">IF(E10=0,100,IF(E10&lt;7,(26-E10)*3,0))</f>
        <v>66</v>
      </c>
      <c r="D10" s="25" t="n">
        <f aca="false">IF(E10&lt;0.5,100,IF(E10&lt;1.5,70,IF(E10&lt;3,40,0)))</f>
        <v>0</v>
      </c>
      <c r="E10" s="26" t="n">
        <v>4</v>
      </c>
      <c r="G10" s="20"/>
      <c r="H10" s="20"/>
    </row>
    <row r="11" s="30" customFormat="true" ht="20.1" hidden="false" customHeight="true" outlineLevel="0" collapsed="false">
      <c r="A11" s="22" t="n">
        <v>9</v>
      </c>
      <c r="B11" s="23" t="s">
        <v>26</v>
      </c>
      <c r="C11" s="24" t="n">
        <f aca="false">IF(E11=0,100,IF(E11&lt;7,(26-E11)*3,0))</f>
        <v>64.5</v>
      </c>
      <c r="D11" s="25" t="n">
        <f aca="false">IF(E11&lt;0.5,100,IF(E11&lt;1.5,70,IF(E11&lt;3,40,0)))</f>
        <v>0</v>
      </c>
      <c r="E11" s="26" t="n">
        <v>4.5</v>
      </c>
      <c r="G11" s="20"/>
      <c r="H11" s="20"/>
    </row>
    <row r="12" s="30" customFormat="true" ht="20.1" hidden="false" customHeight="true" outlineLevel="0" collapsed="false">
      <c r="A12" s="22" t="n">
        <v>10</v>
      </c>
      <c r="B12" s="23" t="s">
        <v>27</v>
      </c>
      <c r="C12" s="24" t="n">
        <f aca="false">IF(E12=0,100,IF(E12&lt;7,(26-E12)*3,0))</f>
        <v>63</v>
      </c>
      <c r="D12" s="25" t="n">
        <f aca="false">IF(E12&lt;0.5,100,IF(E12&lt;1.5,70,IF(E12&lt;3,40,0)))</f>
        <v>0</v>
      </c>
      <c r="E12" s="26" t="n">
        <v>5</v>
      </c>
      <c r="G12" s="20"/>
      <c r="H12" s="20"/>
    </row>
    <row r="13" s="30" customFormat="true" ht="20.1" hidden="false" customHeight="true" outlineLevel="0" collapsed="false">
      <c r="A13" s="22" t="n">
        <v>11</v>
      </c>
      <c r="B13" s="23" t="s">
        <v>28</v>
      </c>
      <c r="C13" s="24" t="n">
        <f aca="false">IF(E13=0,100,IF(E13&lt;7,(26-E13)*3,0))</f>
        <v>61.5</v>
      </c>
      <c r="D13" s="25" t="n">
        <f aca="false">IF(E13&lt;0.5,100,IF(E13&lt;1.5,70,IF(E13&lt;3,40,0)))</f>
        <v>0</v>
      </c>
      <c r="E13" s="26" t="n">
        <v>5.5</v>
      </c>
      <c r="G13" s="20"/>
      <c r="H13" s="20"/>
    </row>
    <row r="14" s="30" customFormat="true" ht="20.1" hidden="false" customHeight="true" outlineLevel="0" collapsed="false">
      <c r="A14" s="22" t="n">
        <v>12</v>
      </c>
      <c r="B14" s="23" t="s">
        <v>29</v>
      </c>
      <c r="C14" s="24" t="n">
        <f aca="false">IF(E14=0,100,IF(E14&lt;7,(26-E14)*3,0))</f>
        <v>60</v>
      </c>
      <c r="D14" s="25" t="n">
        <f aca="false">IF(E14&lt;0.5,100,IF(E14&lt;1.5,70,IF(E14&lt;3,40,0)))</f>
        <v>0</v>
      </c>
      <c r="E14" s="26" t="n">
        <v>6</v>
      </c>
      <c r="G14" s="20"/>
      <c r="H14" s="20"/>
    </row>
    <row r="15" s="30" customFormat="true" ht="20.1" hidden="false" customHeight="true" outlineLevel="0" collapsed="false">
      <c r="A15" s="22" t="n">
        <v>13</v>
      </c>
      <c r="B15" s="23" t="s">
        <v>30</v>
      </c>
      <c r="C15" s="24" t="n">
        <f aca="false">IF(E15=0,100,IF(E15&lt;7,(26-E15)*3,0))</f>
        <v>58.5</v>
      </c>
      <c r="D15" s="25" t="n">
        <f aca="false">IF(E15&lt;0.5,100,IF(E15&lt;1.5,70,IF(E15&lt;3,40,0)))</f>
        <v>0</v>
      </c>
      <c r="E15" s="26" t="n">
        <v>6.5</v>
      </c>
      <c r="G15" s="20"/>
      <c r="H15" s="20"/>
    </row>
    <row r="16" s="30" customFormat="true" ht="20.1" hidden="false" customHeight="true" outlineLevel="0" collapsed="false">
      <c r="A16" s="22" t="n">
        <v>14</v>
      </c>
      <c r="B16" s="23" t="s">
        <v>31</v>
      </c>
      <c r="C16" s="24" t="n">
        <f aca="false">IF(E16=0,100,IF(E16&lt;7,(26-E16)*3,0))</f>
        <v>0</v>
      </c>
      <c r="D16" s="25" t="n">
        <f aca="false">IF(E16&lt;0.5,100,IF(E16&lt;1.5,70,IF(E16&lt;3,40,0)))</f>
        <v>0</v>
      </c>
      <c r="E16" s="26" t="n">
        <v>7</v>
      </c>
      <c r="G16" s="20"/>
      <c r="H16" s="20"/>
    </row>
    <row r="17" s="30" customFormat="true" ht="20.1" hidden="false" customHeight="true" outlineLevel="0" collapsed="false">
      <c r="A17" s="22" t="n">
        <v>15</v>
      </c>
      <c r="B17" s="23" t="s">
        <v>32</v>
      </c>
      <c r="C17" s="24" t="n">
        <f aca="false">IF(E17=0,100,IF(E17&lt;7,(26-E17)*3,0))</f>
        <v>0</v>
      </c>
      <c r="D17" s="25" t="n">
        <f aca="false">IF(E17&lt;0.5,100,IF(E17&lt;1.5,70,IF(E17&lt;3,40,0)))</f>
        <v>0</v>
      </c>
      <c r="E17" s="26" t="n">
        <v>7.5</v>
      </c>
      <c r="G17" s="20"/>
      <c r="H17" s="20"/>
    </row>
    <row r="18" s="30" customFormat="true" ht="20.1" hidden="false" customHeight="true" outlineLevel="0" collapsed="false">
      <c r="A18" s="22" t="n">
        <v>16</v>
      </c>
      <c r="B18" s="23" t="s">
        <v>33</v>
      </c>
      <c r="C18" s="24" t="n">
        <f aca="false">IF(E18=0,100,IF(E18&lt;7,(26-E18)*3,0))</f>
        <v>0</v>
      </c>
      <c r="D18" s="25" t="n">
        <f aca="false">IF(E18&lt;0.5,100,IF(E18&lt;1.5,70,IF(E18&lt;3,40,0)))</f>
        <v>0</v>
      </c>
      <c r="E18" s="26" t="n">
        <v>8</v>
      </c>
      <c r="G18" s="20"/>
      <c r="H18" s="20"/>
    </row>
    <row r="19" s="30" customFormat="true" ht="20.1" hidden="false" customHeight="true" outlineLevel="0" collapsed="false">
      <c r="A19" s="22" t="n">
        <v>17</v>
      </c>
      <c r="B19" s="23" t="s">
        <v>34</v>
      </c>
      <c r="C19" s="24" t="n">
        <f aca="false">IF(E19=0,100,IF(E19&lt;7,(26-E19)*3,0))</f>
        <v>0</v>
      </c>
      <c r="D19" s="25" t="n">
        <f aca="false">IF(E19&lt;0.5,100,IF(E19&lt;1.5,70,IF(E19&lt;3,40,0)))</f>
        <v>0</v>
      </c>
      <c r="E19" s="31" t="n">
        <v>8.5</v>
      </c>
    </row>
    <row r="20" s="30" customFormat="true" ht="20.1" hidden="false" customHeight="true" outlineLevel="0" collapsed="false">
      <c r="A20" s="22" t="n">
        <v>18</v>
      </c>
      <c r="B20" s="23" t="s">
        <v>35</v>
      </c>
      <c r="C20" s="24" t="n">
        <f aca="false">IF(E20=0,100,IF(E20&lt;7,(26-E20)*3,0))</f>
        <v>0</v>
      </c>
      <c r="D20" s="25" t="n">
        <f aca="false">IF(E20&lt;0.5,100,IF(E20&lt;1.5,70,IF(E20&lt;3,40,0)))</f>
        <v>0</v>
      </c>
      <c r="E20" s="22" t="n">
        <v>9</v>
      </c>
    </row>
    <row r="21" s="30" customFormat="true" ht="20.1" hidden="false" customHeight="true" outlineLevel="0" collapsed="false">
      <c r="A21" s="22" t="n">
        <v>19</v>
      </c>
      <c r="B21" s="23" t="s">
        <v>36</v>
      </c>
      <c r="C21" s="24" t="n">
        <f aca="false">IF(E21=0,100,IF(E21&lt;7,(26-E21)*3,0))</f>
        <v>0</v>
      </c>
      <c r="D21" s="25" t="n">
        <f aca="false">IF(E21&lt;0.5,100,IF(E21&lt;1.5,70,IF(E21&lt;3,40,0)))</f>
        <v>0</v>
      </c>
      <c r="E21" s="31" t="n">
        <v>9.5</v>
      </c>
    </row>
    <row r="22" s="30" customFormat="true" ht="20.1" hidden="false" customHeight="true" outlineLevel="0" collapsed="false">
      <c r="A22" s="22" t="n">
        <v>20</v>
      </c>
      <c r="B22" s="23" t="s">
        <v>37</v>
      </c>
      <c r="C22" s="24" t="n">
        <f aca="false">IF(E22=0,100,IF(E22&lt;7,(26-E22)*3,0))</f>
        <v>0</v>
      </c>
      <c r="D22" s="25" t="n">
        <f aca="false">IF(E22&lt;0.5,100,IF(E22&lt;1.5,70,IF(E22&lt;3,40,0)))</f>
        <v>0</v>
      </c>
      <c r="E22" s="22" t="n">
        <v>10</v>
      </c>
    </row>
    <row r="23" s="30" customFormat="true" ht="20.1" hidden="false" customHeight="true" outlineLevel="0" collapsed="false">
      <c r="A23" s="22" t="n">
        <v>21</v>
      </c>
      <c r="B23" s="23" t="s">
        <v>38</v>
      </c>
      <c r="C23" s="24" t="n">
        <f aca="false">IF(E23=0,100,IF(E23&lt;7,(26-E23)*3,0))</f>
        <v>0</v>
      </c>
      <c r="D23" s="25" t="n">
        <f aca="false">IF(E23&lt;0.5,100,IF(E23&lt;1.5,70,IF(E23&lt;3,40,0)))</f>
        <v>0</v>
      </c>
      <c r="E23" s="31" t="n">
        <v>10.5</v>
      </c>
    </row>
    <row r="24" s="30" customFormat="true" ht="20.1" hidden="false" customHeight="true" outlineLevel="0" collapsed="false">
      <c r="A24" s="22" t="n">
        <v>22</v>
      </c>
      <c r="B24" s="23" t="s">
        <v>39</v>
      </c>
      <c r="C24" s="24" t="n">
        <f aca="false">IF(E24=0,100,IF(E24&lt;7,(26-E24)*3,0))</f>
        <v>0</v>
      </c>
      <c r="D24" s="25" t="n">
        <f aca="false">IF(E24&lt;0.5,100,IF(E24&lt;1.5,70,IF(E24&lt;3,40,0)))</f>
        <v>0</v>
      </c>
      <c r="E24" s="22" t="n">
        <v>11</v>
      </c>
    </row>
    <row r="25" s="30" customFormat="true" ht="20.1" hidden="false" customHeight="true" outlineLevel="0" collapsed="false">
      <c r="A25" s="22" t="n">
        <v>23</v>
      </c>
      <c r="B25" s="23" t="s">
        <v>40</v>
      </c>
      <c r="C25" s="24" t="n">
        <f aca="false">IF(E25=0,100,IF(E25&lt;7,(26-E25)*3,0))</f>
        <v>0</v>
      </c>
      <c r="D25" s="25" t="n">
        <f aca="false">IF(E25&lt;0.5,100,IF(E25&lt;1.5,70,IF(E25&lt;3,40,0)))</f>
        <v>0</v>
      </c>
      <c r="E25" s="31" t="n">
        <v>11.5</v>
      </c>
    </row>
    <row r="26" s="30" customFormat="true" ht="20.1" hidden="false" customHeight="true" outlineLevel="0" collapsed="false">
      <c r="A26" s="22" t="n">
        <v>24</v>
      </c>
      <c r="B26" s="23" t="s">
        <v>41</v>
      </c>
      <c r="C26" s="24" t="n">
        <f aca="false">IF(E26=0,100,IF(E26&lt;7,(26-E26)*3,0))</f>
        <v>0</v>
      </c>
      <c r="D26" s="25" t="n">
        <f aca="false">IF(E26&lt;0.5,100,IF(E26&lt;1.5,70,IF(E26&lt;3,40,0)))</f>
        <v>0</v>
      </c>
      <c r="E26" s="22" t="n">
        <v>12</v>
      </c>
    </row>
    <row r="27" s="30" customFormat="true" ht="20.1" hidden="false" customHeight="true" outlineLevel="0" collapsed="false">
      <c r="A27" s="22" t="n">
        <v>25</v>
      </c>
      <c r="B27" s="23" t="s">
        <v>42</v>
      </c>
      <c r="C27" s="24" t="n">
        <f aca="false">IF(E27=0,100,IF(E27&lt;7,(26-E27)*3,0))</f>
        <v>0</v>
      </c>
      <c r="D27" s="25" t="n">
        <f aca="false">IF(E27&lt;0.5,100,IF(E27&lt;1.5,70,IF(E27&lt;3,40,0)))</f>
        <v>0</v>
      </c>
      <c r="E27" s="31" t="n">
        <v>12.5</v>
      </c>
    </row>
    <row r="28" s="30" customFormat="true" ht="20.1" hidden="false" customHeight="true" outlineLevel="0" collapsed="false">
      <c r="A28" s="22" t="n">
        <v>26</v>
      </c>
      <c r="B28" s="23" t="s">
        <v>43</v>
      </c>
      <c r="C28" s="24" t="n">
        <f aca="false">IF(E28=0,100,IF(E28&lt;7,(26-E28)*3,0))</f>
        <v>0</v>
      </c>
      <c r="D28" s="25" t="n">
        <f aca="false">IF(E28&lt;0.5,100,IF(E28&lt;1.5,70,IF(E28&lt;3,40,0)))</f>
        <v>0</v>
      </c>
      <c r="E28" s="22" t="n">
        <v>13</v>
      </c>
    </row>
    <row r="29" s="30" customFormat="true" ht="20.1" hidden="false" customHeight="true" outlineLevel="0" collapsed="false">
      <c r="A29" s="22" t="n">
        <v>27</v>
      </c>
      <c r="B29" s="23" t="s">
        <v>44</v>
      </c>
      <c r="C29" s="24" t="n">
        <f aca="false">IF(E29=0,100,IF(E29&lt;7,(26-E29)*3,0))</f>
        <v>0</v>
      </c>
      <c r="D29" s="25" t="n">
        <f aca="false">IF(E29&lt;0.5,100,IF(E29&lt;1.5,70,IF(E29&lt;3,40,0)))</f>
        <v>0</v>
      </c>
      <c r="E29" s="31" t="n">
        <v>13.5</v>
      </c>
    </row>
    <row r="30" s="20" customFormat="true" ht="20.1" hidden="false" customHeight="true" outlineLevel="0" collapsed="false">
      <c r="A30" s="22" t="n">
        <v>28</v>
      </c>
      <c r="B30" s="23" t="s">
        <v>45</v>
      </c>
      <c r="C30" s="24" t="n">
        <f aca="false">IF(E30=0,100,IF(E30&lt;7,(26-E30)*3,0))</f>
        <v>0</v>
      </c>
      <c r="D30" s="25" t="n">
        <f aca="false">IF(E30&lt;0.5,100,IF(E30&lt;1.5,70,IF(E30&lt;3,40,0)))</f>
        <v>0</v>
      </c>
      <c r="E30" s="22" t="n">
        <v>14</v>
      </c>
    </row>
    <row r="31" customFormat="false" ht="20.1" hidden="false" customHeight="true" outlineLevel="0" collapsed="false">
      <c r="A31" s="22" t="n">
        <v>29</v>
      </c>
      <c r="B31" s="23" t="s">
        <v>46</v>
      </c>
      <c r="C31" s="24" t="n">
        <f aca="false">IF(E31=0,100,IF(E31&lt;7,(26-E31)*3,0))</f>
        <v>0</v>
      </c>
      <c r="D31" s="25" t="n">
        <f aca="false">IF(E31&lt;0.5,100,IF(E31&lt;1.5,70,IF(E31&lt;3,40,0)))</f>
        <v>0</v>
      </c>
      <c r="E31" s="31" t="n">
        <v>14.5</v>
      </c>
    </row>
    <row r="32" customFormat="false" ht="20.1" hidden="false" customHeight="true" outlineLevel="0" collapsed="false">
      <c r="A32" s="22" t="n">
        <v>30</v>
      </c>
      <c r="B32" s="23" t="s">
        <v>47</v>
      </c>
      <c r="C32" s="24" t="n">
        <f aca="false">IF(E32=0,100,IF(E32&lt;7,(26-E32)*3,0))</f>
        <v>0</v>
      </c>
      <c r="D32" s="25" t="n">
        <f aca="false">IF(E32&lt;0.5,100,IF(E32&lt;1.5,70,IF(E32&lt;3,40,0)))</f>
        <v>0</v>
      </c>
      <c r="E32" s="22" t="n">
        <v>15</v>
      </c>
    </row>
    <row r="33" customFormat="false" ht="20.1" hidden="false" customHeight="true" outlineLevel="0" collapsed="false">
      <c r="A33" s="22" t="n">
        <v>31</v>
      </c>
      <c r="B33" s="23" t="s">
        <v>48</v>
      </c>
      <c r="C33" s="24" t="n">
        <f aca="false">IF(E33=0,100,IF(E33&lt;7,(26-E33)*3,0))</f>
        <v>0</v>
      </c>
      <c r="D33" s="25" t="n">
        <f aca="false">IF(E33&lt;0.5,100,IF(E33&lt;1.5,70,IF(E33&lt;3,40,0)))</f>
        <v>0</v>
      </c>
      <c r="E33" s="31" t="n">
        <v>15.5</v>
      </c>
    </row>
    <row r="34" customFormat="false" ht="20.1" hidden="false" customHeight="true" outlineLevel="0" collapsed="false">
      <c r="A34" s="22" t="n">
        <v>32</v>
      </c>
      <c r="B34" s="23" t="s">
        <v>49</v>
      </c>
      <c r="C34" s="24" t="n">
        <f aca="false">IF(E34=0,100,IF(E34&lt;7,(26-E34)*3,0))</f>
        <v>0</v>
      </c>
      <c r="D34" s="25" t="n">
        <f aca="false">IF(E34&lt;0.5,100,IF(E34&lt;1.5,70,IF(E34&lt;3,40,0)))</f>
        <v>0</v>
      </c>
      <c r="E34" s="22" t="n">
        <v>16</v>
      </c>
    </row>
    <row r="35" customFormat="false" ht="18.75" hidden="false" customHeight="true" outlineLevel="0" collapsed="false">
      <c r="A35" s="22" t="n">
        <v>33</v>
      </c>
      <c r="B35" s="23" t="s">
        <v>50</v>
      </c>
      <c r="C35" s="24" t="n">
        <f aca="false">IF(E35=0,100,IF(E35&lt;7,(26-E35)*3,0))</f>
        <v>0</v>
      </c>
      <c r="D35" s="25" t="n">
        <f aca="false">IF(E35&lt;0.5,100,IF(E35&lt;1.5,70,IF(E35&lt;3,40,0)))</f>
        <v>0</v>
      </c>
      <c r="E35" s="31" t="n">
        <v>16.5</v>
      </c>
    </row>
    <row r="36" customFormat="false" ht="20.1" hidden="false" customHeight="true" outlineLevel="0" collapsed="false">
      <c r="A36" s="22" t="n">
        <v>34</v>
      </c>
      <c r="B36" s="23" t="s">
        <v>51</v>
      </c>
      <c r="C36" s="24" t="n">
        <f aca="false">IF(E36=0,100,IF(E36&lt;7,(26-E36)*3,0))</f>
        <v>0</v>
      </c>
      <c r="D36" s="25" t="n">
        <f aca="false">IF(E36&lt;0.5,100,IF(E36&lt;1.5,70,IF(E36&lt;3,40,0)))</f>
        <v>0</v>
      </c>
      <c r="E36" s="22" t="n">
        <v>17</v>
      </c>
    </row>
    <row r="37" customFormat="false" ht="20.1" hidden="false" customHeight="true" outlineLevel="0" collapsed="false">
      <c r="A37" s="22" t="n">
        <v>35</v>
      </c>
      <c r="B37" s="23" t="s">
        <v>52</v>
      </c>
      <c r="C37" s="24" t="n">
        <f aca="false">IF(E37=0,100,IF(E37&lt;7,(26-E37)*3,0))</f>
        <v>0</v>
      </c>
      <c r="D37" s="25" t="n">
        <f aca="false">IF(E37&lt;0.5,100,IF(E37&lt;1.5,70,IF(E37&lt;3,40,0)))</f>
        <v>0</v>
      </c>
      <c r="E37" s="31" t="n">
        <v>17.5</v>
      </c>
    </row>
    <row r="38" customFormat="false" ht="20.1" hidden="false" customHeight="true" outlineLevel="0" collapsed="false">
      <c r="A38" s="22" t="n">
        <v>36</v>
      </c>
      <c r="B38" s="23" t="s">
        <v>53</v>
      </c>
      <c r="C38" s="24" t="n">
        <f aca="false">IF(E38=0,100,IF(E38&lt;7,(26-E38)*3,0))</f>
        <v>0</v>
      </c>
      <c r="D38" s="25" t="n">
        <f aca="false">IF(E38&lt;0.5,100,IF(E38&lt;1.5,70,IF(E38&lt;3,40,0)))</f>
        <v>0</v>
      </c>
      <c r="E38" s="22" t="n">
        <v>18</v>
      </c>
    </row>
    <row r="39" customFormat="false" ht="20.1" hidden="false" customHeight="true" outlineLevel="0" collapsed="false">
      <c r="A39" s="22" t="n">
        <v>37</v>
      </c>
      <c r="B39" s="23" t="s">
        <v>54</v>
      </c>
      <c r="C39" s="24" t="n">
        <f aca="false">IF(E39=0,100,IF(E39&lt;7,(26-E39)*3,0))</f>
        <v>0</v>
      </c>
      <c r="D39" s="25" t="n">
        <f aca="false">IF(E39&lt;0.5,100,IF(E39&lt;1.5,70,IF(E39&lt;3,40,0)))</f>
        <v>0</v>
      </c>
      <c r="E39" s="31" t="n">
        <v>18.5</v>
      </c>
    </row>
    <row r="40" customFormat="false" ht="20.1" hidden="false" customHeight="true" outlineLevel="0" collapsed="false">
      <c r="A40" s="22" t="n">
        <v>38</v>
      </c>
      <c r="B40" s="23" t="s">
        <v>55</v>
      </c>
      <c r="C40" s="24" t="n">
        <f aca="false">IF(E40=0,100,IF(E40&lt;7,(26-E40)*3,0))</f>
        <v>0</v>
      </c>
      <c r="D40" s="25" t="n">
        <f aca="false">IF(E40&lt;0.5,100,IF(E40&lt;1.5,70,IF(E40&lt;3,40,0)))</f>
        <v>0</v>
      </c>
      <c r="E40" s="22" t="n">
        <v>19</v>
      </c>
    </row>
    <row r="41" customFormat="false" ht="20.1" hidden="false" customHeight="true" outlineLevel="0" collapsed="false">
      <c r="A41" s="22" t="n">
        <v>39</v>
      </c>
      <c r="B41" s="23" t="s">
        <v>56</v>
      </c>
      <c r="C41" s="24" t="n">
        <f aca="false">IF(E41=0,100,IF(E41&lt;7,(26-E41)*3,0))</f>
        <v>0</v>
      </c>
      <c r="D41" s="25" t="n">
        <f aca="false">IF(E41&lt;0.5,100,IF(E41&lt;1.5,70,IF(E41&lt;3,40,0)))</f>
        <v>0</v>
      </c>
      <c r="E41" s="31" t="n">
        <v>19.5</v>
      </c>
    </row>
    <row r="42" customFormat="false" ht="20.1" hidden="false" customHeight="true" outlineLevel="0" collapsed="false">
      <c r="A42" s="22" t="n">
        <v>40</v>
      </c>
      <c r="B42" s="23" t="s">
        <v>57</v>
      </c>
      <c r="C42" s="24" t="n">
        <f aca="false">IF(E42=0,100,IF(E42&lt;7,(26-E42)*3,0))</f>
        <v>0</v>
      </c>
      <c r="D42" s="25" t="n">
        <f aca="false">IF(E42&lt;0.5,100,IF(E42&lt;1.5,70,IF(E42&lt;3,40,0)))</f>
        <v>0</v>
      </c>
      <c r="E42" s="22" t="n">
        <v>20</v>
      </c>
    </row>
    <row r="43" customFormat="false" ht="20.1" hidden="false" customHeight="true" outlineLevel="0" collapsed="false">
      <c r="A43" s="22" t="n">
        <v>41</v>
      </c>
      <c r="B43" s="23" t="s">
        <v>58</v>
      </c>
      <c r="C43" s="24" t="n">
        <f aca="false">IF(E43=0,100,IF(E43&lt;7,(26-E43)*3,0))</f>
        <v>0</v>
      </c>
      <c r="D43" s="25" t="n">
        <f aca="false">IF(E43&lt;0.5,100,IF(E43&lt;1.5,70,IF(E43&lt;3,40,0)))</f>
        <v>0</v>
      </c>
      <c r="E43" s="31" t="n">
        <v>20.5</v>
      </c>
    </row>
    <row r="44" customFormat="false" ht="20.1" hidden="false" customHeight="true" outlineLevel="0" collapsed="false">
      <c r="A44" s="22" t="n">
        <v>42</v>
      </c>
      <c r="B44" s="23" t="s">
        <v>59</v>
      </c>
      <c r="C44" s="24" t="n">
        <f aca="false">IF(E44=0,100,IF(E44&lt;7,(26-E44)*3,0))</f>
        <v>0</v>
      </c>
      <c r="D44" s="25" t="n">
        <f aca="false">IF(E44&lt;0.5,100,IF(E44&lt;1.5,70,IF(E44&lt;3,40,0)))</f>
        <v>0</v>
      </c>
      <c r="E44" s="22" t="n">
        <v>21</v>
      </c>
    </row>
    <row r="45" customFormat="false" ht="20.1" hidden="false" customHeight="true" outlineLevel="0" collapsed="false">
      <c r="A45" s="22" t="n">
        <v>43</v>
      </c>
      <c r="B45" s="23" t="s">
        <v>60</v>
      </c>
      <c r="C45" s="24" t="n">
        <f aca="false">IF(E45=0,100,IF(E45&lt;7,(26-E45)*3,0))</f>
        <v>0</v>
      </c>
      <c r="D45" s="25" t="n">
        <f aca="false">IF(E45&lt;0.5,100,IF(E45&lt;1.5,70,IF(E45&lt;3,40,0)))</f>
        <v>0</v>
      </c>
      <c r="E45" s="31" t="n">
        <v>21.5</v>
      </c>
    </row>
    <row r="46" customFormat="false" ht="20.1" hidden="false" customHeight="true" outlineLevel="0" collapsed="false">
      <c r="A46" s="22" t="n">
        <v>44</v>
      </c>
      <c r="B46" s="23" t="s">
        <v>61</v>
      </c>
      <c r="C46" s="24" t="n">
        <f aca="false">IF(E46=0,100,IF(E46&lt;7,(26-E46)*3,0))</f>
        <v>0</v>
      </c>
      <c r="D46" s="25" t="n">
        <f aca="false">IF(E46&lt;0.5,100,IF(E46&lt;1.5,70,IF(E46&lt;3,40,0)))</f>
        <v>0</v>
      </c>
      <c r="E46" s="22" t="n">
        <v>22</v>
      </c>
    </row>
    <row r="47" customFormat="false" ht="20.1" hidden="false" customHeight="true" outlineLevel="0" collapsed="false">
      <c r="A47" s="22" t="n">
        <v>45</v>
      </c>
      <c r="B47" s="23" t="s">
        <v>62</v>
      </c>
      <c r="C47" s="24" t="n">
        <f aca="false">IF(E47=0,100,IF(E47&lt;7,(26-E47)*3,0))</f>
        <v>0</v>
      </c>
      <c r="D47" s="25" t="n">
        <f aca="false">IF(E47&lt;0.5,100,IF(E47&lt;1.5,70,IF(E47&lt;3,40,0)))</f>
        <v>0</v>
      </c>
      <c r="E47" s="31" t="n">
        <v>22.5</v>
      </c>
    </row>
    <row r="48" customFormat="false" ht="20.1" hidden="false" customHeight="true" outlineLevel="0" collapsed="false">
      <c r="A48" s="22" t="n">
        <v>46</v>
      </c>
      <c r="B48" s="23" t="s">
        <v>63</v>
      </c>
      <c r="C48" s="24" t="n">
        <f aca="false">IF(E48=0,100,IF(E48&lt;7,(26-E48)*3,0))</f>
        <v>0</v>
      </c>
      <c r="D48" s="25" t="n">
        <f aca="false">IF(E48&lt;0.5,100,IF(E48&lt;1.5,70,IF(E48&lt;3,40,0)))</f>
        <v>0</v>
      </c>
      <c r="E48" s="22" t="n">
        <v>23</v>
      </c>
    </row>
  </sheetData>
  <hyperlinks>
    <hyperlink ref="F1" location="说明!A1" display="返回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" activeCellId="0" sqref="F1"/>
    </sheetView>
  </sheetViews>
  <sheetFormatPr defaultColWidth="11.1015625" defaultRowHeight="20.1" zeroHeight="false" outlineLevelRow="0" outlineLevelCol="0"/>
  <cols>
    <col collapsed="false" customWidth="true" hidden="false" outlineLevel="0" max="1" min="1" style="12" width="4.47"/>
    <col collapsed="false" customWidth="true" hidden="false" outlineLevel="0" max="2" min="2" style="13" width="6.16"/>
    <col collapsed="false" customWidth="true" hidden="false" outlineLevel="0" max="4" min="3" style="14" width="6.47"/>
    <col collapsed="false" customWidth="true" hidden="false" outlineLevel="0" max="5" min="5" style="14" width="6.01"/>
    <col collapsed="false" customWidth="false" hidden="false" outlineLevel="0" max="257" min="6" style="12" width="11.1"/>
  </cols>
  <sheetData>
    <row r="1" s="21" customFormat="true" ht="36" hidden="false" customHeight="true" outlineLevel="0" collapsed="false">
      <c r="A1" s="15" t="s">
        <v>11</v>
      </c>
      <c r="B1" s="16" t="s">
        <v>12</v>
      </c>
      <c r="C1" s="32" t="s">
        <v>13</v>
      </c>
      <c r="D1" s="15" t="s">
        <v>14</v>
      </c>
      <c r="E1" s="18" t="s">
        <v>15</v>
      </c>
      <c r="F1" s="19" t="s">
        <v>16</v>
      </c>
      <c r="G1" s="19" t="s">
        <v>64</v>
      </c>
    </row>
    <row r="2" s="20" customFormat="true" ht="20.1" hidden="false" customHeight="true" outlineLevel="0" collapsed="false">
      <c r="A2" s="22" t="n">
        <v>1</v>
      </c>
      <c r="B2" s="23" t="s">
        <v>17</v>
      </c>
      <c r="C2" s="22" t="n">
        <f aca="false">VLOOKUP(E2,'全勤奖金、餐补标准'!$D$3:$E$63,2,0)</f>
        <v>100</v>
      </c>
      <c r="D2" s="22" t="n">
        <f aca="false">VLOOKUP(E2,'全勤奖金、餐补标准'!$A$3:$B$63,2,0)</f>
        <v>100</v>
      </c>
      <c r="E2" s="26" t="n">
        <v>0</v>
      </c>
    </row>
    <row r="3" s="20" customFormat="true" ht="20.1" hidden="false" customHeight="true" outlineLevel="0" collapsed="false">
      <c r="A3" s="22" t="n">
        <v>2</v>
      </c>
      <c r="B3" s="23" t="s">
        <v>18</v>
      </c>
      <c r="C3" s="22" t="n">
        <f aca="false">VLOOKUP(E3,'全勤奖金、餐补标准'!$D$3:$E$63,2,0)</f>
        <v>76.5</v>
      </c>
      <c r="D3" s="22" t="n">
        <f aca="false">VLOOKUP(E3,'全勤奖金、餐补标准'!$A$3:$B$63,2,0)</f>
        <v>70</v>
      </c>
      <c r="E3" s="26" t="n">
        <v>0.5</v>
      </c>
    </row>
    <row r="4" s="20" customFormat="true" ht="20.1" hidden="false" customHeight="true" outlineLevel="0" collapsed="false">
      <c r="A4" s="22" t="n">
        <v>3</v>
      </c>
      <c r="B4" s="23" t="s">
        <v>19</v>
      </c>
      <c r="C4" s="22" t="n">
        <f aca="false">VLOOKUP(E4,'全勤奖金、餐补标准'!$D$3:$E$63,2,0)</f>
        <v>75</v>
      </c>
      <c r="D4" s="22" t="n">
        <f aca="false">VLOOKUP(E4,'全勤奖金、餐补标准'!$A$3:$B$63,2,0)</f>
        <v>70</v>
      </c>
      <c r="E4" s="26" t="n">
        <v>1</v>
      </c>
    </row>
    <row r="5" s="20" customFormat="true" ht="20.1" hidden="false" customHeight="true" outlineLevel="0" collapsed="false">
      <c r="A5" s="22" t="n">
        <v>4</v>
      </c>
      <c r="B5" s="23" t="s">
        <v>20</v>
      </c>
      <c r="C5" s="22" t="n">
        <f aca="false">VLOOKUP(E5,'全勤奖金、餐补标准'!$D$3:$E$63,2,0)</f>
        <v>73.5</v>
      </c>
      <c r="D5" s="22" t="n">
        <f aca="false">VLOOKUP(E5,'全勤奖金、餐补标准'!$A$3:$B$63,2,0)</f>
        <v>40</v>
      </c>
      <c r="E5" s="26" t="n">
        <v>1.5</v>
      </c>
    </row>
    <row r="6" s="28" customFormat="true" ht="20.1" hidden="false" customHeight="true" outlineLevel="0" collapsed="false">
      <c r="A6" s="22" t="n">
        <v>5</v>
      </c>
      <c r="B6" s="23" t="s">
        <v>21</v>
      </c>
      <c r="C6" s="22" t="n">
        <f aca="false">VLOOKUP(E6,'全勤奖金、餐补标准'!$D$3:$E$63,2,0)</f>
        <v>72</v>
      </c>
      <c r="D6" s="22" t="n">
        <f aca="false">VLOOKUP(E6,'全勤奖金、餐补标准'!$A$3:$B$63,2,0)</f>
        <v>40</v>
      </c>
      <c r="E6" s="26" t="n">
        <v>2</v>
      </c>
    </row>
    <row r="7" s="29" customFormat="true" ht="20.1" hidden="false" customHeight="true" outlineLevel="0" collapsed="false">
      <c r="A7" s="22" t="n">
        <v>6</v>
      </c>
      <c r="B7" s="23" t="s">
        <v>22</v>
      </c>
      <c r="C7" s="22" t="n">
        <f aca="false">VLOOKUP(E7,'全勤奖金、餐补标准'!$D$3:$E$63,2,0)</f>
        <v>70.5</v>
      </c>
      <c r="D7" s="22" t="n">
        <f aca="false">VLOOKUP(E7,'全勤奖金、餐补标准'!$A$3:$B$63,2,0)</f>
        <v>40</v>
      </c>
      <c r="E7" s="26" t="n">
        <v>2.5</v>
      </c>
    </row>
    <row r="8" s="30" customFormat="true" ht="20.1" hidden="false" customHeight="true" outlineLevel="0" collapsed="false">
      <c r="A8" s="22" t="n">
        <v>7</v>
      </c>
      <c r="B8" s="23" t="s">
        <v>23</v>
      </c>
      <c r="C8" s="22" t="n">
        <f aca="false">VLOOKUP(E8,'全勤奖金、餐补标准'!$D$3:$E$63,2,0)</f>
        <v>69</v>
      </c>
      <c r="D8" s="22" t="n">
        <f aca="false">VLOOKUP(E8,'全勤奖金、餐补标准'!$A$3:$B$63,2,0)</f>
        <v>0</v>
      </c>
      <c r="E8" s="26" t="n">
        <v>3</v>
      </c>
    </row>
    <row r="9" customFormat="false" ht="20.1" hidden="false" customHeight="true" outlineLevel="0" collapsed="false">
      <c r="A9" s="22" t="n">
        <v>8</v>
      </c>
      <c r="B9" s="23" t="s">
        <v>24</v>
      </c>
      <c r="C9" s="22" t="n">
        <f aca="false">VLOOKUP(E9,'全勤奖金、餐补标准'!$D$3:$E$63,2,0)</f>
        <v>67.5</v>
      </c>
      <c r="D9" s="22" t="n">
        <f aca="false">VLOOKUP(E9,'全勤奖金、餐补标准'!$A$3:$B$63,2,0)</f>
        <v>0</v>
      </c>
      <c r="E9" s="26" t="n">
        <v>3.5</v>
      </c>
    </row>
    <row r="10" customFormat="false" ht="20.1" hidden="false" customHeight="true" outlineLevel="0" collapsed="false">
      <c r="A10" s="22" t="n">
        <v>9</v>
      </c>
      <c r="B10" s="23" t="s">
        <v>25</v>
      </c>
      <c r="C10" s="22" t="n">
        <f aca="false">VLOOKUP(E10,'全勤奖金、餐补标准'!$D$3:$E$63,2,0)</f>
        <v>66</v>
      </c>
      <c r="D10" s="22" t="n">
        <f aca="false">VLOOKUP(E10,'全勤奖金、餐补标准'!$A$3:$B$63,2,0)</f>
        <v>0</v>
      </c>
      <c r="E10" s="26" t="n">
        <v>4</v>
      </c>
    </row>
    <row r="11" customFormat="false" ht="20.1" hidden="false" customHeight="true" outlineLevel="0" collapsed="false">
      <c r="A11" s="22" t="n">
        <v>10</v>
      </c>
      <c r="B11" s="23" t="s">
        <v>26</v>
      </c>
      <c r="C11" s="22" t="n">
        <f aca="false">VLOOKUP(E11,'全勤奖金、餐补标准'!$D$3:$E$63,2,0)</f>
        <v>64.5</v>
      </c>
      <c r="D11" s="22" t="n">
        <f aca="false">VLOOKUP(E11,'全勤奖金、餐补标准'!$A$3:$B$63,2,0)</f>
        <v>0</v>
      </c>
      <c r="E11" s="26" t="n">
        <v>4.5</v>
      </c>
    </row>
    <row r="12" customFormat="false" ht="18.75" hidden="false" customHeight="true" outlineLevel="0" collapsed="false">
      <c r="A12" s="22" t="n">
        <v>11</v>
      </c>
      <c r="B12" s="23" t="s">
        <v>27</v>
      </c>
      <c r="C12" s="22" t="n">
        <f aca="false">VLOOKUP(E12,'全勤奖金、餐补标准'!$D$3:$E$63,2,0)</f>
        <v>63</v>
      </c>
      <c r="D12" s="22" t="n">
        <f aca="false">VLOOKUP(E12,'全勤奖金、餐补标准'!$A$3:$B$63,2,0)</f>
        <v>0</v>
      </c>
      <c r="E12" s="26" t="n">
        <v>5</v>
      </c>
    </row>
    <row r="13" customFormat="false" ht="20.1" hidden="false" customHeight="true" outlineLevel="0" collapsed="false">
      <c r="A13" s="22" t="n">
        <v>12</v>
      </c>
      <c r="B13" s="23" t="s">
        <v>28</v>
      </c>
      <c r="C13" s="22" t="n">
        <f aca="false">VLOOKUP(E13,'全勤奖金、餐补标准'!$D$3:$E$63,2,0)</f>
        <v>61.5</v>
      </c>
      <c r="D13" s="22" t="n">
        <f aca="false">VLOOKUP(E13,'全勤奖金、餐补标准'!$A$3:$B$63,2,0)</f>
        <v>0</v>
      </c>
      <c r="E13" s="26" t="n">
        <v>5.5</v>
      </c>
    </row>
    <row r="14" customFormat="false" ht="20.1" hidden="false" customHeight="true" outlineLevel="0" collapsed="false">
      <c r="A14" s="22" t="n">
        <v>13</v>
      </c>
      <c r="B14" s="23" t="s">
        <v>29</v>
      </c>
      <c r="C14" s="22" t="n">
        <f aca="false">VLOOKUP(E14,'全勤奖金、餐补标准'!$D$3:$E$63,2,0)</f>
        <v>60</v>
      </c>
      <c r="D14" s="22" t="n">
        <f aca="false">VLOOKUP(E14,'全勤奖金、餐补标准'!$A$3:$B$63,2,0)</f>
        <v>0</v>
      </c>
      <c r="E14" s="26" t="n">
        <v>6</v>
      </c>
    </row>
    <row r="15" customFormat="false" ht="20.1" hidden="false" customHeight="true" outlineLevel="0" collapsed="false">
      <c r="A15" s="22" t="n">
        <v>14</v>
      </c>
      <c r="B15" s="23" t="s">
        <v>30</v>
      </c>
      <c r="C15" s="22" t="n">
        <f aca="false">VLOOKUP(E15,'全勤奖金、餐补标准'!$D$3:$E$63,2,0)</f>
        <v>58.5</v>
      </c>
      <c r="D15" s="22" t="n">
        <f aca="false">VLOOKUP(E15,'全勤奖金、餐补标准'!$A$3:$B$63,2,0)</f>
        <v>0</v>
      </c>
      <c r="E15" s="26" t="n">
        <v>6.5</v>
      </c>
    </row>
    <row r="16" customFormat="false" ht="20.1" hidden="false" customHeight="true" outlineLevel="0" collapsed="false">
      <c r="A16" s="22" t="n">
        <v>15</v>
      </c>
      <c r="B16" s="23" t="s">
        <v>31</v>
      </c>
      <c r="C16" s="22" t="n">
        <f aca="false">VLOOKUP(E16,'全勤奖金、餐补标准'!$D$3:$E$63,2,0)</f>
        <v>0</v>
      </c>
      <c r="D16" s="22" t="n">
        <f aca="false">VLOOKUP(E16,'全勤奖金、餐补标准'!$A$3:$B$63,2,0)</f>
        <v>0</v>
      </c>
      <c r="E16" s="26" t="n">
        <v>7</v>
      </c>
    </row>
    <row r="17" customFormat="false" ht="20.1" hidden="false" customHeight="true" outlineLevel="0" collapsed="false">
      <c r="A17" s="22" t="n">
        <v>16</v>
      </c>
      <c r="B17" s="23" t="s">
        <v>32</v>
      </c>
      <c r="C17" s="22" t="n">
        <f aca="false">VLOOKUP(E17,'全勤奖金、餐补标准'!$D$3:$E$63,2,0)</f>
        <v>0</v>
      </c>
      <c r="D17" s="22" t="n">
        <f aca="false">VLOOKUP(E17,'全勤奖金、餐补标准'!$A$3:$B$63,2,0)</f>
        <v>0</v>
      </c>
      <c r="E17" s="26" t="n">
        <v>7.5</v>
      </c>
    </row>
    <row r="18" customFormat="false" ht="20.1" hidden="false" customHeight="true" outlineLevel="0" collapsed="false">
      <c r="A18" s="22" t="n">
        <v>17</v>
      </c>
      <c r="B18" s="23" t="s">
        <v>33</v>
      </c>
      <c r="C18" s="22" t="n">
        <f aca="false">VLOOKUP(E18,'全勤奖金、餐补标准'!$D$3:$E$63,2,0)</f>
        <v>0</v>
      </c>
      <c r="D18" s="22" t="n">
        <f aca="false">VLOOKUP(E18,'全勤奖金、餐补标准'!$A$3:$B$63,2,0)</f>
        <v>0</v>
      </c>
      <c r="E18" s="26" t="n">
        <v>8</v>
      </c>
    </row>
    <row r="19" customFormat="false" ht="20.1" hidden="false" customHeight="true" outlineLevel="0" collapsed="false">
      <c r="A19" s="22" t="n">
        <v>18</v>
      </c>
      <c r="B19" s="23" t="s">
        <v>34</v>
      </c>
      <c r="C19" s="22" t="n">
        <f aca="false">VLOOKUP(E19,'全勤奖金、餐补标准'!$D$3:$E$63,2,0)</f>
        <v>0</v>
      </c>
      <c r="D19" s="22" t="n">
        <f aca="false">VLOOKUP(E19,'全勤奖金、餐补标准'!$A$3:$B$63,2,0)</f>
        <v>0</v>
      </c>
      <c r="E19" s="31" t="n">
        <v>8.5</v>
      </c>
    </row>
    <row r="20" customFormat="false" ht="20.1" hidden="false" customHeight="true" outlineLevel="0" collapsed="false">
      <c r="A20" s="22" t="n">
        <v>19</v>
      </c>
      <c r="B20" s="23" t="s">
        <v>35</v>
      </c>
      <c r="C20" s="22" t="n">
        <f aca="false">VLOOKUP(E20,'全勤奖金、餐补标准'!$D$3:$E$63,2,0)</f>
        <v>0</v>
      </c>
      <c r="D20" s="22" t="n">
        <f aca="false">VLOOKUP(E20,'全勤奖金、餐补标准'!$A$3:$B$63,2,0)</f>
        <v>0</v>
      </c>
      <c r="E20" s="22" t="n">
        <v>9</v>
      </c>
    </row>
    <row r="21" customFormat="false" ht="20.1" hidden="false" customHeight="true" outlineLevel="0" collapsed="false">
      <c r="A21" s="22" t="n">
        <v>20</v>
      </c>
      <c r="B21" s="23" t="s">
        <v>36</v>
      </c>
      <c r="C21" s="22" t="n">
        <f aca="false">VLOOKUP(E21,'全勤奖金、餐补标准'!$D$3:$E$63,2,0)</f>
        <v>0</v>
      </c>
      <c r="D21" s="22" t="n">
        <f aca="false">VLOOKUP(E21,'全勤奖金、餐补标准'!$A$3:$B$63,2,0)</f>
        <v>0</v>
      </c>
      <c r="E21" s="31" t="n">
        <v>9.5</v>
      </c>
    </row>
    <row r="22" customFormat="false" ht="20.1" hidden="false" customHeight="true" outlineLevel="0" collapsed="false">
      <c r="A22" s="22" t="n">
        <v>21</v>
      </c>
      <c r="B22" s="23" t="s">
        <v>37</v>
      </c>
      <c r="C22" s="22" t="n">
        <f aca="false">VLOOKUP(E22,'全勤奖金、餐补标准'!$D$3:$E$63,2,0)</f>
        <v>0</v>
      </c>
      <c r="D22" s="22" t="n">
        <f aca="false">VLOOKUP(E22,'全勤奖金、餐补标准'!$A$3:$B$63,2,0)</f>
        <v>0</v>
      </c>
      <c r="E22" s="22" t="n">
        <v>10</v>
      </c>
    </row>
    <row r="23" customFormat="false" ht="20.1" hidden="false" customHeight="true" outlineLevel="0" collapsed="false">
      <c r="A23" s="22" t="n">
        <v>22</v>
      </c>
      <c r="B23" s="23" t="s">
        <v>38</v>
      </c>
      <c r="C23" s="22" t="n">
        <f aca="false">VLOOKUP(E23,'全勤奖金、餐补标准'!$D$3:$E$63,2,0)</f>
        <v>0</v>
      </c>
      <c r="D23" s="22" t="n">
        <f aca="false">VLOOKUP(E23,'全勤奖金、餐补标准'!$A$3:$B$63,2,0)</f>
        <v>0</v>
      </c>
      <c r="E23" s="31" t="n">
        <v>10.5</v>
      </c>
    </row>
    <row r="24" customFormat="false" ht="20.1" hidden="false" customHeight="true" outlineLevel="0" collapsed="false">
      <c r="A24" s="22" t="n">
        <v>23</v>
      </c>
      <c r="B24" s="23" t="s">
        <v>39</v>
      </c>
      <c r="C24" s="22" t="n">
        <f aca="false">VLOOKUP(E24,'全勤奖金、餐补标准'!$D$3:$E$63,2,0)</f>
        <v>0</v>
      </c>
      <c r="D24" s="22" t="n">
        <f aca="false">VLOOKUP(E24,'全勤奖金、餐补标准'!$A$3:$B$63,2,0)</f>
        <v>0</v>
      </c>
      <c r="E24" s="22" t="n">
        <v>11</v>
      </c>
    </row>
    <row r="25" customFormat="false" ht="20.1" hidden="false" customHeight="true" outlineLevel="0" collapsed="false">
      <c r="A25" s="22" t="n">
        <v>24</v>
      </c>
      <c r="B25" s="23" t="s">
        <v>40</v>
      </c>
      <c r="C25" s="22" t="n">
        <f aca="false">VLOOKUP(E25,'全勤奖金、餐补标准'!$D$3:$E$63,2,0)</f>
        <v>0</v>
      </c>
      <c r="D25" s="22" t="n">
        <f aca="false">VLOOKUP(E25,'全勤奖金、餐补标准'!$A$3:$B$63,2,0)</f>
        <v>0</v>
      </c>
      <c r="E25" s="31" t="n">
        <v>11.5</v>
      </c>
    </row>
    <row r="26" customFormat="false" ht="20.1" hidden="false" customHeight="true" outlineLevel="0" collapsed="false">
      <c r="A26" s="22" t="n">
        <v>25</v>
      </c>
      <c r="B26" s="23" t="s">
        <v>41</v>
      </c>
      <c r="C26" s="22" t="n">
        <f aca="false">VLOOKUP(E26,'全勤奖金、餐补标准'!$D$3:$E$63,2,0)</f>
        <v>0</v>
      </c>
      <c r="D26" s="22" t="n">
        <f aca="false">VLOOKUP(E26,'全勤奖金、餐补标准'!$A$3:$B$63,2,0)</f>
        <v>0</v>
      </c>
      <c r="E26" s="22" t="n">
        <v>12</v>
      </c>
    </row>
    <row r="27" customFormat="false" ht="20.1" hidden="false" customHeight="true" outlineLevel="0" collapsed="false">
      <c r="A27" s="22" t="n">
        <v>26</v>
      </c>
      <c r="B27" s="23" t="s">
        <v>42</v>
      </c>
      <c r="C27" s="22" t="n">
        <f aca="false">VLOOKUP(E27,'全勤奖金、餐补标准'!$D$3:$E$63,2,0)</f>
        <v>0</v>
      </c>
      <c r="D27" s="22" t="n">
        <f aca="false">VLOOKUP(E27,'全勤奖金、餐补标准'!$A$3:$B$63,2,0)</f>
        <v>0</v>
      </c>
      <c r="E27" s="31" t="n">
        <v>12.5</v>
      </c>
    </row>
    <row r="28" customFormat="false" ht="20.1" hidden="false" customHeight="true" outlineLevel="0" collapsed="false">
      <c r="A28" s="22" t="n">
        <v>27</v>
      </c>
      <c r="B28" s="23" t="s">
        <v>43</v>
      </c>
      <c r="C28" s="22" t="n">
        <f aca="false">VLOOKUP(E28,'全勤奖金、餐补标准'!$D$3:$E$63,2,0)</f>
        <v>0</v>
      </c>
      <c r="D28" s="22" t="n">
        <f aca="false">VLOOKUP(E28,'全勤奖金、餐补标准'!$A$3:$B$63,2,0)</f>
        <v>0</v>
      </c>
      <c r="E28" s="22" t="n">
        <v>13</v>
      </c>
    </row>
    <row r="29" customFormat="false" ht="20.1" hidden="false" customHeight="true" outlineLevel="0" collapsed="false">
      <c r="A29" s="22" t="n">
        <v>28</v>
      </c>
      <c r="B29" s="23" t="s">
        <v>44</v>
      </c>
      <c r="C29" s="22" t="n">
        <f aca="false">VLOOKUP(E29,'全勤奖金、餐补标准'!$D$3:$E$63,2,0)</f>
        <v>0</v>
      </c>
      <c r="D29" s="22" t="n">
        <f aca="false">VLOOKUP(E29,'全勤奖金、餐补标准'!$A$3:$B$63,2,0)</f>
        <v>0</v>
      </c>
      <c r="E29" s="31" t="n">
        <v>13.5</v>
      </c>
    </row>
    <row r="30" customFormat="false" ht="20.1" hidden="false" customHeight="true" outlineLevel="0" collapsed="false">
      <c r="A30" s="22" t="n">
        <v>29</v>
      </c>
      <c r="B30" s="23" t="s">
        <v>45</v>
      </c>
      <c r="C30" s="22" t="n">
        <f aca="false">VLOOKUP(E30,'全勤奖金、餐补标准'!$D$3:$E$63,2,0)</f>
        <v>0</v>
      </c>
      <c r="D30" s="22" t="n">
        <f aca="false">VLOOKUP(E30,'全勤奖金、餐补标准'!$A$3:$B$63,2,0)</f>
        <v>0</v>
      </c>
      <c r="E30" s="22" t="n">
        <v>14</v>
      </c>
    </row>
    <row r="31" customFormat="false" ht="20.1" hidden="false" customHeight="true" outlineLevel="0" collapsed="false">
      <c r="A31" s="22" t="n">
        <v>30</v>
      </c>
      <c r="B31" s="23" t="s">
        <v>46</v>
      </c>
      <c r="C31" s="22" t="n">
        <f aca="false">VLOOKUP(E31,'全勤奖金、餐补标准'!$D$3:$E$63,2,0)</f>
        <v>0</v>
      </c>
      <c r="D31" s="22" t="n">
        <f aca="false">VLOOKUP(E31,'全勤奖金、餐补标准'!$A$3:$B$63,2,0)</f>
        <v>0</v>
      </c>
      <c r="E31" s="31" t="n">
        <v>14.5</v>
      </c>
    </row>
    <row r="32" customFormat="false" ht="20.1" hidden="false" customHeight="true" outlineLevel="0" collapsed="false">
      <c r="A32" s="22" t="n">
        <v>31</v>
      </c>
      <c r="B32" s="23" t="s">
        <v>47</v>
      </c>
      <c r="C32" s="22" t="n">
        <f aca="false">VLOOKUP(E32,'全勤奖金、餐补标准'!$D$3:$E$63,2,0)</f>
        <v>0</v>
      </c>
      <c r="D32" s="22" t="n">
        <f aca="false">VLOOKUP(E32,'全勤奖金、餐补标准'!$A$3:$B$63,2,0)</f>
        <v>0</v>
      </c>
      <c r="E32" s="22" t="n">
        <v>15</v>
      </c>
    </row>
    <row r="33" customFormat="false" ht="20.1" hidden="false" customHeight="true" outlineLevel="0" collapsed="false">
      <c r="A33" s="22" t="n">
        <v>32</v>
      </c>
      <c r="B33" s="23" t="s">
        <v>48</v>
      </c>
      <c r="C33" s="22" t="n">
        <f aca="false">VLOOKUP(E33,'全勤奖金、餐补标准'!$D$3:$E$63,2,0)</f>
        <v>0</v>
      </c>
      <c r="D33" s="22" t="n">
        <f aca="false">VLOOKUP(E33,'全勤奖金、餐补标准'!$A$3:$B$63,2,0)</f>
        <v>0</v>
      </c>
      <c r="E33" s="31" t="n">
        <v>15.5</v>
      </c>
    </row>
    <row r="34" customFormat="false" ht="20.1" hidden="false" customHeight="true" outlineLevel="0" collapsed="false">
      <c r="A34" s="22" t="n">
        <v>33</v>
      </c>
      <c r="B34" s="23" t="s">
        <v>49</v>
      </c>
      <c r="C34" s="22" t="n">
        <f aca="false">VLOOKUP(E34,'全勤奖金、餐补标准'!$D$3:$E$63,2,0)</f>
        <v>0</v>
      </c>
      <c r="D34" s="22" t="n">
        <f aca="false">VLOOKUP(E34,'全勤奖金、餐补标准'!$A$3:$B$63,2,0)</f>
        <v>0</v>
      </c>
      <c r="E34" s="22" t="n">
        <v>16</v>
      </c>
    </row>
    <row r="35" customFormat="false" ht="20.1" hidden="false" customHeight="true" outlineLevel="0" collapsed="false">
      <c r="A35" s="22" t="n">
        <v>34</v>
      </c>
      <c r="B35" s="23" t="s">
        <v>50</v>
      </c>
      <c r="C35" s="22" t="n">
        <f aca="false">VLOOKUP(E35,'全勤奖金、餐补标准'!$D$3:$E$63,2,0)</f>
        <v>0</v>
      </c>
      <c r="D35" s="22" t="n">
        <f aca="false">VLOOKUP(E35,'全勤奖金、餐补标准'!$A$3:$B$63,2,0)</f>
        <v>0</v>
      </c>
      <c r="E35" s="31" t="n">
        <v>16.5</v>
      </c>
    </row>
    <row r="36" customFormat="false" ht="20.1" hidden="false" customHeight="true" outlineLevel="0" collapsed="false">
      <c r="A36" s="22" t="n">
        <v>35</v>
      </c>
      <c r="B36" s="23" t="s">
        <v>51</v>
      </c>
      <c r="C36" s="22" t="n">
        <f aca="false">VLOOKUP(E36,'全勤奖金、餐补标准'!$D$3:$E$63,2,0)</f>
        <v>0</v>
      </c>
      <c r="D36" s="22" t="n">
        <f aca="false">VLOOKUP(E36,'全勤奖金、餐补标准'!$A$3:$B$63,2,0)</f>
        <v>0</v>
      </c>
      <c r="E36" s="22" t="n">
        <v>17</v>
      </c>
    </row>
    <row r="37" customFormat="false" ht="20.1" hidden="false" customHeight="true" outlineLevel="0" collapsed="false">
      <c r="A37" s="22" t="n">
        <v>36</v>
      </c>
      <c r="B37" s="23" t="s">
        <v>52</v>
      </c>
      <c r="C37" s="22" t="n">
        <f aca="false">VLOOKUP(E37,'全勤奖金、餐补标准'!$D$3:$E$63,2,0)</f>
        <v>0</v>
      </c>
      <c r="D37" s="22" t="n">
        <f aca="false">VLOOKUP(E37,'全勤奖金、餐补标准'!$A$3:$B$63,2,0)</f>
        <v>0</v>
      </c>
      <c r="E37" s="31" t="n">
        <v>17.5</v>
      </c>
    </row>
    <row r="38" customFormat="false" ht="20.1" hidden="false" customHeight="true" outlineLevel="0" collapsed="false">
      <c r="A38" s="22" t="n">
        <v>37</v>
      </c>
      <c r="B38" s="23" t="s">
        <v>53</v>
      </c>
      <c r="C38" s="22" t="n">
        <f aca="false">VLOOKUP(E38,'全勤奖金、餐补标准'!$D$3:$E$63,2,0)</f>
        <v>0</v>
      </c>
      <c r="D38" s="22" t="n">
        <f aca="false">VLOOKUP(E38,'全勤奖金、餐补标准'!$A$3:$B$63,2,0)</f>
        <v>0</v>
      </c>
      <c r="E38" s="22" t="n">
        <v>18</v>
      </c>
    </row>
    <row r="39" customFormat="false" ht="20.1" hidden="false" customHeight="true" outlineLevel="0" collapsed="false">
      <c r="A39" s="22" t="n">
        <v>38</v>
      </c>
      <c r="B39" s="23" t="s">
        <v>54</v>
      </c>
      <c r="C39" s="22" t="n">
        <f aca="false">VLOOKUP(E39,'全勤奖金、餐补标准'!$D$3:$E$63,2,0)</f>
        <v>0</v>
      </c>
      <c r="D39" s="22" t="n">
        <f aca="false">VLOOKUP(E39,'全勤奖金、餐补标准'!$A$3:$B$63,2,0)</f>
        <v>0</v>
      </c>
      <c r="E39" s="31" t="n">
        <v>18.5</v>
      </c>
    </row>
    <row r="40" customFormat="false" ht="20.1" hidden="false" customHeight="true" outlineLevel="0" collapsed="false">
      <c r="A40" s="22" t="n">
        <v>39</v>
      </c>
      <c r="B40" s="23" t="s">
        <v>55</v>
      </c>
      <c r="C40" s="22" t="n">
        <f aca="false">VLOOKUP(E40,'全勤奖金、餐补标准'!$D$3:$E$63,2,0)</f>
        <v>0</v>
      </c>
      <c r="D40" s="22" t="n">
        <f aca="false">VLOOKUP(E40,'全勤奖金、餐补标准'!$A$3:$B$63,2,0)</f>
        <v>0</v>
      </c>
      <c r="E40" s="22" t="n">
        <v>19</v>
      </c>
    </row>
    <row r="41" customFormat="false" ht="20.1" hidden="false" customHeight="true" outlineLevel="0" collapsed="false">
      <c r="A41" s="22" t="n">
        <v>40</v>
      </c>
      <c r="B41" s="23" t="s">
        <v>56</v>
      </c>
      <c r="C41" s="22" t="n">
        <f aca="false">VLOOKUP(E41,'全勤奖金、餐补标准'!$D$3:$E$63,2,0)</f>
        <v>0</v>
      </c>
      <c r="D41" s="22" t="n">
        <f aca="false">VLOOKUP(E41,'全勤奖金、餐补标准'!$A$3:$B$63,2,0)</f>
        <v>0</v>
      </c>
      <c r="E41" s="31" t="n">
        <v>19.5</v>
      </c>
    </row>
    <row r="42" customFormat="false" ht="20.1" hidden="false" customHeight="true" outlineLevel="0" collapsed="false">
      <c r="A42" s="22" t="n">
        <v>41</v>
      </c>
      <c r="B42" s="23" t="s">
        <v>57</v>
      </c>
      <c r="C42" s="22" t="n">
        <f aca="false">VLOOKUP(E42,'全勤奖金、餐补标准'!$D$3:$E$63,2,0)</f>
        <v>0</v>
      </c>
      <c r="D42" s="22" t="n">
        <f aca="false">VLOOKUP(E42,'全勤奖金、餐补标准'!$A$3:$B$63,2,0)</f>
        <v>0</v>
      </c>
      <c r="E42" s="22" t="n">
        <v>20</v>
      </c>
    </row>
    <row r="43" customFormat="false" ht="20.1" hidden="false" customHeight="true" outlineLevel="0" collapsed="false">
      <c r="A43" s="22" t="n">
        <v>42</v>
      </c>
      <c r="B43" s="23" t="s">
        <v>58</v>
      </c>
      <c r="C43" s="22" t="n">
        <f aca="false">VLOOKUP(E43,'全勤奖金、餐补标准'!$D$3:$E$63,2,0)</f>
        <v>0</v>
      </c>
      <c r="D43" s="22" t="n">
        <f aca="false">VLOOKUP(E43,'全勤奖金、餐补标准'!$A$3:$B$63,2,0)</f>
        <v>0</v>
      </c>
      <c r="E43" s="31" t="n">
        <v>20.5</v>
      </c>
    </row>
    <row r="44" customFormat="false" ht="20.1" hidden="false" customHeight="true" outlineLevel="0" collapsed="false">
      <c r="A44" s="22" t="n">
        <v>43</v>
      </c>
      <c r="B44" s="23" t="s">
        <v>59</v>
      </c>
      <c r="C44" s="22" t="n">
        <f aca="false">VLOOKUP(E44,'全勤奖金、餐补标准'!$D$3:$E$63,2,0)</f>
        <v>0</v>
      </c>
      <c r="D44" s="22" t="n">
        <f aca="false">VLOOKUP(E44,'全勤奖金、餐补标准'!$A$3:$B$63,2,0)</f>
        <v>0</v>
      </c>
      <c r="E44" s="22" t="n">
        <v>21</v>
      </c>
    </row>
    <row r="45" customFormat="false" ht="20.1" hidden="false" customHeight="true" outlineLevel="0" collapsed="false">
      <c r="A45" s="22" t="n">
        <v>44</v>
      </c>
      <c r="B45" s="23" t="s">
        <v>60</v>
      </c>
      <c r="C45" s="22" t="n">
        <f aca="false">VLOOKUP(E45,'全勤奖金、餐补标准'!$D$3:$E$63,2,0)</f>
        <v>0</v>
      </c>
      <c r="D45" s="22" t="n">
        <f aca="false">VLOOKUP(E45,'全勤奖金、餐补标准'!$A$3:$B$63,2,0)</f>
        <v>0</v>
      </c>
      <c r="E45" s="31" t="n">
        <v>21.5</v>
      </c>
    </row>
    <row r="46" customFormat="false" ht="20.1" hidden="false" customHeight="true" outlineLevel="0" collapsed="false">
      <c r="A46" s="22" t="n">
        <v>45</v>
      </c>
      <c r="B46" s="23" t="s">
        <v>61</v>
      </c>
      <c r="C46" s="22" t="n">
        <f aca="false">VLOOKUP(E46,'全勤奖金、餐补标准'!$D$3:$E$63,2,0)</f>
        <v>0</v>
      </c>
      <c r="D46" s="22" t="n">
        <f aca="false">VLOOKUP(E46,'全勤奖金、餐补标准'!$A$3:$B$63,2,0)</f>
        <v>0</v>
      </c>
      <c r="E46" s="22" t="n">
        <v>22</v>
      </c>
    </row>
    <row r="47" customFormat="false" ht="20.1" hidden="false" customHeight="true" outlineLevel="0" collapsed="false">
      <c r="A47" s="22" t="n">
        <v>46</v>
      </c>
      <c r="B47" s="23" t="s">
        <v>62</v>
      </c>
      <c r="C47" s="22" t="n">
        <f aca="false">VLOOKUP(E47,'全勤奖金、餐补标准'!$D$3:$E$63,2,0)</f>
        <v>0</v>
      </c>
      <c r="D47" s="22" t="n">
        <f aca="false">VLOOKUP(E47,'全勤奖金、餐补标准'!$A$3:$B$63,2,0)</f>
        <v>0</v>
      </c>
      <c r="E47" s="31" t="n">
        <v>22.5</v>
      </c>
    </row>
    <row r="48" customFormat="false" ht="20.1" hidden="false" customHeight="true" outlineLevel="0" collapsed="false">
      <c r="A48" s="22" t="n">
        <v>47</v>
      </c>
      <c r="B48" s="23" t="s">
        <v>63</v>
      </c>
      <c r="C48" s="22" t="n">
        <f aca="false">VLOOKUP(E48,'全勤奖金、餐补标准'!$D$3:$E$63,2,0)</f>
        <v>0</v>
      </c>
      <c r="D48" s="22" t="n">
        <f aca="false">VLOOKUP(E48,'全勤奖金、餐补标准'!$A$3:$B$63,2,0)</f>
        <v>0</v>
      </c>
      <c r="E48" s="22" t="n">
        <v>23</v>
      </c>
    </row>
  </sheetData>
  <hyperlinks>
    <hyperlink ref="F1" location="说明!A1" display="返回"/>
    <hyperlink ref="G1" location="全勤奖金、餐补标准!A1" display="辅助项"/>
  </hyperlinks>
  <printOptions headings="false" gridLines="false" gridLinesSet="true" horizontalCentered="false" verticalCentered="false"/>
  <pageMargins left="0.551388888888889" right="0.551388888888889" top="1.12569444444444" bottom="0.984027777777778" header="0.511805555555556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宋体,Regular"&amp;12单位：化产销售部&amp;C&amp;"宋体,Regular"&amp;26定州天鹭新能源有限公司2010年10月份工资表&amp;R&amp;"宋体,Regular"&amp;12 2010年11月22日</oddHeader>
    <oddFooter>&amp;C&amp;"宋体,Regular"&amp;12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1015625" defaultRowHeight="14.25" zeroHeight="false" outlineLevelRow="0" outlineLevelCol="0"/>
  <cols>
    <col collapsed="false" customWidth="true" hidden="false" outlineLevel="0" max="2" min="1" style="33" width="14.03"/>
    <col collapsed="false" customWidth="false" hidden="false" outlineLevel="0" max="3" min="3" style="33" width="11.1"/>
    <col collapsed="false" customWidth="true" hidden="false" outlineLevel="0" max="5" min="4" style="33" width="15.11"/>
    <col collapsed="false" customWidth="false" hidden="false" outlineLevel="0" max="6" min="6" style="33" width="11.1"/>
    <col collapsed="false" customWidth="true" hidden="false" outlineLevel="0" max="7" min="7" style="33" width="14.34"/>
    <col collapsed="false" customWidth="false" hidden="false" outlineLevel="0" max="257" min="8" style="33" width="11.1"/>
  </cols>
  <sheetData>
    <row r="1" customFormat="false" ht="14.25" hidden="false" customHeight="false" outlineLevel="0" collapsed="false">
      <c r="A1" s="34" t="s">
        <v>65</v>
      </c>
      <c r="B1" s="34"/>
      <c r="D1" s="34" t="s">
        <v>66</v>
      </c>
      <c r="E1" s="34"/>
      <c r="G1" s="19" t="s">
        <v>67</v>
      </c>
    </row>
    <row r="2" customFormat="false" ht="14.25" hidden="false" customHeight="false" outlineLevel="0" collapsed="false">
      <c r="A2" s="34" t="s">
        <v>68</v>
      </c>
      <c r="B2" s="34" t="s">
        <v>69</v>
      </c>
      <c r="D2" s="34" t="s">
        <v>68</v>
      </c>
      <c r="E2" s="34" t="s">
        <v>70</v>
      </c>
    </row>
    <row r="3" customFormat="false" ht="14.25" hidden="false" customHeight="false" outlineLevel="0" collapsed="false">
      <c r="A3" s="34" t="n">
        <v>0</v>
      </c>
      <c r="B3" s="34" t="n">
        <v>100</v>
      </c>
      <c r="D3" s="34" t="n">
        <v>0</v>
      </c>
      <c r="E3" s="34" t="n">
        <v>100</v>
      </c>
      <c r="G3" s="19" t="s">
        <v>71</v>
      </c>
    </row>
    <row r="4" customFormat="false" ht="14.25" hidden="false" customHeight="false" outlineLevel="0" collapsed="false">
      <c r="A4" s="34" t="n">
        <v>0.5</v>
      </c>
      <c r="B4" s="34" t="n">
        <v>70</v>
      </c>
      <c r="D4" s="34" t="n">
        <v>0.5</v>
      </c>
      <c r="E4" s="34" t="n">
        <v>76.5</v>
      </c>
    </row>
    <row r="5" customFormat="false" ht="14.25" hidden="false" customHeight="false" outlineLevel="0" collapsed="false">
      <c r="A5" s="34" t="n">
        <v>1</v>
      </c>
      <c r="B5" s="34" t="n">
        <v>70</v>
      </c>
      <c r="D5" s="34" t="n">
        <v>1</v>
      </c>
      <c r="E5" s="34" t="n">
        <v>75</v>
      </c>
    </row>
    <row r="6" customFormat="false" ht="14.25" hidden="false" customHeight="false" outlineLevel="0" collapsed="false">
      <c r="A6" s="34" t="n">
        <v>1.5</v>
      </c>
      <c r="B6" s="34" t="n">
        <v>40</v>
      </c>
      <c r="D6" s="34" t="n">
        <v>1.5</v>
      </c>
      <c r="E6" s="34" t="n">
        <v>73.5</v>
      </c>
    </row>
    <row r="7" customFormat="false" ht="14.25" hidden="false" customHeight="false" outlineLevel="0" collapsed="false">
      <c r="A7" s="34" t="n">
        <v>2</v>
      </c>
      <c r="B7" s="34" t="n">
        <v>40</v>
      </c>
      <c r="D7" s="34" t="n">
        <v>2</v>
      </c>
      <c r="E7" s="34" t="n">
        <v>72</v>
      </c>
    </row>
    <row r="8" customFormat="false" ht="14.25" hidden="false" customHeight="false" outlineLevel="0" collapsed="false">
      <c r="A8" s="34" t="n">
        <v>2.5</v>
      </c>
      <c r="B8" s="34" t="n">
        <v>40</v>
      </c>
      <c r="D8" s="34" t="n">
        <v>2.5</v>
      </c>
      <c r="E8" s="34" t="n">
        <v>70.5</v>
      </c>
    </row>
    <row r="9" customFormat="false" ht="14.25" hidden="false" customHeight="false" outlineLevel="0" collapsed="false">
      <c r="A9" s="34" t="n">
        <v>3</v>
      </c>
      <c r="B9" s="34" t="n">
        <v>0</v>
      </c>
      <c r="D9" s="34" t="n">
        <v>3</v>
      </c>
      <c r="E9" s="34" t="n">
        <v>69</v>
      </c>
    </row>
    <row r="10" customFormat="false" ht="14.25" hidden="false" customHeight="false" outlineLevel="0" collapsed="false">
      <c r="A10" s="34" t="n">
        <v>3.5</v>
      </c>
      <c r="B10" s="34" t="n">
        <v>0</v>
      </c>
      <c r="D10" s="34" t="n">
        <v>3.5</v>
      </c>
      <c r="E10" s="34" t="n">
        <v>67.5</v>
      </c>
    </row>
    <row r="11" customFormat="false" ht="14.25" hidden="false" customHeight="false" outlineLevel="0" collapsed="false">
      <c r="A11" s="34" t="n">
        <v>4</v>
      </c>
      <c r="B11" s="34" t="n">
        <v>0</v>
      </c>
      <c r="D11" s="34" t="n">
        <v>4</v>
      </c>
      <c r="E11" s="34" t="n">
        <v>66</v>
      </c>
    </row>
    <row r="12" customFormat="false" ht="14.25" hidden="false" customHeight="false" outlineLevel="0" collapsed="false">
      <c r="A12" s="34" t="n">
        <v>4.5</v>
      </c>
      <c r="B12" s="34" t="n">
        <v>0</v>
      </c>
      <c r="D12" s="34" t="n">
        <v>4.5</v>
      </c>
      <c r="E12" s="34" t="n">
        <v>64.5</v>
      </c>
    </row>
    <row r="13" customFormat="false" ht="14.25" hidden="false" customHeight="false" outlineLevel="0" collapsed="false">
      <c r="A13" s="34" t="n">
        <v>5</v>
      </c>
      <c r="B13" s="34" t="n">
        <v>0</v>
      </c>
      <c r="D13" s="34" t="n">
        <v>5</v>
      </c>
      <c r="E13" s="34" t="n">
        <v>63</v>
      </c>
    </row>
    <row r="14" customFormat="false" ht="14.25" hidden="false" customHeight="false" outlineLevel="0" collapsed="false">
      <c r="A14" s="34" t="n">
        <v>5.5</v>
      </c>
      <c r="B14" s="34" t="n">
        <v>0</v>
      </c>
      <c r="D14" s="34" t="n">
        <v>5.5</v>
      </c>
      <c r="E14" s="34" t="n">
        <v>61.5</v>
      </c>
    </row>
    <row r="15" customFormat="false" ht="14.25" hidden="false" customHeight="false" outlineLevel="0" collapsed="false">
      <c r="A15" s="34" t="n">
        <v>6</v>
      </c>
      <c r="B15" s="34" t="n">
        <v>0</v>
      </c>
      <c r="D15" s="34" t="n">
        <v>6</v>
      </c>
      <c r="E15" s="34" t="n">
        <v>60</v>
      </c>
    </row>
    <row r="16" customFormat="false" ht="14.25" hidden="false" customHeight="false" outlineLevel="0" collapsed="false">
      <c r="A16" s="34" t="n">
        <v>6.5</v>
      </c>
      <c r="B16" s="34" t="n">
        <v>0</v>
      </c>
      <c r="D16" s="34" t="n">
        <v>6.5</v>
      </c>
      <c r="E16" s="34" t="n">
        <v>58.5</v>
      </c>
    </row>
    <row r="17" customFormat="false" ht="14.25" hidden="false" customHeight="false" outlineLevel="0" collapsed="false">
      <c r="A17" s="34" t="n">
        <v>7</v>
      </c>
      <c r="B17" s="34" t="n">
        <v>0</v>
      </c>
      <c r="D17" s="34" t="n">
        <v>7</v>
      </c>
      <c r="E17" s="34" t="n">
        <v>0</v>
      </c>
    </row>
    <row r="18" customFormat="false" ht="14.25" hidden="false" customHeight="false" outlineLevel="0" collapsed="false">
      <c r="A18" s="34" t="n">
        <v>7.5</v>
      </c>
      <c r="B18" s="34" t="n">
        <v>0</v>
      </c>
      <c r="D18" s="34" t="n">
        <v>7.5</v>
      </c>
      <c r="E18" s="34" t="n">
        <v>0</v>
      </c>
    </row>
    <row r="19" customFormat="false" ht="14.25" hidden="false" customHeight="false" outlineLevel="0" collapsed="false">
      <c r="A19" s="34" t="n">
        <v>8</v>
      </c>
      <c r="B19" s="34" t="n">
        <v>0</v>
      </c>
      <c r="D19" s="34" t="n">
        <v>8</v>
      </c>
      <c r="E19" s="34" t="n">
        <v>0</v>
      </c>
    </row>
    <row r="20" customFormat="false" ht="14.25" hidden="false" customHeight="false" outlineLevel="0" collapsed="false">
      <c r="A20" s="34" t="n">
        <v>8.5</v>
      </c>
      <c r="B20" s="34" t="n">
        <v>0</v>
      </c>
      <c r="D20" s="34" t="n">
        <v>8.5</v>
      </c>
      <c r="E20" s="34" t="n">
        <v>0</v>
      </c>
    </row>
    <row r="21" customFormat="false" ht="14.25" hidden="false" customHeight="false" outlineLevel="0" collapsed="false">
      <c r="A21" s="34" t="n">
        <v>9</v>
      </c>
      <c r="B21" s="34" t="n">
        <v>0</v>
      </c>
      <c r="D21" s="34" t="n">
        <v>9</v>
      </c>
      <c r="E21" s="34" t="n">
        <v>0</v>
      </c>
    </row>
    <row r="22" customFormat="false" ht="14.25" hidden="false" customHeight="false" outlineLevel="0" collapsed="false">
      <c r="A22" s="34" t="n">
        <v>9.5</v>
      </c>
      <c r="B22" s="34" t="n">
        <v>0</v>
      </c>
      <c r="D22" s="34" t="n">
        <v>9.5</v>
      </c>
      <c r="E22" s="34" t="n">
        <v>0</v>
      </c>
    </row>
    <row r="23" customFormat="false" ht="14.25" hidden="false" customHeight="false" outlineLevel="0" collapsed="false">
      <c r="A23" s="34" t="n">
        <v>10</v>
      </c>
      <c r="B23" s="34" t="n">
        <v>0</v>
      </c>
      <c r="D23" s="34" t="n">
        <v>10</v>
      </c>
      <c r="E23" s="34" t="n">
        <v>0</v>
      </c>
    </row>
    <row r="24" customFormat="false" ht="14.25" hidden="false" customHeight="false" outlineLevel="0" collapsed="false">
      <c r="A24" s="34" t="n">
        <v>10.5</v>
      </c>
      <c r="B24" s="34" t="n">
        <v>0</v>
      </c>
      <c r="D24" s="34" t="n">
        <v>10.5</v>
      </c>
      <c r="E24" s="34" t="n">
        <v>0</v>
      </c>
    </row>
    <row r="25" customFormat="false" ht="14.25" hidden="false" customHeight="false" outlineLevel="0" collapsed="false">
      <c r="A25" s="34" t="n">
        <v>11</v>
      </c>
      <c r="B25" s="34" t="n">
        <v>0</v>
      </c>
      <c r="D25" s="34" t="n">
        <v>11</v>
      </c>
      <c r="E25" s="34" t="n">
        <v>0</v>
      </c>
    </row>
    <row r="26" customFormat="false" ht="14.25" hidden="false" customHeight="false" outlineLevel="0" collapsed="false">
      <c r="A26" s="34" t="n">
        <v>11.5</v>
      </c>
      <c r="B26" s="34" t="n">
        <v>0</v>
      </c>
      <c r="D26" s="34" t="n">
        <v>11.5</v>
      </c>
      <c r="E26" s="34" t="n">
        <v>0</v>
      </c>
    </row>
    <row r="27" customFormat="false" ht="14.25" hidden="false" customHeight="false" outlineLevel="0" collapsed="false">
      <c r="A27" s="34" t="n">
        <v>12</v>
      </c>
      <c r="B27" s="34" t="n">
        <v>0</v>
      </c>
      <c r="D27" s="34" t="n">
        <v>12</v>
      </c>
      <c r="E27" s="34" t="n">
        <v>0</v>
      </c>
    </row>
    <row r="28" customFormat="false" ht="14.25" hidden="false" customHeight="false" outlineLevel="0" collapsed="false">
      <c r="A28" s="34" t="n">
        <v>12.5</v>
      </c>
      <c r="B28" s="34" t="n">
        <v>0</v>
      </c>
      <c r="D28" s="34" t="n">
        <v>12.5</v>
      </c>
      <c r="E28" s="34" t="n">
        <v>0</v>
      </c>
    </row>
    <row r="29" customFormat="false" ht="14.25" hidden="false" customHeight="false" outlineLevel="0" collapsed="false">
      <c r="A29" s="34" t="n">
        <v>13</v>
      </c>
      <c r="B29" s="34" t="n">
        <v>0</v>
      </c>
      <c r="D29" s="34" t="n">
        <v>13</v>
      </c>
      <c r="E29" s="34" t="n">
        <v>0</v>
      </c>
    </row>
    <row r="30" customFormat="false" ht="14.25" hidden="false" customHeight="false" outlineLevel="0" collapsed="false">
      <c r="A30" s="34" t="n">
        <v>13.5</v>
      </c>
      <c r="B30" s="34" t="n">
        <v>0</v>
      </c>
      <c r="D30" s="34" t="n">
        <v>13.5</v>
      </c>
      <c r="E30" s="34" t="n">
        <v>0</v>
      </c>
    </row>
    <row r="31" customFormat="false" ht="14.25" hidden="false" customHeight="false" outlineLevel="0" collapsed="false">
      <c r="A31" s="34" t="n">
        <v>14</v>
      </c>
      <c r="B31" s="34" t="n">
        <v>0</v>
      </c>
      <c r="D31" s="34" t="n">
        <v>14</v>
      </c>
      <c r="E31" s="34" t="n">
        <v>0</v>
      </c>
    </row>
    <row r="32" customFormat="false" ht="14.25" hidden="false" customHeight="false" outlineLevel="0" collapsed="false">
      <c r="A32" s="34" t="n">
        <v>14.5</v>
      </c>
      <c r="B32" s="34" t="n">
        <v>0</v>
      </c>
      <c r="D32" s="34" t="n">
        <v>14.5</v>
      </c>
      <c r="E32" s="34" t="n">
        <v>0</v>
      </c>
    </row>
    <row r="33" customFormat="false" ht="14.25" hidden="false" customHeight="false" outlineLevel="0" collapsed="false">
      <c r="A33" s="34" t="n">
        <v>15</v>
      </c>
      <c r="B33" s="34" t="n">
        <v>0</v>
      </c>
      <c r="D33" s="34" t="n">
        <v>15</v>
      </c>
      <c r="E33" s="34" t="n">
        <v>0</v>
      </c>
    </row>
    <row r="34" customFormat="false" ht="14.25" hidden="false" customHeight="false" outlineLevel="0" collapsed="false">
      <c r="A34" s="34" t="n">
        <v>15.5</v>
      </c>
      <c r="B34" s="34" t="n">
        <v>0</v>
      </c>
      <c r="D34" s="34" t="n">
        <v>15.5</v>
      </c>
      <c r="E34" s="34" t="n">
        <v>0</v>
      </c>
    </row>
    <row r="35" customFormat="false" ht="14.25" hidden="false" customHeight="false" outlineLevel="0" collapsed="false">
      <c r="A35" s="34" t="n">
        <v>16</v>
      </c>
      <c r="B35" s="34" t="n">
        <v>0</v>
      </c>
      <c r="D35" s="34" t="n">
        <v>16</v>
      </c>
      <c r="E35" s="34" t="n">
        <v>0</v>
      </c>
    </row>
    <row r="36" customFormat="false" ht="14.25" hidden="false" customHeight="false" outlineLevel="0" collapsed="false">
      <c r="A36" s="34" t="n">
        <v>16.5</v>
      </c>
      <c r="B36" s="34" t="n">
        <v>0</v>
      </c>
      <c r="D36" s="34" t="n">
        <v>16.5</v>
      </c>
      <c r="E36" s="34" t="n">
        <v>0</v>
      </c>
    </row>
    <row r="37" customFormat="false" ht="14.25" hidden="false" customHeight="false" outlineLevel="0" collapsed="false">
      <c r="A37" s="34" t="n">
        <v>17</v>
      </c>
      <c r="B37" s="34" t="n">
        <v>0</v>
      </c>
      <c r="D37" s="34" t="n">
        <v>17</v>
      </c>
      <c r="E37" s="34" t="n">
        <v>0</v>
      </c>
    </row>
    <row r="38" customFormat="false" ht="14.25" hidden="false" customHeight="false" outlineLevel="0" collapsed="false">
      <c r="A38" s="34" t="n">
        <v>17.5</v>
      </c>
      <c r="B38" s="34" t="n">
        <v>0</v>
      </c>
      <c r="D38" s="34" t="n">
        <v>17.5</v>
      </c>
      <c r="E38" s="34" t="n">
        <v>0</v>
      </c>
    </row>
    <row r="39" customFormat="false" ht="14.25" hidden="false" customHeight="false" outlineLevel="0" collapsed="false">
      <c r="A39" s="34" t="n">
        <v>18</v>
      </c>
      <c r="B39" s="34" t="n">
        <v>0</v>
      </c>
      <c r="D39" s="34" t="n">
        <v>18</v>
      </c>
      <c r="E39" s="34" t="n">
        <v>0</v>
      </c>
    </row>
    <row r="40" customFormat="false" ht="14.25" hidden="false" customHeight="false" outlineLevel="0" collapsed="false">
      <c r="A40" s="34" t="n">
        <v>18.5</v>
      </c>
      <c r="B40" s="34" t="n">
        <v>0</v>
      </c>
      <c r="D40" s="34" t="n">
        <v>18.5</v>
      </c>
      <c r="E40" s="34" t="n">
        <v>0</v>
      </c>
    </row>
    <row r="41" customFormat="false" ht="14.25" hidden="false" customHeight="false" outlineLevel="0" collapsed="false">
      <c r="A41" s="34" t="n">
        <v>19</v>
      </c>
      <c r="B41" s="34" t="n">
        <v>0</v>
      </c>
      <c r="D41" s="34" t="n">
        <v>19</v>
      </c>
      <c r="E41" s="34" t="n">
        <v>0</v>
      </c>
    </row>
    <row r="42" customFormat="false" ht="14.25" hidden="false" customHeight="false" outlineLevel="0" collapsed="false">
      <c r="A42" s="34" t="n">
        <v>19.5</v>
      </c>
      <c r="B42" s="34" t="n">
        <v>0</v>
      </c>
      <c r="D42" s="34" t="n">
        <v>19.5</v>
      </c>
      <c r="E42" s="34" t="n">
        <v>0</v>
      </c>
    </row>
    <row r="43" customFormat="false" ht="14.25" hidden="false" customHeight="false" outlineLevel="0" collapsed="false">
      <c r="A43" s="34" t="n">
        <v>20</v>
      </c>
      <c r="B43" s="34" t="n">
        <v>0</v>
      </c>
      <c r="D43" s="34" t="n">
        <v>20</v>
      </c>
      <c r="E43" s="34" t="n">
        <v>0</v>
      </c>
    </row>
    <row r="44" customFormat="false" ht="14.25" hidden="false" customHeight="false" outlineLevel="0" collapsed="false">
      <c r="A44" s="34" t="n">
        <v>20.5</v>
      </c>
      <c r="B44" s="34" t="n">
        <v>0</v>
      </c>
      <c r="D44" s="34" t="n">
        <v>20.5</v>
      </c>
      <c r="E44" s="34" t="n">
        <v>0</v>
      </c>
    </row>
    <row r="45" customFormat="false" ht="14.25" hidden="false" customHeight="false" outlineLevel="0" collapsed="false">
      <c r="A45" s="34" t="n">
        <v>21</v>
      </c>
      <c r="B45" s="34" t="n">
        <v>0</v>
      </c>
      <c r="D45" s="34" t="n">
        <v>21</v>
      </c>
      <c r="E45" s="34" t="n">
        <v>0</v>
      </c>
    </row>
    <row r="46" customFormat="false" ht="14.25" hidden="false" customHeight="false" outlineLevel="0" collapsed="false">
      <c r="A46" s="34" t="n">
        <v>21.5</v>
      </c>
      <c r="B46" s="34" t="n">
        <v>0</v>
      </c>
      <c r="D46" s="34" t="n">
        <v>21.5</v>
      </c>
      <c r="E46" s="34" t="n">
        <v>0</v>
      </c>
    </row>
    <row r="47" customFormat="false" ht="14.25" hidden="false" customHeight="false" outlineLevel="0" collapsed="false">
      <c r="A47" s="34" t="n">
        <v>22</v>
      </c>
      <c r="B47" s="34" t="n">
        <v>0</v>
      </c>
      <c r="D47" s="34" t="n">
        <v>22</v>
      </c>
      <c r="E47" s="34" t="n">
        <v>0</v>
      </c>
    </row>
    <row r="48" customFormat="false" ht="14.25" hidden="false" customHeight="false" outlineLevel="0" collapsed="false">
      <c r="A48" s="34" t="n">
        <v>22.5</v>
      </c>
      <c r="B48" s="34" t="n">
        <v>0</v>
      </c>
      <c r="D48" s="34" t="n">
        <v>22.5</v>
      </c>
      <c r="E48" s="34" t="n">
        <v>0</v>
      </c>
    </row>
    <row r="49" customFormat="false" ht="14.25" hidden="false" customHeight="false" outlineLevel="0" collapsed="false">
      <c r="A49" s="34" t="n">
        <v>23</v>
      </c>
      <c r="B49" s="34" t="n">
        <v>0</v>
      </c>
      <c r="D49" s="34" t="n">
        <v>23</v>
      </c>
      <c r="E49" s="34" t="n">
        <v>0</v>
      </c>
    </row>
    <row r="50" customFormat="false" ht="14.25" hidden="false" customHeight="false" outlineLevel="0" collapsed="false">
      <c r="A50" s="34" t="n">
        <v>23.5</v>
      </c>
      <c r="B50" s="34" t="n">
        <v>0</v>
      </c>
      <c r="D50" s="34" t="n">
        <v>23.5</v>
      </c>
      <c r="E50" s="34" t="n">
        <v>0</v>
      </c>
    </row>
    <row r="51" customFormat="false" ht="14.25" hidden="false" customHeight="false" outlineLevel="0" collapsed="false">
      <c r="A51" s="34" t="n">
        <v>24</v>
      </c>
      <c r="B51" s="34" t="n">
        <v>0</v>
      </c>
      <c r="D51" s="34" t="n">
        <v>24</v>
      </c>
      <c r="E51" s="34" t="n">
        <v>0</v>
      </c>
    </row>
    <row r="52" customFormat="false" ht="14.25" hidden="false" customHeight="false" outlineLevel="0" collapsed="false">
      <c r="A52" s="34" t="n">
        <v>24.5</v>
      </c>
      <c r="B52" s="34" t="n">
        <v>0</v>
      </c>
      <c r="D52" s="34" t="n">
        <v>24.5</v>
      </c>
      <c r="E52" s="34" t="n">
        <v>0</v>
      </c>
    </row>
    <row r="53" customFormat="false" ht="14.25" hidden="false" customHeight="false" outlineLevel="0" collapsed="false">
      <c r="A53" s="34" t="n">
        <v>25</v>
      </c>
      <c r="B53" s="34" t="n">
        <v>0</v>
      </c>
      <c r="D53" s="34" t="n">
        <v>25</v>
      </c>
      <c r="E53" s="34" t="n">
        <v>0</v>
      </c>
    </row>
    <row r="54" customFormat="false" ht="14.25" hidden="false" customHeight="false" outlineLevel="0" collapsed="false">
      <c r="A54" s="34" t="n">
        <v>25.5</v>
      </c>
      <c r="B54" s="34" t="n">
        <v>0</v>
      </c>
      <c r="D54" s="34" t="n">
        <v>25.5</v>
      </c>
      <c r="E54" s="34" t="n">
        <v>0</v>
      </c>
    </row>
    <row r="55" customFormat="false" ht="14.25" hidden="false" customHeight="false" outlineLevel="0" collapsed="false">
      <c r="A55" s="34" t="n">
        <v>26</v>
      </c>
      <c r="B55" s="34" t="n">
        <v>0</v>
      </c>
      <c r="D55" s="34" t="n">
        <v>26</v>
      </c>
      <c r="E55" s="34" t="n">
        <v>0</v>
      </c>
    </row>
    <row r="56" customFormat="false" ht="14.25" hidden="false" customHeight="false" outlineLevel="0" collapsed="false">
      <c r="A56" s="34" t="n">
        <v>26.5</v>
      </c>
      <c r="B56" s="34" t="n">
        <v>0</v>
      </c>
      <c r="D56" s="34" t="n">
        <v>26.5</v>
      </c>
      <c r="E56" s="34" t="n">
        <v>0</v>
      </c>
    </row>
    <row r="57" customFormat="false" ht="14.25" hidden="false" customHeight="false" outlineLevel="0" collapsed="false">
      <c r="A57" s="34" t="n">
        <v>27</v>
      </c>
      <c r="B57" s="34" t="n">
        <v>0</v>
      </c>
      <c r="D57" s="34" t="n">
        <v>27</v>
      </c>
      <c r="E57" s="34" t="n">
        <v>0</v>
      </c>
    </row>
    <row r="58" customFormat="false" ht="14.25" hidden="false" customHeight="false" outlineLevel="0" collapsed="false">
      <c r="A58" s="34" t="n">
        <v>27.5</v>
      </c>
      <c r="B58" s="34" t="n">
        <v>0</v>
      </c>
      <c r="D58" s="34" t="n">
        <v>27.5</v>
      </c>
      <c r="E58" s="34" t="n">
        <v>0</v>
      </c>
    </row>
    <row r="59" customFormat="false" ht="14.25" hidden="false" customHeight="false" outlineLevel="0" collapsed="false">
      <c r="A59" s="34" t="n">
        <v>28</v>
      </c>
      <c r="B59" s="34" t="n">
        <v>0</v>
      </c>
      <c r="D59" s="34" t="n">
        <v>28</v>
      </c>
      <c r="E59" s="34" t="n">
        <v>0</v>
      </c>
    </row>
    <row r="60" customFormat="false" ht="14.25" hidden="false" customHeight="false" outlineLevel="0" collapsed="false">
      <c r="A60" s="34" t="n">
        <v>28.5</v>
      </c>
      <c r="B60" s="34" t="n">
        <v>0</v>
      </c>
      <c r="D60" s="34" t="n">
        <v>28.5</v>
      </c>
      <c r="E60" s="34" t="n">
        <v>0</v>
      </c>
    </row>
    <row r="61" customFormat="false" ht="14.25" hidden="false" customHeight="false" outlineLevel="0" collapsed="false">
      <c r="A61" s="34" t="n">
        <v>29</v>
      </c>
      <c r="B61" s="34" t="n">
        <v>0</v>
      </c>
      <c r="D61" s="34" t="n">
        <v>29</v>
      </c>
      <c r="E61" s="34" t="n">
        <v>0</v>
      </c>
    </row>
    <row r="62" customFormat="false" ht="14.25" hidden="false" customHeight="false" outlineLevel="0" collapsed="false">
      <c r="A62" s="34" t="n">
        <v>29.5</v>
      </c>
      <c r="B62" s="34" t="n">
        <v>0</v>
      </c>
      <c r="D62" s="34" t="n">
        <v>29.5</v>
      </c>
      <c r="E62" s="34" t="n">
        <v>0</v>
      </c>
    </row>
    <row r="63" customFormat="false" ht="14.25" hidden="false" customHeight="false" outlineLevel="0" collapsed="false">
      <c r="A63" s="34" t="n">
        <v>30</v>
      </c>
      <c r="B63" s="34" t="n">
        <v>0</v>
      </c>
      <c r="D63" s="34" t="n">
        <v>30</v>
      </c>
      <c r="E63" s="34" t="n">
        <v>0</v>
      </c>
    </row>
  </sheetData>
  <mergeCells count="2">
    <mergeCell ref="A1:B1"/>
    <mergeCell ref="D1:E1"/>
  </mergeCells>
  <hyperlinks>
    <hyperlink ref="G1" location="说明!A1" display="返回说明"/>
    <hyperlink ref="G3" location="方法二!A1" display="返回方法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林</cp:lastModifiedBy>
  <cp:lastPrinted>2010-11-23T11:24:10Z</cp:lastPrinted>
  <dcterms:modified xsi:type="dcterms:W3CDTF">2010-12-12T08:53:06Z</dcterms:modified>
  <cp:revision>0</cp:revision>
  <dc:subject/>
  <dc:title/>
</cp:coreProperties>
</file>