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泗阳县南刘集乡庄黄村委会</t>
  </si>
  <si>
    <t xml:space="preserve">南刘集乡</t>
  </si>
  <si>
    <t xml:space="preserve">泗阳县南刘集乡庄滩村委会</t>
  </si>
  <si>
    <t xml:space="preserve">泗阳县南刘集乡庄林村委会</t>
  </si>
  <si>
    <t xml:space="preserve">泗阳县南刘集乡庄正村委会</t>
  </si>
  <si>
    <t xml:space="preserve">泗阳县南刘集乡庄余村委会</t>
  </si>
  <si>
    <t xml:space="preserve">泗阳县南刘集乡庄正余村委会</t>
  </si>
  <si>
    <t xml:space="preserve">泗阳县王集镇小计村委会</t>
  </si>
  <si>
    <t xml:space="preserve">王集镇</t>
  </si>
  <si>
    <t xml:space="preserve">泗阳县六合镇大庄村委会</t>
  </si>
  <si>
    <t xml:space="preserve">六合镇</t>
  </si>
  <si>
    <t xml:space="preserve">泗阳县六小合镇直属居委会</t>
  </si>
  <si>
    <t xml:space="preserve">六小合镇</t>
  </si>
  <si>
    <t xml:space="preserve">泗阳县南刘集乡人民政府</t>
  </si>
  <si>
    <t xml:space="preserve">工左右大乡镇</t>
  </si>
  <si>
    <t xml:space="preserve">河边村十三组</t>
  </si>
  <si>
    <t xml:space="preserve">河边村十四组</t>
  </si>
  <si>
    <t xml:space="preserve">河边村十一组</t>
  </si>
  <si>
    <t xml:space="preserve">河边村一组</t>
  </si>
  <si>
    <t xml:space="preserve">河边村二组</t>
  </si>
  <si>
    <t xml:space="preserve">河边村六组</t>
  </si>
  <si>
    <t xml:space="preserve">河边村三组</t>
  </si>
  <si>
    <t xml:space="preserve">河边村五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333333"/>
      <name val="Tahoma"/>
      <family val="2"/>
    </font>
    <font>
      <b val="true"/>
      <sz val="72"/>
      <name val="DejaVu Sans"/>
      <family val="2"/>
    </font>
    <font>
      <sz val="7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2</xdr:row>
      <xdr:rowOff>142920</xdr:rowOff>
    </xdr:from>
    <xdr:to>
      <xdr:col>9</xdr:col>
      <xdr:colOff>398520</xdr:colOff>
      <xdr:row>18</xdr:row>
      <xdr:rowOff>66960</xdr:rowOff>
    </xdr:to>
    <xdr:sp>
      <xdr:nvSpPr>
        <xdr:cNvPr id="0" name="Rectangle 1"/>
        <xdr:cNvSpPr/>
      </xdr:nvSpPr>
      <xdr:spPr>
        <a:xfrm>
          <a:off x="5574240" y="523800"/>
          <a:ext cx="4580280" cy="29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latin typeface="宋体"/>
            </a:rPr>
            <a:t>提取乡镇名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6080</xdr:colOff>
      <xdr:row>24</xdr:row>
      <xdr:rowOff>161640</xdr:rowOff>
    </xdr:from>
    <xdr:to>
      <xdr:col>11</xdr:col>
      <xdr:colOff>334080</xdr:colOff>
      <xdr:row>43</xdr:row>
      <xdr:rowOff>9360</xdr:rowOff>
    </xdr:to>
    <xdr:sp>
      <xdr:nvSpPr>
        <xdr:cNvPr id="1" name="Oval 2"/>
        <xdr:cNvSpPr/>
      </xdr:nvSpPr>
      <xdr:spPr>
        <a:xfrm>
          <a:off x="6111720" y="4705200"/>
          <a:ext cx="5526720" cy="328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latin typeface="宋体"/>
            </a:rPr>
            <a:t>提取组名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1" width="17.7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tr">
        <f aca="false">MID(LEFT(A1,MIN(FIND({"乡","镇"},A1&amp;"乡镇"))),FIND("县",LEFT(A1,MIN(FIND({"乡","镇"},A1&amp;"乡镇"))))+1,9)</f>
        <v>南刘集乡</v>
      </c>
    </row>
    <row r="2" customFormat="false" ht="15" hidden="false" customHeight="false" outlineLevel="0" collapsed="false">
      <c r="A2" s="2" t="s">
        <v>2</v>
      </c>
      <c r="B2" s="3" t="s">
        <v>1</v>
      </c>
      <c r="C2" s="4" t="str">
        <f aca="false">MID(LEFT(A2,MIN(FIND({"乡","镇"},A2&amp;"乡镇"))),FIND("县",LEFT(A2,MIN(FIND({"乡","镇"},A2&amp;"乡镇"))))+1,9)</f>
        <v>南刘集乡</v>
      </c>
    </row>
    <row r="3" customFormat="false" ht="15" hidden="false" customHeight="false" outlineLevel="0" collapsed="false">
      <c r="A3" s="2" t="s">
        <v>3</v>
      </c>
      <c r="B3" s="3" t="s">
        <v>1</v>
      </c>
      <c r="C3" s="4" t="str">
        <f aca="false">MID(LEFT(A3,MIN(FIND({"乡","镇"},A3&amp;"乡镇"))),FIND("县",LEFT(A3,MIN(FIND({"乡","镇"},A3&amp;"乡镇"))))+1,9)</f>
        <v>南刘集乡</v>
      </c>
    </row>
    <row r="4" customFormat="false" ht="15" hidden="false" customHeight="false" outlineLevel="0" collapsed="false">
      <c r="A4" s="2" t="s">
        <v>4</v>
      </c>
      <c r="B4" s="3" t="s">
        <v>1</v>
      </c>
      <c r="C4" s="4" t="str">
        <f aca="false">MID(LEFT(A4,MIN(FIND({"乡","镇"},A4&amp;"乡镇"))),FIND("县",LEFT(A4,MIN(FIND({"乡","镇"},A4&amp;"乡镇"))))+1,9)</f>
        <v>南刘集乡</v>
      </c>
    </row>
    <row r="5" customFormat="false" ht="15" hidden="false" customHeight="false" outlineLevel="0" collapsed="false">
      <c r="A5" s="2" t="s">
        <v>5</v>
      </c>
      <c r="B5" s="3" t="s">
        <v>1</v>
      </c>
      <c r="C5" s="4" t="str">
        <f aca="false">MID(LEFT(A5,MIN(FIND({"乡","镇"},A5&amp;"乡镇"))),FIND("县",LEFT(A5,MIN(FIND({"乡","镇"},A5&amp;"乡镇"))))+1,9)</f>
        <v>南刘集乡</v>
      </c>
    </row>
    <row r="6" customFormat="false" ht="15" hidden="false" customHeight="false" outlineLevel="0" collapsed="false">
      <c r="A6" s="2" t="s">
        <v>6</v>
      </c>
      <c r="B6" s="3" t="s">
        <v>1</v>
      </c>
      <c r="C6" s="4" t="str">
        <f aca="false">MID(LEFT(A6,MIN(FIND({"乡","镇"},A6&amp;"乡镇"))),FIND("县",LEFT(A6,MIN(FIND({"乡","镇"},A6&amp;"乡镇"))))+1,9)</f>
        <v>南刘集乡</v>
      </c>
    </row>
    <row r="7" customFormat="false" ht="15" hidden="false" customHeight="false" outlineLevel="0" collapsed="false">
      <c r="A7" s="2" t="s">
        <v>7</v>
      </c>
      <c r="B7" s="3" t="s">
        <v>8</v>
      </c>
      <c r="C7" s="4" t="str">
        <f aca="false">MID(LEFT(A7,MIN(FIND({"乡","镇"},A7&amp;"乡镇"))),FIND("县",LEFT(A7,MIN(FIND({"乡","镇"},A7&amp;"乡镇"))))+1,9)</f>
        <v>王集镇</v>
      </c>
    </row>
    <row r="8" customFormat="false" ht="15" hidden="false" customHeight="false" outlineLevel="0" collapsed="false">
      <c r="A8" s="2" t="s">
        <v>9</v>
      </c>
      <c r="B8" s="3" t="s">
        <v>10</v>
      </c>
      <c r="C8" s="4" t="str">
        <f aca="false">MID(LEFT(A8,MIN(FIND({"乡","镇"},A8&amp;"乡镇"))),FIND("县",LEFT(A8,MIN(FIND({"乡","镇"},A8&amp;"乡镇"))))+1,9)</f>
        <v>六合镇</v>
      </c>
    </row>
    <row r="9" customFormat="false" ht="15" hidden="false" customHeight="false" outlineLevel="0" collapsed="false">
      <c r="A9" s="2" t="s">
        <v>11</v>
      </c>
      <c r="B9" s="3" t="s">
        <v>12</v>
      </c>
      <c r="C9" s="4" t="str">
        <f aca="false">MID(LEFT(A9,MIN(FIND({"乡","镇"},A9&amp;"乡镇"))),FIND("县",LEFT(A9,MIN(FIND({"乡","镇"},A9&amp;"乡镇"))))+1,9)</f>
        <v>六小合镇</v>
      </c>
    </row>
    <row r="10" customFormat="false" ht="15" hidden="false" customHeight="false" outlineLevel="0" collapsed="false">
      <c r="A10" s="2" t="s">
        <v>13</v>
      </c>
      <c r="C10" s="4" t="str">
        <f aca="false">MID(LEFT($A$5,MIN(FIND({"乡","镇"},$A$5&amp;"乡镇"))),FIND("县",LEFT($A$5,MIN(FIND({"乡","镇"},$A$5&amp;"乡镇"))))+1,9)</f>
        <v>南刘集乡</v>
      </c>
    </row>
    <row r="11" customFormat="false" ht="15" hidden="false" customHeight="false" outlineLevel="0" collapsed="false">
      <c r="A11" s="2" t="s">
        <v>14</v>
      </c>
      <c r="C11" s="4" t="str">
        <f aca="false">MID(LEFT($A$5,MIN(FIND({"乡","镇"},$A$5&amp;"乡镇"))),FIND("县",LEFT($A$5,MIN(FIND({"乡","镇"},$A$5&amp;"乡镇"))))+1,9)</f>
        <v>南刘集乡</v>
      </c>
    </row>
    <row r="12" customFormat="false" ht="15" hidden="false" customHeight="false" outlineLevel="0" collapsed="false">
      <c r="A12" s="2" t="s">
        <v>14</v>
      </c>
      <c r="C12" s="4" t="str">
        <f aca="false">MID(LEFT($A$5,MIN(FIND({"乡","镇"},$A$5&amp;"乡镇"))),FIND("县",LEFT($A$5,MIN(FIND({"乡","镇"},$A$5&amp;"乡镇"))))+1,9)</f>
        <v>南刘集乡</v>
      </c>
    </row>
    <row r="13" customFormat="false" ht="15" hidden="false" customHeight="false" outlineLevel="0" collapsed="false">
      <c r="A13" s="2" t="s">
        <v>14</v>
      </c>
      <c r="C13" s="4" t="str">
        <f aca="false">MID(LEFT($A$5,MIN(FIND({"乡","镇"},$A$5&amp;"乡镇"))),FIND("县",LEFT($A$5,MIN(FIND({"乡","镇"},$A$5&amp;"乡镇"))))+1,9)</f>
        <v>南刘集乡</v>
      </c>
    </row>
    <row r="14" customFormat="false" ht="15" hidden="false" customHeight="false" outlineLevel="0" collapsed="false">
      <c r="A14" s="2" t="s">
        <v>14</v>
      </c>
      <c r="C14" s="4" t="str">
        <f aca="false">MID(LEFT($A$5,MIN(FIND({"乡","镇"},$A$5&amp;"乡镇"))),FIND("县",LEFT($A$5,MIN(FIND({"乡","镇"},$A$5&amp;"乡镇"))))+1,9)</f>
        <v>南刘集乡</v>
      </c>
    </row>
    <row r="15" customFormat="false" ht="15" hidden="false" customHeight="false" outlineLevel="0" collapsed="false">
      <c r="A15" s="2" t="s">
        <v>14</v>
      </c>
      <c r="C15" s="4" t="str">
        <f aca="false">MID(LEFT($A$5,MIN(FIND({"乡","镇"},$A$5&amp;"乡镇"))),FIND("县",LEFT($A$5,MIN(FIND({"乡","镇"},$A$5&amp;"乡镇"))))+1,9)</f>
        <v>南刘集乡</v>
      </c>
    </row>
    <row r="16" customFormat="false" ht="15" hidden="false" customHeight="false" outlineLevel="0" collapsed="false">
      <c r="A16" s="2" t="s">
        <v>14</v>
      </c>
      <c r="C16" s="4" t="str">
        <f aca="false">MID(LEFT($A$5,MIN(FIND({"乡","镇"},$A$5&amp;"乡镇"))),FIND("县",LEFT($A$5,MIN(FIND({"乡","镇"},$A$5&amp;"乡镇"))))+1,9)</f>
        <v>南刘集乡</v>
      </c>
    </row>
    <row r="17" customFormat="false" ht="15" hidden="false" customHeight="false" outlineLevel="0" collapsed="false">
      <c r="A17" s="2" t="s">
        <v>14</v>
      </c>
      <c r="C17" s="4" t="str">
        <f aca="false">MID(LEFT($A$5,MIN(FIND({"乡","镇"},$A$5&amp;"乡镇"))),FIND("县",LEFT($A$5,MIN(FIND({"乡","镇"},$A$5&amp;"乡镇"))))+1,9)</f>
        <v>南刘集乡</v>
      </c>
    </row>
    <row r="18" customFormat="false" ht="15" hidden="false" customHeight="false" outlineLevel="0" collapsed="false">
      <c r="A18" s="2" t="s">
        <v>14</v>
      </c>
      <c r="C18" s="4" t="str">
        <f aca="false">MID(LEFT($A$5,MIN(FIND({"乡","镇"},$A$5&amp;"乡镇"))),FIND("县",LEFT($A$5,MIN(FIND({"乡","镇"},$A$5&amp;"乡镇"))))+1,9)</f>
        <v>南刘集乡</v>
      </c>
    </row>
    <row r="19" customFormat="false" ht="15" hidden="false" customHeight="false" outlineLevel="0" collapsed="false">
      <c r="A19" s="2" t="s">
        <v>14</v>
      </c>
      <c r="C19" s="4" t="str">
        <f aca="false">MID(LEFT($A$5,MIN(FIND({"乡","镇"},$A$5&amp;"乡镇"))),FIND("县",LEFT($A$5,MIN(FIND({"乡","镇"},$A$5&amp;"乡镇"))))+1,9)</f>
        <v>南刘集乡</v>
      </c>
    </row>
    <row r="20" customFormat="false" ht="15" hidden="false" customHeight="false" outlineLevel="0" collapsed="false">
      <c r="A20" s="2" t="s">
        <v>14</v>
      </c>
      <c r="C20" s="4" t="str">
        <f aca="false">MID(LEFT($A$5,MIN(FIND({"乡","镇"},$A$5&amp;"乡镇"))),FIND("县",LEFT($A$5,MIN(FIND({"乡","镇"},$A$5&amp;"乡镇"))))+1,9)</f>
        <v>南刘集乡</v>
      </c>
    </row>
    <row r="21" customFormat="false" ht="15" hidden="false" customHeight="false" outlineLevel="0" collapsed="false">
      <c r="C21" s="4" t="str">
        <f aca="false">MID(LEFT($A$5,MIN(FIND({"乡","镇"},$A$5&amp;"乡镇"))),FIND("县",LEFT($A$5,MIN(FIND({"乡","镇"},$A$5&amp;"乡镇"))))+1,9)</f>
        <v>南刘集乡</v>
      </c>
    </row>
    <row r="23" customFormat="false" ht="14.25" hidden="false" customHeight="false" outlineLevel="0" collapsed="false">
      <c r="F23" s="0" t="n">
        <f aca="false">FIND("年","新年快乐")</f>
        <v>2</v>
      </c>
    </row>
    <row r="24" customFormat="false" ht="14.25" hidden="false" customHeight="false" outlineLevel="0" collapsed="false">
      <c r="A24" s="5" t="s">
        <v>15</v>
      </c>
      <c r="C24" s="0" t="str">
        <f aca="false">MID(A24,FIND("村",A24)+1,99)</f>
        <v>十三组</v>
      </c>
    </row>
    <row r="25" customFormat="false" ht="14.25" hidden="false" customHeight="false" outlineLevel="0" collapsed="false">
      <c r="A25" s="5" t="s">
        <v>16</v>
      </c>
      <c r="C25" s="0" t="str">
        <f aca="false">MID(A25,FIND("村",A25)+1,99)</f>
        <v>十四组</v>
      </c>
    </row>
    <row r="26" customFormat="false" ht="14.25" hidden="false" customHeight="false" outlineLevel="0" collapsed="false">
      <c r="A26" s="5" t="s">
        <v>17</v>
      </c>
      <c r="C26" s="0" t="str">
        <f aca="false">MID(A26,FIND("村",A26)+1,99)</f>
        <v>十一组</v>
      </c>
    </row>
    <row r="27" customFormat="false" ht="14.25" hidden="false" customHeight="false" outlineLevel="0" collapsed="false">
      <c r="A27" s="5" t="s">
        <v>17</v>
      </c>
      <c r="C27" s="0" t="str">
        <f aca="false">MID(A27,FIND("村",A27)+1,99)</f>
        <v>十一组</v>
      </c>
    </row>
    <row r="28" customFormat="false" ht="14.25" hidden="false" customHeight="false" outlineLevel="0" collapsed="false">
      <c r="A28" s="5" t="s">
        <v>17</v>
      </c>
      <c r="C28" s="0" t="str">
        <f aca="false">MID(A28,FIND("村",A28)+1,99)</f>
        <v>十一组</v>
      </c>
    </row>
    <row r="29" customFormat="false" ht="14.25" hidden="false" customHeight="false" outlineLevel="0" collapsed="false">
      <c r="A29" s="5" t="s">
        <v>17</v>
      </c>
      <c r="C29" s="0" t="str">
        <f aca="false">MID(A29,FIND("村",A29)+1,99)</f>
        <v>十一组</v>
      </c>
    </row>
    <row r="30" customFormat="false" ht="14.25" hidden="false" customHeight="false" outlineLevel="0" collapsed="false">
      <c r="A30" s="5" t="s">
        <v>17</v>
      </c>
      <c r="C30" s="0" t="str">
        <f aca="false">MID(A30,FIND("村",A30)+1,99)</f>
        <v>十一组</v>
      </c>
    </row>
    <row r="31" customFormat="false" ht="14.25" hidden="false" customHeight="false" outlineLevel="0" collapsed="false">
      <c r="A31" s="5" t="s">
        <v>17</v>
      </c>
      <c r="C31" s="0" t="str">
        <f aca="false">MID(A31,FIND("村",A31)+1,99)</f>
        <v>十一组</v>
      </c>
    </row>
    <row r="32" customFormat="false" ht="14.25" hidden="false" customHeight="false" outlineLevel="0" collapsed="false">
      <c r="A32" s="5" t="s">
        <v>17</v>
      </c>
      <c r="C32" s="0" t="str">
        <f aca="false">MID(A32,FIND("村",A32)+1,99)</f>
        <v>十一组</v>
      </c>
    </row>
    <row r="33" customFormat="false" ht="14.25" hidden="false" customHeight="false" outlineLevel="0" collapsed="false">
      <c r="A33" s="5" t="s">
        <v>17</v>
      </c>
      <c r="C33" s="0" t="str">
        <f aca="false">MID(A33,FIND("村",A33)+1,99)</f>
        <v>十一组</v>
      </c>
    </row>
    <row r="34" customFormat="false" ht="14.25" hidden="false" customHeight="false" outlineLevel="0" collapsed="false">
      <c r="A34" s="5" t="s">
        <v>16</v>
      </c>
      <c r="C34" s="0" t="str">
        <f aca="false">MID(A34,FIND("村",A34)+1,99)</f>
        <v>十四组</v>
      </c>
    </row>
    <row r="35" customFormat="false" ht="14.25" hidden="false" customHeight="false" outlineLevel="0" collapsed="false">
      <c r="A35" s="5" t="s">
        <v>17</v>
      </c>
      <c r="C35" s="0" t="str">
        <f aca="false">MID(A35,FIND("村",A35)+1,99)</f>
        <v>十一组</v>
      </c>
    </row>
    <row r="36" customFormat="false" ht="14.25" hidden="false" customHeight="false" outlineLevel="0" collapsed="false">
      <c r="A36" s="5" t="s">
        <v>18</v>
      </c>
      <c r="C36" s="0" t="str">
        <f aca="false">MID(A36,FIND("村",A36)+1,99)</f>
        <v>一组</v>
      </c>
    </row>
    <row r="37" customFormat="false" ht="14.25" hidden="false" customHeight="false" outlineLevel="0" collapsed="false">
      <c r="A37" s="5" t="s">
        <v>18</v>
      </c>
      <c r="C37" s="0" t="str">
        <f aca="false">MID(A37,FIND("村",A37)+1,99)</f>
        <v>一组</v>
      </c>
    </row>
    <row r="38" customFormat="false" ht="14.25" hidden="false" customHeight="false" outlineLevel="0" collapsed="false">
      <c r="A38" s="5" t="s">
        <v>19</v>
      </c>
      <c r="C38" s="0" t="str">
        <f aca="false">MID(A38,FIND("村",A38)+1,99)</f>
        <v>二组</v>
      </c>
    </row>
    <row r="39" customFormat="false" ht="14.25" hidden="false" customHeight="false" outlineLevel="0" collapsed="false">
      <c r="A39" s="5" t="s">
        <v>20</v>
      </c>
      <c r="C39" s="0" t="str">
        <f aca="false">MID(A39,FIND("村",A39)+1,99)</f>
        <v>六组</v>
      </c>
    </row>
    <row r="40" customFormat="false" ht="14.25" hidden="false" customHeight="false" outlineLevel="0" collapsed="false">
      <c r="A40" s="5" t="s">
        <v>19</v>
      </c>
      <c r="C40" s="0" t="str">
        <f aca="false">MID(A40,FIND("村",A40)+1,99)</f>
        <v>二组</v>
      </c>
    </row>
    <row r="41" customFormat="false" ht="14.25" hidden="false" customHeight="false" outlineLevel="0" collapsed="false">
      <c r="A41" s="5" t="s">
        <v>18</v>
      </c>
      <c r="C41" s="0" t="str">
        <f aca="false">MID(A41,FIND("村",A41)+1,99)</f>
        <v>一组</v>
      </c>
    </row>
    <row r="42" customFormat="false" ht="14.25" hidden="false" customHeight="false" outlineLevel="0" collapsed="false">
      <c r="A42" s="5" t="s">
        <v>18</v>
      </c>
      <c r="C42" s="0" t="str">
        <f aca="false">MID(A42,FIND("村",A42)+1,99)</f>
        <v>一组</v>
      </c>
    </row>
    <row r="43" customFormat="false" ht="14.25" hidden="false" customHeight="false" outlineLevel="0" collapsed="false">
      <c r="A43" s="5" t="s">
        <v>19</v>
      </c>
      <c r="C43" s="0" t="str">
        <f aca="false">MID(A43,FIND("村",A43)+1,99)</f>
        <v>二组</v>
      </c>
    </row>
    <row r="44" customFormat="false" ht="14.25" hidden="false" customHeight="false" outlineLevel="0" collapsed="false">
      <c r="A44" s="5" t="s">
        <v>19</v>
      </c>
      <c r="C44" s="0" t="str">
        <f aca="false">MID(A44,FIND("村",A44)+1,99)</f>
        <v>二组</v>
      </c>
    </row>
    <row r="45" customFormat="false" ht="14.25" hidden="false" customHeight="false" outlineLevel="0" collapsed="false">
      <c r="A45" s="5" t="s">
        <v>19</v>
      </c>
      <c r="C45" s="0" t="str">
        <f aca="false">MID(A45,FIND("村",A45)+1,99)</f>
        <v>二组</v>
      </c>
    </row>
    <row r="46" customFormat="false" ht="14.25" hidden="false" customHeight="false" outlineLevel="0" collapsed="false">
      <c r="A46" s="5" t="s">
        <v>18</v>
      </c>
      <c r="C46" s="0" t="str">
        <f aca="false">MID(A46,FIND("村",A46)+1,99)</f>
        <v>一组</v>
      </c>
    </row>
    <row r="47" customFormat="false" ht="14.25" hidden="false" customHeight="false" outlineLevel="0" collapsed="false">
      <c r="A47" s="5" t="s">
        <v>19</v>
      </c>
      <c r="C47" s="0" t="str">
        <f aca="false">MID(A47,FIND("村",A47)+1,99)</f>
        <v>二组</v>
      </c>
    </row>
    <row r="48" customFormat="false" ht="14.25" hidden="false" customHeight="false" outlineLevel="0" collapsed="false">
      <c r="A48" s="5" t="s">
        <v>19</v>
      </c>
      <c r="C48" s="0" t="str">
        <f aca="false">MID(A48,FIND("村",A48)+1,99)</f>
        <v>二组</v>
      </c>
    </row>
    <row r="49" customFormat="false" ht="14.25" hidden="false" customHeight="false" outlineLevel="0" collapsed="false">
      <c r="A49" s="5" t="s">
        <v>16</v>
      </c>
      <c r="C49" s="0" t="str">
        <f aca="false">MID(A49,FIND("村",A49)+1,99)</f>
        <v>十四组</v>
      </c>
    </row>
    <row r="50" customFormat="false" ht="14.25" hidden="false" customHeight="false" outlineLevel="0" collapsed="false">
      <c r="A50" s="5" t="s">
        <v>21</v>
      </c>
      <c r="C50" s="0" t="str">
        <f aca="false">MID(A50,FIND("村",A50)+1,99)</f>
        <v>三组</v>
      </c>
    </row>
    <row r="51" customFormat="false" ht="14.25" hidden="false" customHeight="false" outlineLevel="0" collapsed="false">
      <c r="A51" s="5" t="s">
        <v>21</v>
      </c>
      <c r="C51" s="0" t="str">
        <f aca="false">MID(A51,FIND("村",A51)+1,99)</f>
        <v>三组</v>
      </c>
    </row>
    <row r="52" customFormat="false" ht="14.25" hidden="false" customHeight="false" outlineLevel="0" collapsed="false">
      <c r="A52" s="5" t="s">
        <v>21</v>
      </c>
      <c r="C52" s="0" t="str">
        <f aca="false">MID(A52,FIND("村",A52)+1,99)</f>
        <v>三组</v>
      </c>
    </row>
    <row r="53" customFormat="false" ht="14.25" hidden="false" customHeight="false" outlineLevel="0" collapsed="false">
      <c r="A53" s="5" t="s">
        <v>19</v>
      </c>
      <c r="C53" s="0" t="str">
        <f aca="false">MID(A53,FIND("村",A53)+1,99)</f>
        <v>二组</v>
      </c>
    </row>
    <row r="54" customFormat="false" ht="14.25" hidden="false" customHeight="false" outlineLevel="0" collapsed="false">
      <c r="A54" s="5" t="s">
        <v>22</v>
      </c>
      <c r="C54" s="0" t="str">
        <f aca="false">MID(A54,FIND("村",A54)+1,99)</f>
        <v>五组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5T05:43:39Z</dcterms:modified>
  <cp:revision>0</cp:revision>
  <dc:subject/>
  <dc:title/>
</cp:coreProperties>
</file>