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测评表" sheetId="1" state="visible" r:id="rId2"/>
    <sheet name="明细表" sheetId="2" state="visible" r:id="rId3"/>
    <sheet name="人员名单" sheetId="3" state="visible" r:id="rId4"/>
    <sheet name="图表" sheetId="4" state="visible" r:id="rId5"/>
  </sheets>
  <definedNames>
    <definedName function="false" hidden="false" name="人员名单" vbProcedure="false">人员名单!$A$4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r>
      <rPr>
        <b val="true"/>
        <sz val="26"/>
        <color rgb="FF00FFFF"/>
        <rFont val="宋体"/>
        <family val="0"/>
        <charset val="134"/>
      </rPr>
      <t xml:space="preserve">××</t>
    </r>
    <r>
      <rPr>
        <b val="true"/>
        <sz val="26"/>
        <color rgb="FF00FFFF"/>
        <rFont val="Noto Sans"/>
        <family val="2"/>
      </rPr>
      <t xml:space="preserve">单位中层干部民意测评表</t>
    </r>
  </si>
  <si>
    <t xml:space="preserve">被评选人姓名：</t>
  </si>
  <si>
    <t xml:space="preserve">d</t>
  </si>
  <si>
    <t xml:space="preserve">辅助资料请勿删除</t>
  </si>
  <si>
    <r>
      <rPr>
        <b val="true"/>
        <sz val="36"/>
        <rFont val="Noto Sans"/>
        <family val="2"/>
      </rPr>
      <t xml:space="preserve">请 </t>
    </r>
    <r>
      <rPr>
        <b val="true"/>
        <u val="single"/>
        <sz val="36"/>
        <color rgb="FFFF0000"/>
        <rFont val="Noto Sans"/>
        <family val="2"/>
      </rPr>
      <t xml:space="preserve">认真</t>
    </r>
    <r>
      <rPr>
        <b val="true"/>
        <sz val="36"/>
        <rFont val="Noto Sans"/>
        <family val="2"/>
      </rPr>
      <t xml:space="preserve">作出选择</t>
    </r>
  </si>
  <si>
    <t xml:space="preserve">德 </t>
  </si>
  <si>
    <t xml:space="preserve">能</t>
  </si>
  <si>
    <t xml:space="preserve">勤</t>
  </si>
  <si>
    <t xml:space="preserve">廉</t>
  </si>
  <si>
    <t xml:space="preserve">绩</t>
  </si>
  <si>
    <t xml:space="preserve">德</t>
  </si>
  <si>
    <t xml:space="preserve">6,19</t>
  </si>
  <si>
    <t xml:space="preserve">n</t>
  </si>
  <si>
    <t xml:space="preserve">7,19</t>
  </si>
  <si>
    <t xml:space="preserve">q</t>
  </si>
  <si>
    <t xml:space="preserve">8,19</t>
  </si>
  <si>
    <t xml:space="preserve">l</t>
  </si>
  <si>
    <t xml:space="preserve">9,19</t>
  </si>
  <si>
    <t xml:space="preserve">j</t>
  </si>
  <si>
    <t xml:space="preserve">10,19</t>
  </si>
  <si>
    <t xml:space="preserve">明细表开始 行</t>
  </si>
  <si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19</t>
    </r>
  </si>
  <si>
    <t xml:space="preserve">得票数统计</t>
  </si>
  <si>
    <t xml:space="preserve">请根据需要修改</t>
  </si>
  <si>
    <t xml:space="preserve">人员名单</t>
  </si>
  <si>
    <t xml:space="preserve">好</t>
  </si>
  <si>
    <t xml:space="preserve">一般</t>
  </si>
  <si>
    <t xml:space="preserve">差</t>
  </si>
  <si>
    <t xml:space="preserve">弃权</t>
  </si>
  <si>
    <t xml:space="preserve">最终结果</t>
  </si>
  <si>
    <r>
      <rPr>
        <sz val="12"/>
        <rFont val="Noto Sans"/>
        <family val="2"/>
      </rPr>
      <t xml:space="preserve">使用说明：将人员名单输入黄色区域！根据需要复制</t>
    </r>
    <r>
      <rPr>
        <sz val="12"/>
        <rFont val="宋体"/>
        <family val="0"/>
        <charset val="134"/>
      </rPr>
      <t xml:space="preserve">B4:Y4</t>
    </r>
    <r>
      <rPr>
        <sz val="12"/>
        <rFont val="Noto Sans"/>
        <family val="2"/>
      </rPr>
      <t xml:space="preserve">单元格，因为这里使用的是公式</t>
    </r>
  </si>
  <si>
    <t xml:space="preserve">综合</t>
  </si>
  <si>
    <t xml:space="preserve">ab</t>
  </si>
  <si>
    <t xml:space="preserve">c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FFFF"/>
      <name val="宋体"/>
      <family val="0"/>
      <charset val="134"/>
    </font>
    <font>
      <b val="true"/>
      <sz val="26"/>
      <color rgb="FF00FFFF"/>
      <name val="Noto Sans"/>
      <family val="2"/>
    </font>
    <font>
      <sz val="22"/>
      <name val="BatangChe"/>
      <family val="3"/>
      <charset val="129"/>
    </font>
    <font>
      <b val="true"/>
      <sz val="14"/>
      <color rgb="FF008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36"/>
      <name val="Noto Sans"/>
      <family val="2"/>
    </font>
    <font>
      <b val="true"/>
      <u val="single"/>
      <sz val="36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6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800000"/>
      <name val="Noto Sans"/>
      <family val="2"/>
    </font>
    <font>
      <sz val="19"/>
      <color rgb="FF0000FF"/>
      <name val="宋体"/>
      <family val="2"/>
    </font>
    <font>
      <sz val="19"/>
      <color rgb="FF0000FF"/>
      <name val="Noto Sans"/>
      <family val="2"/>
    </font>
    <font>
      <sz val="12"/>
      <color rgb="FF000000"/>
      <name val="宋体"/>
      <family val="2"/>
    </font>
    <font>
      <sz val="10"/>
      <color rgb="FF000000"/>
      <name val="宋体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ff"/>
                </a:solidFill>
                <a:latin typeface="宋体"/>
              </a:defRPr>
            </a:pPr>
            <a:r>
              <a:rPr b="0" sz="1900" spc="-1" strike="noStrike">
                <a:solidFill>
                  <a:srgbClr val="0000ff"/>
                </a:solidFill>
                <a:latin typeface="宋体"/>
              </a:rPr>
              <a:t>××单位中层干部民意测评表</a:t>
            </a:r>
          </a:p>
        </c:rich>
      </c:tx>
      <c:layout>
        <c:manualLayout>
          <c:xMode val="edge"/>
          <c:yMode val="edge"/>
          <c:x val="0.231953235792605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571720106534"/>
          <c:y val="0.0860683644287076"/>
          <c:w val="0.989381204385874"/>
          <c:h val="0.913931635571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员名单!$V$3</c:f>
              <c:strCache>
                <c:ptCount val="1"/>
                <c:pt idx="0">
                  <c:v>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员名单!$A$4:$A$34</c:f>
              <c:strCache>
                <c:ptCount val="31"/>
                <c:pt idx="0">
                  <c:v>a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人员名单!$V$4:$V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人员名单!$W$3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员名单!$A$4:$A$34</c:f>
              <c:strCache>
                <c:ptCount val="31"/>
                <c:pt idx="0">
                  <c:v>a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人员名单!$W$4:$W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人员名单!$X$3</c:f>
              <c:strCache>
                <c:ptCount val="1"/>
                <c:pt idx="0">
                  <c:v>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员名单!$A$4:$A$34</c:f>
              <c:strCache>
                <c:ptCount val="31"/>
                <c:pt idx="0">
                  <c:v>ab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人员名单!$X$4:$X$34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00"/>
        <c:overlap val="0"/>
        <c:axId val="95328578"/>
        <c:axId val="73563343"/>
      </c:barChart>
      <c:catAx>
        <c:axId val="953285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563343"/>
        <c:crossesAt val="0"/>
        <c:auto val="1"/>
        <c:lblAlgn val="ctr"/>
        <c:lblOffset val="100"/>
        <c:noMultiLvlLbl val="0"/>
      </c:catAx>
      <c:valAx>
        <c:axId val="7356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32857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6147487115631"/>
          <c:y val="0.0399700394933951"/>
          <c:w val="0.214762547127391"/>
          <c:h val="0.0384039221026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440</xdr:colOff>
          <xdr:row>6</xdr:row>
          <xdr:rowOff>0</xdr:rowOff>
        </xdr:from>
        <xdr:to>
          <xdr:col>4</xdr:col>
          <xdr:colOff>-194400</xdr:colOff>
          <xdr:row>7</xdr:row>
          <xdr:rowOff>28080</xdr:rowOff>
        </xdr:to>
        <xdr:sp>
          <xdr:nvSpPr>
            <xdr:cNvPr id="0" name="Option Button 7" descr="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弃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弃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0960</xdr:colOff>
          <xdr:row>6</xdr:row>
          <xdr:rowOff>0</xdr:rowOff>
        </xdr:from>
        <xdr:to>
          <xdr:col>5</xdr:col>
          <xdr:colOff>620280</xdr:colOff>
          <xdr:row>7</xdr:row>
          <xdr:rowOff>28080</xdr:rowOff>
        </xdr:to>
        <xdr:sp>
          <xdr:nvSpPr>
            <xdr:cNvPr id="0" name="Option Button 18" descr="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弃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弃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69360</xdr:colOff>
          <xdr:row>6</xdr:row>
          <xdr:rowOff>0</xdr:rowOff>
        </xdr:from>
        <xdr:to>
          <xdr:col>7</xdr:col>
          <xdr:colOff>598320</xdr:colOff>
          <xdr:row>7</xdr:row>
          <xdr:rowOff>28080</xdr:rowOff>
        </xdr:to>
        <xdr:sp>
          <xdr:nvSpPr>
            <xdr:cNvPr id="0" name="Option Button 23" descr="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弃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弃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47760</xdr:colOff>
          <xdr:row>6</xdr:row>
          <xdr:rowOff>0</xdr:rowOff>
        </xdr:from>
        <xdr:to>
          <xdr:col>9</xdr:col>
          <xdr:colOff>576720</xdr:colOff>
          <xdr:row>7</xdr:row>
          <xdr:rowOff>28080</xdr:rowOff>
        </xdr:to>
        <xdr:sp>
          <xdr:nvSpPr>
            <xdr:cNvPr id="0" name="Option Button 28" descr="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弃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弃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25800</xdr:colOff>
          <xdr:row>6</xdr:row>
          <xdr:rowOff>0</xdr:rowOff>
        </xdr:from>
        <xdr:to>
          <xdr:col>11</xdr:col>
          <xdr:colOff>554760</xdr:colOff>
          <xdr:row>7</xdr:row>
          <xdr:rowOff>28080</xdr:rowOff>
        </xdr:to>
        <xdr:sp>
          <xdr:nvSpPr>
            <xdr:cNvPr id="0" name="Option Button 33" descr="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一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弃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弃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7" descr="确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确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复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位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4880</xdr:colOff>
      <xdr:row>29</xdr:row>
      <xdr:rowOff>38160</xdr:rowOff>
    </xdr:to>
    <xdr:graphicFrame>
      <xdr:nvGraphicFramePr>
        <xdr:cNvPr id="0" name="Chart 1"/>
        <xdr:cNvGraphicFramePr/>
      </xdr:nvGraphicFramePr>
      <xdr:xfrm>
        <a:off x="0" y="0"/>
        <a:ext cx="1040760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5" ySplit="31" topLeftCell="P32" activePane="bottomRight" state="frozen"/>
      <selection pane="topLeft" activeCell="A1" activeCellId="0" sqref="A1"/>
      <selection pane="topRight" activeCell="P1" activeCellId="0" sqref="P1"/>
      <selection pane="bottomLeft" activeCell="A32" activeCellId="0" sqref="A32"/>
      <selection pane="bottomRigh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0.37"/>
    <col collapsed="false" customWidth="true" hidden="false" outlineLevel="0" max="3" min="3" style="0" width="4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9.62"/>
    <col collapsed="false" customWidth="true" hidden="false" outlineLevel="0" max="7" min="7" style="0" width="4.62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9.62"/>
    <col collapsed="false" customWidth="true" hidden="false" outlineLevel="0" max="11" min="11" style="0" width="4.62"/>
    <col collapsed="false" customWidth="true" hidden="false" outlineLevel="0" max="12" min="12" style="0" width="9.62"/>
    <col collapsed="false" customWidth="true" hidden="false" outlineLevel="0" max="13" min="13" style="0" width="4.99"/>
    <col collapsed="false" customWidth="true" hidden="false" outlineLevel="0" max="14" min="14" style="1" width="26.24"/>
    <col collapsed="false" customWidth="true" hidden="false" outlineLevel="0" max="15" min="15" style="1" width="21.24"/>
    <col collapsed="false" customWidth="true" hidden="false" outlineLevel="0" max="16" min="16" style="1" width="18.12"/>
    <col collapsed="false" customWidth="true" hidden="false" outlineLevel="0" max="17" min="17" style="2" width="8.99"/>
    <col collapsed="false" customWidth="true" hidden="false" outlineLevel="0" max="18" min="18" style="3" width="3.87"/>
    <col collapsed="false" customWidth="true" hidden="false" outlineLevel="0" max="19" min="19" style="4" width="3.5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7"/>
    </row>
    <row r="3" customFormat="false" ht="27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6"/>
      <c r="O3" s="6"/>
      <c r="P3" s="6"/>
      <c r="Q3" s="7"/>
    </row>
    <row r="4" customFormat="false" ht="18.75" hidden="false" customHeight="false" outlineLevel="0" collapsed="false">
      <c r="A4" s="12" t="s">
        <v>1</v>
      </c>
      <c r="B4" s="13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6"/>
      <c r="O4" s="6"/>
      <c r="P4" s="6"/>
      <c r="Q4" s="14"/>
      <c r="R4" s="15" t="s">
        <v>3</v>
      </c>
      <c r="S4" s="16"/>
      <c r="T4" s="15"/>
    </row>
    <row r="5" customFormat="false" ht="15" hidden="false" customHeight="false" outlineLevel="0" collapsed="false">
      <c r="A5" s="8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6"/>
      <c r="O5" s="6"/>
      <c r="P5" s="6"/>
      <c r="Q5" s="14"/>
      <c r="R5" s="15"/>
      <c r="S5" s="16"/>
      <c r="T5" s="15"/>
    </row>
    <row r="6" s="27" customFormat="true" ht="25.5" hidden="false" customHeight="true" outlineLevel="0" collapsed="false">
      <c r="A6" s="17" t="s">
        <v>4</v>
      </c>
      <c r="B6" s="17"/>
      <c r="C6" s="18" t="s">
        <v>5</v>
      </c>
      <c r="D6" s="19"/>
      <c r="E6" s="20" t="s">
        <v>6</v>
      </c>
      <c r="F6" s="20"/>
      <c r="G6" s="20" t="s">
        <v>7</v>
      </c>
      <c r="H6" s="20"/>
      <c r="I6" s="20" t="s">
        <v>8</v>
      </c>
      <c r="J6" s="20"/>
      <c r="K6" s="20" t="s">
        <v>9</v>
      </c>
      <c r="L6" s="20"/>
      <c r="M6" s="21"/>
      <c r="N6" s="22"/>
      <c r="O6" s="22"/>
      <c r="P6" s="22"/>
      <c r="Q6" s="23" t="s">
        <v>2</v>
      </c>
      <c r="R6" s="24" t="s">
        <v>10</v>
      </c>
      <c r="S6" s="25" t="n">
        <v>1</v>
      </c>
      <c r="T6" s="26" t="s">
        <v>11</v>
      </c>
    </row>
    <row r="7" customFormat="false" ht="14.25" hidden="false" customHeight="false" outlineLevel="0" collapsed="false">
      <c r="A7" s="17"/>
      <c r="B7" s="17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6"/>
      <c r="O7" s="6"/>
      <c r="P7" s="6"/>
      <c r="Q7" s="14" t="s">
        <v>12</v>
      </c>
      <c r="R7" s="28" t="s">
        <v>6</v>
      </c>
      <c r="S7" s="25" t="n">
        <v>1</v>
      </c>
      <c r="T7" s="29" t="s">
        <v>13</v>
      </c>
    </row>
    <row r="8" customFormat="false" ht="14.25" hidden="false" customHeight="false" outlineLevel="0" collapsed="false">
      <c r="A8" s="17"/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6"/>
      <c r="O8" s="6"/>
      <c r="P8" s="6"/>
      <c r="Q8" s="14" t="s">
        <v>14</v>
      </c>
      <c r="R8" s="28" t="s">
        <v>7</v>
      </c>
      <c r="S8" s="25" t="n">
        <v>1</v>
      </c>
      <c r="T8" s="29" t="s">
        <v>15</v>
      </c>
    </row>
    <row r="9" customFormat="false" ht="14.25" hidden="false" customHeight="false" outlineLevel="0" collapsed="false">
      <c r="A9" s="17"/>
      <c r="B9" s="17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6"/>
      <c r="O9" s="6"/>
      <c r="P9" s="6"/>
      <c r="Q9" s="14" t="s">
        <v>16</v>
      </c>
      <c r="R9" s="28" t="s">
        <v>8</v>
      </c>
      <c r="S9" s="25" t="n">
        <v>1</v>
      </c>
      <c r="T9" s="29" t="s">
        <v>17</v>
      </c>
    </row>
    <row r="10" customFormat="false" ht="14.25" hidden="false" customHeight="false" outlineLevel="0" collapsed="false">
      <c r="A10" s="17"/>
      <c r="B10" s="1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6"/>
      <c r="O10" s="6"/>
      <c r="P10" s="6"/>
      <c r="Q10" s="14" t="s">
        <v>18</v>
      </c>
      <c r="R10" s="28" t="s">
        <v>9</v>
      </c>
      <c r="S10" s="25" t="n">
        <v>1</v>
      </c>
      <c r="T10" s="29" t="s">
        <v>19</v>
      </c>
    </row>
    <row r="11" customFormat="false" ht="14.25" hidden="false" customHeight="false" outlineLevel="0" collapsed="false">
      <c r="A11" s="17"/>
      <c r="B11" s="17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  <c r="N11" s="6"/>
      <c r="O11" s="6"/>
      <c r="P11" s="6"/>
      <c r="Q11" s="14"/>
      <c r="R11" s="29"/>
      <c r="S11" s="16"/>
      <c r="T11" s="29"/>
    </row>
    <row r="12" customFormat="false" ht="14.25" hidden="false" customHeight="false" outlineLevel="0" collapsed="false">
      <c r="A12" s="17"/>
      <c r="B12" s="17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1"/>
      <c r="N12" s="6"/>
      <c r="O12" s="6"/>
      <c r="P12" s="6"/>
      <c r="Q12" s="14"/>
      <c r="R12" s="29"/>
      <c r="S12" s="30" t="s">
        <v>20</v>
      </c>
      <c r="T12" s="29"/>
    </row>
    <row r="13" customFormat="false" ht="14.25" hidden="false" customHeight="false" outlineLevel="0" collapsed="false">
      <c r="A13" s="17"/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6"/>
      <c r="O13" s="6"/>
      <c r="P13" s="6"/>
      <c r="Q13" s="14"/>
      <c r="R13" s="29"/>
      <c r="S13" s="25" t="n">
        <v>3</v>
      </c>
      <c r="T13" s="29" t="s">
        <v>21</v>
      </c>
    </row>
    <row r="14" customFormat="false" ht="15" hidden="false" customHeight="false" outlineLevel="0" collapsed="false">
      <c r="A14" s="17"/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6"/>
      <c r="O14" s="6"/>
      <c r="P14" s="6"/>
      <c r="Q14" s="7"/>
    </row>
    <row r="15" customFormat="false" ht="14.25" hidden="false" customHeight="false" outlineLevel="0" collapsed="false">
      <c r="A15" s="8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6"/>
      <c r="O15" s="6"/>
      <c r="P15" s="6"/>
      <c r="Q15" s="7"/>
    </row>
    <row r="16" customFormat="false" ht="14.25" hidden="false" customHeight="false" outlineLevel="0" collapsed="false">
      <c r="A16" s="8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  <c r="N16" s="6"/>
      <c r="O16" s="6"/>
      <c r="P16" s="6"/>
      <c r="Q16" s="7"/>
    </row>
    <row r="17" customFormat="false" ht="14.25" hidden="false" customHeight="false" outlineLevel="0" collapsed="false">
      <c r="A17" s="8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/>
      <c r="N17" s="6"/>
      <c r="O17" s="6"/>
      <c r="P17" s="6"/>
      <c r="Q17" s="7"/>
    </row>
    <row r="18" customFormat="false" ht="14.2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/>
      <c r="N18" s="6"/>
      <c r="O18" s="6"/>
      <c r="P18" s="6"/>
      <c r="Q18" s="7"/>
    </row>
    <row r="19" customFormat="false" ht="1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6"/>
      <c r="O19" s="6"/>
      <c r="P19" s="6"/>
      <c r="Q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7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7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7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7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7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7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</row>
    <row r="32" s="1" customFormat="tru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7"/>
      <c r="R32" s="34"/>
      <c r="S32" s="35"/>
    </row>
    <row r="33" s="1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7"/>
      <c r="R33" s="34"/>
      <c r="S33" s="35"/>
    </row>
    <row r="34" s="1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7"/>
      <c r="R34" s="34"/>
      <c r="S34" s="35"/>
    </row>
    <row r="35" s="1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7"/>
      <c r="R35" s="34"/>
      <c r="S35" s="35"/>
    </row>
    <row r="36" s="1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7"/>
      <c r="R36" s="34"/>
      <c r="S36" s="35"/>
    </row>
    <row r="37" s="1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7"/>
      <c r="R37" s="34"/>
      <c r="S37" s="35"/>
    </row>
    <row r="38" s="1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7"/>
      <c r="R38" s="34"/>
      <c r="S38" s="35"/>
    </row>
    <row r="39" s="1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7"/>
      <c r="R39" s="34"/>
      <c r="S39" s="35"/>
    </row>
    <row r="40" s="1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7"/>
      <c r="R40" s="34"/>
      <c r="S40" s="35"/>
    </row>
    <row r="41" s="1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/>
      <c r="R41" s="34"/>
      <c r="S41" s="35"/>
    </row>
    <row r="42" s="1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7"/>
      <c r="R42" s="34"/>
      <c r="S42" s="35"/>
    </row>
    <row r="43" s="1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7"/>
      <c r="R43" s="34"/>
      <c r="S43" s="35"/>
    </row>
    <row r="44" s="1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"/>
      <c r="R44" s="34"/>
      <c r="S44" s="35"/>
    </row>
    <row r="45" s="1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"/>
      <c r="R45" s="34"/>
      <c r="S45" s="35"/>
    </row>
    <row r="46" s="1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"/>
      <c r="R46" s="34"/>
      <c r="S46" s="35"/>
    </row>
    <row r="47" s="1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"/>
      <c r="R47" s="34"/>
      <c r="S47" s="35"/>
    </row>
    <row r="48" s="1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"/>
      <c r="R48" s="34"/>
      <c r="S48" s="35"/>
    </row>
    <row r="49" s="1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"/>
      <c r="R49" s="34"/>
      <c r="S49" s="35"/>
    </row>
    <row r="50" s="1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7"/>
      <c r="R50" s="34"/>
      <c r="S50" s="35"/>
    </row>
    <row r="51" s="1" customFormat="tru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"/>
      <c r="R51" s="34"/>
      <c r="S51" s="35"/>
    </row>
    <row r="52" s="1" customFormat="tru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7"/>
      <c r="R52" s="34"/>
      <c r="S52" s="35"/>
    </row>
    <row r="53" s="1" customFormat="tru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/>
      <c r="R53" s="34"/>
      <c r="S53" s="35"/>
    </row>
    <row r="54" s="1" customFormat="tru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7"/>
      <c r="R54" s="34"/>
      <c r="S54" s="35"/>
    </row>
    <row r="55" s="1" customFormat="true" ht="14.25" hidden="false" customHeight="false" outlineLevel="0" collapsed="false">
      <c r="Q55" s="2"/>
      <c r="R55" s="34"/>
      <c r="S55" s="35"/>
    </row>
    <row r="56" s="1" customFormat="true" ht="14.25" hidden="false" customHeight="false" outlineLevel="0" collapsed="false">
      <c r="Q56" s="2"/>
      <c r="R56" s="34"/>
      <c r="S56" s="35"/>
    </row>
    <row r="57" s="1" customFormat="true" ht="14.25" hidden="false" customHeight="false" outlineLevel="0" collapsed="false">
      <c r="Q57" s="2"/>
      <c r="R57" s="34"/>
      <c r="S57" s="35"/>
    </row>
    <row r="58" s="1" customFormat="true" ht="14.25" hidden="false" customHeight="false" outlineLevel="0" collapsed="false">
      <c r="Q58" s="2"/>
      <c r="R58" s="34"/>
      <c r="S58" s="35"/>
    </row>
    <row r="59" s="1" customFormat="true" ht="14.25" hidden="false" customHeight="false" outlineLevel="0" collapsed="false">
      <c r="Q59" s="2"/>
      <c r="R59" s="34"/>
      <c r="S59" s="35"/>
    </row>
  </sheetData>
  <mergeCells count="2">
    <mergeCell ref="A1:M2"/>
    <mergeCell ref="A6:B14"/>
  </mergeCells>
  <dataValidations count="1">
    <dataValidation allowBlank="true" errorStyle="stop" operator="between" showDropDown="false" showErrorMessage="true" showInputMessage="false" sqref="B4" type="list">
      <formula1>人员名单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7">
              <controlPr defaultSize="0" print="false" autoFill="0" autoPict="0" macro="模块1.确定">
                <anchor moveWithCells="true" sizeWithCells="false">
                  <from>
                    <xdr:col>9</xdr:col>
                    <xdr:colOff>771480</xdr:colOff>
                    <xdr:row>15</xdr:row>
                    <xdr:rowOff>19080</xdr:rowOff>
                  </from>
                  <to>
                    <xdr:col>11</xdr:col>
                    <xdr:colOff>71856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7">
              <controlPr defaultSize="0" print="false" autoFill="0" autoPict="0" macro="模块1.ramZ">
                <anchor moveWithCells="true" sizeWithCells="false">
                  <from>
                    <xdr:col>11</xdr:col>
                    <xdr:colOff>630000</xdr:colOff>
                    <xdr:row>0</xdr:row>
                    <xdr:rowOff>76320</xdr:rowOff>
                  </from>
                  <to>
                    <xdr:col>12</xdr:col>
                    <xdr:colOff>34776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U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0.24"/>
    <col collapsed="false" customWidth="true" hidden="false" outlineLevel="0" max="21" min="2" style="4" width="5.5"/>
    <col collapsed="false" customWidth="false" hidden="false" outlineLevel="0" max="22" min="22" style="4" width="8.99"/>
    <col collapsed="false" customWidth="false" hidden="false" outlineLevel="0" max="23" min="23" style="36" width="8.99"/>
    <col collapsed="false" customWidth="false" hidden="false" outlineLevel="0" max="257" min="24" style="4" width="8.99"/>
  </cols>
  <sheetData>
    <row r="1" customFormat="false" ht="23.25" hidden="false" customHeight="false" outlineLevel="0" collapsed="false">
      <c r="A1" s="37"/>
      <c r="B1" s="38" t="s">
        <v>2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W1" s="39" t="s">
        <v>23</v>
      </c>
    </row>
    <row r="2" customFormat="false" ht="20.25" hidden="false" customHeight="false" outlineLevel="0" collapsed="false">
      <c r="A2" s="40" t="s">
        <v>24</v>
      </c>
      <c r="B2" s="41" t="s">
        <v>5</v>
      </c>
      <c r="C2" s="41"/>
      <c r="D2" s="41"/>
      <c r="E2" s="41"/>
      <c r="F2" s="41" t="s">
        <v>6</v>
      </c>
      <c r="G2" s="41"/>
      <c r="H2" s="41"/>
      <c r="I2" s="41"/>
      <c r="J2" s="41" t="s">
        <v>7</v>
      </c>
      <c r="K2" s="41"/>
      <c r="L2" s="41"/>
      <c r="M2" s="41"/>
      <c r="N2" s="41" t="s">
        <v>8</v>
      </c>
      <c r="O2" s="41"/>
      <c r="P2" s="41"/>
      <c r="Q2" s="41"/>
      <c r="R2" s="41" t="s">
        <v>9</v>
      </c>
      <c r="S2" s="41"/>
      <c r="T2" s="41"/>
      <c r="U2" s="41"/>
    </row>
    <row r="3" customFormat="false" ht="15" hidden="false" customHeight="false" outlineLevel="0" collapsed="false">
      <c r="A3" s="40"/>
      <c r="B3" s="42" t="s">
        <v>25</v>
      </c>
      <c r="C3" s="43" t="s">
        <v>26</v>
      </c>
      <c r="D3" s="43" t="s">
        <v>27</v>
      </c>
      <c r="E3" s="44" t="s">
        <v>28</v>
      </c>
      <c r="F3" s="42" t="s">
        <v>25</v>
      </c>
      <c r="G3" s="43" t="s">
        <v>26</v>
      </c>
      <c r="H3" s="43" t="s">
        <v>27</v>
      </c>
      <c r="I3" s="44" t="s">
        <v>28</v>
      </c>
      <c r="J3" s="42" t="s">
        <v>25</v>
      </c>
      <c r="K3" s="43" t="s">
        <v>26</v>
      </c>
      <c r="L3" s="43" t="s">
        <v>27</v>
      </c>
      <c r="M3" s="44" t="s">
        <v>28</v>
      </c>
      <c r="N3" s="42" t="s">
        <v>25</v>
      </c>
      <c r="O3" s="43" t="s">
        <v>26</v>
      </c>
      <c r="P3" s="43" t="s">
        <v>27</v>
      </c>
      <c r="Q3" s="44" t="s">
        <v>28</v>
      </c>
      <c r="R3" s="42" t="s">
        <v>25</v>
      </c>
      <c r="S3" s="43" t="s">
        <v>26</v>
      </c>
      <c r="T3" s="43" t="s">
        <v>27</v>
      </c>
      <c r="U3" s="44" t="s">
        <v>28</v>
      </c>
    </row>
  </sheetData>
  <mergeCells count="7">
    <mergeCell ref="B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6" ySplit="36" topLeftCell="AA37" activePane="bottomRight" state="frozen"/>
      <selection pane="topLeft" activeCell="A1" activeCellId="0" sqref="A1"/>
      <selection pane="topRight" activeCell="AA1" activeCellId="0" sqref="AA1"/>
      <selection pane="bottomLeft" activeCell="A37" activeCellId="0" sqref="A37"/>
      <selection pane="bottomRight" activeCell="AB17" activeCellId="0" sqref="A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0.12"/>
    <col collapsed="false" customWidth="true" hidden="false" outlineLevel="0" max="25" min="2" style="4" width="5.24"/>
  </cols>
  <sheetData>
    <row r="1" customFormat="false" ht="21" hidden="false" customHeight="true" outlineLevel="0" collapsed="false">
      <c r="A1" s="45" t="s">
        <v>29</v>
      </c>
      <c r="B1" s="46" t="s">
        <v>3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</row>
    <row r="2" customFormat="false" ht="21" hidden="false" customHeight="false" outlineLevel="0" collapsed="false">
      <c r="A2" s="47"/>
      <c r="B2" s="48" t="s">
        <v>5</v>
      </c>
      <c r="C2" s="48"/>
      <c r="D2" s="48"/>
      <c r="E2" s="48"/>
      <c r="F2" s="49" t="s">
        <v>6</v>
      </c>
      <c r="G2" s="49"/>
      <c r="H2" s="49"/>
      <c r="I2" s="49"/>
      <c r="J2" s="48" t="s">
        <v>7</v>
      </c>
      <c r="K2" s="48"/>
      <c r="L2" s="48"/>
      <c r="M2" s="48"/>
      <c r="N2" s="48" t="s">
        <v>8</v>
      </c>
      <c r="O2" s="48"/>
      <c r="P2" s="48"/>
      <c r="Q2" s="48"/>
      <c r="R2" s="50" t="s">
        <v>9</v>
      </c>
      <c r="S2" s="50"/>
      <c r="T2" s="50"/>
      <c r="U2" s="50"/>
      <c r="V2" s="48" t="s">
        <v>31</v>
      </c>
      <c r="W2" s="48"/>
      <c r="X2" s="48"/>
      <c r="Y2" s="48"/>
    </row>
    <row r="3" customFormat="false" ht="18" hidden="false" customHeight="true" outlineLevel="0" collapsed="false">
      <c r="A3" s="51" t="s">
        <v>24</v>
      </c>
      <c r="B3" s="52" t="s">
        <v>25</v>
      </c>
      <c r="C3" s="53" t="s">
        <v>26</v>
      </c>
      <c r="D3" s="53" t="s">
        <v>27</v>
      </c>
      <c r="E3" s="54" t="s">
        <v>28</v>
      </c>
      <c r="F3" s="52" t="s">
        <v>25</v>
      </c>
      <c r="G3" s="53" t="s">
        <v>26</v>
      </c>
      <c r="H3" s="53" t="s">
        <v>27</v>
      </c>
      <c r="I3" s="54" t="s">
        <v>28</v>
      </c>
      <c r="J3" s="52" t="s">
        <v>25</v>
      </c>
      <c r="K3" s="53" t="s">
        <v>26</v>
      </c>
      <c r="L3" s="53" t="s">
        <v>27</v>
      </c>
      <c r="M3" s="54" t="s">
        <v>28</v>
      </c>
      <c r="N3" s="52" t="s">
        <v>25</v>
      </c>
      <c r="O3" s="53" t="s">
        <v>26</v>
      </c>
      <c r="P3" s="53" t="s">
        <v>27</v>
      </c>
      <c r="Q3" s="54" t="s">
        <v>28</v>
      </c>
      <c r="R3" s="52" t="s">
        <v>25</v>
      </c>
      <c r="S3" s="53" t="s">
        <v>26</v>
      </c>
      <c r="T3" s="53" t="s">
        <v>27</v>
      </c>
      <c r="U3" s="55" t="s">
        <v>28</v>
      </c>
      <c r="V3" s="52" t="s">
        <v>25</v>
      </c>
      <c r="W3" s="53" t="s">
        <v>26</v>
      </c>
      <c r="X3" s="53" t="s">
        <v>27</v>
      </c>
      <c r="Y3" s="54" t="s">
        <v>28</v>
      </c>
    </row>
    <row r="4" customFormat="false" ht="14.25" hidden="false" customHeight="false" outlineLevel="0" collapsed="false">
      <c r="A4" s="56" t="s">
        <v>32</v>
      </c>
      <c r="B4" s="57" t="n">
        <f aca="false">SUMIF(明细表!$A$4:$U$65536,"="&amp;$A4,明细表!$B$4:$B$65536)</f>
        <v>0</v>
      </c>
      <c r="C4" s="58" t="n">
        <f aca="false">SUMIF(明细表!$A$4:$U$65536,"="&amp;$A4,明细表!$C$4:$C$65536)</f>
        <v>0</v>
      </c>
      <c r="D4" s="58" t="n">
        <f aca="false">SUMIF(明细表!$A$4:$U$65536,"="&amp;$A4,明细表!$D$4:$D$65536)</f>
        <v>0</v>
      </c>
      <c r="E4" s="59" t="n">
        <f aca="false">SUMIF(明细表!$A$4:$U$65536,"="&amp;$A4,明细表!$E$4:$E$65536)</f>
        <v>0</v>
      </c>
      <c r="F4" s="57" t="n">
        <f aca="false">SUMIF(明细表!$A$4:$U$65536,"="&amp;$A4,明细表!$F$4:$F$65536)</f>
        <v>0</v>
      </c>
      <c r="G4" s="58" t="n">
        <f aca="false">SUMIF(明细表!$A$4:$U$65536,"="&amp;$A4,明细表!$G$4:$G$65536)</f>
        <v>0</v>
      </c>
      <c r="H4" s="58" t="n">
        <f aca="false">SUMIF(明细表!$A$4:$U$65536,"="&amp;$A4,明细表!$H$4:$H$65536)</f>
        <v>0</v>
      </c>
      <c r="I4" s="59" t="n">
        <f aca="false">SUMIF(明细表!$A$4:$U$65536,"="&amp;$A4,明细表!$I$4:$I$65536)</f>
        <v>0</v>
      </c>
      <c r="J4" s="57" t="n">
        <f aca="false">SUMIF(明细表!$A$4:$U$65536,"="&amp;$A4,明细表!$J$4:$J$65536)</f>
        <v>0</v>
      </c>
      <c r="K4" s="58" t="n">
        <f aca="false">SUMIF(明细表!$A$4:$U$65536,"="&amp;$A4,明细表!$K$4:$K$65536)</f>
        <v>0</v>
      </c>
      <c r="L4" s="58" t="n">
        <f aca="false">SUMIF(明细表!$A$4:$U$65536,"="&amp;$A4,明细表!$L$4:$L$65536)</f>
        <v>0</v>
      </c>
      <c r="M4" s="59" t="n">
        <f aca="false">SUMIF(明细表!$A$4:$U$65536,"="&amp;$A4,明细表!$M$4:$M$65536)</f>
        <v>0</v>
      </c>
      <c r="N4" s="57" t="n">
        <f aca="false">SUMIF(明细表!$A$4:$U$65536,"="&amp;$A4,明细表!$N$4:$N$65536)</f>
        <v>0</v>
      </c>
      <c r="O4" s="58" t="n">
        <f aca="false">SUMIF(明细表!$A$4:$U$65536,"="&amp;$A4,明细表!$O$4:$O$65536)</f>
        <v>0</v>
      </c>
      <c r="P4" s="58" t="n">
        <f aca="false">SUMIF(明细表!$A$4:$U$65536,"="&amp;$A4,明细表!$P$4:$P$65536)</f>
        <v>0</v>
      </c>
      <c r="Q4" s="59" t="n">
        <f aca="false">SUMIF(明细表!$A$4:$U$65536,"="&amp;$A4,明细表!$Q$4:$Q$65536)</f>
        <v>0</v>
      </c>
      <c r="R4" s="57" t="n">
        <f aca="false">SUMIF(明细表!$A$4:$U$65536,"="&amp;$A4,明细表!$R$4:$R$65536)</f>
        <v>0</v>
      </c>
      <c r="S4" s="58" t="n">
        <f aca="false">SUMIF(明细表!$A$4:$U$65536,"="&amp;$A4,明细表!$S$4:$S$65536)</f>
        <v>0</v>
      </c>
      <c r="T4" s="58" t="n">
        <f aca="false">SUMIF(明细表!$A$4:$U$65536,"="&amp;$A4,明细表!$T$4:$T$65536)</f>
        <v>0</v>
      </c>
      <c r="U4" s="59" t="n">
        <f aca="false">SUMIF(明细表!$A$4:$U$65536,"="&amp;$A4,明细表!$U$4:$U$65536)</f>
        <v>0</v>
      </c>
      <c r="V4" s="57" t="n">
        <f aca="false">SUM(B4+F4+J4+N4+R4)</f>
        <v>0</v>
      </c>
      <c r="W4" s="58" t="n">
        <f aca="false">SUM(C4+G4+K4+O4+S4)</f>
        <v>0</v>
      </c>
      <c r="X4" s="58" t="n">
        <f aca="false">SUM(D4+H4+L4+P4+T4)</f>
        <v>0</v>
      </c>
      <c r="Y4" s="59" t="n">
        <f aca="false">SUM(E4+I4+M4+Q4+U4)</f>
        <v>0</v>
      </c>
    </row>
    <row r="5" customFormat="false" ht="14.25" hidden="false" customHeight="false" outlineLevel="0" collapsed="false">
      <c r="A5" s="60" t="s">
        <v>33</v>
      </c>
      <c r="B5" s="61" t="n">
        <f aca="false">SUMIF(明细表!$A$4:$U$65536,"="&amp;$A5,明细表!$B$4:$B$65536)</f>
        <v>0</v>
      </c>
      <c r="C5" s="62" t="n">
        <f aca="false">SUMIF(明细表!$A$4:$U$65536,"="&amp;$A5,明细表!$C$4:$C$65536)</f>
        <v>0</v>
      </c>
      <c r="D5" s="62" t="n">
        <f aca="false">SUMIF(明细表!$A$4:$U$65536,"="&amp;$A5,明细表!$D$4:$D$65536)</f>
        <v>0</v>
      </c>
      <c r="E5" s="63" t="n">
        <f aca="false">SUMIF(明细表!$A$4:$U$65536,"="&amp;$A5,明细表!$E$4:$E$65536)</f>
        <v>0</v>
      </c>
      <c r="F5" s="61" t="n">
        <f aca="false">SUMIF(明细表!$A$4:$U$65536,"="&amp;$A5,明细表!$F$4:$F$65536)</f>
        <v>0</v>
      </c>
      <c r="G5" s="62" t="n">
        <f aca="false">SUMIF(明细表!$A$4:$U$65536,"="&amp;$A5,明细表!$G$4:$G$65536)</f>
        <v>0</v>
      </c>
      <c r="H5" s="62" t="n">
        <f aca="false">SUMIF(明细表!$A$4:$U$65536,"="&amp;$A5,明细表!$H$4:$H$65536)</f>
        <v>0</v>
      </c>
      <c r="I5" s="63" t="n">
        <f aca="false">SUMIF(明细表!$A$4:$U$65536,"="&amp;$A5,明细表!$I$4:$I$65536)</f>
        <v>0</v>
      </c>
      <c r="J5" s="61" t="n">
        <f aca="false">SUMIF(明细表!$A$4:$U$65536,"="&amp;$A5,明细表!$J$4:$J$65536)</f>
        <v>0</v>
      </c>
      <c r="K5" s="62" t="n">
        <f aca="false">SUMIF(明细表!$A$4:$U$65536,"="&amp;$A5,明细表!$K$4:$K$65536)</f>
        <v>0</v>
      </c>
      <c r="L5" s="62" t="n">
        <f aca="false">SUMIF(明细表!$A$4:$U$65536,"="&amp;$A5,明细表!$L$4:$L$65536)</f>
        <v>0</v>
      </c>
      <c r="M5" s="63" t="n">
        <f aca="false">SUMIF(明细表!$A$4:$U$65536,"="&amp;$A5,明细表!$M$4:$M$65536)</f>
        <v>0</v>
      </c>
      <c r="N5" s="61" t="n">
        <f aca="false">SUMIF(明细表!$A$4:$U$65536,"="&amp;$A5,明细表!$N$4:$N$65536)</f>
        <v>0</v>
      </c>
      <c r="O5" s="62" t="n">
        <f aca="false">SUMIF(明细表!$A$4:$U$65536,"="&amp;$A5,明细表!$O$4:$O$65536)</f>
        <v>0</v>
      </c>
      <c r="P5" s="62" t="n">
        <f aca="false">SUMIF(明细表!$A$4:$U$65536,"="&amp;$A5,明细表!$P$4:$P$65536)</f>
        <v>0</v>
      </c>
      <c r="Q5" s="63" t="n">
        <f aca="false">SUMIF(明细表!$A$4:$U$65536,"="&amp;$A5,明细表!$Q$4:$Q$65536)</f>
        <v>0</v>
      </c>
      <c r="R5" s="61" t="n">
        <f aca="false">SUMIF(明细表!$A$4:$U$65536,"="&amp;$A5,明细表!$R$4:$R$65536)</f>
        <v>0</v>
      </c>
      <c r="S5" s="62" t="n">
        <f aca="false">SUMIF(明细表!$A$4:$U$65536,"="&amp;$A5,明细表!$S$4:$S$65536)</f>
        <v>0</v>
      </c>
      <c r="T5" s="62" t="n">
        <f aca="false">SUMIF(明细表!$A$4:$U$65536,"="&amp;$A5,明细表!$T$4:$T$65536)</f>
        <v>0</v>
      </c>
      <c r="U5" s="63" t="n">
        <f aca="false">SUMIF(明细表!$A$4:$U$65536,"="&amp;$A5,明细表!$U$4:$U$65536)</f>
        <v>0</v>
      </c>
      <c r="V5" s="61" t="n">
        <f aca="false">SUM(B5+F5+J5+N5+R5)</f>
        <v>0</v>
      </c>
      <c r="W5" s="62" t="n">
        <f aca="false">SUM(C5+G5+K5+O5+S5)</f>
        <v>0</v>
      </c>
      <c r="X5" s="62" t="n">
        <f aca="false">SUM(D5+H5+L5+P5+T5)</f>
        <v>0</v>
      </c>
      <c r="Y5" s="63" t="n">
        <f aca="false">SUM(E5+I5+M5+Q5+U5)</f>
        <v>0</v>
      </c>
    </row>
    <row r="6" customFormat="false" ht="14.25" hidden="false" customHeight="false" outlineLevel="0" collapsed="false">
      <c r="A6" s="60" t="s">
        <v>2</v>
      </c>
      <c r="B6" s="61" t="n">
        <f aca="false">SUMIF(明细表!$A$4:$U$65536,"="&amp;$A6,明细表!$B$4:$B$65536)</f>
        <v>0</v>
      </c>
      <c r="C6" s="62" t="n">
        <f aca="false">SUMIF(明细表!$A$4:$U$65536,"="&amp;$A6,明细表!$C$4:$C$65536)</f>
        <v>0</v>
      </c>
      <c r="D6" s="62" t="n">
        <f aca="false">SUMIF(明细表!$A$4:$U$65536,"="&amp;$A6,明细表!$D$4:$D$65536)</f>
        <v>0</v>
      </c>
      <c r="E6" s="63" t="n">
        <f aca="false">SUMIF(明细表!$A$4:$U$65536,"="&amp;$A6,明细表!$E$4:$E$65536)</f>
        <v>0</v>
      </c>
      <c r="F6" s="61" t="n">
        <f aca="false">SUMIF(明细表!$A$4:$U$65536,"="&amp;$A6,明细表!$F$4:$F$65536)</f>
        <v>0</v>
      </c>
      <c r="G6" s="62" t="n">
        <f aca="false">SUMIF(明细表!$A$4:$U$65536,"="&amp;$A6,明细表!$G$4:$G$65536)</f>
        <v>0</v>
      </c>
      <c r="H6" s="62" t="n">
        <f aca="false">SUMIF(明细表!$A$4:$U$65536,"="&amp;$A6,明细表!$H$4:$H$65536)</f>
        <v>0</v>
      </c>
      <c r="I6" s="63" t="n">
        <f aca="false">SUMIF(明细表!$A$4:$U$65536,"="&amp;$A6,明细表!$I$4:$I$65536)</f>
        <v>0</v>
      </c>
      <c r="J6" s="61" t="n">
        <f aca="false">SUMIF(明细表!$A$4:$U$65536,"="&amp;$A6,明细表!$J$4:$J$65536)</f>
        <v>0</v>
      </c>
      <c r="K6" s="62" t="n">
        <f aca="false">SUMIF(明细表!$A$4:$U$65536,"="&amp;$A6,明细表!$K$4:$K$65536)</f>
        <v>0</v>
      </c>
      <c r="L6" s="62" t="n">
        <f aca="false">SUMIF(明细表!$A$4:$U$65536,"="&amp;$A6,明细表!$L$4:$L$65536)</f>
        <v>0</v>
      </c>
      <c r="M6" s="63" t="n">
        <f aca="false">SUMIF(明细表!$A$4:$U$65536,"="&amp;$A6,明细表!$M$4:$M$65536)</f>
        <v>0</v>
      </c>
      <c r="N6" s="61" t="n">
        <f aca="false">SUMIF(明细表!$A$4:$U$65536,"="&amp;$A6,明细表!$N$4:$N$65536)</f>
        <v>0</v>
      </c>
      <c r="O6" s="62" t="n">
        <f aca="false">SUMIF(明细表!$A$4:$U$65536,"="&amp;$A6,明细表!$O$4:$O$65536)</f>
        <v>0</v>
      </c>
      <c r="P6" s="62" t="n">
        <f aca="false">SUMIF(明细表!$A$4:$U$65536,"="&amp;$A6,明细表!$P$4:$P$65536)</f>
        <v>0</v>
      </c>
      <c r="Q6" s="63" t="n">
        <f aca="false">SUMIF(明细表!$A$4:$U$65536,"="&amp;$A6,明细表!$Q$4:$Q$65536)</f>
        <v>0</v>
      </c>
      <c r="R6" s="61" t="n">
        <f aca="false">SUMIF(明细表!$A$4:$U$65536,"="&amp;$A6,明细表!$R$4:$R$65536)</f>
        <v>0</v>
      </c>
      <c r="S6" s="62" t="n">
        <f aca="false">SUMIF(明细表!$A$4:$U$65536,"="&amp;$A6,明细表!$S$4:$S$65536)</f>
        <v>0</v>
      </c>
      <c r="T6" s="62" t="n">
        <f aca="false">SUMIF(明细表!$A$4:$U$65536,"="&amp;$A6,明细表!$T$4:$T$65536)</f>
        <v>0</v>
      </c>
      <c r="U6" s="63" t="n">
        <f aca="false">SUMIF(明细表!$A$4:$U$65536,"="&amp;$A6,明细表!$U$4:$U$65536)</f>
        <v>0</v>
      </c>
      <c r="V6" s="61" t="n">
        <f aca="false">SUM(B6+F6+J6+N6+R6)</f>
        <v>0</v>
      </c>
      <c r="W6" s="62" t="n">
        <f aca="false">SUM(C6+G6+K6+O6+S6)</f>
        <v>0</v>
      </c>
      <c r="X6" s="62" t="n">
        <f aca="false">SUM(D6+H6+L6+P6+T6)</f>
        <v>0</v>
      </c>
      <c r="Y6" s="63" t="n">
        <f aca="false">SUM(E6+I6+M6+Q6+U6)</f>
        <v>0</v>
      </c>
    </row>
    <row r="7" customFormat="false" ht="14.25" hidden="false" customHeight="false" outlineLevel="0" collapsed="false">
      <c r="A7" s="60" t="s">
        <v>34</v>
      </c>
      <c r="B7" s="61" t="n">
        <f aca="false">SUMIF(明细表!$A$4:$U$65536,"="&amp;$A7,明细表!$B$4:$B$65536)</f>
        <v>0</v>
      </c>
      <c r="C7" s="62" t="n">
        <f aca="false">SUMIF(明细表!$A$4:$U$65536,"="&amp;$A7,明细表!$C$4:$C$65536)</f>
        <v>0</v>
      </c>
      <c r="D7" s="62" t="n">
        <f aca="false">SUMIF(明细表!$A$4:$U$65536,"="&amp;$A7,明细表!$D$4:$D$65536)</f>
        <v>0</v>
      </c>
      <c r="E7" s="63" t="n">
        <f aca="false">SUMIF(明细表!$A$4:$U$65536,"="&amp;$A7,明细表!$E$4:$E$65536)</f>
        <v>0</v>
      </c>
      <c r="F7" s="61" t="n">
        <f aca="false">SUMIF(明细表!$A$4:$U$65536,"="&amp;$A7,明细表!$F$4:$F$65536)</f>
        <v>0</v>
      </c>
      <c r="G7" s="62" t="n">
        <f aca="false">SUMIF(明细表!$A$4:$U$65536,"="&amp;$A7,明细表!$G$4:$G$65536)</f>
        <v>0</v>
      </c>
      <c r="H7" s="62" t="n">
        <f aca="false">SUMIF(明细表!$A$4:$U$65536,"="&amp;$A7,明细表!$H$4:$H$65536)</f>
        <v>0</v>
      </c>
      <c r="I7" s="63" t="n">
        <f aca="false">SUMIF(明细表!$A$4:$U$65536,"="&amp;$A7,明细表!$I$4:$I$65536)</f>
        <v>0</v>
      </c>
      <c r="J7" s="61" t="n">
        <f aca="false">SUMIF(明细表!$A$4:$U$65536,"="&amp;$A7,明细表!$J$4:$J$65536)</f>
        <v>0</v>
      </c>
      <c r="K7" s="62" t="n">
        <f aca="false">SUMIF(明细表!$A$4:$U$65536,"="&amp;$A7,明细表!$K$4:$K$65536)</f>
        <v>0</v>
      </c>
      <c r="L7" s="62" t="n">
        <f aca="false">SUMIF(明细表!$A$4:$U$65536,"="&amp;$A7,明细表!$L$4:$L$65536)</f>
        <v>0</v>
      </c>
      <c r="M7" s="63" t="n">
        <f aca="false">SUMIF(明细表!$A$4:$U$65536,"="&amp;$A7,明细表!$M$4:$M$65536)</f>
        <v>0</v>
      </c>
      <c r="N7" s="61" t="n">
        <f aca="false">SUMIF(明细表!$A$4:$U$65536,"="&amp;$A7,明细表!$N$4:$N$65536)</f>
        <v>0</v>
      </c>
      <c r="O7" s="62" t="n">
        <f aca="false">SUMIF(明细表!$A$4:$U$65536,"="&amp;$A7,明细表!$O$4:$O$65536)</f>
        <v>0</v>
      </c>
      <c r="P7" s="62" t="n">
        <f aca="false">SUMIF(明细表!$A$4:$U$65536,"="&amp;$A7,明细表!$P$4:$P$65536)</f>
        <v>0</v>
      </c>
      <c r="Q7" s="63" t="n">
        <f aca="false">SUMIF(明细表!$A$4:$U$65536,"="&amp;$A7,明细表!$Q$4:$Q$65536)</f>
        <v>0</v>
      </c>
      <c r="R7" s="61" t="n">
        <f aca="false">SUMIF(明细表!$A$4:$U$65536,"="&amp;$A7,明细表!$R$4:$R$65536)</f>
        <v>0</v>
      </c>
      <c r="S7" s="62" t="n">
        <f aca="false">SUMIF(明细表!$A$4:$U$65536,"="&amp;$A7,明细表!$S$4:$S$65536)</f>
        <v>0</v>
      </c>
      <c r="T7" s="62" t="n">
        <f aca="false">SUMIF(明细表!$A$4:$U$65536,"="&amp;$A7,明细表!$T$4:$T$65536)</f>
        <v>0</v>
      </c>
      <c r="U7" s="63" t="n">
        <f aca="false">SUMIF(明细表!$A$4:$U$65536,"="&amp;$A7,明细表!$U$4:$U$65536)</f>
        <v>0</v>
      </c>
      <c r="V7" s="61" t="n">
        <f aca="false">SUM(B7+F7+J7+N7+R7)</f>
        <v>0</v>
      </c>
      <c r="W7" s="62" t="n">
        <f aca="false">SUM(C7+G7+K7+O7+S7)</f>
        <v>0</v>
      </c>
      <c r="X7" s="62" t="n">
        <f aca="false">SUM(D7+H7+L7+P7+T7)</f>
        <v>0</v>
      </c>
      <c r="Y7" s="63" t="n">
        <f aca="false">SUM(E7+I7+M7+Q7+U7)</f>
        <v>0</v>
      </c>
    </row>
    <row r="8" customFormat="false" ht="14.25" hidden="false" customHeight="false" outlineLevel="0" collapsed="false">
      <c r="A8" s="60" t="s">
        <v>35</v>
      </c>
      <c r="B8" s="61" t="n">
        <f aca="false">SUMIF(明细表!$A$4:$U$65536,"="&amp;$A8,明细表!$B$4:$B$65536)</f>
        <v>0</v>
      </c>
      <c r="C8" s="62" t="n">
        <f aca="false">SUMIF(明细表!$A$4:$U$65536,"="&amp;$A8,明细表!$C$4:$C$65536)</f>
        <v>0</v>
      </c>
      <c r="D8" s="62" t="n">
        <f aca="false">SUMIF(明细表!$A$4:$U$65536,"="&amp;$A8,明细表!$D$4:$D$65536)</f>
        <v>0</v>
      </c>
      <c r="E8" s="63" t="n">
        <f aca="false">SUMIF(明细表!$A$4:$U$65536,"="&amp;$A8,明细表!$E$4:$E$65536)</f>
        <v>0</v>
      </c>
      <c r="F8" s="61" t="n">
        <f aca="false">SUMIF(明细表!$A$4:$U$65536,"="&amp;$A8,明细表!$F$4:$F$65536)</f>
        <v>0</v>
      </c>
      <c r="G8" s="62" t="n">
        <f aca="false">SUMIF(明细表!$A$4:$U$65536,"="&amp;$A8,明细表!$G$4:$G$65536)</f>
        <v>0</v>
      </c>
      <c r="H8" s="62" t="n">
        <f aca="false">SUMIF(明细表!$A$4:$U$65536,"="&amp;$A8,明细表!$H$4:$H$65536)</f>
        <v>0</v>
      </c>
      <c r="I8" s="63" t="n">
        <f aca="false">SUMIF(明细表!$A$4:$U$65536,"="&amp;$A8,明细表!$I$4:$I$65536)</f>
        <v>0</v>
      </c>
      <c r="J8" s="61" t="n">
        <f aca="false">SUMIF(明细表!$A$4:$U$65536,"="&amp;$A8,明细表!$J$4:$J$65536)</f>
        <v>0</v>
      </c>
      <c r="K8" s="62" t="n">
        <f aca="false">SUMIF(明细表!$A$4:$U$65536,"="&amp;$A8,明细表!$K$4:$K$65536)</f>
        <v>0</v>
      </c>
      <c r="L8" s="62" t="n">
        <f aca="false">SUMIF(明细表!$A$4:$U$65536,"="&amp;$A8,明细表!$L$4:$L$65536)</f>
        <v>0</v>
      </c>
      <c r="M8" s="63" t="n">
        <f aca="false">SUMIF(明细表!$A$4:$U$65536,"="&amp;$A8,明细表!$M$4:$M$65536)</f>
        <v>0</v>
      </c>
      <c r="N8" s="61" t="n">
        <f aca="false">SUMIF(明细表!$A$4:$U$65536,"="&amp;$A8,明细表!$N$4:$N$65536)</f>
        <v>0</v>
      </c>
      <c r="O8" s="62" t="n">
        <f aca="false">SUMIF(明细表!$A$4:$U$65536,"="&amp;$A8,明细表!$O$4:$O$65536)</f>
        <v>0</v>
      </c>
      <c r="P8" s="62" t="n">
        <f aca="false">SUMIF(明细表!$A$4:$U$65536,"="&amp;$A8,明细表!$P$4:$P$65536)</f>
        <v>0</v>
      </c>
      <c r="Q8" s="63" t="n">
        <f aca="false">SUMIF(明细表!$A$4:$U$65536,"="&amp;$A8,明细表!$Q$4:$Q$65536)</f>
        <v>0</v>
      </c>
      <c r="R8" s="61" t="n">
        <f aca="false">SUMIF(明细表!$A$4:$U$65536,"="&amp;$A8,明细表!$R$4:$R$65536)</f>
        <v>0</v>
      </c>
      <c r="S8" s="62" t="n">
        <f aca="false">SUMIF(明细表!$A$4:$U$65536,"="&amp;$A8,明细表!$S$4:$S$65536)</f>
        <v>0</v>
      </c>
      <c r="T8" s="62" t="n">
        <f aca="false">SUMIF(明细表!$A$4:$U$65536,"="&amp;$A8,明细表!$T$4:$T$65536)</f>
        <v>0</v>
      </c>
      <c r="U8" s="63" t="n">
        <f aca="false">SUMIF(明细表!$A$4:$U$65536,"="&amp;$A8,明细表!$U$4:$U$65536)</f>
        <v>0</v>
      </c>
      <c r="V8" s="61" t="n">
        <f aca="false">SUM(B8+F8+J8+N8+R8)</f>
        <v>0</v>
      </c>
      <c r="W8" s="62" t="n">
        <f aca="false">SUM(C8+G8+K8+O8+S8)</f>
        <v>0</v>
      </c>
      <c r="X8" s="62" t="n">
        <f aca="false">SUM(D8+H8+L8+P8+T8)</f>
        <v>0</v>
      </c>
      <c r="Y8" s="63" t="n">
        <f aca="false">SUM(E8+I8+M8+Q8+U8)</f>
        <v>0</v>
      </c>
    </row>
    <row r="9" customFormat="false" ht="14.25" hidden="false" customHeight="false" outlineLevel="0" collapsed="false">
      <c r="A9" s="60" t="s">
        <v>36</v>
      </c>
      <c r="B9" s="61" t="n">
        <f aca="false">SUMIF(明细表!$A$4:$U$65536,"="&amp;$A9,明细表!$B$4:$B$65536)</f>
        <v>0</v>
      </c>
      <c r="C9" s="62" t="n">
        <f aca="false">SUMIF(明细表!$A$4:$U$65536,"="&amp;$A9,明细表!$C$4:$C$65536)</f>
        <v>0</v>
      </c>
      <c r="D9" s="62" t="n">
        <f aca="false">SUMIF(明细表!$A$4:$U$65536,"="&amp;$A9,明细表!$D$4:$D$65536)</f>
        <v>0</v>
      </c>
      <c r="E9" s="63" t="n">
        <f aca="false">SUMIF(明细表!$A$4:$U$65536,"="&amp;$A9,明细表!$E$4:$E$65536)</f>
        <v>0</v>
      </c>
      <c r="F9" s="61" t="n">
        <f aca="false">SUMIF(明细表!$A$4:$U$65536,"="&amp;$A9,明细表!$F$4:$F$65536)</f>
        <v>0</v>
      </c>
      <c r="G9" s="62" t="n">
        <f aca="false">SUMIF(明细表!$A$4:$U$65536,"="&amp;$A9,明细表!$G$4:$G$65536)</f>
        <v>0</v>
      </c>
      <c r="H9" s="62" t="n">
        <f aca="false">SUMIF(明细表!$A$4:$U$65536,"="&amp;$A9,明细表!$H$4:$H$65536)</f>
        <v>0</v>
      </c>
      <c r="I9" s="63" t="n">
        <f aca="false">SUMIF(明细表!$A$4:$U$65536,"="&amp;$A9,明细表!$I$4:$I$65536)</f>
        <v>0</v>
      </c>
      <c r="J9" s="61" t="n">
        <f aca="false">SUMIF(明细表!$A$4:$U$65536,"="&amp;$A9,明细表!$J$4:$J$65536)</f>
        <v>0</v>
      </c>
      <c r="K9" s="62" t="n">
        <f aca="false">SUMIF(明细表!$A$4:$U$65536,"="&amp;$A9,明细表!$K$4:$K$65536)</f>
        <v>0</v>
      </c>
      <c r="L9" s="62" t="n">
        <f aca="false">SUMIF(明细表!$A$4:$U$65536,"="&amp;$A9,明细表!$L$4:$L$65536)</f>
        <v>0</v>
      </c>
      <c r="M9" s="63" t="n">
        <f aca="false">SUMIF(明细表!$A$4:$U$65536,"="&amp;$A9,明细表!$M$4:$M$65536)</f>
        <v>0</v>
      </c>
      <c r="N9" s="61" t="n">
        <f aca="false">SUMIF(明细表!$A$4:$U$65536,"="&amp;$A9,明细表!$N$4:$N$65536)</f>
        <v>0</v>
      </c>
      <c r="O9" s="62" t="n">
        <f aca="false">SUMIF(明细表!$A$4:$U$65536,"="&amp;$A9,明细表!$O$4:$O$65536)</f>
        <v>0</v>
      </c>
      <c r="P9" s="62" t="n">
        <f aca="false">SUMIF(明细表!$A$4:$U$65536,"="&amp;$A9,明细表!$P$4:$P$65536)</f>
        <v>0</v>
      </c>
      <c r="Q9" s="63" t="n">
        <f aca="false">SUMIF(明细表!$A$4:$U$65536,"="&amp;$A9,明细表!$Q$4:$Q$65536)</f>
        <v>0</v>
      </c>
      <c r="R9" s="61" t="n">
        <f aca="false">SUMIF(明细表!$A$4:$U$65536,"="&amp;$A9,明细表!$R$4:$R$65536)</f>
        <v>0</v>
      </c>
      <c r="S9" s="62" t="n">
        <f aca="false">SUMIF(明细表!$A$4:$U$65536,"="&amp;$A9,明细表!$S$4:$S$65536)</f>
        <v>0</v>
      </c>
      <c r="T9" s="62" t="n">
        <f aca="false">SUMIF(明细表!$A$4:$U$65536,"="&amp;$A9,明细表!$T$4:$T$65536)</f>
        <v>0</v>
      </c>
      <c r="U9" s="63" t="n">
        <f aca="false">SUMIF(明细表!$A$4:$U$65536,"="&amp;$A9,明细表!$U$4:$U$65536)</f>
        <v>0</v>
      </c>
      <c r="V9" s="61" t="n">
        <f aca="false">SUM(B9+F9+J9+N9+R9)</f>
        <v>0</v>
      </c>
      <c r="W9" s="62" t="n">
        <f aca="false">SUM(C9+G9+K9+O9+S9)</f>
        <v>0</v>
      </c>
      <c r="X9" s="62" t="n">
        <f aca="false">SUM(D9+H9+L9+P9+T9)</f>
        <v>0</v>
      </c>
      <c r="Y9" s="63" t="n">
        <f aca="false">SUM(E9+I9+M9+Q9+U9)</f>
        <v>0</v>
      </c>
    </row>
    <row r="10" customFormat="false" ht="14.25" hidden="false" customHeight="false" outlineLevel="0" collapsed="false">
      <c r="A10" s="60"/>
      <c r="B10" s="61" t="n">
        <f aca="false">SUMIF(明细表!$A$4:$U$65536,"="&amp;$A10,明细表!$B$4:$B$65536)</f>
        <v>0</v>
      </c>
      <c r="C10" s="62" t="n">
        <f aca="false">SUMIF(明细表!$A$4:$U$65536,"="&amp;$A10,明细表!$C$4:$C$65536)</f>
        <v>0</v>
      </c>
      <c r="D10" s="62" t="n">
        <f aca="false">SUMIF(明细表!$A$4:$U$65536,"="&amp;$A10,明细表!$D$4:$D$65536)</f>
        <v>0</v>
      </c>
      <c r="E10" s="63" t="n">
        <f aca="false">SUMIF(明细表!$A$4:$U$65536,"="&amp;$A10,明细表!$E$4:$E$65536)</f>
        <v>0</v>
      </c>
      <c r="F10" s="61" t="n">
        <f aca="false">SUMIF(明细表!$A$4:$U$65536,"="&amp;$A10,明细表!$F$4:$F$65536)</f>
        <v>0</v>
      </c>
      <c r="G10" s="62" t="n">
        <f aca="false">SUMIF(明细表!$A$4:$U$65536,"="&amp;$A10,明细表!$G$4:$G$65536)</f>
        <v>0</v>
      </c>
      <c r="H10" s="62" t="n">
        <f aca="false">SUMIF(明细表!$A$4:$U$65536,"="&amp;$A10,明细表!$H$4:$H$65536)</f>
        <v>0</v>
      </c>
      <c r="I10" s="63" t="n">
        <f aca="false">SUMIF(明细表!$A$4:$U$65536,"="&amp;$A10,明细表!$I$4:$I$65536)</f>
        <v>0</v>
      </c>
      <c r="J10" s="61" t="n">
        <f aca="false">SUMIF(明细表!$A$4:$U$65536,"="&amp;$A10,明细表!$J$4:$J$65536)</f>
        <v>0</v>
      </c>
      <c r="K10" s="62" t="n">
        <f aca="false">SUMIF(明细表!$A$4:$U$65536,"="&amp;$A10,明细表!$K$4:$K$65536)</f>
        <v>0</v>
      </c>
      <c r="L10" s="62" t="n">
        <f aca="false">SUMIF(明细表!$A$4:$U$65536,"="&amp;$A10,明细表!$L$4:$L$65536)</f>
        <v>0</v>
      </c>
      <c r="M10" s="63" t="n">
        <f aca="false">SUMIF(明细表!$A$4:$U$65536,"="&amp;$A10,明细表!$M$4:$M$65536)</f>
        <v>0</v>
      </c>
      <c r="N10" s="61" t="n">
        <f aca="false">SUMIF(明细表!$A$4:$U$65536,"="&amp;$A10,明细表!$N$4:$N$65536)</f>
        <v>0</v>
      </c>
      <c r="O10" s="62" t="n">
        <f aca="false">SUMIF(明细表!$A$4:$U$65536,"="&amp;$A10,明细表!$O$4:$O$65536)</f>
        <v>0</v>
      </c>
      <c r="P10" s="62" t="n">
        <f aca="false">SUMIF(明细表!$A$4:$U$65536,"="&amp;$A10,明细表!$P$4:$P$65536)</f>
        <v>0</v>
      </c>
      <c r="Q10" s="63" t="n">
        <f aca="false">SUMIF(明细表!$A$4:$U$65536,"="&amp;$A10,明细表!$Q$4:$Q$65536)</f>
        <v>0</v>
      </c>
      <c r="R10" s="61" t="n">
        <f aca="false">SUMIF(明细表!$A$4:$U$65536,"="&amp;$A10,明细表!$R$4:$R$65536)</f>
        <v>0</v>
      </c>
      <c r="S10" s="62" t="n">
        <f aca="false">SUMIF(明细表!$A$4:$U$65536,"="&amp;$A10,明细表!$S$4:$S$65536)</f>
        <v>0</v>
      </c>
      <c r="T10" s="62" t="n">
        <f aca="false">SUMIF(明细表!$A$4:$U$65536,"="&amp;$A10,明细表!$T$4:$T$65536)</f>
        <v>0</v>
      </c>
      <c r="U10" s="63" t="n">
        <f aca="false">SUMIF(明细表!$A$4:$U$65536,"="&amp;$A10,明细表!$U$4:$U$65536)</f>
        <v>0</v>
      </c>
      <c r="V10" s="61" t="n">
        <f aca="false">SUM(B10+F10+J10+N10+R10)</f>
        <v>0</v>
      </c>
      <c r="W10" s="62" t="n">
        <f aca="false">SUM(C10+G10+K10+O10+S10)</f>
        <v>0</v>
      </c>
      <c r="X10" s="62" t="n">
        <f aca="false">SUM(D10+H10+L10+P10+T10)</f>
        <v>0</v>
      </c>
      <c r="Y10" s="63" t="n">
        <f aca="false">SUM(E10+I10+M10+Q10+U10)</f>
        <v>0</v>
      </c>
    </row>
    <row r="11" customFormat="false" ht="14.25" hidden="false" customHeight="false" outlineLevel="0" collapsed="false">
      <c r="A11" s="60"/>
      <c r="B11" s="61" t="n">
        <f aca="false">SUMIF(明细表!$A$4:$U$65536,"="&amp;$A11,明细表!$B$4:$B$65536)</f>
        <v>0</v>
      </c>
      <c r="C11" s="62" t="n">
        <f aca="false">SUMIF(明细表!$A$4:$U$65536,"="&amp;$A11,明细表!$C$4:$C$65536)</f>
        <v>0</v>
      </c>
      <c r="D11" s="62" t="n">
        <f aca="false">SUMIF(明细表!$A$4:$U$65536,"="&amp;$A11,明细表!$D$4:$D$65536)</f>
        <v>0</v>
      </c>
      <c r="E11" s="63" t="n">
        <f aca="false">SUMIF(明细表!$A$4:$U$65536,"="&amp;$A11,明细表!$E$4:$E$65536)</f>
        <v>0</v>
      </c>
      <c r="F11" s="61" t="n">
        <f aca="false">SUMIF(明细表!$A$4:$U$65536,"="&amp;$A11,明细表!$F$4:$F$65536)</f>
        <v>0</v>
      </c>
      <c r="G11" s="62" t="n">
        <f aca="false">SUMIF(明细表!$A$4:$U$65536,"="&amp;$A11,明细表!$G$4:$G$65536)</f>
        <v>0</v>
      </c>
      <c r="H11" s="62" t="n">
        <f aca="false">SUMIF(明细表!$A$4:$U$65536,"="&amp;$A11,明细表!$H$4:$H$65536)</f>
        <v>0</v>
      </c>
      <c r="I11" s="63" t="n">
        <f aca="false">SUMIF(明细表!$A$4:$U$65536,"="&amp;$A11,明细表!$I$4:$I$65536)</f>
        <v>0</v>
      </c>
      <c r="J11" s="61" t="n">
        <f aca="false">SUMIF(明细表!$A$4:$U$65536,"="&amp;$A11,明细表!$J$4:$J$65536)</f>
        <v>0</v>
      </c>
      <c r="K11" s="62" t="n">
        <f aca="false">SUMIF(明细表!$A$4:$U$65536,"="&amp;$A11,明细表!$K$4:$K$65536)</f>
        <v>0</v>
      </c>
      <c r="L11" s="62" t="n">
        <f aca="false">SUMIF(明细表!$A$4:$U$65536,"="&amp;$A11,明细表!$L$4:$L$65536)</f>
        <v>0</v>
      </c>
      <c r="M11" s="63" t="n">
        <f aca="false">SUMIF(明细表!$A$4:$U$65536,"="&amp;$A11,明细表!$M$4:$M$65536)</f>
        <v>0</v>
      </c>
      <c r="N11" s="61" t="n">
        <f aca="false">SUMIF(明细表!$A$4:$U$65536,"="&amp;$A11,明细表!$N$4:$N$65536)</f>
        <v>0</v>
      </c>
      <c r="O11" s="62" t="n">
        <f aca="false">SUMIF(明细表!$A$4:$U$65536,"="&amp;$A11,明细表!$O$4:$O$65536)</f>
        <v>0</v>
      </c>
      <c r="P11" s="62" t="n">
        <f aca="false">SUMIF(明细表!$A$4:$U$65536,"="&amp;$A11,明细表!$P$4:$P$65536)</f>
        <v>0</v>
      </c>
      <c r="Q11" s="63" t="n">
        <f aca="false">SUMIF(明细表!$A$4:$U$65536,"="&amp;$A11,明细表!$Q$4:$Q$65536)</f>
        <v>0</v>
      </c>
      <c r="R11" s="61" t="n">
        <f aca="false">SUMIF(明细表!$A$4:$U$65536,"="&amp;$A11,明细表!$R$4:$R$65536)</f>
        <v>0</v>
      </c>
      <c r="S11" s="62" t="n">
        <f aca="false">SUMIF(明细表!$A$4:$U$65536,"="&amp;$A11,明细表!$S$4:$S$65536)</f>
        <v>0</v>
      </c>
      <c r="T11" s="62" t="n">
        <f aca="false">SUMIF(明细表!$A$4:$U$65536,"="&amp;$A11,明细表!$T$4:$T$65536)</f>
        <v>0</v>
      </c>
      <c r="U11" s="63" t="n">
        <f aca="false">SUMIF(明细表!$A$4:$U$65536,"="&amp;$A11,明细表!$U$4:$U$65536)</f>
        <v>0</v>
      </c>
      <c r="V11" s="61" t="n">
        <f aca="false">SUM(B11+F11+J11+N11+R11)</f>
        <v>0</v>
      </c>
      <c r="W11" s="62" t="n">
        <f aca="false">SUM(C11+G11+K11+O11+S11)</f>
        <v>0</v>
      </c>
      <c r="X11" s="62" t="n">
        <f aca="false">SUM(D11+H11+L11+P11+T11)</f>
        <v>0</v>
      </c>
      <c r="Y11" s="63" t="n">
        <f aca="false">SUM(E11+I11+M11+Q11+U11)</f>
        <v>0</v>
      </c>
    </row>
    <row r="12" customFormat="false" ht="14.25" hidden="false" customHeight="false" outlineLevel="0" collapsed="false">
      <c r="A12" s="60"/>
      <c r="B12" s="61" t="n">
        <f aca="false">SUMIF(明细表!$A$4:$U$65536,"="&amp;$A12,明细表!$B$4:$B$65536)</f>
        <v>0</v>
      </c>
      <c r="C12" s="62" t="n">
        <f aca="false">SUMIF(明细表!$A$4:$U$65536,"="&amp;$A12,明细表!$C$4:$C$65536)</f>
        <v>0</v>
      </c>
      <c r="D12" s="62" t="n">
        <f aca="false">SUMIF(明细表!$A$4:$U$65536,"="&amp;$A12,明细表!$D$4:$D$65536)</f>
        <v>0</v>
      </c>
      <c r="E12" s="63" t="n">
        <f aca="false">SUMIF(明细表!$A$4:$U$65536,"="&amp;$A12,明细表!$E$4:$E$65536)</f>
        <v>0</v>
      </c>
      <c r="F12" s="61" t="n">
        <f aca="false">SUMIF(明细表!$A$4:$U$65536,"="&amp;$A12,明细表!$F$4:$F$65536)</f>
        <v>0</v>
      </c>
      <c r="G12" s="62" t="n">
        <f aca="false">SUMIF(明细表!$A$4:$U$65536,"="&amp;$A12,明细表!$G$4:$G$65536)</f>
        <v>0</v>
      </c>
      <c r="H12" s="62" t="n">
        <f aca="false">SUMIF(明细表!$A$4:$U$65536,"="&amp;$A12,明细表!$H$4:$H$65536)</f>
        <v>0</v>
      </c>
      <c r="I12" s="63" t="n">
        <f aca="false">SUMIF(明细表!$A$4:$U$65536,"="&amp;$A12,明细表!$I$4:$I$65536)</f>
        <v>0</v>
      </c>
      <c r="J12" s="61" t="n">
        <f aca="false">SUMIF(明细表!$A$4:$U$65536,"="&amp;$A12,明细表!$J$4:$J$65536)</f>
        <v>0</v>
      </c>
      <c r="K12" s="62" t="n">
        <f aca="false">SUMIF(明细表!$A$4:$U$65536,"="&amp;$A12,明细表!$K$4:$K$65536)</f>
        <v>0</v>
      </c>
      <c r="L12" s="62" t="n">
        <f aca="false">SUMIF(明细表!$A$4:$U$65536,"="&amp;$A12,明细表!$L$4:$L$65536)</f>
        <v>0</v>
      </c>
      <c r="M12" s="63" t="n">
        <f aca="false">SUMIF(明细表!$A$4:$U$65536,"="&amp;$A12,明细表!$M$4:$M$65536)</f>
        <v>0</v>
      </c>
      <c r="N12" s="61" t="n">
        <f aca="false">SUMIF(明细表!$A$4:$U$65536,"="&amp;$A12,明细表!$N$4:$N$65536)</f>
        <v>0</v>
      </c>
      <c r="O12" s="62" t="n">
        <f aca="false">SUMIF(明细表!$A$4:$U$65536,"="&amp;$A12,明细表!$O$4:$O$65536)</f>
        <v>0</v>
      </c>
      <c r="P12" s="62" t="n">
        <f aca="false">SUMIF(明细表!$A$4:$U$65536,"="&amp;$A12,明细表!$P$4:$P$65536)</f>
        <v>0</v>
      </c>
      <c r="Q12" s="63" t="n">
        <f aca="false">SUMIF(明细表!$A$4:$U$65536,"="&amp;$A12,明细表!$Q$4:$Q$65536)</f>
        <v>0</v>
      </c>
      <c r="R12" s="61" t="n">
        <f aca="false">SUMIF(明细表!$A$4:$U$65536,"="&amp;$A12,明细表!$R$4:$R$65536)</f>
        <v>0</v>
      </c>
      <c r="S12" s="62" t="n">
        <f aca="false">SUMIF(明细表!$A$4:$U$65536,"="&amp;$A12,明细表!$S$4:$S$65536)</f>
        <v>0</v>
      </c>
      <c r="T12" s="62" t="n">
        <f aca="false">SUMIF(明细表!$A$4:$U$65536,"="&amp;$A12,明细表!$T$4:$T$65536)</f>
        <v>0</v>
      </c>
      <c r="U12" s="63" t="n">
        <f aca="false">SUMIF(明细表!$A$4:$U$65536,"="&amp;$A12,明细表!$U$4:$U$65536)</f>
        <v>0</v>
      </c>
      <c r="V12" s="61" t="n">
        <f aca="false">SUM(B12+F12+J12+N12+R12)</f>
        <v>0</v>
      </c>
      <c r="W12" s="62" t="n">
        <f aca="false">SUM(C12+G12+K12+O12+S12)</f>
        <v>0</v>
      </c>
      <c r="X12" s="62" t="n">
        <f aca="false">SUM(D12+H12+L12+P12+T12)</f>
        <v>0</v>
      </c>
      <c r="Y12" s="63" t="n">
        <f aca="false">SUM(E12+I12+M12+Q12+U12)</f>
        <v>0</v>
      </c>
    </row>
    <row r="13" customFormat="false" ht="14.25" hidden="false" customHeight="false" outlineLevel="0" collapsed="false">
      <c r="A13" s="60"/>
      <c r="B13" s="61" t="n">
        <f aca="false">SUMIF(明细表!$A$4:$U$65536,"="&amp;$A13,明细表!$B$4:$B$65536)</f>
        <v>0</v>
      </c>
      <c r="C13" s="62" t="n">
        <f aca="false">SUMIF(明细表!$A$4:$U$65536,"="&amp;$A13,明细表!$C$4:$C$65536)</f>
        <v>0</v>
      </c>
      <c r="D13" s="62" t="n">
        <f aca="false">SUMIF(明细表!$A$4:$U$65536,"="&amp;$A13,明细表!$D$4:$D$65536)</f>
        <v>0</v>
      </c>
      <c r="E13" s="63" t="n">
        <f aca="false">SUMIF(明细表!$A$4:$U$65536,"="&amp;$A13,明细表!$E$4:$E$65536)</f>
        <v>0</v>
      </c>
      <c r="F13" s="61" t="n">
        <f aca="false">SUMIF(明细表!$A$4:$U$65536,"="&amp;$A13,明细表!$F$4:$F$65536)</f>
        <v>0</v>
      </c>
      <c r="G13" s="62" t="n">
        <f aca="false">SUMIF(明细表!$A$4:$U$65536,"="&amp;$A13,明细表!$G$4:$G$65536)</f>
        <v>0</v>
      </c>
      <c r="H13" s="62" t="n">
        <f aca="false">SUMIF(明细表!$A$4:$U$65536,"="&amp;$A13,明细表!$H$4:$H$65536)</f>
        <v>0</v>
      </c>
      <c r="I13" s="63" t="n">
        <f aca="false">SUMIF(明细表!$A$4:$U$65536,"="&amp;$A13,明细表!$I$4:$I$65536)</f>
        <v>0</v>
      </c>
      <c r="J13" s="61" t="n">
        <f aca="false">SUMIF(明细表!$A$4:$U$65536,"="&amp;$A13,明细表!$J$4:$J$65536)</f>
        <v>0</v>
      </c>
      <c r="K13" s="62" t="n">
        <f aca="false">SUMIF(明细表!$A$4:$U$65536,"="&amp;$A13,明细表!$K$4:$K$65536)</f>
        <v>0</v>
      </c>
      <c r="L13" s="62" t="n">
        <f aca="false">SUMIF(明细表!$A$4:$U$65536,"="&amp;$A13,明细表!$L$4:$L$65536)</f>
        <v>0</v>
      </c>
      <c r="M13" s="63" t="n">
        <f aca="false">SUMIF(明细表!$A$4:$U$65536,"="&amp;$A13,明细表!$M$4:$M$65536)</f>
        <v>0</v>
      </c>
      <c r="N13" s="61" t="n">
        <f aca="false">SUMIF(明细表!$A$4:$U$65536,"="&amp;$A13,明细表!$N$4:$N$65536)</f>
        <v>0</v>
      </c>
      <c r="O13" s="62" t="n">
        <f aca="false">SUMIF(明细表!$A$4:$U$65536,"="&amp;$A13,明细表!$O$4:$O$65536)</f>
        <v>0</v>
      </c>
      <c r="P13" s="62" t="n">
        <f aca="false">SUMIF(明细表!$A$4:$U$65536,"="&amp;$A13,明细表!$P$4:$P$65536)</f>
        <v>0</v>
      </c>
      <c r="Q13" s="63" t="n">
        <f aca="false">SUMIF(明细表!$A$4:$U$65536,"="&amp;$A13,明细表!$Q$4:$Q$65536)</f>
        <v>0</v>
      </c>
      <c r="R13" s="61" t="n">
        <f aca="false">SUMIF(明细表!$A$4:$U$65536,"="&amp;$A13,明细表!$R$4:$R$65536)</f>
        <v>0</v>
      </c>
      <c r="S13" s="62" t="n">
        <f aca="false">SUMIF(明细表!$A$4:$U$65536,"="&amp;$A13,明细表!$S$4:$S$65536)</f>
        <v>0</v>
      </c>
      <c r="T13" s="62" t="n">
        <f aca="false">SUMIF(明细表!$A$4:$U$65536,"="&amp;$A13,明细表!$T$4:$T$65536)</f>
        <v>0</v>
      </c>
      <c r="U13" s="63" t="n">
        <f aca="false">SUMIF(明细表!$A$4:$U$65536,"="&amp;$A13,明细表!$U$4:$U$65536)</f>
        <v>0</v>
      </c>
      <c r="V13" s="61" t="n">
        <f aca="false">SUM(B13+F13+J13+N13+R13)</f>
        <v>0</v>
      </c>
      <c r="W13" s="62" t="n">
        <f aca="false">SUM(C13+G13+K13+O13+S13)</f>
        <v>0</v>
      </c>
      <c r="X13" s="62" t="n">
        <f aca="false">SUM(D13+H13+L13+P13+T13)</f>
        <v>0</v>
      </c>
      <c r="Y13" s="63" t="n">
        <f aca="false">SUM(E13+I13+M13+Q13+U13)</f>
        <v>0</v>
      </c>
    </row>
    <row r="14" customFormat="false" ht="14.25" hidden="false" customHeight="false" outlineLevel="0" collapsed="false">
      <c r="A14" s="60"/>
      <c r="B14" s="61" t="n">
        <f aca="false">SUMIF(明细表!$A$4:$U$65536,"="&amp;$A14,明细表!$B$4:$B$65536)</f>
        <v>0</v>
      </c>
      <c r="C14" s="62" t="n">
        <f aca="false">SUMIF(明细表!$A$4:$U$65536,"="&amp;$A14,明细表!$C$4:$C$65536)</f>
        <v>0</v>
      </c>
      <c r="D14" s="62" t="n">
        <f aca="false">SUMIF(明细表!$A$4:$U$65536,"="&amp;$A14,明细表!$D$4:$D$65536)</f>
        <v>0</v>
      </c>
      <c r="E14" s="63" t="n">
        <f aca="false">SUMIF(明细表!$A$4:$U$65536,"="&amp;$A14,明细表!$E$4:$E$65536)</f>
        <v>0</v>
      </c>
      <c r="F14" s="61" t="n">
        <f aca="false">SUMIF(明细表!$A$4:$U$65536,"="&amp;$A14,明细表!$F$4:$F$65536)</f>
        <v>0</v>
      </c>
      <c r="G14" s="62" t="n">
        <f aca="false">SUMIF(明细表!$A$4:$U$65536,"="&amp;$A14,明细表!$G$4:$G$65536)</f>
        <v>0</v>
      </c>
      <c r="H14" s="62" t="n">
        <f aca="false">SUMIF(明细表!$A$4:$U$65536,"="&amp;$A14,明细表!$H$4:$H$65536)</f>
        <v>0</v>
      </c>
      <c r="I14" s="63" t="n">
        <f aca="false">SUMIF(明细表!$A$4:$U$65536,"="&amp;$A14,明细表!$I$4:$I$65536)</f>
        <v>0</v>
      </c>
      <c r="J14" s="61" t="n">
        <f aca="false">SUMIF(明细表!$A$4:$U$65536,"="&amp;$A14,明细表!$J$4:$J$65536)</f>
        <v>0</v>
      </c>
      <c r="K14" s="62" t="n">
        <f aca="false">SUMIF(明细表!$A$4:$U$65536,"="&amp;$A14,明细表!$K$4:$K$65536)</f>
        <v>0</v>
      </c>
      <c r="L14" s="62" t="n">
        <f aca="false">SUMIF(明细表!$A$4:$U$65536,"="&amp;$A14,明细表!$L$4:$L$65536)</f>
        <v>0</v>
      </c>
      <c r="M14" s="63" t="n">
        <f aca="false">SUMIF(明细表!$A$4:$U$65536,"="&amp;$A14,明细表!$M$4:$M$65536)</f>
        <v>0</v>
      </c>
      <c r="N14" s="61" t="n">
        <f aca="false">SUMIF(明细表!$A$4:$U$65536,"="&amp;$A14,明细表!$N$4:$N$65536)</f>
        <v>0</v>
      </c>
      <c r="O14" s="62" t="n">
        <f aca="false">SUMIF(明细表!$A$4:$U$65536,"="&amp;$A14,明细表!$O$4:$O$65536)</f>
        <v>0</v>
      </c>
      <c r="P14" s="62" t="n">
        <f aca="false">SUMIF(明细表!$A$4:$U$65536,"="&amp;$A14,明细表!$P$4:$P$65536)</f>
        <v>0</v>
      </c>
      <c r="Q14" s="63" t="n">
        <f aca="false">SUMIF(明细表!$A$4:$U$65536,"="&amp;$A14,明细表!$Q$4:$Q$65536)</f>
        <v>0</v>
      </c>
      <c r="R14" s="61" t="n">
        <f aca="false">SUMIF(明细表!$A$4:$U$65536,"="&amp;$A14,明细表!$R$4:$R$65536)</f>
        <v>0</v>
      </c>
      <c r="S14" s="62" t="n">
        <f aca="false">SUMIF(明细表!$A$4:$U$65536,"="&amp;$A14,明细表!$S$4:$S$65536)</f>
        <v>0</v>
      </c>
      <c r="T14" s="62" t="n">
        <f aca="false">SUMIF(明细表!$A$4:$U$65536,"="&amp;$A14,明细表!$T$4:$T$65536)</f>
        <v>0</v>
      </c>
      <c r="U14" s="63" t="n">
        <f aca="false">SUMIF(明细表!$A$4:$U$65536,"="&amp;$A14,明细表!$U$4:$U$65536)</f>
        <v>0</v>
      </c>
      <c r="V14" s="61" t="n">
        <f aca="false">SUM(B14+F14+J14+N14+R14)</f>
        <v>0</v>
      </c>
      <c r="W14" s="62" t="n">
        <f aca="false">SUM(C14+G14+K14+O14+S14)</f>
        <v>0</v>
      </c>
      <c r="X14" s="62" t="n">
        <f aca="false">SUM(D14+H14+L14+P14+T14)</f>
        <v>0</v>
      </c>
      <c r="Y14" s="63" t="n">
        <f aca="false">SUM(E14+I14+M14+Q14+U14)</f>
        <v>0</v>
      </c>
    </row>
    <row r="15" customFormat="false" ht="14.25" hidden="false" customHeight="false" outlineLevel="0" collapsed="false">
      <c r="A15" s="60"/>
      <c r="B15" s="61" t="n">
        <f aca="false">SUMIF(明细表!$A$4:$U$65536,"="&amp;$A15,明细表!$B$4:$B$65536)</f>
        <v>0</v>
      </c>
      <c r="C15" s="62" t="n">
        <f aca="false">SUMIF(明细表!$A$4:$U$65536,"="&amp;$A15,明细表!$C$4:$C$65536)</f>
        <v>0</v>
      </c>
      <c r="D15" s="62" t="n">
        <f aca="false">SUMIF(明细表!$A$4:$U$65536,"="&amp;$A15,明细表!$D$4:$D$65536)</f>
        <v>0</v>
      </c>
      <c r="E15" s="63" t="n">
        <f aca="false">SUMIF(明细表!$A$4:$U$65536,"="&amp;$A15,明细表!$E$4:$E$65536)</f>
        <v>0</v>
      </c>
      <c r="F15" s="61" t="n">
        <f aca="false">SUMIF(明细表!$A$4:$U$65536,"="&amp;$A15,明细表!$F$4:$F$65536)</f>
        <v>0</v>
      </c>
      <c r="G15" s="62" t="n">
        <f aca="false">SUMIF(明细表!$A$4:$U$65536,"="&amp;$A15,明细表!$G$4:$G$65536)</f>
        <v>0</v>
      </c>
      <c r="H15" s="62" t="n">
        <f aca="false">SUMIF(明细表!$A$4:$U$65536,"="&amp;$A15,明细表!$H$4:$H$65536)</f>
        <v>0</v>
      </c>
      <c r="I15" s="63" t="n">
        <f aca="false">SUMIF(明细表!$A$4:$U$65536,"="&amp;$A15,明细表!$I$4:$I$65536)</f>
        <v>0</v>
      </c>
      <c r="J15" s="61" t="n">
        <f aca="false">SUMIF(明细表!$A$4:$U$65536,"="&amp;$A15,明细表!$J$4:$J$65536)</f>
        <v>0</v>
      </c>
      <c r="K15" s="62" t="n">
        <f aca="false">SUMIF(明细表!$A$4:$U$65536,"="&amp;$A15,明细表!$K$4:$K$65536)</f>
        <v>0</v>
      </c>
      <c r="L15" s="62" t="n">
        <f aca="false">SUMIF(明细表!$A$4:$U$65536,"="&amp;$A15,明细表!$L$4:$L$65536)</f>
        <v>0</v>
      </c>
      <c r="M15" s="63" t="n">
        <f aca="false">SUMIF(明细表!$A$4:$U$65536,"="&amp;$A15,明细表!$M$4:$M$65536)</f>
        <v>0</v>
      </c>
      <c r="N15" s="61" t="n">
        <f aca="false">SUMIF(明细表!$A$4:$U$65536,"="&amp;$A15,明细表!$N$4:$N$65536)</f>
        <v>0</v>
      </c>
      <c r="O15" s="62" t="n">
        <f aca="false">SUMIF(明细表!$A$4:$U$65536,"="&amp;$A15,明细表!$O$4:$O$65536)</f>
        <v>0</v>
      </c>
      <c r="P15" s="62" t="n">
        <f aca="false">SUMIF(明细表!$A$4:$U$65536,"="&amp;$A15,明细表!$P$4:$P$65536)</f>
        <v>0</v>
      </c>
      <c r="Q15" s="63" t="n">
        <f aca="false">SUMIF(明细表!$A$4:$U$65536,"="&amp;$A15,明细表!$Q$4:$Q$65536)</f>
        <v>0</v>
      </c>
      <c r="R15" s="61" t="n">
        <f aca="false">SUMIF(明细表!$A$4:$U$65536,"="&amp;$A15,明细表!$R$4:$R$65536)</f>
        <v>0</v>
      </c>
      <c r="S15" s="62" t="n">
        <f aca="false">SUMIF(明细表!$A$4:$U$65536,"="&amp;$A15,明细表!$S$4:$S$65536)</f>
        <v>0</v>
      </c>
      <c r="T15" s="62" t="n">
        <f aca="false">SUMIF(明细表!$A$4:$U$65536,"="&amp;$A15,明细表!$T$4:$T$65536)</f>
        <v>0</v>
      </c>
      <c r="U15" s="63" t="n">
        <f aca="false">SUMIF(明细表!$A$4:$U$65536,"="&amp;$A15,明细表!$U$4:$U$65536)</f>
        <v>0</v>
      </c>
      <c r="V15" s="61" t="n">
        <f aca="false">SUM(B15+F15+J15+N15+R15)</f>
        <v>0</v>
      </c>
      <c r="W15" s="62" t="n">
        <f aca="false">SUM(C15+G15+K15+O15+S15)</f>
        <v>0</v>
      </c>
      <c r="X15" s="62" t="n">
        <f aca="false">SUM(D15+H15+L15+P15+T15)</f>
        <v>0</v>
      </c>
      <c r="Y15" s="63" t="n">
        <f aca="false">SUM(E15+I15+M15+Q15+U15)</f>
        <v>0</v>
      </c>
    </row>
    <row r="16" customFormat="false" ht="14.25" hidden="false" customHeight="false" outlineLevel="0" collapsed="false">
      <c r="A16" s="60"/>
      <c r="B16" s="61" t="n">
        <f aca="false">SUMIF(明细表!$A$4:$U$65536,"="&amp;$A16,明细表!$B$4:$B$65536)</f>
        <v>0</v>
      </c>
      <c r="C16" s="62" t="n">
        <f aca="false">SUMIF(明细表!$A$4:$U$65536,"="&amp;$A16,明细表!$C$4:$C$65536)</f>
        <v>0</v>
      </c>
      <c r="D16" s="62" t="n">
        <f aca="false">SUMIF(明细表!$A$4:$U$65536,"="&amp;$A16,明细表!$D$4:$D$65536)</f>
        <v>0</v>
      </c>
      <c r="E16" s="63" t="n">
        <f aca="false">SUMIF(明细表!$A$4:$U$65536,"="&amp;$A16,明细表!$E$4:$E$65536)</f>
        <v>0</v>
      </c>
      <c r="F16" s="61" t="n">
        <f aca="false">SUMIF(明细表!$A$4:$U$65536,"="&amp;$A16,明细表!$F$4:$F$65536)</f>
        <v>0</v>
      </c>
      <c r="G16" s="62" t="n">
        <f aca="false">SUMIF(明细表!$A$4:$U$65536,"="&amp;$A16,明细表!$G$4:$G$65536)</f>
        <v>0</v>
      </c>
      <c r="H16" s="62" t="n">
        <f aca="false">SUMIF(明细表!$A$4:$U$65536,"="&amp;$A16,明细表!$H$4:$H$65536)</f>
        <v>0</v>
      </c>
      <c r="I16" s="63" t="n">
        <f aca="false">SUMIF(明细表!$A$4:$U$65536,"="&amp;$A16,明细表!$I$4:$I$65536)</f>
        <v>0</v>
      </c>
      <c r="J16" s="61" t="n">
        <f aca="false">SUMIF(明细表!$A$4:$U$65536,"="&amp;$A16,明细表!$J$4:$J$65536)</f>
        <v>0</v>
      </c>
      <c r="K16" s="62" t="n">
        <f aca="false">SUMIF(明细表!$A$4:$U$65536,"="&amp;$A16,明细表!$K$4:$K$65536)</f>
        <v>0</v>
      </c>
      <c r="L16" s="62" t="n">
        <f aca="false">SUMIF(明细表!$A$4:$U$65536,"="&amp;$A16,明细表!$L$4:$L$65536)</f>
        <v>0</v>
      </c>
      <c r="M16" s="63" t="n">
        <f aca="false">SUMIF(明细表!$A$4:$U$65536,"="&amp;$A16,明细表!$M$4:$M$65536)</f>
        <v>0</v>
      </c>
      <c r="N16" s="61" t="n">
        <f aca="false">SUMIF(明细表!$A$4:$U$65536,"="&amp;$A16,明细表!$N$4:$N$65536)</f>
        <v>0</v>
      </c>
      <c r="O16" s="62" t="n">
        <f aca="false">SUMIF(明细表!$A$4:$U$65536,"="&amp;$A16,明细表!$O$4:$O$65536)</f>
        <v>0</v>
      </c>
      <c r="P16" s="62" t="n">
        <f aca="false">SUMIF(明细表!$A$4:$U$65536,"="&amp;$A16,明细表!$P$4:$P$65536)</f>
        <v>0</v>
      </c>
      <c r="Q16" s="63" t="n">
        <f aca="false">SUMIF(明细表!$A$4:$U$65536,"="&amp;$A16,明细表!$Q$4:$Q$65536)</f>
        <v>0</v>
      </c>
      <c r="R16" s="61" t="n">
        <f aca="false">SUMIF(明细表!$A$4:$U$65536,"="&amp;$A16,明细表!$R$4:$R$65536)</f>
        <v>0</v>
      </c>
      <c r="S16" s="62" t="n">
        <f aca="false">SUMIF(明细表!$A$4:$U$65536,"="&amp;$A16,明细表!$S$4:$S$65536)</f>
        <v>0</v>
      </c>
      <c r="T16" s="62" t="n">
        <f aca="false">SUMIF(明细表!$A$4:$U$65536,"="&amp;$A16,明细表!$T$4:$T$65536)</f>
        <v>0</v>
      </c>
      <c r="U16" s="63" t="n">
        <f aca="false">SUMIF(明细表!$A$4:$U$65536,"="&amp;$A16,明细表!$U$4:$U$65536)</f>
        <v>0</v>
      </c>
      <c r="V16" s="61" t="n">
        <f aca="false">SUM(B16+F16+J16+N16+R16)</f>
        <v>0</v>
      </c>
      <c r="W16" s="62" t="n">
        <f aca="false">SUM(C16+G16+K16+O16+S16)</f>
        <v>0</v>
      </c>
      <c r="X16" s="62" t="n">
        <f aca="false">SUM(D16+H16+L16+P16+T16)</f>
        <v>0</v>
      </c>
      <c r="Y16" s="63" t="n">
        <f aca="false">SUM(E16+I16+M16+Q16+U16)</f>
        <v>0</v>
      </c>
    </row>
    <row r="17" customFormat="false" ht="14.25" hidden="false" customHeight="false" outlineLevel="0" collapsed="false">
      <c r="A17" s="60"/>
      <c r="B17" s="61" t="n">
        <f aca="false">SUMIF(明细表!$A$4:$U$65536,"="&amp;$A17,明细表!$B$4:$B$65536)</f>
        <v>0</v>
      </c>
      <c r="C17" s="62" t="n">
        <f aca="false">SUMIF(明细表!$A$4:$U$65536,"="&amp;$A17,明细表!$C$4:$C$65536)</f>
        <v>0</v>
      </c>
      <c r="D17" s="62" t="n">
        <f aca="false">SUMIF(明细表!$A$4:$U$65536,"="&amp;$A17,明细表!$D$4:$D$65536)</f>
        <v>0</v>
      </c>
      <c r="E17" s="63" t="n">
        <f aca="false">SUMIF(明细表!$A$4:$U$65536,"="&amp;$A17,明细表!$E$4:$E$65536)</f>
        <v>0</v>
      </c>
      <c r="F17" s="61" t="n">
        <f aca="false">SUMIF(明细表!$A$4:$U$65536,"="&amp;$A17,明细表!$F$4:$F$65536)</f>
        <v>0</v>
      </c>
      <c r="G17" s="62" t="n">
        <f aca="false">SUMIF(明细表!$A$4:$U$65536,"="&amp;$A17,明细表!$G$4:$G$65536)</f>
        <v>0</v>
      </c>
      <c r="H17" s="62" t="n">
        <f aca="false">SUMIF(明细表!$A$4:$U$65536,"="&amp;$A17,明细表!$H$4:$H$65536)</f>
        <v>0</v>
      </c>
      <c r="I17" s="63" t="n">
        <f aca="false">SUMIF(明细表!$A$4:$U$65536,"="&amp;$A17,明细表!$I$4:$I$65536)</f>
        <v>0</v>
      </c>
      <c r="J17" s="61" t="n">
        <f aca="false">SUMIF(明细表!$A$4:$U$65536,"="&amp;$A17,明细表!$J$4:$J$65536)</f>
        <v>0</v>
      </c>
      <c r="K17" s="62" t="n">
        <f aca="false">SUMIF(明细表!$A$4:$U$65536,"="&amp;$A17,明细表!$K$4:$K$65536)</f>
        <v>0</v>
      </c>
      <c r="L17" s="62" t="n">
        <f aca="false">SUMIF(明细表!$A$4:$U$65536,"="&amp;$A17,明细表!$L$4:$L$65536)</f>
        <v>0</v>
      </c>
      <c r="M17" s="63" t="n">
        <f aca="false">SUMIF(明细表!$A$4:$U$65536,"="&amp;$A17,明细表!$M$4:$M$65536)</f>
        <v>0</v>
      </c>
      <c r="N17" s="61" t="n">
        <f aca="false">SUMIF(明细表!$A$4:$U$65536,"="&amp;$A17,明细表!$N$4:$N$65536)</f>
        <v>0</v>
      </c>
      <c r="O17" s="62" t="n">
        <f aca="false">SUMIF(明细表!$A$4:$U$65536,"="&amp;$A17,明细表!$O$4:$O$65536)</f>
        <v>0</v>
      </c>
      <c r="P17" s="62" t="n">
        <f aca="false">SUMIF(明细表!$A$4:$U$65536,"="&amp;$A17,明细表!$P$4:$P$65536)</f>
        <v>0</v>
      </c>
      <c r="Q17" s="63" t="n">
        <f aca="false">SUMIF(明细表!$A$4:$U$65536,"="&amp;$A17,明细表!$Q$4:$Q$65536)</f>
        <v>0</v>
      </c>
      <c r="R17" s="61" t="n">
        <f aca="false">SUMIF(明细表!$A$4:$U$65536,"="&amp;$A17,明细表!$R$4:$R$65536)</f>
        <v>0</v>
      </c>
      <c r="S17" s="62" t="n">
        <f aca="false">SUMIF(明细表!$A$4:$U$65536,"="&amp;$A17,明细表!$S$4:$S$65536)</f>
        <v>0</v>
      </c>
      <c r="T17" s="62" t="n">
        <f aca="false">SUMIF(明细表!$A$4:$U$65536,"="&amp;$A17,明细表!$T$4:$T$65536)</f>
        <v>0</v>
      </c>
      <c r="U17" s="63" t="n">
        <f aca="false">SUMIF(明细表!$A$4:$U$65536,"="&amp;$A17,明细表!$U$4:$U$65536)</f>
        <v>0</v>
      </c>
      <c r="V17" s="61" t="n">
        <f aca="false">SUM(B17+F17+J17+N17+R17)</f>
        <v>0</v>
      </c>
      <c r="W17" s="62" t="n">
        <f aca="false">SUM(C17+G17+K17+O17+S17)</f>
        <v>0</v>
      </c>
      <c r="X17" s="62" t="n">
        <f aca="false">SUM(D17+H17+L17+P17+T17)</f>
        <v>0</v>
      </c>
      <c r="Y17" s="63" t="n">
        <f aca="false">SUM(E17+I17+M17+Q17+U17)</f>
        <v>0</v>
      </c>
    </row>
    <row r="18" customFormat="false" ht="14.25" hidden="false" customHeight="false" outlineLevel="0" collapsed="false">
      <c r="A18" s="60"/>
      <c r="B18" s="61" t="n">
        <f aca="false">SUMIF(明细表!$A$4:$U$65536,"="&amp;$A18,明细表!$B$4:$B$65536)</f>
        <v>0</v>
      </c>
      <c r="C18" s="62" t="n">
        <f aca="false">SUMIF(明细表!$A$4:$U$65536,"="&amp;$A18,明细表!$C$4:$C$65536)</f>
        <v>0</v>
      </c>
      <c r="D18" s="62" t="n">
        <f aca="false">SUMIF(明细表!$A$4:$U$65536,"="&amp;$A18,明细表!$D$4:$D$65536)</f>
        <v>0</v>
      </c>
      <c r="E18" s="63" t="n">
        <f aca="false">SUMIF(明细表!$A$4:$U$65536,"="&amp;$A18,明细表!$E$4:$E$65536)</f>
        <v>0</v>
      </c>
      <c r="F18" s="61" t="n">
        <f aca="false">SUMIF(明细表!$A$4:$U$65536,"="&amp;$A18,明细表!$F$4:$F$65536)</f>
        <v>0</v>
      </c>
      <c r="G18" s="62" t="n">
        <f aca="false">SUMIF(明细表!$A$4:$U$65536,"="&amp;$A18,明细表!$G$4:$G$65536)</f>
        <v>0</v>
      </c>
      <c r="H18" s="62" t="n">
        <f aca="false">SUMIF(明细表!$A$4:$U$65536,"="&amp;$A18,明细表!$H$4:$H$65536)</f>
        <v>0</v>
      </c>
      <c r="I18" s="63" t="n">
        <f aca="false">SUMIF(明细表!$A$4:$U$65536,"="&amp;$A18,明细表!$I$4:$I$65536)</f>
        <v>0</v>
      </c>
      <c r="J18" s="61" t="n">
        <f aca="false">SUMIF(明细表!$A$4:$U$65536,"="&amp;$A18,明细表!$J$4:$J$65536)</f>
        <v>0</v>
      </c>
      <c r="K18" s="62" t="n">
        <f aca="false">SUMIF(明细表!$A$4:$U$65536,"="&amp;$A18,明细表!$K$4:$K$65536)</f>
        <v>0</v>
      </c>
      <c r="L18" s="62" t="n">
        <f aca="false">SUMIF(明细表!$A$4:$U$65536,"="&amp;$A18,明细表!$L$4:$L$65536)</f>
        <v>0</v>
      </c>
      <c r="M18" s="63" t="n">
        <f aca="false">SUMIF(明细表!$A$4:$U$65536,"="&amp;$A18,明细表!$M$4:$M$65536)</f>
        <v>0</v>
      </c>
      <c r="N18" s="61" t="n">
        <f aca="false">SUMIF(明细表!$A$4:$U$65536,"="&amp;$A18,明细表!$N$4:$N$65536)</f>
        <v>0</v>
      </c>
      <c r="O18" s="62" t="n">
        <f aca="false">SUMIF(明细表!$A$4:$U$65536,"="&amp;$A18,明细表!$O$4:$O$65536)</f>
        <v>0</v>
      </c>
      <c r="P18" s="62" t="n">
        <f aca="false">SUMIF(明细表!$A$4:$U$65536,"="&amp;$A18,明细表!$P$4:$P$65536)</f>
        <v>0</v>
      </c>
      <c r="Q18" s="63" t="n">
        <f aca="false">SUMIF(明细表!$A$4:$U$65536,"="&amp;$A18,明细表!$Q$4:$Q$65536)</f>
        <v>0</v>
      </c>
      <c r="R18" s="61" t="n">
        <f aca="false">SUMIF(明细表!$A$4:$U$65536,"="&amp;$A18,明细表!$R$4:$R$65536)</f>
        <v>0</v>
      </c>
      <c r="S18" s="62" t="n">
        <f aca="false">SUMIF(明细表!$A$4:$U$65536,"="&amp;$A18,明细表!$S$4:$S$65536)</f>
        <v>0</v>
      </c>
      <c r="T18" s="62" t="n">
        <f aca="false">SUMIF(明细表!$A$4:$U$65536,"="&amp;$A18,明细表!$T$4:$T$65536)</f>
        <v>0</v>
      </c>
      <c r="U18" s="63" t="n">
        <f aca="false">SUMIF(明细表!$A$4:$U$65536,"="&amp;$A18,明细表!$U$4:$U$65536)</f>
        <v>0</v>
      </c>
      <c r="V18" s="61" t="n">
        <f aca="false">SUM(B18+F18+J18+N18+R18)</f>
        <v>0</v>
      </c>
      <c r="W18" s="62" t="n">
        <f aca="false">SUM(C18+G18+K18+O18+S18)</f>
        <v>0</v>
      </c>
      <c r="X18" s="62" t="n">
        <f aca="false">SUM(D18+H18+L18+P18+T18)</f>
        <v>0</v>
      </c>
      <c r="Y18" s="63" t="n">
        <f aca="false">SUM(E18+I18+M18+Q18+U18)</f>
        <v>0</v>
      </c>
    </row>
    <row r="19" customFormat="false" ht="14.25" hidden="false" customHeight="false" outlineLevel="0" collapsed="false">
      <c r="A19" s="60"/>
      <c r="B19" s="61" t="n">
        <f aca="false">SUMIF(明细表!$A$4:$U$65536,"="&amp;$A19,明细表!$B$4:$B$65536)</f>
        <v>0</v>
      </c>
      <c r="C19" s="62" t="n">
        <f aca="false">SUMIF(明细表!$A$4:$U$65536,"="&amp;$A19,明细表!$C$4:$C$65536)</f>
        <v>0</v>
      </c>
      <c r="D19" s="62" t="n">
        <f aca="false">SUMIF(明细表!$A$4:$U$65536,"="&amp;$A19,明细表!$D$4:$D$65536)</f>
        <v>0</v>
      </c>
      <c r="E19" s="63" t="n">
        <f aca="false">SUMIF(明细表!$A$4:$U$65536,"="&amp;$A19,明细表!$E$4:$E$65536)</f>
        <v>0</v>
      </c>
      <c r="F19" s="61" t="n">
        <f aca="false">SUMIF(明细表!$A$4:$U$65536,"="&amp;$A19,明细表!$F$4:$F$65536)</f>
        <v>0</v>
      </c>
      <c r="G19" s="62" t="n">
        <f aca="false">SUMIF(明细表!$A$4:$U$65536,"="&amp;$A19,明细表!$G$4:$G$65536)</f>
        <v>0</v>
      </c>
      <c r="H19" s="62" t="n">
        <f aca="false">SUMIF(明细表!$A$4:$U$65536,"="&amp;$A19,明细表!$H$4:$H$65536)</f>
        <v>0</v>
      </c>
      <c r="I19" s="63" t="n">
        <f aca="false">SUMIF(明细表!$A$4:$U$65536,"="&amp;$A19,明细表!$I$4:$I$65536)</f>
        <v>0</v>
      </c>
      <c r="J19" s="61" t="n">
        <f aca="false">SUMIF(明细表!$A$4:$U$65536,"="&amp;$A19,明细表!$J$4:$J$65536)</f>
        <v>0</v>
      </c>
      <c r="K19" s="62" t="n">
        <f aca="false">SUMIF(明细表!$A$4:$U$65536,"="&amp;$A19,明细表!$K$4:$K$65536)</f>
        <v>0</v>
      </c>
      <c r="L19" s="62" t="n">
        <f aca="false">SUMIF(明细表!$A$4:$U$65536,"="&amp;$A19,明细表!$L$4:$L$65536)</f>
        <v>0</v>
      </c>
      <c r="M19" s="63" t="n">
        <f aca="false">SUMIF(明细表!$A$4:$U$65536,"="&amp;$A19,明细表!$M$4:$M$65536)</f>
        <v>0</v>
      </c>
      <c r="N19" s="61" t="n">
        <f aca="false">SUMIF(明细表!$A$4:$U$65536,"="&amp;$A19,明细表!$N$4:$N$65536)</f>
        <v>0</v>
      </c>
      <c r="O19" s="62" t="n">
        <f aca="false">SUMIF(明细表!$A$4:$U$65536,"="&amp;$A19,明细表!$O$4:$O$65536)</f>
        <v>0</v>
      </c>
      <c r="P19" s="62" t="n">
        <f aca="false">SUMIF(明细表!$A$4:$U$65536,"="&amp;$A19,明细表!$P$4:$P$65536)</f>
        <v>0</v>
      </c>
      <c r="Q19" s="63" t="n">
        <f aca="false">SUMIF(明细表!$A$4:$U$65536,"="&amp;$A19,明细表!$Q$4:$Q$65536)</f>
        <v>0</v>
      </c>
      <c r="R19" s="61" t="n">
        <f aca="false">SUMIF(明细表!$A$4:$U$65536,"="&amp;$A19,明细表!$R$4:$R$65536)</f>
        <v>0</v>
      </c>
      <c r="S19" s="62" t="n">
        <f aca="false">SUMIF(明细表!$A$4:$U$65536,"="&amp;$A19,明细表!$S$4:$S$65536)</f>
        <v>0</v>
      </c>
      <c r="T19" s="62" t="n">
        <f aca="false">SUMIF(明细表!$A$4:$U$65536,"="&amp;$A19,明细表!$T$4:$T$65536)</f>
        <v>0</v>
      </c>
      <c r="U19" s="63" t="n">
        <f aca="false">SUMIF(明细表!$A$4:$U$65536,"="&amp;$A19,明细表!$U$4:$U$65536)</f>
        <v>0</v>
      </c>
      <c r="V19" s="61" t="n">
        <f aca="false">SUM(B19+F19+J19+N19+R19)</f>
        <v>0</v>
      </c>
      <c r="W19" s="62" t="n">
        <f aca="false">SUM(C19+G19+K19+O19+S19)</f>
        <v>0</v>
      </c>
      <c r="X19" s="62" t="n">
        <f aca="false">SUM(D19+H19+L19+P19+T19)</f>
        <v>0</v>
      </c>
      <c r="Y19" s="63" t="n">
        <f aca="false">SUM(E19+I19+M19+Q19+U19)</f>
        <v>0</v>
      </c>
    </row>
    <row r="20" customFormat="false" ht="14.25" hidden="false" customHeight="false" outlineLevel="0" collapsed="false">
      <c r="A20" s="60"/>
      <c r="B20" s="61" t="n">
        <f aca="false">SUMIF(明细表!$A$4:$U$65536,"="&amp;$A20,明细表!$B$4:$B$65536)</f>
        <v>0</v>
      </c>
      <c r="C20" s="62" t="n">
        <f aca="false">SUMIF(明细表!$A$4:$U$65536,"="&amp;$A20,明细表!$C$4:$C$65536)</f>
        <v>0</v>
      </c>
      <c r="D20" s="62" t="n">
        <f aca="false">SUMIF(明细表!$A$4:$U$65536,"="&amp;$A20,明细表!$D$4:$D$65536)</f>
        <v>0</v>
      </c>
      <c r="E20" s="63" t="n">
        <f aca="false">SUMIF(明细表!$A$4:$U$65536,"="&amp;$A20,明细表!$E$4:$E$65536)</f>
        <v>0</v>
      </c>
      <c r="F20" s="61" t="n">
        <f aca="false">SUMIF(明细表!$A$4:$U$65536,"="&amp;$A20,明细表!$F$4:$F$65536)</f>
        <v>0</v>
      </c>
      <c r="G20" s="62" t="n">
        <f aca="false">SUMIF(明细表!$A$4:$U$65536,"="&amp;$A20,明细表!$G$4:$G$65536)</f>
        <v>0</v>
      </c>
      <c r="H20" s="62" t="n">
        <f aca="false">SUMIF(明细表!$A$4:$U$65536,"="&amp;$A20,明细表!$H$4:$H$65536)</f>
        <v>0</v>
      </c>
      <c r="I20" s="63" t="n">
        <f aca="false">SUMIF(明细表!$A$4:$U$65536,"="&amp;$A20,明细表!$I$4:$I$65536)</f>
        <v>0</v>
      </c>
      <c r="J20" s="61" t="n">
        <f aca="false">SUMIF(明细表!$A$4:$U$65536,"="&amp;$A20,明细表!$J$4:$J$65536)</f>
        <v>0</v>
      </c>
      <c r="K20" s="62" t="n">
        <f aca="false">SUMIF(明细表!$A$4:$U$65536,"="&amp;$A20,明细表!$K$4:$K$65536)</f>
        <v>0</v>
      </c>
      <c r="L20" s="62" t="n">
        <f aca="false">SUMIF(明细表!$A$4:$U$65536,"="&amp;$A20,明细表!$L$4:$L$65536)</f>
        <v>0</v>
      </c>
      <c r="M20" s="63" t="n">
        <f aca="false">SUMIF(明细表!$A$4:$U$65536,"="&amp;$A20,明细表!$M$4:$M$65536)</f>
        <v>0</v>
      </c>
      <c r="N20" s="61" t="n">
        <f aca="false">SUMIF(明细表!$A$4:$U$65536,"="&amp;$A20,明细表!$N$4:$N$65536)</f>
        <v>0</v>
      </c>
      <c r="O20" s="62" t="n">
        <f aca="false">SUMIF(明细表!$A$4:$U$65536,"="&amp;$A20,明细表!$O$4:$O$65536)</f>
        <v>0</v>
      </c>
      <c r="P20" s="62" t="n">
        <f aca="false">SUMIF(明细表!$A$4:$U$65536,"="&amp;$A20,明细表!$P$4:$P$65536)</f>
        <v>0</v>
      </c>
      <c r="Q20" s="63" t="n">
        <f aca="false">SUMIF(明细表!$A$4:$U$65536,"="&amp;$A20,明细表!$Q$4:$Q$65536)</f>
        <v>0</v>
      </c>
      <c r="R20" s="61" t="n">
        <f aca="false">SUMIF(明细表!$A$4:$U$65536,"="&amp;$A20,明细表!$R$4:$R$65536)</f>
        <v>0</v>
      </c>
      <c r="S20" s="62" t="n">
        <f aca="false">SUMIF(明细表!$A$4:$U$65536,"="&amp;$A20,明细表!$S$4:$S$65536)</f>
        <v>0</v>
      </c>
      <c r="T20" s="62" t="n">
        <f aca="false">SUMIF(明细表!$A$4:$U$65536,"="&amp;$A20,明细表!$T$4:$T$65536)</f>
        <v>0</v>
      </c>
      <c r="U20" s="63" t="n">
        <f aca="false">SUMIF(明细表!$A$4:$U$65536,"="&amp;$A20,明细表!$U$4:$U$65536)</f>
        <v>0</v>
      </c>
      <c r="V20" s="61" t="n">
        <f aca="false">SUM(B20+F20+J20+N20+R20)</f>
        <v>0</v>
      </c>
      <c r="W20" s="62" t="n">
        <f aca="false">SUM(C20+G20+K20+O20+S20)</f>
        <v>0</v>
      </c>
      <c r="X20" s="62" t="n">
        <f aca="false">SUM(D20+H20+L20+P20+T20)</f>
        <v>0</v>
      </c>
      <c r="Y20" s="63" t="n">
        <f aca="false">SUM(E20+I20+M20+Q20+U20)</f>
        <v>0</v>
      </c>
    </row>
    <row r="21" customFormat="false" ht="14.25" hidden="false" customHeight="false" outlineLevel="0" collapsed="false">
      <c r="A21" s="60"/>
      <c r="B21" s="61" t="n">
        <f aca="false">SUMIF(明细表!$A$4:$U$65536,"="&amp;$A21,明细表!$B$4:$B$65536)</f>
        <v>0</v>
      </c>
      <c r="C21" s="62" t="n">
        <f aca="false">SUMIF(明细表!$A$4:$U$65536,"="&amp;$A21,明细表!$C$4:$C$65536)</f>
        <v>0</v>
      </c>
      <c r="D21" s="62" t="n">
        <f aca="false">SUMIF(明细表!$A$4:$U$65536,"="&amp;$A21,明细表!$D$4:$D$65536)</f>
        <v>0</v>
      </c>
      <c r="E21" s="63" t="n">
        <f aca="false">SUMIF(明细表!$A$4:$U$65536,"="&amp;$A21,明细表!$E$4:$E$65536)</f>
        <v>0</v>
      </c>
      <c r="F21" s="61" t="n">
        <f aca="false">SUMIF(明细表!$A$4:$U$65536,"="&amp;$A21,明细表!$F$4:$F$65536)</f>
        <v>0</v>
      </c>
      <c r="G21" s="62" t="n">
        <f aca="false">SUMIF(明细表!$A$4:$U$65536,"="&amp;$A21,明细表!$G$4:$G$65536)</f>
        <v>0</v>
      </c>
      <c r="H21" s="62" t="n">
        <f aca="false">SUMIF(明细表!$A$4:$U$65536,"="&amp;$A21,明细表!$H$4:$H$65536)</f>
        <v>0</v>
      </c>
      <c r="I21" s="63" t="n">
        <f aca="false">SUMIF(明细表!$A$4:$U$65536,"="&amp;$A21,明细表!$I$4:$I$65536)</f>
        <v>0</v>
      </c>
      <c r="J21" s="61" t="n">
        <f aca="false">SUMIF(明细表!$A$4:$U$65536,"="&amp;$A21,明细表!$J$4:$J$65536)</f>
        <v>0</v>
      </c>
      <c r="K21" s="62" t="n">
        <f aca="false">SUMIF(明细表!$A$4:$U$65536,"="&amp;$A21,明细表!$K$4:$K$65536)</f>
        <v>0</v>
      </c>
      <c r="L21" s="62" t="n">
        <f aca="false">SUMIF(明细表!$A$4:$U$65536,"="&amp;$A21,明细表!$L$4:$L$65536)</f>
        <v>0</v>
      </c>
      <c r="M21" s="63" t="n">
        <f aca="false">SUMIF(明细表!$A$4:$U$65536,"="&amp;$A21,明细表!$M$4:$M$65536)</f>
        <v>0</v>
      </c>
      <c r="N21" s="61" t="n">
        <f aca="false">SUMIF(明细表!$A$4:$U$65536,"="&amp;$A21,明细表!$N$4:$N$65536)</f>
        <v>0</v>
      </c>
      <c r="O21" s="62" t="n">
        <f aca="false">SUMIF(明细表!$A$4:$U$65536,"="&amp;$A21,明细表!$O$4:$O$65536)</f>
        <v>0</v>
      </c>
      <c r="P21" s="62" t="n">
        <f aca="false">SUMIF(明细表!$A$4:$U$65536,"="&amp;$A21,明细表!$P$4:$P$65536)</f>
        <v>0</v>
      </c>
      <c r="Q21" s="63" t="n">
        <f aca="false">SUMIF(明细表!$A$4:$U$65536,"="&amp;$A21,明细表!$Q$4:$Q$65536)</f>
        <v>0</v>
      </c>
      <c r="R21" s="61" t="n">
        <f aca="false">SUMIF(明细表!$A$4:$U$65536,"="&amp;$A21,明细表!$R$4:$R$65536)</f>
        <v>0</v>
      </c>
      <c r="S21" s="62" t="n">
        <f aca="false">SUMIF(明细表!$A$4:$U$65536,"="&amp;$A21,明细表!$S$4:$S$65536)</f>
        <v>0</v>
      </c>
      <c r="T21" s="62" t="n">
        <f aca="false">SUMIF(明细表!$A$4:$U$65536,"="&amp;$A21,明细表!$T$4:$T$65536)</f>
        <v>0</v>
      </c>
      <c r="U21" s="63" t="n">
        <f aca="false">SUMIF(明细表!$A$4:$U$65536,"="&amp;$A21,明细表!$U$4:$U$65536)</f>
        <v>0</v>
      </c>
      <c r="V21" s="61" t="n">
        <f aca="false">SUM(B21+F21+J21+N21+R21)</f>
        <v>0</v>
      </c>
      <c r="W21" s="62" t="n">
        <f aca="false">SUM(C21+G21+K21+O21+S21)</f>
        <v>0</v>
      </c>
      <c r="X21" s="62" t="n">
        <f aca="false">SUM(D21+H21+L21+P21+T21)</f>
        <v>0</v>
      </c>
      <c r="Y21" s="63" t="n">
        <f aca="false">SUM(E21+I21+M21+Q21+U21)</f>
        <v>0</v>
      </c>
    </row>
    <row r="22" customFormat="false" ht="14.25" hidden="false" customHeight="false" outlineLevel="0" collapsed="false">
      <c r="A22" s="60"/>
      <c r="B22" s="61" t="n">
        <f aca="false">SUMIF(明细表!$A$4:$U$65536,"="&amp;$A22,明细表!$B$4:$B$65536)</f>
        <v>0</v>
      </c>
      <c r="C22" s="62" t="n">
        <f aca="false">SUMIF(明细表!$A$4:$U$65536,"="&amp;$A22,明细表!$C$4:$C$65536)</f>
        <v>0</v>
      </c>
      <c r="D22" s="62" t="n">
        <f aca="false">SUMIF(明细表!$A$4:$U$65536,"="&amp;$A22,明细表!$D$4:$D$65536)</f>
        <v>0</v>
      </c>
      <c r="E22" s="63" t="n">
        <f aca="false">SUMIF(明细表!$A$4:$U$65536,"="&amp;$A22,明细表!$E$4:$E$65536)</f>
        <v>0</v>
      </c>
      <c r="F22" s="61" t="n">
        <f aca="false">SUMIF(明细表!$A$4:$U$65536,"="&amp;$A22,明细表!$F$4:$F$65536)</f>
        <v>0</v>
      </c>
      <c r="G22" s="62" t="n">
        <f aca="false">SUMIF(明细表!$A$4:$U$65536,"="&amp;$A22,明细表!$G$4:$G$65536)</f>
        <v>0</v>
      </c>
      <c r="H22" s="62" t="n">
        <f aca="false">SUMIF(明细表!$A$4:$U$65536,"="&amp;$A22,明细表!$H$4:$H$65536)</f>
        <v>0</v>
      </c>
      <c r="I22" s="63" t="n">
        <f aca="false">SUMIF(明细表!$A$4:$U$65536,"="&amp;$A22,明细表!$I$4:$I$65536)</f>
        <v>0</v>
      </c>
      <c r="J22" s="61" t="n">
        <f aca="false">SUMIF(明细表!$A$4:$U$65536,"="&amp;$A22,明细表!$J$4:$J$65536)</f>
        <v>0</v>
      </c>
      <c r="K22" s="62" t="n">
        <f aca="false">SUMIF(明细表!$A$4:$U$65536,"="&amp;$A22,明细表!$K$4:$K$65536)</f>
        <v>0</v>
      </c>
      <c r="L22" s="62" t="n">
        <f aca="false">SUMIF(明细表!$A$4:$U$65536,"="&amp;$A22,明细表!$L$4:$L$65536)</f>
        <v>0</v>
      </c>
      <c r="M22" s="63" t="n">
        <f aca="false">SUMIF(明细表!$A$4:$U$65536,"="&amp;$A22,明细表!$M$4:$M$65536)</f>
        <v>0</v>
      </c>
      <c r="N22" s="61" t="n">
        <f aca="false">SUMIF(明细表!$A$4:$U$65536,"="&amp;$A22,明细表!$N$4:$N$65536)</f>
        <v>0</v>
      </c>
      <c r="O22" s="62" t="n">
        <f aca="false">SUMIF(明细表!$A$4:$U$65536,"="&amp;$A22,明细表!$O$4:$O$65536)</f>
        <v>0</v>
      </c>
      <c r="P22" s="62" t="n">
        <f aca="false">SUMIF(明细表!$A$4:$U$65536,"="&amp;$A22,明细表!$P$4:$P$65536)</f>
        <v>0</v>
      </c>
      <c r="Q22" s="63" t="n">
        <f aca="false">SUMIF(明细表!$A$4:$U$65536,"="&amp;$A22,明细表!$Q$4:$Q$65536)</f>
        <v>0</v>
      </c>
      <c r="R22" s="61" t="n">
        <f aca="false">SUMIF(明细表!$A$4:$U$65536,"="&amp;$A22,明细表!$R$4:$R$65536)</f>
        <v>0</v>
      </c>
      <c r="S22" s="62" t="n">
        <f aca="false">SUMIF(明细表!$A$4:$U$65536,"="&amp;$A22,明细表!$S$4:$S$65536)</f>
        <v>0</v>
      </c>
      <c r="T22" s="62" t="n">
        <f aca="false">SUMIF(明细表!$A$4:$U$65536,"="&amp;$A22,明细表!$T$4:$T$65536)</f>
        <v>0</v>
      </c>
      <c r="U22" s="63" t="n">
        <f aca="false">SUMIF(明细表!$A$4:$U$65536,"="&amp;$A22,明细表!$U$4:$U$65536)</f>
        <v>0</v>
      </c>
      <c r="V22" s="61" t="n">
        <f aca="false">SUM(B22+F22+J22+N22+R22)</f>
        <v>0</v>
      </c>
      <c r="W22" s="62" t="n">
        <f aca="false">SUM(C22+G22+K22+O22+S22)</f>
        <v>0</v>
      </c>
      <c r="X22" s="62" t="n">
        <f aca="false">SUM(D22+H22+L22+P22+T22)</f>
        <v>0</v>
      </c>
      <c r="Y22" s="63" t="n">
        <f aca="false">SUM(E22+I22+M22+Q22+U22)</f>
        <v>0</v>
      </c>
    </row>
    <row r="23" customFormat="false" ht="14.25" hidden="false" customHeight="false" outlineLevel="0" collapsed="false">
      <c r="A23" s="60"/>
      <c r="B23" s="61" t="n">
        <f aca="false">SUMIF(明细表!$A$4:$U$65536,"="&amp;$A23,明细表!$B$4:$B$65536)</f>
        <v>0</v>
      </c>
      <c r="C23" s="62" t="n">
        <f aca="false">SUMIF(明细表!$A$4:$U$65536,"="&amp;$A23,明细表!$C$4:$C$65536)</f>
        <v>0</v>
      </c>
      <c r="D23" s="62" t="n">
        <f aca="false">SUMIF(明细表!$A$4:$U$65536,"="&amp;$A23,明细表!$D$4:$D$65536)</f>
        <v>0</v>
      </c>
      <c r="E23" s="63" t="n">
        <f aca="false">SUMIF(明细表!$A$4:$U$65536,"="&amp;$A23,明细表!$E$4:$E$65536)</f>
        <v>0</v>
      </c>
      <c r="F23" s="61" t="n">
        <f aca="false">SUMIF(明细表!$A$4:$U$65536,"="&amp;$A23,明细表!$F$4:$F$65536)</f>
        <v>0</v>
      </c>
      <c r="G23" s="62" t="n">
        <f aca="false">SUMIF(明细表!$A$4:$U$65536,"="&amp;$A23,明细表!$G$4:$G$65536)</f>
        <v>0</v>
      </c>
      <c r="H23" s="62" t="n">
        <f aca="false">SUMIF(明细表!$A$4:$U$65536,"="&amp;$A23,明细表!$H$4:$H$65536)</f>
        <v>0</v>
      </c>
      <c r="I23" s="63" t="n">
        <f aca="false">SUMIF(明细表!$A$4:$U$65536,"="&amp;$A23,明细表!$I$4:$I$65536)</f>
        <v>0</v>
      </c>
      <c r="J23" s="61" t="n">
        <f aca="false">SUMIF(明细表!$A$4:$U$65536,"="&amp;$A23,明细表!$J$4:$J$65536)</f>
        <v>0</v>
      </c>
      <c r="K23" s="62" t="n">
        <f aca="false">SUMIF(明细表!$A$4:$U$65536,"="&amp;$A23,明细表!$K$4:$K$65536)</f>
        <v>0</v>
      </c>
      <c r="L23" s="62" t="n">
        <f aca="false">SUMIF(明细表!$A$4:$U$65536,"="&amp;$A23,明细表!$L$4:$L$65536)</f>
        <v>0</v>
      </c>
      <c r="M23" s="63" t="n">
        <f aca="false">SUMIF(明细表!$A$4:$U$65536,"="&amp;$A23,明细表!$M$4:$M$65536)</f>
        <v>0</v>
      </c>
      <c r="N23" s="61" t="n">
        <f aca="false">SUMIF(明细表!$A$4:$U$65536,"="&amp;$A23,明细表!$N$4:$N$65536)</f>
        <v>0</v>
      </c>
      <c r="O23" s="62" t="n">
        <f aca="false">SUMIF(明细表!$A$4:$U$65536,"="&amp;$A23,明细表!$O$4:$O$65536)</f>
        <v>0</v>
      </c>
      <c r="P23" s="62" t="n">
        <f aca="false">SUMIF(明细表!$A$4:$U$65536,"="&amp;$A23,明细表!$P$4:$P$65536)</f>
        <v>0</v>
      </c>
      <c r="Q23" s="63" t="n">
        <f aca="false">SUMIF(明细表!$A$4:$U$65536,"="&amp;$A23,明细表!$Q$4:$Q$65536)</f>
        <v>0</v>
      </c>
      <c r="R23" s="61" t="n">
        <f aca="false">SUMIF(明细表!$A$4:$U$65536,"="&amp;$A23,明细表!$R$4:$R$65536)</f>
        <v>0</v>
      </c>
      <c r="S23" s="62" t="n">
        <f aca="false">SUMIF(明细表!$A$4:$U$65536,"="&amp;$A23,明细表!$S$4:$S$65536)</f>
        <v>0</v>
      </c>
      <c r="T23" s="62" t="n">
        <f aca="false">SUMIF(明细表!$A$4:$U$65536,"="&amp;$A23,明细表!$T$4:$T$65536)</f>
        <v>0</v>
      </c>
      <c r="U23" s="63" t="n">
        <f aca="false">SUMIF(明细表!$A$4:$U$65536,"="&amp;$A23,明细表!$U$4:$U$65536)</f>
        <v>0</v>
      </c>
      <c r="V23" s="61" t="n">
        <f aca="false">SUM(B23+F23+J23+N23+R23)</f>
        <v>0</v>
      </c>
      <c r="W23" s="62" t="n">
        <f aca="false">SUM(C23+G23+K23+O23+S23)</f>
        <v>0</v>
      </c>
      <c r="X23" s="62" t="n">
        <f aca="false">SUM(D23+H23+L23+P23+T23)</f>
        <v>0</v>
      </c>
      <c r="Y23" s="63" t="n">
        <f aca="false">SUM(E23+I23+M23+Q23+U23)</f>
        <v>0</v>
      </c>
    </row>
    <row r="24" customFormat="false" ht="14.25" hidden="false" customHeight="false" outlineLevel="0" collapsed="false">
      <c r="A24" s="60"/>
      <c r="B24" s="61" t="n">
        <f aca="false">SUMIF(明细表!$A$4:$U$65536,"="&amp;$A24,明细表!$B$4:$B$65536)</f>
        <v>0</v>
      </c>
      <c r="C24" s="62" t="n">
        <f aca="false">SUMIF(明细表!$A$4:$U$65536,"="&amp;$A24,明细表!$C$4:$C$65536)</f>
        <v>0</v>
      </c>
      <c r="D24" s="62" t="n">
        <f aca="false">SUMIF(明细表!$A$4:$U$65536,"="&amp;$A24,明细表!$D$4:$D$65536)</f>
        <v>0</v>
      </c>
      <c r="E24" s="63" t="n">
        <f aca="false">SUMIF(明细表!$A$4:$U$65536,"="&amp;$A24,明细表!$E$4:$E$65536)</f>
        <v>0</v>
      </c>
      <c r="F24" s="61" t="n">
        <f aca="false">SUMIF(明细表!$A$4:$U$65536,"="&amp;$A24,明细表!$F$4:$F$65536)</f>
        <v>0</v>
      </c>
      <c r="G24" s="62" t="n">
        <f aca="false">SUMIF(明细表!$A$4:$U$65536,"="&amp;$A24,明细表!$G$4:$G$65536)</f>
        <v>0</v>
      </c>
      <c r="H24" s="62" t="n">
        <f aca="false">SUMIF(明细表!$A$4:$U$65536,"="&amp;$A24,明细表!$H$4:$H$65536)</f>
        <v>0</v>
      </c>
      <c r="I24" s="63" t="n">
        <f aca="false">SUMIF(明细表!$A$4:$U$65536,"="&amp;$A24,明细表!$I$4:$I$65536)</f>
        <v>0</v>
      </c>
      <c r="J24" s="61" t="n">
        <f aca="false">SUMIF(明细表!$A$4:$U$65536,"="&amp;$A24,明细表!$J$4:$J$65536)</f>
        <v>0</v>
      </c>
      <c r="K24" s="62" t="n">
        <f aca="false">SUMIF(明细表!$A$4:$U$65536,"="&amp;$A24,明细表!$K$4:$K$65536)</f>
        <v>0</v>
      </c>
      <c r="L24" s="62" t="n">
        <f aca="false">SUMIF(明细表!$A$4:$U$65536,"="&amp;$A24,明细表!$L$4:$L$65536)</f>
        <v>0</v>
      </c>
      <c r="M24" s="63" t="n">
        <f aca="false">SUMIF(明细表!$A$4:$U$65536,"="&amp;$A24,明细表!$M$4:$M$65536)</f>
        <v>0</v>
      </c>
      <c r="N24" s="61" t="n">
        <f aca="false">SUMIF(明细表!$A$4:$U$65536,"="&amp;$A24,明细表!$N$4:$N$65536)</f>
        <v>0</v>
      </c>
      <c r="O24" s="62" t="n">
        <f aca="false">SUMIF(明细表!$A$4:$U$65536,"="&amp;$A24,明细表!$O$4:$O$65536)</f>
        <v>0</v>
      </c>
      <c r="P24" s="62" t="n">
        <f aca="false">SUMIF(明细表!$A$4:$U$65536,"="&amp;$A24,明细表!$P$4:$P$65536)</f>
        <v>0</v>
      </c>
      <c r="Q24" s="63" t="n">
        <f aca="false">SUMIF(明细表!$A$4:$U$65536,"="&amp;$A24,明细表!$Q$4:$Q$65536)</f>
        <v>0</v>
      </c>
      <c r="R24" s="61" t="n">
        <f aca="false">SUMIF(明细表!$A$4:$U$65536,"="&amp;$A24,明细表!$R$4:$R$65536)</f>
        <v>0</v>
      </c>
      <c r="S24" s="62" t="n">
        <f aca="false">SUMIF(明细表!$A$4:$U$65536,"="&amp;$A24,明细表!$S$4:$S$65536)</f>
        <v>0</v>
      </c>
      <c r="T24" s="62" t="n">
        <f aca="false">SUMIF(明细表!$A$4:$U$65536,"="&amp;$A24,明细表!$T$4:$T$65536)</f>
        <v>0</v>
      </c>
      <c r="U24" s="63" t="n">
        <f aca="false">SUMIF(明细表!$A$4:$U$65536,"="&amp;$A24,明细表!$U$4:$U$65536)</f>
        <v>0</v>
      </c>
      <c r="V24" s="61" t="n">
        <f aca="false">SUM(B24+F24+J24+N24+R24)</f>
        <v>0</v>
      </c>
      <c r="W24" s="62" t="n">
        <f aca="false">SUM(C24+G24+K24+O24+S24)</f>
        <v>0</v>
      </c>
      <c r="X24" s="62" t="n">
        <f aca="false">SUM(D24+H24+L24+P24+T24)</f>
        <v>0</v>
      </c>
      <c r="Y24" s="63" t="n">
        <f aca="false">SUM(E24+I24+M24+Q24+U24)</f>
        <v>0</v>
      </c>
    </row>
    <row r="25" customFormat="false" ht="14.25" hidden="false" customHeight="false" outlineLevel="0" collapsed="false">
      <c r="A25" s="60"/>
      <c r="B25" s="61" t="n">
        <f aca="false">SUMIF(明细表!$A$4:$U$65536,"="&amp;$A25,明细表!$B$4:$B$65536)</f>
        <v>0</v>
      </c>
      <c r="C25" s="62" t="n">
        <f aca="false">SUMIF(明细表!$A$4:$U$65536,"="&amp;$A25,明细表!$C$4:$C$65536)</f>
        <v>0</v>
      </c>
      <c r="D25" s="62" t="n">
        <f aca="false">SUMIF(明细表!$A$4:$U$65536,"="&amp;$A25,明细表!$D$4:$D$65536)</f>
        <v>0</v>
      </c>
      <c r="E25" s="63" t="n">
        <f aca="false">SUMIF(明细表!$A$4:$U$65536,"="&amp;$A25,明细表!$E$4:$E$65536)</f>
        <v>0</v>
      </c>
      <c r="F25" s="61" t="n">
        <f aca="false">SUMIF(明细表!$A$4:$U$65536,"="&amp;$A25,明细表!$F$4:$F$65536)</f>
        <v>0</v>
      </c>
      <c r="G25" s="62" t="n">
        <f aca="false">SUMIF(明细表!$A$4:$U$65536,"="&amp;$A25,明细表!$G$4:$G$65536)</f>
        <v>0</v>
      </c>
      <c r="H25" s="62" t="n">
        <f aca="false">SUMIF(明细表!$A$4:$U$65536,"="&amp;$A25,明细表!$H$4:$H$65536)</f>
        <v>0</v>
      </c>
      <c r="I25" s="63" t="n">
        <f aca="false">SUMIF(明细表!$A$4:$U$65536,"="&amp;$A25,明细表!$I$4:$I$65536)</f>
        <v>0</v>
      </c>
      <c r="J25" s="61" t="n">
        <f aca="false">SUMIF(明细表!$A$4:$U$65536,"="&amp;$A25,明细表!$J$4:$J$65536)</f>
        <v>0</v>
      </c>
      <c r="K25" s="62" t="n">
        <f aca="false">SUMIF(明细表!$A$4:$U$65536,"="&amp;$A25,明细表!$K$4:$K$65536)</f>
        <v>0</v>
      </c>
      <c r="L25" s="62" t="n">
        <f aca="false">SUMIF(明细表!$A$4:$U$65536,"="&amp;$A25,明细表!$L$4:$L$65536)</f>
        <v>0</v>
      </c>
      <c r="M25" s="63" t="n">
        <f aca="false">SUMIF(明细表!$A$4:$U$65536,"="&amp;$A25,明细表!$M$4:$M$65536)</f>
        <v>0</v>
      </c>
      <c r="N25" s="61" t="n">
        <f aca="false">SUMIF(明细表!$A$4:$U$65536,"="&amp;$A25,明细表!$N$4:$N$65536)</f>
        <v>0</v>
      </c>
      <c r="O25" s="62" t="n">
        <f aca="false">SUMIF(明细表!$A$4:$U$65536,"="&amp;$A25,明细表!$O$4:$O$65536)</f>
        <v>0</v>
      </c>
      <c r="P25" s="62" t="n">
        <f aca="false">SUMIF(明细表!$A$4:$U$65536,"="&amp;$A25,明细表!$P$4:$P$65536)</f>
        <v>0</v>
      </c>
      <c r="Q25" s="63" t="n">
        <f aca="false">SUMIF(明细表!$A$4:$U$65536,"="&amp;$A25,明细表!$Q$4:$Q$65536)</f>
        <v>0</v>
      </c>
      <c r="R25" s="61" t="n">
        <f aca="false">SUMIF(明细表!$A$4:$U$65536,"="&amp;$A25,明细表!$R$4:$R$65536)</f>
        <v>0</v>
      </c>
      <c r="S25" s="62" t="n">
        <f aca="false">SUMIF(明细表!$A$4:$U$65536,"="&amp;$A25,明细表!$S$4:$S$65536)</f>
        <v>0</v>
      </c>
      <c r="T25" s="62" t="n">
        <f aca="false">SUMIF(明细表!$A$4:$U$65536,"="&amp;$A25,明细表!$T$4:$T$65536)</f>
        <v>0</v>
      </c>
      <c r="U25" s="63" t="n">
        <f aca="false">SUMIF(明细表!$A$4:$U$65536,"="&amp;$A25,明细表!$U$4:$U$65536)</f>
        <v>0</v>
      </c>
      <c r="V25" s="61" t="n">
        <f aca="false">SUM(B25+F25+J25+N25+R25)</f>
        <v>0</v>
      </c>
      <c r="W25" s="62" t="n">
        <f aca="false">SUM(C25+G25+K25+O25+S25)</f>
        <v>0</v>
      </c>
      <c r="X25" s="62" t="n">
        <f aca="false">SUM(D25+H25+L25+P25+T25)</f>
        <v>0</v>
      </c>
      <c r="Y25" s="63" t="n">
        <f aca="false">SUM(E25+I25+M25+Q25+U25)</f>
        <v>0</v>
      </c>
    </row>
    <row r="26" customFormat="false" ht="14.25" hidden="false" customHeight="false" outlineLevel="0" collapsed="false">
      <c r="A26" s="60"/>
      <c r="B26" s="61" t="n">
        <f aca="false">SUMIF(明细表!$A$4:$U$65536,"="&amp;$A26,明细表!$B$4:$B$65536)</f>
        <v>0</v>
      </c>
      <c r="C26" s="62" t="n">
        <f aca="false">SUMIF(明细表!$A$4:$U$65536,"="&amp;$A26,明细表!$C$4:$C$65536)</f>
        <v>0</v>
      </c>
      <c r="D26" s="62" t="n">
        <f aca="false">SUMIF(明细表!$A$4:$U$65536,"="&amp;$A26,明细表!$D$4:$D$65536)</f>
        <v>0</v>
      </c>
      <c r="E26" s="63" t="n">
        <f aca="false">SUMIF(明细表!$A$4:$U$65536,"="&amp;$A26,明细表!$E$4:$E$65536)</f>
        <v>0</v>
      </c>
      <c r="F26" s="61" t="n">
        <f aca="false">SUMIF(明细表!$A$4:$U$65536,"="&amp;$A26,明细表!$F$4:$F$65536)</f>
        <v>0</v>
      </c>
      <c r="G26" s="62" t="n">
        <f aca="false">SUMIF(明细表!$A$4:$U$65536,"="&amp;$A26,明细表!$G$4:$G$65536)</f>
        <v>0</v>
      </c>
      <c r="H26" s="62" t="n">
        <f aca="false">SUMIF(明细表!$A$4:$U$65536,"="&amp;$A26,明细表!$H$4:$H$65536)</f>
        <v>0</v>
      </c>
      <c r="I26" s="63" t="n">
        <f aca="false">SUMIF(明细表!$A$4:$U$65536,"="&amp;$A26,明细表!$I$4:$I$65536)</f>
        <v>0</v>
      </c>
      <c r="J26" s="61" t="n">
        <f aca="false">SUMIF(明细表!$A$4:$U$65536,"="&amp;$A26,明细表!$J$4:$J$65536)</f>
        <v>0</v>
      </c>
      <c r="K26" s="62" t="n">
        <f aca="false">SUMIF(明细表!$A$4:$U$65536,"="&amp;$A26,明细表!$K$4:$K$65536)</f>
        <v>0</v>
      </c>
      <c r="L26" s="62" t="n">
        <f aca="false">SUMIF(明细表!$A$4:$U$65536,"="&amp;$A26,明细表!$L$4:$L$65536)</f>
        <v>0</v>
      </c>
      <c r="M26" s="63" t="n">
        <f aca="false">SUMIF(明细表!$A$4:$U$65536,"="&amp;$A26,明细表!$M$4:$M$65536)</f>
        <v>0</v>
      </c>
      <c r="N26" s="61" t="n">
        <f aca="false">SUMIF(明细表!$A$4:$U$65536,"="&amp;$A26,明细表!$N$4:$N$65536)</f>
        <v>0</v>
      </c>
      <c r="O26" s="62" t="n">
        <f aca="false">SUMIF(明细表!$A$4:$U$65536,"="&amp;$A26,明细表!$O$4:$O$65536)</f>
        <v>0</v>
      </c>
      <c r="P26" s="62" t="n">
        <f aca="false">SUMIF(明细表!$A$4:$U$65536,"="&amp;$A26,明细表!$P$4:$P$65536)</f>
        <v>0</v>
      </c>
      <c r="Q26" s="63" t="n">
        <f aca="false">SUMIF(明细表!$A$4:$U$65536,"="&amp;$A26,明细表!$Q$4:$Q$65536)</f>
        <v>0</v>
      </c>
      <c r="R26" s="61" t="n">
        <f aca="false">SUMIF(明细表!$A$4:$U$65536,"="&amp;$A26,明细表!$R$4:$R$65536)</f>
        <v>0</v>
      </c>
      <c r="S26" s="62" t="n">
        <f aca="false">SUMIF(明细表!$A$4:$U$65536,"="&amp;$A26,明细表!$S$4:$S$65536)</f>
        <v>0</v>
      </c>
      <c r="T26" s="62" t="n">
        <f aca="false">SUMIF(明细表!$A$4:$U$65536,"="&amp;$A26,明细表!$T$4:$T$65536)</f>
        <v>0</v>
      </c>
      <c r="U26" s="63" t="n">
        <f aca="false">SUMIF(明细表!$A$4:$U$65536,"="&amp;$A26,明细表!$U$4:$U$65536)</f>
        <v>0</v>
      </c>
      <c r="V26" s="61" t="n">
        <f aca="false">SUM(B26+F26+J26+N26+R26)</f>
        <v>0</v>
      </c>
      <c r="W26" s="62" t="n">
        <f aca="false">SUM(C26+G26+K26+O26+S26)</f>
        <v>0</v>
      </c>
      <c r="X26" s="62" t="n">
        <f aca="false">SUM(D26+H26+L26+P26+T26)</f>
        <v>0</v>
      </c>
      <c r="Y26" s="63" t="n">
        <f aca="false">SUM(E26+I26+M26+Q26+U26)</f>
        <v>0</v>
      </c>
    </row>
    <row r="27" customFormat="false" ht="14.25" hidden="false" customHeight="false" outlineLevel="0" collapsed="false">
      <c r="A27" s="60"/>
      <c r="B27" s="61" t="n">
        <f aca="false">SUMIF(明细表!$A$4:$U$65536,"="&amp;$A27,明细表!$B$4:$B$65536)</f>
        <v>0</v>
      </c>
      <c r="C27" s="62" t="n">
        <f aca="false">SUMIF(明细表!$A$4:$U$65536,"="&amp;$A27,明细表!$C$4:$C$65536)</f>
        <v>0</v>
      </c>
      <c r="D27" s="62" t="n">
        <f aca="false">SUMIF(明细表!$A$4:$U$65536,"="&amp;$A27,明细表!$D$4:$D$65536)</f>
        <v>0</v>
      </c>
      <c r="E27" s="63" t="n">
        <f aca="false">SUMIF(明细表!$A$4:$U$65536,"="&amp;$A27,明细表!$E$4:$E$65536)</f>
        <v>0</v>
      </c>
      <c r="F27" s="61" t="n">
        <f aca="false">SUMIF(明细表!$A$4:$U$65536,"="&amp;$A27,明细表!$F$4:$F$65536)</f>
        <v>0</v>
      </c>
      <c r="G27" s="62" t="n">
        <f aca="false">SUMIF(明细表!$A$4:$U$65536,"="&amp;$A27,明细表!$G$4:$G$65536)</f>
        <v>0</v>
      </c>
      <c r="H27" s="62" t="n">
        <f aca="false">SUMIF(明细表!$A$4:$U$65536,"="&amp;$A27,明细表!$H$4:$H$65536)</f>
        <v>0</v>
      </c>
      <c r="I27" s="63" t="n">
        <f aca="false">SUMIF(明细表!$A$4:$U$65536,"="&amp;$A27,明细表!$I$4:$I$65536)</f>
        <v>0</v>
      </c>
      <c r="J27" s="61" t="n">
        <f aca="false">SUMIF(明细表!$A$4:$U$65536,"="&amp;$A27,明细表!$J$4:$J$65536)</f>
        <v>0</v>
      </c>
      <c r="K27" s="62" t="n">
        <f aca="false">SUMIF(明细表!$A$4:$U$65536,"="&amp;$A27,明细表!$K$4:$K$65536)</f>
        <v>0</v>
      </c>
      <c r="L27" s="62" t="n">
        <f aca="false">SUMIF(明细表!$A$4:$U$65536,"="&amp;$A27,明细表!$L$4:$L$65536)</f>
        <v>0</v>
      </c>
      <c r="M27" s="63" t="n">
        <f aca="false">SUMIF(明细表!$A$4:$U$65536,"="&amp;$A27,明细表!$M$4:$M$65536)</f>
        <v>0</v>
      </c>
      <c r="N27" s="61" t="n">
        <f aca="false">SUMIF(明细表!$A$4:$U$65536,"="&amp;$A27,明细表!$N$4:$N$65536)</f>
        <v>0</v>
      </c>
      <c r="O27" s="62" t="n">
        <f aca="false">SUMIF(明细表!$A$4:$U$65536,"="&amp;$A27,明细表!$O$4:$O$65536)</f>
        <v>0</v>
      </c>
      <c r="P27" s="62" t="n">
        <f aca="false">SUMIF(明细表!$A$4:$U$65536,"="&amp;$A27,明细表!$P$4:$P$65536)</f>
        <v>0</v>
      </c>
      <c r="Q27" s="63" t="n">
        <f aca="false">SUMIF(明细表!$A$4:$U$65536,"="&amp;$A27,明细表!$Q$4:$Q$65536)</f>
        <v>0</v>
      </c>
      <c r="R27" s="61" t="n">
        <f aca="false">SUMIF(明细表!$A$4:$U$65536,"="&amp;$A27,明细表!$R$4:$R$65536)</f>
        <v>0</v>
      </c>
      <c r="S27" s="62" t="n">
        <f aca="false">SUMIF(明细表!$A$4:$U$65536,"="&amp;$A27,明细表!$S$4:$S$65536)</f>
        <v>0</v>
      </c>
      <c r="T27" s="62" t="n">
        <f aca="false">SUMIF(明细表!$A$4:$U$65536,"="&amp;$A27,明细表!$T$4:$T$65536)</f>
        <v>0</v>
      </c>
      <c r="U27" s="63" t="n">
        <f aca="false">SUMIF(明细表!$A$4:$U$65536,"="&amp;$A27,明细表!$U$4:$U$65536)</f>
        <v>0</v>
      </c>
      <c r="V27" s="61" t="n">
        <f aca="false">SUM(B27+F27+J27+N27+R27)</f>
        <v>0</v>
      </c>
      <c r="W27" s="62" t="n">
        <f aca="false">SUM(C27+G27+K27+O27+S27)</f>
        <v>0</v>
      </c>
      <c r="X27" s="62" t="n">
        <f aca="false">SUM(D27+H27+L27+P27+T27)</f>
        <v>0</v>
      </c>
      <c r="Y27" s="63" t="n">
        <f aca="false">SUM(E27+I27+M27+Q27+U27)</f>
        <v>0</v>
      </c>
    </row>
    <row r="28" customFormat="false" ht="14.25" hidden="false" customHeight="false" outlineLevel="0" collapsed="false">
      <c r="A28" s="60"/>
      <c r="B28" s="61" t="n">
        <f aca="false">SUMIF(明细表!$A$4:$U$65536,"="&amp;$A28,明细表!$B$4:$B$65536)</f>
        <v>0</v>
      </c>
      <c r="C28" s="62" t="n">
        <f aca="false">SUMIF(明细表!$A$4:$U$65536,"="&amp;$A28,明细表!$C$4:$C$65536)</f>
        <v>0</v>
      </c>
      <c r="D28" s="62" t="n">
        <f aca="false">SUMIF(明细表!$A$4:$U$65536,"="&amp;$A28,明细表!$D$4:$D$65536)</f>
        <v>0</v>
      </c>
      <c r="E28" s="63" t="n">
        <f aca="false">SUMIF(明细表!$A$4:$U$65536,"="&amp;$A28,明细表!$E$4:$E$65536)</f>
        <v>0</v>
      </c>
      <c r="F28" s="61" t="n">
        <f aca="false">SUMIF(明细表!$A$4:$U$65536,"="&amp;$A28,明细表!$F$4:$F$65536)</f>
        <v>0</v>
      </c>
      <c r="G28" s="62" t="n">
        <f aca="false">SUMIF(明细表!$A$4:$U$65536,"="&amp;$A28,明细表!$G$4:$G$65536)</f>
        <v>0</v>
      </c>
      <c r="H28" s="62" t="n">
        <f aca="false">SUMIF(明细表!$A$4:$U$65536,"="&amp;$A28,明细表!$H$4:$H$65536)</f>
        <v>0</v>
      </c>
      <c r="I28" s="63" t="n">
        <f aca="false">SUMIF(明细表!$A$4:$U$65536,"="&amp;$A28,明细表!$I$4:$I$65536)</f>
        <v>0</v>
      </c>
      <c r="J28" s="61" t="n">
        <f aca="false">SUMIF(明细表!$A$4:$U$65536,"="&amp;$A28,明细表!$J$4:$J$65536)</f>
        <v>0</v>
      </c>
      <c r="K28" s="62" t="n">
        <f aca="false">SUMIF(明细表!$A$4:$U$65536,"="&amp;$A28,明细表!$K$4:$K$65536)</f>
        <v>0</v>
      </c>
      <c r="L28" s="62" t="n">
        <f aca="false">SUMIF(明细表!$A$4:$U$65536,"="&amp;$A28,明细表!$L$4:$L$65536)</f>
        <v>0</v>
      </c>
      <c r="M28" s="63" t="n">
        <f aca="false">SUMIF(明细表!$A$4:$U$65536,"="&amp;$A28,明细表!$M$4:$M$65536)</f>
        <v>0</v>
      </c>
      <c r="N28" s="61" t="n">
        <f aca="false">SUMIF(明细表!$A$4:$U$65536,"="&amp;$A28,明细表!$N$4:$N$65536)</f>
        <v>0</v>
      </c>
      <c r="O28" s="62" t="n">
        <f aca="false">SUMIF(明细表!$A$4:$U$65536,"="&amp;$A28,明细表!$O$4:$O$65536)</f>
        <v>0</v>
      </c>
      <c r="P28" s="62" t="n">
        <f aca="false">SUMIF(明细表!$A$4:$U$65536,"="&amp;$A28,明细表!$P$4:$P$65536)</f>
        <v>0</v>
      </c>
      <c r="Q28" s="63" t="n">
        <f aca="false">SUMIF(明细表!$A$4:$U$65536,"="&amp;$A28,明细表!$Q$4:$Q$65536)</f>
        <v>0</v>
      </c>
      <c r="R28" s="61" t="n">
        <f aca="false">SUMIF(明细表!$A$4:$U$65536,"="&amp;$A28,明细表!$R$4:$R$65536)</f>
        <v>0</v>
      </c>
      <c r="S28" s="62" t="n">
        <f aca="false">SUMIF(明细表!$A$4:$U$65536,"="&amp;$A28,明细表!$S$4:$S$65536)</f>
        <v>0</v>
      </c>
      <c r="T28" s="62" t="n">
        <f aca="false">SUMIF(明细表!$A$4:$U$65536,"="&amp;$A28,明细表!$T$4:$T$65536)</f>
        <v>0</v>
      </c>
      <c r="U28" s="63" t="n">
        <f aca="false">SUMIF(明细表!$A$4:$U$65536,"="&amp;$A28,明细表!$U$4:$U$65536)</f>
        <v>0</v>
      </c>
      <c r="V28" s="61" t="n">
        <f aca="false">SUM(B28+F28+J28+N28+R28)</f>
        <v>0</v>
      </c>
      <c r="W28" s="62" t="n">
        <f aca="false">SUM(C28+G28+K28+O28+S28)</f>
        <v>0</v>
      </c>
      <c r="X28" s="62" t="n">
        <f aca="false">SUM(D28+H28+L28+P28+T28)</f>
        <v>0</v>
      </c>
      <c r="Y28" s="63" t="n">
        <f aca="false">SUM(E28+I28+M28+Q28+U28)</f>
        <v>0</v>
      </c>
    </row>
    <row r="29" customFormat="false" ht="14.25" hidden="false" customHeight="false" outlineLevel="0" collapsed="false">
      <c r="A29" s="60"/>
      <c r="B29" s="61" t="n">
        <f aca="false">SUMIF(明细表!$A$4:$U$65536,"="&amp;$A29,明细表!$B$4:$B$65536)</f>
        <v>0</v>
      </c>
      <c r="C29" s="62" t="n">
        <f aca="false">SUMIF(明细表!$A$4:$U$65536,"="&amp;$A29,明细表!$C$4:$C$65536)</f>
        <v>0</v>
      </c>
      <c r="D29" s="62" t="n">
        <f aca="false">SUMIF(明细表!$A$4:$U$65536,"="&amp;$A29,明细表!$D$4:$D$65536)</f>
        <v>0</v>
      </c>
      <c r="E29" s="63" t="n">
        <f aca="false">SUMIF(明细表!$A$4:$U$65536,"="&amp;$A29,明细表!$E$4:$E$65536)</f>
        <v>0</v>
      </c>
      <c r="F29" s="61" t="n">
        <f aca="false">SUMIF(明细表!$A$4:$U$65536,"="&amp;$A29,明细表!$F$4:$F$65536)</f>
        <v>0</v>
      </c>
      <c r="G29" s="62" t="n">
        <f aca="false">SUMIF(明细表!$A$4:$U$65536,"="&amp;$A29,明细表!$G$4:$G$65536)</f>
        <v>0</v>
      </c>
      <c r="H29" s="62" t="n">
        <f aca="false">SUMIF(明细表!$A$4:$U$65536,"="&amp;$A29,明细表!$H$4:$H$65536)</f>
        <v>0</v>
      </c>
      <c r="I29" s="63" t="n">
        <f aca="false">SUMIF(明细表!$A$4:$U$65536,"="&amp;$A29,明细表!$I$4:$I$65536)</f>
        <v>0</v>
      </c>
      <c r="J29" s="61" t="n">
        <f aca="false">SUMIF(明细表!$A$4:$U$65536,"="&amp;$A29,明细表!$J$4:$J$65536)</f>
        <v>0</v>
      </c>
      <c r="K29" s="62" t="n">
        <f aca="false">SUMIF(明细表!$A$4:$U$65536,"="&amp;$A29,明细表!$K$4:$K$65536)</f>
        <v>0</v>
      </c>
      <c r="L29" s="62" t="n">
        <f aca="false">SUMIF(明细表!$A$4:$U$65536,"="&amp;$A29,明细表!$L$4:$L$65536)</f>
        <v>0</v>
      </c>
      <c r="M29" s="63" t="n">
        <f aca="false">SUMIF(明细表!$A$4:$U$65536,"="&amp;$A29,明细表!$M$4:$M$65536)</f>
        <v>0</v>
      </c>
      <c r="N29" s="61" t="n">
        <f aca="false">SUMIF(明细表!$A$4:$U$65536,"="&amp;$A29,明细表!$N$4:$N$65536)</f>
        <v>0</v>
      </c>
      <c r="O29" s="62" t="n">
        <f aca="false">SUMIF(明细表!$A$4:$U$65536,"="&amp;$A29,明细表!$O$4:$O$65536)</f>
        <v>0</v>
      </c>
      <c r="P29" s="62" t="n">
        <f aca="false">SUMIF(明细表!$A$4:$U$65536,"="&amp;$A29,明细表!$P$4:$P$65536)</f>
        <v>0</v>
      </c>
      <c r="Q29" s="63" t="n">
        <f aca="false">SUMIF(明细表!$A$4:$U$65536,"="&amp;$A29,明细表!$Q$4:$Q$65536)</f>
        <v>0</v>
      </c>
      <c r="R29" s="61" t="n">
        <f aca="false">SUMIF(明细表!$A$4:$U$65536,"="&amp;$A29,明细表!$R$4:$R$65536)</f>
        <v>0</v>
      </c>
      <c r="S29" s="62" t="n">
        <f aca="false">SUMIF(明细表!$A$4:$U$65536,"="&amp;$A29,明细表!$S$4:$S$65536)</f>
        <v>0</v>
      </c>
      <c r="T29" s="62" t="n">
        <f aca="false">SUMIF(明细表!$A$4:$U$65536,"="&amp;$A29,明细表!$T$4:$T$65536)</f>
        <v>0</v>
      </c>
      <c r="U29" s="63" t="n">
        <f aca="false">SUMIF(明细表!$A$4:$U$65536,"="&amp;$A29,明细表!$U$4:$U$65536)</f>
        <v>0</v>
      </c>
      <c r="V29" s="61" t="n">
        <f aca="false">SUM(B29+F29+J29+N29+R29)</f>
        <v>0</v>
      </c>
      <c r="W29" s="62" t="n">
        <f aca="false">SUM(C29+G29+K29+O29+S29)</f>
        <v>0</v>
      </c>
      <c r="X29" s="62" t="n">
        <f aca="false">SUM(D29+H29+L29+P29+T29)</f>
        <v>0</v>
      </c>
      <c r="Y29" s="63" t="n">
        <f aca="false">SUM(E29+I29+M29+Q29+U29)</f>
        <v>0</v>
      </c>
    </row>
    <row r="30" customFormat="false" ht="14.25" hidden="false" customHeight="false" outlineLevel="0" collapsed="false">
      <c r="A30" s="60"/>
      <c r="B30" s="61" t="n">
        <f aca="false">SUMIF(明细表!$A$4:$U$65536,"="&amp;$A30,明细表!$B$4:$B$65536)</f>
        <v>0</v>
      </c>
      <c r="C30" s="62" t="n">
        <f aca="false">SUMIF(明细表!$A$4:$U$65536,"="&amp;$A30,明细表!$C$4:$C$65536)</f>
        <v>0</v>
      </c>
      <c r="D30" s="62" t="n">
        <f aca="false">SUMIF(明细表!$A$4:$U$65536,"="&amp;$A30,明细表!$D$4:$D$65536)</f>
        <v>0</v>
      </c>
      <c r="E30" s="63" t="n">
        <f aca="false">SUMIF(明细表!$A$4:$U$65536,"="&amp;$A30,明细表!$E$4:$E$65536)</f>
        <v>0</v>
      </c>
      <c r="F30" s="61" t="n">
        <f aca="false">SUMIF(明细表!$A$4:$U$65536,"="&amp;$A30,明细表!$F$4:$F$65536)</f>
        <v>0</v>
      </c>
      <c r="G30" s="62" t="n">
        <f aca="false">SUMIF(明细表!$A$4:$U$65536,"="&amp;$A30,明细表!$G$4:$G$65536)</f>
        <v>0</v>
      </c>
      <c r="H30" s="62" t="n">
        <f aca="false">SUMIF(明细表!$A$4:$U$65536,"="&amp;$A30,明细表!$H$4:$H$65536)</f>
        <v>0</v>
      </c>
      <c r="I30" s="63" t="n">
        <f aca="false">SUMIF(明细表!$A$4:$U$65536,"="&amp;$A30,明细表!$I$4:$I$65536)</f>
        <v>0</v>
      </c>
      <c r="J30" s="61" t="n">
        <f aca="false">SUMIF(明细表!$A$4:$U$65536,"="&amp;$A30,明细表!$J$4:$J$65536)</f>
        <v>0</v>
      </c>
      <c r="K30" s="62" t="n">
        <f aca="false">SUMIF(明细表!$A$4:$U$65536,"="&amp;$A30,明细表!$K$4:$K$65536)</f>
        <v>0</v>
      </c>
      <c r="L30" s="62" t="n">
        <f aca="false">SUMIF(明细表!$A$4:$U$65536,"="&amp;$A30,明细表!$L$4:$L$65536)</f>
        <v>0</v>
      </c>
      <c r="M30" s="63" t="n">
        <f aca="false">SUMIF(明细表!$A$4:$U$65536,"="&amp;$A30,明细表!$M$4:$M$65536)</f>
        <v>0</v>
      </c>
      <c r="N30" s="61" t="n">
        <f aca="false">SUMIF(明细表!$A$4:$U$65536,"="&amp;$A30,明细表!$N$4:$N$65536)</f>
        <v>0</v>
      </c>
      <c r="O30" s="62" t="n">
        <f aca="false">SUMIF(明细表!$A$4:$U$65536,"="&amp;$A30,明细表!$O$4:$O$65536)</f>
        <v>0</v>
      </c>
      <c r="P30" s="62" t="n">
        <f aca="false">SUMIF(明细表!$A$4:$U$65536,"="&amp;$A30,明细表!$P$4:$P$65536)</f>
        <v>0</v>
      </c>
      <c r="Q30" s="63" t="n">
        <f aca="false">SUMIF(明细表!$A$4:$U$65536,"="&amp;$A30,明细表!$Q$4:$Q$65536)</f>
        <v>0</v>
      </c>
      <c r="R30" s="61" t="n">
        <f aca="false">SUMIF(明细表!$A$4:$U$65536,"="&amp;$A30,明细表!$R$4:$R$65536)</f>
        <v>0</v>
      </c>
      <c r="S30" s="62" t="n">
        <f aca="false">SUMIF(明细表!$A$4:$U$65536,"="&amp;$A30,明细表!$S$4:$S$65536)</f>
        <v>0</v>
      </c>
      <c r="T30" s="62" t="n">
        <f aca="false">SUMIF(明细表!$A$4:$U$65536,"="&amp;$A30,明细表!$T$4:$T$65536)</f>
        <v>0</v>
      </c>
      <c r="U30" s="63" t="n">
        <f aca="false">SUMIF(明细表!$A$4:$U$65536,"="&amp;$A30,明细表!$U$4:$U$65536)</f>
        <v>0</v>
      </c>
      <c r="V30" s="61" t="n">
        <f aca="false">SUM(B30+F30+J30+N30+R30)</f>
        <v>0</v>
      </c>
      <c r="W30" s="62" t="n">
        <f aca="false">SUM(C30+G30+K30+O30+S30)</f>
        <v>0</v>
      </c>
      <c r="X30" s="62" t="n">
        <f aca="false">SUM(D30+H30+L30+P30+T30)</f>
        <v>0</v>
      </c>
      <c r="Y30" s="63" t="n">
        <f aca="false">SUM(E30+I30+M30+Q30+U30)</f>
        <v>0</v>
      </c>
    </row>
    <row r="31" customFormat="false" ht="14.25" hidden="false" customHeight="false" outlineLevel="0" collapsed="false">
      <c r="A31" s="60"/>
      <c r="B31" s="61" t="n">
        <f aca="false">SUMIF(明细表!$A$4:$U$65536,"="&amp;$A31,明细表!$B$4:$B$65536)</f>
        <v>0</v>
      </c>
      <c r="C31" s="62" t="n">
        <f aca="false">SUMIF(明细表!$A$4:$U$65536,"="&amp;$A31,明细表!$C$4:$C$65536)</f>
        <v>0</v>
      </c>
      <c r="D31" s="62" t="n">
        <f aca="false">SUMIF(明细表!$A$4:$U$65536,"="&amp;$A31,明细表!$D$4:$D$65536)</f>
        <v>0</v>
      </c>
      <c r="E31" s="63" t="n">
        <f aca="false">SUMIF(明细表!$A$4:$U$65536,"="&amp;$A31,明细表!$E$4:$E$65536)</f>
        <v>0</v>
      </c>
      <c r="F31" s="61" t="n">
        <f aca="false">SUMIF(明细表!$A$4:$U$65536,"="&amp;$A31,明细表!$F$4:$F$65536)</f>
        <v>0</v>
      </c>
      <c r="G31" s="62" t="n">
        <f aca="false">SUMIF(明细表!$A$4:$U$65536,"="&amp;$A31,明细表!$G$4:$G$65536)</f>
        <v>0</v>
      </c>
      <c r="H31" s="62" t="n">
        <f aca="false">SUMIF(明细表!$A$4:$U$65536,"="&amp;$A31,明细表!$H$4:$H$65536)</f>
        <v>0</v>
      </c>
      <c r="I31" s="63" t="n">
        <f aca="false">SUMIF(明细表!$A$4:$U$65536,"="&amp;$A31,明细表!$I$4:$I$65536)</f>
        <v>0</v>
      </c>
      <c r="J31" s="61" t="n">
        <f aca="false">SUMIF(明细表!$A$4:$U$65536,"="&amp;$A31,明细表!$J$4:$J$65536)</f>
        <v>0</v>
      </c>
      <c r="K31" s="62" t="n">
        <f aca="false">SUMIF(明细表!$A$4:$U$65536,"="&amp;$A31,明细表!$K$4:$K$65536)</f>
        <v>0</v>
      </c>
      <c r="L31" s="62" t="n">
        <f aca="false">SUMIF(明细表!$A$4:$U$65536,"="&amp;$A31,明细表!$L$4:$L$65536)</f>
        <v>0</v>
      </c>
      <c r="M31" s="63" t="n">
        <f aca="false">SUMIF(明细表!$A$4:$U$65536,"="&amp;$A31,明细表!$M$4:$M$65536)</f>
        <v>0</v>
      </c>
      <c r="N31" s="61" t="n">
        <f aca="false">SUMIF(明细表!$A$4:$U$65536,"="&amp;$A31,明细表!$N$4:$N$65536)</f>
        <v>0</v>
      </c>
      <c r="O31" s="62" t="n">
        <f aca="false">SUMIF(明细表!$A$4:$U$65536,"="&amp;$A31,明细表!$O$4:$O$65536)</f>
        <v>0</v>
      </c>
      <c r="P31" s="62" t="n">
        <f aca="false">SUMIF(明细表!$A$4:$U$65536,"="&amp;$A31,明细表!$P$4:$P$65536)</f>
        <v>0</v>
      </c>
      <c r="Q31" s="63" t="n">
        <f aca="false">SUMIF(明细表!$A$4:$U$65536,"="&amp;$A31,明细表!$Q$4:$Q$65536)</f>
        <v>0</v>
      </c>
      <c r="R31" s="61" t="n">
        <f aca="false">SUMIF(明细表!$A$4:$U$65536,"="&amp;$A31,明细表!$R$4:$R$65536)</f>
        <v>0</v>
      </c>
      <c r="S31" s="62" t="n">
        <f aca="false">SUMIF(明细表!$A$4:$U$65536,"="&amp;$A31,明细表!$S$4:$S$65536)</f>
        <v>0</v>
      </c>
      <c r="T31" s="62" t="n">
        <f aca="false">SUMIF(明细表!$A$4:$U$65536,"="&amp;$A31,明细表!$T$4:$T$65536)</f>
        <v>0</v>
      </c>
      <c r="U31" s="63" t="n">
        <f aca="false">SUMIF(明细表!$A$4:$U$65536,"="&amp;$A31,明细表!$U$4:$U$65536)</f>
        <v>0</v>
      </c>
      <c r="V31" s="61" t="n">
        <f aca="false">SUM(B31+F31+J31+N31+R31)</f>
        <v>0</v>
      </c>
      <c r="W31" s="62" t="n">
        <f aca="false">SUM(C31+G31+K31+O31+S31)</f>
        <v>0</v>
      </c>
      <c r="X31" s="62" t="n">
        <f aca="false">SUM(D31+H31+L31+P31+T31)</f>
        <v>0</v>
      </c>
      <c r="Y31" s="63" t="n">
        <f aca="false">SUM(E31+I31+M31+Q31+U31)</f>
        <v>0</v>
      </c>
    </row>
    <row r="32" customFormat="false" ht="14.25" hidden="false" customHeight="false" outlineLevel="0" collapsed="false">
      <c r="A32" s="60"/>
      <c r="B32" s="61" t="n">
        <f aca="false">SUMIF(明细表!$A$4:$U$65536,"="&amp;$A32,明细表!$B$4:$B$65536)</f>
        <v>0</v>
      </c>
      <c r="C32" s="62" t="n">
        <f aca="false">SUMIF(明细表!$A$4:$U$65536,"="&amp;$A32,明细表!$C$4:$C$65536)</f>
        <v>0</v>
      </c>
      <c r="D32" s="62" t="n">
        <f aca="false">SUMIF(明细表!$A$4:$U$65536,"="&amp;$A32,明细表!$D$4:$D$65536)</f>
        <v>0</v>
      </c>
      <c r="E32" s="63" t="n">
        <f aca="false">SUMIF(明细表!$A$4:$U$65536,"="&amp;$A32,明细表!$E$4:$E$65536)</f>
        <v>0</v>
      </c>
      <c r="F32" s="61" t="n">
        <f aca="false">SUMIF(明细表!$A$4:$U$65536,"="&amp;$A32,明细表!$F$4:$F$65536)</f>
        <v>0</v>
      </c>
      <c r="G32" s="62" t="n">
        <f aca="false">SUMIF(明细表!$A$4:$U$65536,"="&amp;$A32,明细表!$G$4:$G$65536)</f>
        <v>0</v>
      </c>
      <c r="H32" s="62" t="n">
        <f aca="false">SUMIF(明细表!$A$4:$U$65536,"="&amp;$A32,明细表!$H$4:$H$65536)</f>
        <v>0</v>
      </c>
      <c r="I32" s="63" t="n">
        <f aca="false">SUMIF(明细表!$A$4:$U$65536,"="&amp;$A32,明细表!$I$4:$I$65536)</f>
        <v>0</v>
      </c>
      <c r="J32" s="61" t="n">
        <f aca="false">SUMIF(明细表!$A$4:$U$65536,"="&amp;$A32,明细表!$J$4:$J$65536)</f>
        <v>0</v>
      </c>
      <c r="K32" s="62" t="n">
        <f aca="false">SUMIF(明细表!$A$4:$U$65536,"="&amp;$A32,明细表!$K$4:$K$65536)</f>
        <v>0</v>
      </c>
      <c r="L32" s="62" t="n">
        <f aca="false">SUMIF(明细表!$A$4:$U$65536,"="&amp;$A32,明细表!$L$4:$L$65536)</f>
        <v>0</v>
      </c>
      <c r="M32" s="63" t="n">
        <f aca="false">SUMIF(明细表!$A$4:$U$65536,"="&amp;$A32,明细表!$M$4:$M$65536)</f>
        <v>0</v>
      </c>
      <c r="N32" s="61" t="n">
        <f aca="false">SUMIF(明细表!$A$4:$U$65536,"="&amp;$A32,明细表!$N$4:$N$65536)</f>
        <v>0</v>
      </c>
      <c r="O32" s="62" t="n">
        <f aca="false">SUMIF(明细表!$A$4:$U$65536,"="&amp;$A32,明细表!$O$4:$O$65536)</f>
        <v>0</v>
      </c>
      <c r="P32" s="62" t="n">
        <f aca="false">SUMIF(明细表!$A$4:$U$65536,"="&amp;$A32,明细表!$P$4:$P$65536)</f>
        <v>0</v>
      </c>
      <c r="Q32" s="63" t="n">
        <f aca="false">SUMIF(明细表!$A$4:$U$65536,"="&amp;$A32,明细表!$Q$4:$Q$65536)</f>
        <v>0</v>
      </c>
      <c r="R32" s="61" t="n">
        <f aca="false">SUMIF(明细表!$A$4:$U$65536,"="&amp;$A32,明细表!$R$4:$R$65536)</f>
        <v>0</v>
      </c>
      <c r="S32" s="62" t="n">
        <f aca="false">SUMIF(明细表!$A$4:$U$65536,"="&amp;$A32,明细表!$S$4:$S$65536)</f>
        <v>0</v>
      </c>
      <c r="T32" s="62" t="n">
        <f aca="false">SUMIF(明细表!$A$4:$U$65536,"="&amp;$A32,明细表!$T$4:$T$65536)</f>
        <v>0</v>
      </c>
      <c r="U32" s="63" t="n">
        <f aca="false">SUMIF(明细表!$A$4:$U$65536,"="&amp;$A32,明细表!$U$4:$U$65536)</f>
        <v>0</v>
      </c>
      <c r="V32" s="61" t="n">
        <f aca="false">SUM(B32+F32+J32+N32+R32)</f>
        <v>0</v>
      </c>
      <c r="W32" s="62" t="n">
        <f aca="false">SUM(C32+G32+K32+O32+S32)</f>
        <v>0</v>
      </c>
      <c r="X32" s="62" t="n">
        <f aca="false">SUM(D32+H32+L32+P32+T32)</f>
        <v>0</v>
      </c>
      <c r="Y32" s="63" t="n">
        <f aca="false">SUM(E32+I32+M32+Q32+U32)</f>
        <v>0</v>
      </c>
    </row>
    <row r="33" customFormat="false" ht="14.25" hidden="false" customHeight="false" outlineLevel="0" collapsed="false">
      <c r="A33" s="60"/>
      <c r="B33" s="61" t="n">
        <f aca="false">SUMIF(明细表!$A$4:$U$65536,"="&amp;$A33,明细表!$B$4:$B$65536)</f>
        <v>0</v>
      </c>
      <c r="C33" s="62" t="n">
        <f aca="false">SUMIF(明细表!$A$4:$U$65536,"="&amp;$A33,明细表!$C$4:$C$65536)</f>
        <v>0</v>
      </c>
      <c r="D33" s="62" t="n">
        <f aca="false">SUMIF(明细表!$A$4:$U$65536,"="&amp;$A33,明细表!$D$4:$D$65536)</f>
        <v>0</v>
      </c>
      <c r="E33" s="63" t="n">
        <f aca="false">SUMIF(明细表!$A$4:$U$65536,"="&amp;$A33,明细表!$E$4:$E$65536)</f>
        <v>0</v>
      </c>
      <c r="F33" s="61" t="n">
        <f aca="false">SUMIF(明细表!$A$4:$U$65536,"="&amp;$A33,明细表!$F$4:$F$65536)</f>
        <v>0</v>
      </c>
      <c r="G33" s="62" t="n">
        <f aca="false">SUMIF(明细表!$A$4:$U$65536,"="&amp;$A33,明细表!$G$4:$G$65536)</f>
        <v>0</v>
      </c>
      <c r="H33" s="62" t="n">
        <f aca="false">SUMIF(明细表!$A$4:$U$65536,"="&amp;$A33,明细表!$H$4:$H$65536)</f>
        <v>0</v>
      </c>
      <c r="I33" s="63" t="n">
        <f aca="false">SUMIF(明细表!$A$4:$U$65536,"="&amp;$A33,明细表!$I$4:$I$65536)</f>
        <v>0</v>
      </c>
      <c r="J33" s="61" t="n">
        <f aca="false">SUMIF(明细表!$A$4:$U$65536,"="&amp;$A33,明细表!$J$4:$J$65536)</f>
        <v>0</v>
      </c>
      <c r="K33" s="62" t="n">
        <f aca="false">SUMIF(明细表!$A$4:$U$65536,"="&amp;$A33,明细表!$K$4:$K$65536)</f>
        <v>0</v>
      </c>
      <c r="L33" s="62" t="n">
        <f aca="false">SUMIF(明细表!$A$4:$U$65536,"="&amp;$A33,明细表!$L$4:$L$65536)</f>
        <v>0</v>
      </c>
      <c r="M33" s="63" t="n">
        <f aca="false">SUMIF(明细表!$A$4:$U$65536,"="&amp;$A33,明细表!$M$4:$M$65536)</f>
        <v>0</v>
      </c>
      <c r="N33" s="61" t="n">
        <f aca="false">SUMIF(明细表!$A$4:$U$65536,"="&amp;$A33,明细表!$N$4:$N$65536)</f>
        <v>0</v>
      </c>
      <c r="O33" s="62" t="n">
        <f aca="false">SUMIF(明细表!$A$4:$U$65536,"="&amp;$A33,明细表!$O$4:$O$65536)</f>
        <v>0</v>
      </c>
      <c r="P33" s="62" t="n">
        <f aca="false">SUMIF(明细表!$A$4:$U$65536,"="&amp;$A33,明细表!$P$4:$P$65536)</f>
        <v>0</v>
      </c>
      <c r="Q33" s="63" t="n">
        <f aca="false">SUMIF(明细表!$A$4:$U$65536,"="&amp;$A33,明细表!$Q$4:$Q$65536)</f>
        <v>0</v>
      </c>
      <c r="R33" s="61" t="n">
        <f aca="false">SUMIF(明细表!$A$4:$U$65536,"="&amp;$A33,明细表!$R$4:$R$65536)</f>
        <v>0</v>
      </c>
      <c r="S33" s="62" t="n">
        <f aca="false">SUMIF(明细表!$A$4:$U$65536,"="&amp;$A33,明细表!$S$4:$S$65536)</f>
        <v>0</v>
      </c>
      <c r="T33" s="62" t="n">
        <f aca="false">SUMIF(明细表!$A$4:$U$65536,"="&amp;$A33,明细表!$T$4:$T$65536)</f>
        <v>0</v>
      </c>
      <c r="U33" s="63" t="n">
        <f aca="false">SUMIF(明细表!$A$4:$U$65536,"="&amp;$A33,明细表!$U$4:$U$65536)</f>
        <v>0</v>
      </c>
      <c r="V33" s="61" t="n">
        <f aca="false">SUM(B33+F33+J33+N33+R33)</f>
        <v>0</v>
      </c>
      <c r="W33" s="62" t="n">
        <f aca="false">SUM(C33+G33+K33+O33+S33)</f>
        <v>0</v>
      </c>
      <c r="X33" s="62" t="n">
        <f aca="false">SUM(D33+H33+L33+P33+T33)</f>
        <v>0</v>
      </c>
      <c r="Y33" s="63" t="n">
        <f aca="false">SUM(E33+I33+M33+Q33+U33)</f>
        <v>0</v>
      </c>
    </row>
    <row r="34" customFormat="false" ht="14.25" hidden="false" customHeight="false" outlineLevel="0" collapsed="false">
      <c r="A34" s="60"/>
      <c r="B34" s="61" t="n">
        <f aca="false">SUMIF(明细表!$A$4:$U$65536,"="&amp;$A34,明细表!$B$4:$B$65536)</f>
        <v>0</v>
      </c>
      <c r="C34" s="62" t="n">
        <f aca="false">SUMIF(明细表!$A$4:$U$65536,"="&amp;$A34,明细表!$C$4:$C$65536)</f>
        <v>0</v>
      </c>
      <c r="D34" s="62" t="n">
        <f aca="false">SUMIF(明细表!$A$4:$U$65536,"="&amp;$A34,明细表!$D$4:$D$65536)</f>
        <v>0</v>
      </c>
      <c r="E34" s="63" t="n">
        <f aca="false">SUMIF(明细表!$A$4:$U$65536,"="&amp;$A34,明细表!$E$4:$E$65536)</f>
        <v>0</v>
      </c>
      <c r="F34" s="61" t="n">
        <f aca="false">SUMIF(明细表!$A$4:$U$65536,"="&amp;$A34,明细表!$F$4:$F$65536)</f>
        <v>0</v>
      </c>
      <c r="G34" s="62" t="n">
        <f aca="false">SUMIF(明细表!$A$4:$U$65536,"="&amp;$A34,明细表!$G$4:$G$65536)</f>
        <v>0</v>
      </c>
      <c r="H34" s="62" t="n">
        <f aca="false">SUMIF(明细表!$A$4:$U$65536,"="&amp;$A34,明细表!$H$4:$H$65536)</f>
        <v>0</v>
      </c>
      <c r="I34" s="63" t="n">
        <f aca="false">SUMIF(明细表!$A$4:$U$65536,"="&amp;$A34,明细表!$I$4:$I$65536)</f>
        <v>0</v>
      </c>
      <c r="J34" s="61" t="n">
        <f aca="false">SUMIF(明细表!$A$4:$U$65536,"="&amp;$A34,明细表!$J$4:$J$65536)</f>
        <v>0</v>
      </c>
      <c r="K34" s="62" t="n">
        <f aca="false">SUMIF(明细表!$A$4:$U$65536,"="&amp;$A34,明细表!$K$4:$K$65536)</f>
        <v>0</v>
      </c>
      <c r="L34" s="62" t="n">
        <f aca="false">SUMIF(明细表!$A$4:$U$65536,"="&amp;$A34,明细表!$L$4:$L$65536)</f>
        <v>0</v>
      </c>
      <c r="M34" s="63" t="n">
        <f aca="false">SUMIF(明细表!$A$4:$U$65536,"="&amp;$A34,明细表!$M$4:$M$65536)</f>
        <v>0</v>
      </c>
      <c r="N34" s="61" t="n">
        <f aca="false">SUMIF(明细表!$A$4:$U$65536,"="&amp;$A34,明细表!$N$4:$N$65536)</f>
        <v>0</v>
      </c>
      <c r="O34" s="62" t="n">
        <f aca="false">SUMIF(明细表!$A$4:$U$65536,"="&amp;$A34,明细表!$O$4:$O$65536)</f>
        <v>0</v>
      </c>
      <c r="P34" s="62" t="n">
        <f aca="false">SUMIF(明细表!$A$4:$U$65536,"="&amp;$A34,明细表!$P$4:$P$65536)</f>
        <v>0</v>
      </c>
      <c r="Q34" s="63" t="n">
        <f aca="false">SUMIF(明细表!$A$4:$U$65536,"="&amp;$A34,明细表!$Q$4:$Q$65536)</f>
        <v>0</v>
      </c>
      <c r="R34" s="61" t="n">
        <f aca="false">SUMIF(明细表!$A$4:$U$65536,"="&amp;$A34,明细表!$R$4:$R$65536)</f>
        <v>0</v>
      </c>
      <c r="S34" s="62" t="n">
        <f aca="false">SUMIF(明细表!$A$4:$U$65536,"="&amp;$A34,明细表!$S$4:$S$65536)</f>
        <v>0</v>
      </c>
      <c r="T34" s="62" t="n">
        <f aca="false">SUMIF(明细表!$A$4:$U$65536,"="&amp;$A34,明细表!$T$4:$T$65536)</f>
        <v>0</v>
      </c>
      <c r="U34" s="63" t="n">
        <f aca="false">SUMIF(明细表!$A$4:$U$65536,"="&amp;$A34,明细表!$U$4:$U$65536)</f>
        <v>0</v>
      </c>
      <c r="V34" s="61" t="n">
        <f aca="false">SUM(B34+F34+J34+N34+R34)</f>
        <v>0</v>
      </c>
      <c r="W34" s="62" t="n">
        <f aca="false">SUM(C34+G34+K34+O34+S34)</f>
        <v>0</v>
      </c>
      <c r="X34" s="62" t="n">
        <f aca="false">SUM(D34+H34+L34+P34+T34)</f>
        <v>0</v>
      </c>
      <c r="Y34" s="63" t="n">
        <f aca="false">SUM(E34+I34+M34+Q34+U34)</f>
        <v>0</v>
      </c>
    </row>
    <row r="35" customFormat="false" ht="14.25" hidden="false" customHeight="false" outlineLevel="0" collapsed="false">
      <c r="A35" s="64"/>
      <c r="B35" s="61"/>
      <c r="C35" s="62"/>
      <c r="D35" s="62"/>
      <c r="E35" s="63"/>
      <c r="F35" s="61"/>
      <c r="G35" s="62"/>
      <c r="H35" s="62"/>
      <c r="I35" s="63"/>
      <c r="J35" s="61"/>
      <c r="K35" s="62"/>
      <c r="L35" s="62"/>
      <c r="M35" s="63"/>
      <c r="N35" s="61"/>
      <c r="O35" s="62"/>
      <c r="P35" s="62"/>
      <c r="Q35" s="63"/>
      <c r="R35" s="61"/>
      <c r="S35" s="62"/>
      <c r="T35" s="62"/>
      <c r="U35" s="63"/>
      <c r="V35" s="61"/>
      <c r="W35" s="62"/>
      <c r="X35" s="62"/>
      <c r="Y35" s="63"/>
    </row>
    <row r="173" customFormat="false" ht="14.25" hidden="false" customHeight="false" outlineLevel="0" collapsed="false">
      <c r="B173" s="65" t="n">
        <f aca="false">SUMIF(明细表!$A$4:$U$65536,"="&amp;$A173,明细表!$B$4:$B$65536)</f>
        <v>0</v>
      </c>
      <c r="C173" s="66" t="n">
        <f aca="false">SUMIF(明细表!$A$4:$U$65536,"="&amp;$A173,明细表!$C$4:$C$65536)</f>
        <v>0</v>
      </c>
      <c r="D173" s="66" t="n">
        <f aca="false">SUMIF(明细表!$A$4:$U$65536,"="&amp;$A173,明细表!$D$4:$D$65536)</f>
        <v>0</v>
      </c>
      <c r="E173" s="67" t="n">
        <f aca="false">SUMIF(明细表!$A$4:$U$65536,"="&amp;$A173,明细表!$E$4:$E$65536)</f>
        <v>0</v>
      </c>
      <c r="F173" s="68" t="n">
        <f aca="false">SUMIF(明细表!$A$4:$U$65536,"="&amp;$A173,明细表!$F$4:$F$65536)</f>
        <v>0</v>
      </c>
      <c r="G173" s="69" t="n">
        <f aca="false">SUMIF(明细表!$A$4:$U$65536,"="&amp;$A173,明细表!$G$4:$G$65536)</f>
        <v>0</v>
      </c>
      <c r="H173" s="69" t="n">
        <f aca="false">SUMIF(明细表!$A$4:$U$65536,"="&amp;$A173,明细表!$H$4:$H$65536)</f>
        <v>0</v>
      </c>
      <c r="I173" s="70" t="n">
        <f aca="false">SUMIF(明细表!$A$4:$U$65536,"="&amp;$A173,明细表!$I$4:$I$65536)</f>
        <v>0</v>
      </c>
      <c r="J173" s="71" t="n">
        <f aca="false">SUMIF(明细表!$A$4:$U$65536,"="&amp;$A173,明细表!$J$4:$J$65536)</f>
        <v>0</v>
      </c>
      <c r="K173" s="72" t="n">
        <f aca="false">SUMIF(明细表!$A$4:$U$65536,"="&amp;$A173,明细表!$K$4:$K$65536)</f>
        <v>0</v>
      </c>
      <c r="L173" s="72" t="n">
        <f aca="false">SUMIF(明细表!$A$4:$U$65536,"="&amp;$A173,明细表!$L$4:$L$65536)</f>
        <v>0</v>
      </c>
      <c r="M173" s="73" t="n">
        <f aca="false">SUMIF(明细表!$A$4:$U$65536,"="&amp;$A173,明细表!$M$4:$M$65536)</f>
        <v>0</v>
      </c>
      <c r="N173" s="74" t="n">
        <f aca="false">SUMIF(明细表!$A$4:$U$65536,"="&amp;$A173,明细表!$N$4:$N$65536)</f>
        <v>0</v>
      </c>
      <c r="O173" s="75" t="n">
        <f aca="false">SUMIF(明细表!$A$4:$U$65536,"="&amp;$A173,明细表!$O$4:$O$65536)</f>
        <v>0</v>
      </c>
      <c r="P173" s="75" t="n">
        <f aca="false">SUMIF(明细表!$A$4:$U$65536,"="&amp;$A173,明细表!$P$4:$P$65536)</f>
        <v>0</v>
      </c>
      <c r="Q173" s="76" t="n">
        <f aca="false">SUMIF(明细表!$A$4:$U$65536,"="&amp;$A173,明细表!$Q$4:$Q$65536)</f>
        <v>0</v>
      </c>
      <c r="R173" s="77" t="n">
        <f aca="false">SUMIF(明细表!$A$4:$U$65536,"="&amp;$A173,明细表!$R$4:$R$65536)</f>
        <v>0</v>
      </c>
      <c r="S173" s="78" t="n">
        <f aca="false">SUMIF(明细表!$A$4:$U$65536,"="&amp;$A173,明细表!$S$4:$S$65536)</f>
        <v>0</v>
      </c>
      <c r="T173" s="78" t="n">
        <f aca="false">SUMIF(明细表!$A$4:$U$65536,"="&amp;$A173,明细表!$T$4:$T$65536)</f>
        <v>0</v>
      </c>
      <c r="U173" s="79" t="n">
        <f aca="false">SUMIF(明细表!$A$4:$U$65536,"="&amp;$A173,明细表!$U$4:$U$65536)</f>
        <v>0</v>
      </c>
      <c r="V173" s="80" t="n">
        <f aca="false">SUM(B173+F173+J173+N173+R173)</f>
        <v>0</v>
      </c>
      <c r="W173" s="81" t="n">
        <f aca="false">SUM(C173+G173+K173+O173+S173)</f>
        <v>0</v>
      </c>
      <c r="X173" s="81" t="n">
        <f aca="false">SUM(D173+H173+L173+P173+T173)</f>
        <v>0</v>
      </c>
      <c r="Y173" s="82" t="n">
        <f aca="false">SUM(E173+I173+M173+Q173+U173)</f>
        <v>0</v>
      </c>
    </row>
  </sheetData>
  <mergeCells count="7">
    <mergeCell ref="B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2:03:40Z</dcterms:created>
  <dc:creator>ThinkPad-T61</dc:creator>
  <dc:description/>
  <dc:language>en-US</dc:language>
  <cp:lastModifiedBy>ThinkPad-T61</cp:lastModifiedBy>
  <dcterms:modified xsi:type="dcterms:W3CDTF">2011-05-18T05:48:08Z</dcterms:modified>
  <cp:revision>0</cp:revision>
  <dc:subject/>
  <dc:title/>
</cp:coreProperties>
</file>