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页" sheetId="1" state="visible" r:id="rId2"/>
  </sheets>
  <externalReferences>
    <externalReference r:id="rId3"/>
  </externalReferences>
  <definedNames>
    <definedName function="false" hidden="false" name="姓名" vbProcedure="false">[1]操作页!$A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2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4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6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7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8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19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Arial Unicode MS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Arial Unicode MS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Arial Unicode MS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Arial Unicode MS"/>
        <family val="0"/>
        <charset val="134"/>
      </rPr>
      <t xml:space="preserve">20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Arial Unicode MS"/>
        <family val="0"/>
        <charset val="134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4"/>
    </font>
    <font>
      <b val="true"/>
      <sz val="72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8440</xdr:colOff>
      <xdr:row>1</xdr:row>
      <xdr:rowOff>57240</xdr:rowOff>
    </xdr:from>
    <xdr:to>
      <xdr:col>13</xdr:col>
      <xdr:colOff>498600</xdr:colOff>
      <xdr:row>15</xdr:row>
      <xdr:rowOff>47160</xdr:rowOff>
    </xdr:to>
    <xdr:sp>
      <xdr:nvSpPr>
        <xdr:cNvPr id="0" name="Rectangle 1"/>
        <xdr:cNvSpPr/>
      </xdr:nvSpPr>
      <xdr:spPr>
        <a:xfrm>
          <a:off x="4410360" y="238320"/>
          <a:ext cx="5760720" cy="2523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7200" spc="-1" strike="noStrike">
              <a:solidFill>
                <a:srgbClr val="ff0000"/>
              </a:solidFill>
              <a:latin typeface="黑体"/>
            </a:rPr>
            <a:t>多列转换成一列方法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123/LOCALS~1/Temp/Rar$DI00.750/&#31361;&#30772;Excel&#33258;&#23450;&#20041;&#24207;&#21015;&#26102;&#21333;&#34892;&#21333;&#21015;&#38480;&#210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欢迎关注 @excelhome"/>
      <sheetName val="操作页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2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1" t="s">
        <v>9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</row>
    <row r="4" customFormat="false" ht="14.25" hidden="false" customHeight="false" outlineLevel="0" collapsed="false">
      <c r="A4" s="1" t="s">
        <v>15</v>
      </c>
      <c r="B4" s="1" t="s">
        <v>16</v>
      </c>
      <c r="C4" s="1" t="s">
        <v>17</v>
      </c>
      <c r="D4" s="1" t="s">
        <v>18</v>
      </c>
      <c r="E4" s="1" t="s">
        <v>19</v>
      </c>
    </row>
    <row r="5" customFormat="false" ht="14.2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4</v>
      </c>
    </row>
    <row r="6" customFormat="false" ht="14.25" hidden="false" customHeight="false" outlineLevel="0" collapsed="false">
      <c r="A6" s="1" t="s">
        <v>25</v>
      </c>
      <c r="B6" s="1" t="s">
        <v>26</v>
      </c>
      <c r="C6" s="1" t="s">
        <v>27</v>
      </c>
      <c r="D6" s="1" t="s">
        <v>28</v>
      </c>
      <c r="E6" s="1" t="s">
        <v>29</v>
      </c>
    </row>
    <row r="7" customFormat="false" ht="14.25" hidden="false" customHeight="false" outlineLevel="0" collapsed="false">
      <c r="A7" s="1" t="s">
        <v>30</v>
      </c>
      <c r="B7" s="1" t="s">
        <v>31</v>
      </c>
      <c r="C7" s="1" t="s">
        <v>32</v>
      </c>
      <c r="D7" s="1" t="s">
        <v>33</v>
      </c>
      <c r="E7" s="1" t="s">
        <v>34</v>
      </c>
    </row>
    <row r="8" customFormat="false" ht="14.2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1" t="s">
        <v>39</v>
      </c>
    </row>
    <row r="9" customFormat="false" ht="14.25" hidden="false" customHeight="false" outlineLevel="0" collapsed="false">
      <c r="A9" s="1" t="s">
        <v>40</v>
      </c>
      <c r="B9" s="1" t="s">
        <v>41</v>
      </c>
      <c r="C9" s="1" t="s">
        <v>42</v>
      </c>
      <c r="D9" s="1" t="s">
        <v>43</v>
      </c>
      <c r="E9" s="1" t="s">
        <v>44</v>
      </c>
    </row>
    <row r="10" customFormat="false" ht="14.25" hidden="false" customHeight="false" outlineLevel="0" collapsed="false">
      <c r="A10" s="1" t="s">
        <v>45</v>
      </c>
      <c r="B10" s="1" t="s">
        <v>46</v>
      </c>
      <c r="C10" s="1" t="s">
        <v>47</v>
      </c>
      <c r="D10" s="1" t="s">
        <v>48</v>
      </c>
      <c r="E10" s="1" t="s">
        <v>49</v>
      </c>
    </row>
    <row r="11" customFormat="false" ht="14.25" hidden="false" customHeight="false" outlineLevel="0" collapsed="false">
      <c r="A11" s="1" t="s">
        <v>50</v>
      </c>
      <c r="B11" s="1" t="s">
        <v>51</v>
      </c>
      <c r="C11" s="1" t="s">
        <v>52</v>
      </c>
      <c r="D11" s="1" t="s">
        <v>53</v>
      </c>
      <c r="E11" s="1" t="s">
        <v>54</v>
      </c>
    </row>
    <row r="12" customFormat="false" ht="14.25" hidden="false" customHeight="false" outlineLevel="0" collapsed="false">
      <c r="A12" s="1" t="s">
        <v>55</v>
      </c>
      <c r="B12" s="1" t="s">
        <v>56</v>
      </c>
      <c r="C12" s="1" t="s">
        <v>57</v>
      </c>
      <c r="D12" s="1" t="s">
        <v>58</v>
      </c>
      <c r="E12" s="1" t="s">
        <v>59</v>
      </c>
    </row>
    <row r="13" customFormat="false" ht="14.25" hidden="false" customHeight="false" outlineLevel="0" collapsed="false">
      <c r="A13" s="1" t="s">
        <v>60</v>
      </c>
      <c r="B13" s="1" t="s">
        <v>61</v>
      </c>
      <c r="C13" s="1" t="s">
        <v>62</v>
      </c>
      <c r="D13" s="1" t="s">
        <v>63</v>
      </c>
      <c r="E13" s="1" t="s">
        <v>64</v>
      </c>
    </row>
    <row r="14" customFormat="false" ht="14.25" hidden="false" customHeight="false" outlineLevel="0" collapsed="false">
      <c r="A14" s="1" t="s">
        <v>65</v>
      </c>
      <c r="B14" s="1" t="s">
        <v>66</v>
      </c>
      <c r="C14" s="1" t="s">
        <v>67</v>
      </c>
      <c r="D14" s="1" t="s">
        <v>68</v>
      </c>
      <c r="E14" s="1" t="s">
        <v>69</v>
      </c>
    </row>
    <row r="15" customFormat="false" ht="14.25" hidden="false" customHeight="false" outlineLevel="0" collapsed="false">
      <c r="A15" s="1" t="s">
        <v>70</v>
      </c>
      <c r="B15" s="1" t="s">
        <v>71</v>
      </c>
      <c r="C15" s="1" t="s">
        <v>72</v>
      </c>
      <c r="D15" s="1" t="s">
        <v>73</v>
      </c>
      <c r="E15" s="1" t="s">
        <v>74</v>
      </c>
    </row>
    <row r="16" customFormat="false" ht="14.25" hidden="false" customHeight="false" outlineLevel="0" collapsed="false">
      <c r="A16" s="1" t="s">
        <v>75</v>
      </c>
      <c r="B16" s="1" t="s">
        <v>76</v>
      </c>
      <c r="C16" s="1" t="s">
        <v>77</v>
      </c>
      <c r="D16" s="1" t="s">
        <v>78</v>
      </c>
      <c r="E16" s="1" t="s">
        <v>79</v>
      </c>
    </row>
    <row r="17" customFormat="false" ht="14.25" hidden="false" customHeight="false" outlineLevel="0" collapsed="false">
      <c r="A17" s="1" t="s">
        <v>80</v>
      </c>
      <c r="B17" s="1" t="s">
        <v>81</v>
      </c>
      <c r="C17" s="1" t="s">
        <v>82</v>
      </c>
      <c r="D17" s="1" t="s">
        <v>83</v>
      </c>
      <c r="E17" s="1" t="s">
        <v>84</v>
      </c>
    </row>
    <row r="18" customFormat="false" ht="14.25" hidden="false" customHeight="false" outlineLevel="0" collapsed="false">
      <c r="A18" s="1" t="s">
        <v>85</v>
      </c>
      <c r="B18" s="1" t="s">
        <v>86</v>
      </c>
      <c r="C18" s="1" t="s">
        <v>87</v>
      </c>
      <c r="D18" s="1" t="s">
        <v>88</v>
      </c>
      <c r="E18" s="1" t="s">
        <v>89</v>
      </c>
    </row>
    <row r="19" customFormat="false" ht="14.25" hidden="false" customHeight="false" outlineLevel="0" collapsed="false">
      <c r="A19" s="1" t="s">
        <v>90</v>
      </c>
      <c r="B19" s="1" t="s">
        <v>91</v>
      </c>
      <c r="C19" s="1" t="s">
        <v>92</v>
      </c>
      <c r="D19" s="1" t="s">
        <v>93</v>
      </c>
      <c r="E19" s="1" t="s">
        <v>94</v>
      </c>
    </row>
    <row r="20" customFormat="false" ht="14.25" hidden="false" customHeight="false" outlineLevel="0" collapsed="false">
      <c r="A20" s="1" t="s">
        <v>95</v>
      </c>
      <c r="B20" s="1" t="s">
        <v>96</v>
      </c>
      <c r="C20" s="1" t="s">
        <v>97</v>
      </c>
      <c r="D20" s="1" t="s">
        <v>98</v>
      </c>
      <c r="E20" s="1" t="s">
        <v>99</v>
      </c>
    </row>
    <row r="21" customFormat="false" ht="13.5" hidden="false" customHeight="false" outlineLevel="0" collapsed="false">
      <c r="A21" s="2" t="str">
        <f aca="false">B1</f>
        <v>张1</v>
      </c>
      <c r="B21" s="2" t="str">
        <f aca="false">C1</f>
        <v>刘1</v>
      </c>
      <c r="C21" s="2" t="str">
        <f aca="false">D1</f>
        <v>罗1</v>
      </c>
      <c r="D21" s="2" t="str">
        <f aca="false">E1</f>
        <v>牛1</v>
      </c>
      <c r="E21" s="2" t="n">
        <f aca="false">F1</f>
        <v>0</v>
      </c>
    </row>
    <row r="22" customFormat="false" ht="13.5" hidden="false" customHeight="false" outlineLevel="0" collapsed="false">
      <c r="A22" s="2" t="str">
        <f aca="false">B2</f>
        <v>张2</v>
      </c>
      <c r="B22" s="2" t="str">
        <f aca="false">C2</f>
        <v>刘2</v>
      </c>
      <c r="C22" s="2" t="str">
        <f aca="false">D2</f>
        <v>罗2</v>
      </c>
      <c r="D22" s="2" t="str">
        <f aca="false">E2</f>
        <v>牛2</v>
      </c>
      <c r="E22" s="2" t="n">
        <f aca="false">F2</f>
        <v>0</v>
      </c>
    </row>
    <row r="23" customFormat="false" ht="13.5" hidden="false" customHeight="false" outlineLevel="0" collapsed="false">
      <c r="A23" s="2" t="str">
        <f aca="false">B3</f>
        <v>张3</v>
      </c>
      <c r="B23" s="2" t="str">
        <f aca="false">C3</f>
        <v>刘3</v>
      </c>
      <c r="C23" s="2" t="str">
        <f aca="false">D3</f>
        <v>罗3</v>
      </c>
      <c r="D23" s="2" t="str">
        <f aca="false">E3</f>
        <v>牛3</v>
      </c>
      <c r="E23" s="2" t="n">
        <f aca="false">F3</f>
        <v>0</v>
      </c>
    </row>
    <row r="24" customFormat="false" ht="13.5" hidden="false" customHeight="false" outlineLevel="0" collapsed="false">
      <c r="A24" s="2" t="str">
        <f aca="false">B4</f>
        <v>张4</v>
      </c>
      <c r="B24" s="2" t="str">
        <f aca="false">C4</f>
        <v>刘4</v>
      </c>
      <c r="C24" s="2" t="str">
        <f aca="false">D4</f>
        <v>罗4</v>
      </c>
      <c r="D24" s="2" t="str">
        <f aca="false">E4</f>
        <v>牛4</v>
      </c>
      <c r="E24" s="2" t="n">
        <f aca="false">F4</f>
        <v>0</v>
      </c>
    </row>
    <row r="25" customFormat="false" ht="13.5" hidden="false" customHeight="false" outlineLevel="0" collapsed="false">
      <c r="A25" s="2" t="str">
        <f aca="false">B5</f>
        <v>张5</v>
      </c>
      <c r="B25" s="2" t="str">
        <f aca="false">C5</f>
        <v>刘5</v>
      </c>
      <c r="C25" s="2" t="str">
        <f aca="false">D5</f>
        <v>罗5</v>
      </c>
      <c r="D25" s="2" t="str">
        <f aca="false">E5</f>
        <v>牛5</v>
      </c>
      <c r="E25" s="2" t="n">
        <f aca="false">F5</f>
        <v>0</v>
      </c>
    </row>
    <row r="26" customFormat="false" ht="13.5" hidden="false" customHeight="false" outlineLevel="0" collapsed="false">
      <c r="A26" s="2" t="str">
        <f aca="false">B6</f>
        <v>张6</v>
      </c>
      <c r="B26" s="2" t="str">
        <f aca="false">C6</f>
        <v>刘6</v>
      </c>
      <c r="C26" s="2" t="str">
        <f aca="false">D6</f>
        <v>罗6</v>
      </c>
      <c r="D26" s="2" t="str">
        <f aca="false">E6</f>
        <v>牛6</v>
      </c>
      <c r="E26" s="2" t="n">
        <f aca="false">F6</f>
        <v>0</v>
      </c>
    </row>
    <row r="27" customFormat="false" ht="13.5" hidden="false" customHeight="false" outlineLevel="0" collapsed="false">
      <c r="A27" s="2" t="str">
        <f aca="false">B7</f>
        <v>张7</v>
      </c>
      <c r="B27" s="2" t="str">
        <f aca="false">C7</f>
        <v>刘7</v>
      </c>
      <c r="C27" s="2" t="str">
        <f aca="false">D7</f>
        <v>罗7</v>
      </c>
      <c r="D27" s="2" t="str">
        <f aca="false">E7</f>
        <v>牛7</v>
      </c>
      <c r="E27" s="2" t="n">
        <f aca="false">F7</f>
        <v>0</v>
      </c>
    </row>
    <row r="28" customFormat="false" ht="13.5" hidden="false" customHeight="false" outlineLevel="0" collapsed="false">
      <c r="A28" s="2" t="str">
        <f aca="false">B8</f>
        <v>张8</v>
      </c>
      <c r="B28" s="2" t="str">
        <f aca="false">C8</f>
        <v>刘8</v>
      </c>
      <c r="C28" s="2" t="str">
        <f aca="false">D8</f>
        <v>罗8</v>
      </c>
      <c r="D28" s="2" t="str">
        <f aca="false">E8</f>
        <v>牛8</v>
      </c>
      <c r="E28" s="2" t="n">
        <f aca="false">F8</f>
        <v>0</v>
      </c>
    </row>
    <row r="29" customFormat="false" ht="13.5" hidden="false" customHeight="false" outlineLevel="0" collapsed="false">
      <c r="A29" s="2" t="str">
        <f aca="false">B9</f>
        <v>张9</v>
      </c>
      <c r="B29" s="2" t="str">
        <f aca="false">C9</f>
        <v>刘9</v>
      </c>
      <c r="C29" s="2" t="str">
        <f aca="false">D9</f>
        <v>罗9</v>
      </c>
      <c r="D29" s="2" t="str">
        <f aca="false">E9</f>
        <v>牛9</v>
      </c>
      <c r="E29" s="2" t="n">
        <f aca="false">F9</f>
        <v>0</v>
      </c>
    </row>
    <row r="30" customFormat="false" ht="13.5" hidden="false" customHeight="false" outlineLevel="0" collapsed="false">
      <c r="A30" s="2" t="str">
        <f aca="false">B10</f>
        <v>张10</v>
      </c>
      <c r="B30" s="2" t="str">
        <f aca="false">C10</f>
        <v>刘10</v>
      </c>
      <c r="C30" s="2" t="str">
        <f aca="false">D10</f>
        <v>罗10</v>
      </c>
      <c r="D30" s="2" t="str">
        <f aca="false">E10</f>
        <v>牛10</v>
      </c>
      <c r="E30" s="2" t="n">
        <f aca="false">F10</f>
        <v>0</v>
      </c>
    </row>
    <row r="31" customFormat="false" ht="13.5" hidden="false" customHeight="false" outlineLevel="0" collapsed="false">
      <c r="A31" s="2" t="str">
        <f aca="false">B11</f>
        <v>张11</v>
      </c>
      <c r="B31" s="2" t="str">
        <f aca="false">C11</f>
        <v>刘11</v>
      </c>
      <c r="C31" s="2" t="str">
        <f aca="false">D11</f>
        <v>罗11</v>
      </c>
      <c r="D31" s="2" t="str">
        <f aca="false">E11</f>
        <v>牛11</v>
      </c>
      <c r="E31" s="2" t="n">
        <f aca="false">F11</f>
        <v>0</v>
      </c>
    </row>
    <row r="32" customFormat="false" ht="13.5" hidden="false" customHeight="false" outlineLevel="0" collapsed="false">
      <c r="A32" s="2" t="str">
        <f aca="false">B12</f>
        <v>张12</v>
      </c>
      <c r="B32" s="2" t="str">
        <f aca="false">C12</f>
        <v>刘12</v>
      </c>
      <c r="C32" s="2" t="str">
        <f aca="false">D12</f>
        <v>罗12</v>
      </c>
      <c r="D32" s="2" t="str">
        <f aca="false">E12</f>
        <v>牛12</v>
      </c>
      <c r="E32" s="2" t="n">
        <f aca="false">F12</f>
        <v>0</v>
      </c>
    </row>
    <row r="33" customFormat="false" ht="13.5" hidden="false" customHeight="false" outlineLevel="0" collapsed="false">
      <c r="A33" s="2" t="str">
        <f aca="false">B13</f>
        <v>张13</v>
      </c>
      <c r="B33" s="2" t="str">
        <f aca="false">C13</f>
        <v>刘13</v>
      </c>
      <c r="C33" s="2" t="str">
        <f aca="false">D13</f>
        <v>罗13</v>
      </c>
      <c r="D33" s="2" t="str">
        <f aca="false">E13</f>
        <v>牛13</v>
      </c>
      <c r="E33" s="2" t="n">
        <f aca="false">F13</f>
        <v>0</v>
      </c>
    </row>
    <row r="34" customFormat="false" ht="13.5" hidden="false" customHeight="false" outlineLevel="0" collapsed="false">
      <c r="A34" s="2" t="str">
        <f aca="false">B14</f>
        <v>张14</v>
      </c>
      <c r="B34" s="2" t="str">
        <f aca="false">C14</f>
        <v>刘14</v>
      </c>
      <c r="C34" s="2" t="str">
        <f aca="false">D14</f>
        <v>罗14</v>
      </c>
      <c r="D34" s="2" t="str">
        <f aca="false">E14</f>
        <v>牛14</v>
      </c>
      <c r="E34" s="2" t="n">
        <f aca="false">F14</f>
        <v>0</v>
      </c>
    </row>
    <row r="35" customFormat="false" ht="13.5" hidden="false" customHeight="false" outlineLevel="0" collapsed="false">
      <c r="A35" s="2" t="str">
        <f aca="false">B15</f>
        <v>张15</v>
      </c>
      <c r="B35" s="2" t="str">
        <f aca="false">C15</f>
        <v>刘15</v>
      </c>
      <c r="C35" s="2" t="str">
        <f aca="false">D15</f>
        <v>罗15</v>
      </c>
      <c r="D35" s="2" t="str">
        <f aca="false">E15</f>
        <v>牛15</v>
      </c>
      <c r="E35" s="2" t="n">
        <f aca="false">F15</f>
        <v>0</v>
      </c>
    </row>
    <row r="36" customFormat="false" ht="13.5" hidden="false" customHeight="false" outlineLevel="0" collapsed="false">
      <c r="A36" s="2" t="str">
        <f aca="false">B16</f>
        <v>张16</v>
      </c>
      <c r="B36" s="2" t="str">
        <f aca="false">C16</f>
        <v>刘16</v>
      </c>
      <c r="C36" s="2" t="str">
        <f aca="false">D16</f>
        <v>罗16</v>
      </c>
      <c r="D36" s="2" t="str">
        <f aca="false">E16</f>
        <v>牛16</v>
      </c>
      <c r="E36" s="2" t="n">
        <f aca="false">F16</f>
        <v>0</v>
      </c>
    </row>
    <row r="37" customFormat="false" ht="13.5" hidden="false" customHeight="false" outlineLevel="0" collapsed="false">
      <c r="A37" s="2" t="str">
        <f aca="false">B17</f>
        <v>张17</v>
      </c>
      <c r="B37" s="2" t="str">
        <f aca="false">C17</f>
        <v>刘17</v>
      </c>
      <c r="C37" s="2" t="str">
        <f aca="false">D17</f>
        <v>罗17</v>
      </c>
      <c r="D37" s="2" t="str">
        <f aca="false">E17</f>
        <v>牛17</v>
      </c>
      <c r="E37" s="2" t="n">
        <f aca="false">F17</f>
        <v>0</v>
      </c>
    </row>
    <row r="38" customFormat="false" ht="13.5" hidden="false" customHeight="false" outlineLevel="0" collapsed="false">
      <c r="A38" s="2" t="str">
        <f aca="false">B18</f>
        <v>张18</v>
      </c>
      <c r="B38" s="2" t="str">
        <f aca="false">C18</f>
        <v>刘18</v>
      </c>
      <c r="C38" s="2" t="str">
        <f aca="false">D18</f>
        <v>罗18</v>
      </c>
      <c r="D38" s="2" t="str">
        <f aca="false">E18</f>
        <v>牛18</v>
      </c>
      <c r="E38" s="2" t="n">
        <f aca="false">F18</f>
        <v>0</v>
      </c>
    </row>
    <row r="39" customFormat="false" ht="13.5" hidden="false" customHeight="false" outlineLevel="0" collapsed="false">
      <c r="A39" s="2" t="str">
        <f aca="false">B19</f>
        <v>张19</v>
      </c>
      <c r="B39" s="2" t="str">
        <f aca="false">C19</f>
        <v>刘19</v>
      </c>
      <c r="C39" s="2" t="str">
        <f aca="false">D19</f>
        <v>罗19</v>
      </c>
      <c r="D39" s="2" t="str">
        <f aca="false">E19</f>
        <v>牛19</v>
      </c>
      <c r="E39" s="2" t="n">
        <f aca="false">F19</f>
        <v>0</v>
      </c>
    </row>
    <row r="40" customFormat="false" ht="13.5" hidden="false" customHeight="false" outlineLevel="0" collapsed="false">
      <c r="A40" s="2" t="str">
        <f aca="false">B20</f>
        <v>张20</v>
      </c>
      <c r="B40" s="2" t="str">
        <f aca="false">C20</f>
        <v>刘20</v>
      </c>
      <c r="C40" s="2" t="str">
        <f aca="false">D20</f>
        <v>罗20</v>
      </c>
      <c r="D40" s="2" t="str">
        <f aca="false">E20</f>
        <v>牛20</v>
      </c>
      <c r="E40" s="2" t="n">
        <f aca="false">F20</f>
        <v>0</v>
      </c>
    </row>
    <row r="41" customFormat="false" ht="13.5" hidden="false" customHeight="false" outlineLevel="0" collapsed="false">
      <c r="A41" s="2" t="str">
        <f aca="false">B21</f>
        <v>刘1</v>
      </c>
      <c r="B41" s="2" t="str">
        <f aca="false">C21</f>
        <v>罗1</v>
      </c>
      <c r="C41" s="2" t="str">
        <f aca="false">D21</f>
        <v>牛1</v>
      </c>
      <c r="D41" s="2" t="n">
        <f aca="false">E21</f>
        <v>0</v>
      </c>
      <c r="E41" s="2" t="n">
        <f aca="false">F21</f>
        <v>0</v>
      </c>
    </row>
    <row r="42" customFormat="false" ht="13.5" hidden="false" customHeight="false" outlineLevel="0" collapsed="false">
      <c r="A42" s="2" t="str">
        <f aca="false">B22</f>
        <v>刘2</v>
      </c>
      <c r="B42" s="2" t="str">
        <f aca="false">C22</f>
        <v>罗2</v>
      </c>
      <c r="C42" s="2" t="str">
        <f aca="false">D22</f>
        <v>牛2</v>
      </c>
      <c r="D42" s="2" t="n">
        <f aca="false">E22</f>
        <v>0</v>
      </c>
      <c r="E42" s="2" t="n">
        <f aca="false">F22</f>
        <v>0</v>
      </c>
    </row>
    <row r="43" customFormat="false" ht="13.5" hidden="false" customHeight="false" outlineLevel="0" collapsed="false">
      <c r="A43" s="2" t="str">
        <f aca="false">B23</f>
        <v>刘3</v>
      </c>
      <c r="B43" s="2" t="str">
        <f aca="false">C23</f>
        <v>罗3</v>
      </c>
      <c r="C43" s="2" t="str">
        <f aca="false">D23</f>
        <v>牛3</v>
      </c>
      <c r="D43" s="2" t="n">
        <f aca="false">E23</f>
        <v>0</v>
      </c>
      <c r="E43" s="2" t="n">
        <f aca="false">F23</f>
        <v>0</v>
      </c>
    </row>
    <row r="44" customFormat="false" ht="13.5" hidden="false" customHeight="false" outlineLevel="0" collapsed="false">
      <c r="A44" s="2" t="str">
        <f aca="false">B24</f>
        <v>刘4</v>
      </c>
      <c r="B44" s="2" t="str">
        <f aca="false">C24</f>
        <v>罗4</v>
      </c>
      <c r="C44" s="2" t="str">
        <f aca="false">D24</f>
        <v>牛4</v>
      </c>
      <c r="D44" s="2" t="n">
        <f aca="false">E24</f>
        <v>0</v>
      </c>
      <c r="E44" s="2" t="n">
        <f aca="false">F24</f>
        <v>0</v>
      </c>
    </row>
    <row r="45" customFormat="false" ht="13.5" hidden="false" customHeight="false" outlineLevel="0" collapsed="false">
      <c r="A45" s="2" t="str">
        <f aca="false">B25</f>
        <v>刘5</v>
      </c>
      <c r="B45" s="2" t="str">
        <f aca="false">C25</f>
        <v>罗5</v>
      </c>
      <c r="C45" s="2" t="str">
        <f aca="false">D25</f>
        <v>牛5</v>
      </c>
      <c r="D45" s="2" t="n">
        <f aca="false">E25</f>
        <v>0</v>
      </c>
      <c r="E45" s="2" t="n">
        <f aca="false">F25</f>
        <v>0</v>
      </c>
    </row>
    <row r="46" customFormat="false" ht="13.5" hidden="false" customHeight="false" outlineLevel="0" collapsed="false">
      <c r="A46" s="2" t="str">
        <f aca="false">B26</f>
        <v>刘6</v>
      </c>
      <c r="B46" s="2" t="str">
        <f aca="false">C26</f>
        <v>罗6</v>
      </c>
      <c r="C46" s="2" t="str">
        <f aca="false">D26</f>
        <v>牛6</v>
      </c>
      <c r="D46" s="2" t="n">
        <f aca="false">E26</f>
        <v>0</v>
      </c>
      <c r="E46" s="2" t="n">
        <f aca="false">F26</f>
        <v>0</v>
      </c>
    </row>
    <row r="47" customFormat="false" ht="13.5" hidden="false" customHeight="false" outlineLevel="0" collapsed="false">
      <c r="A47" s="2" t="str">
        <f aca="false">B27</f>
        <v>刘7</v>
      </c>
      <c r="B47" s="2" t="str">
        <f aca="false">C27</f>
        <v>罗7</v>
      </c>
      <c r="C47" s="2" t="str">
        <f aca="false">D27</f>
        <v>牛7</v>
      </c>
      <c r="D47" s="2" t="n">
        <f aca="false">E27</f>
        <v>0</v>
      </c>
      <c r="E47" s="2" t="n">
        <f aca="false">F27</f>
        <v>0</v>
      </c>
    </row>
    <row r="48" customFormat="false" ht="13.5" hidden="false" customHeight="false" outlineLevel="0" collapsed="false">
      <c r="A48" s="2" t="str">
        <f aca="false">B28</f>
        <v>刘8</v>
      </c>
      <c r="B48" s="2" t="str">
        <f aca="false">C28</f>
        <v>罗8</v>
      </c>
      <c r="C48" s="2" t="str">
        <f aca="false">D28</f>
        <v>牛8</v>
      </c>
      <c r="D48" s="2" t="n">
        <f aca="false">E28</f>
        <v>0</v>
      </c>
      <c r="E48" s="2" t="n">
        <f aca="false">F28</f>
        <v>0</v>
      </c>
    </row>
    <row r="49" customFormat="false" ht="13.5" hidden="false" customHeight="false" outlineLevel="0" collapsed="false">
      <c r="A49" s="2" t="str">
        <f aca="false">B29</f>
        <v>刘9</v>
      </c>
      <c r="B49" s="2" t="str">
        <f aca="false">C29</f>
        <v>罗9</v>
      </c>
      <c r="C49" s="2" t="str">
        <f aca="false">D29</f>
        <v>牛9</v>
      </c>
      <c r="D49" s="2" t="n">
        <f aca="false">E29</f>
        <v>0</v>
      </c>
      <c r="E49" s="2" t="n">
        <f aca="false">F29</f>
        <v>0</v>
      </c>
    </row>
    <row r="50" customFormat="false" ht="13.5" hidden="false" customHeight="false" outlineLevel="0" collapsed="false">
      <c r="A50" s="2" t="str">
        <f aca="false">B30</f>
        <v>刘10</v>
      </c>
      <c r="B50" s="2" t="str">
        <f aca="false">C30</f>
        <v>罗10</v>
      </c>
      <c r="C50" s="2" t="str">
        <f aca="false">D30</f>
        <v>牛10</v>
      </c>
      <c r="D50" s="2" t="n">
        <f aca="false">E30</f>
        <v>0</v>
      </c>
      <c r="E50" s="2" t="n">
        <f aca="false">F30</f>
        <v>0</v>
      </c>
    </row>
    <row r="51" customFormat="false" ht="13.5" hidden="false" customHeight="false" outlineLevel="0" collapsed="false">
      <c r="A51" s="2" t="str">
        <f aca="false">B31</f>
        <v>刘11</v>
      </c>
      <c r="B51" s="2" t="str">
        <f aca="false">C31</f>
        <v>罗11</v>
      </c>
      <c r="C51" s="2" t="str">
        <f aca="false">D31</f>
        <v>牛11</v>
      </c>
      <c r="D51" s="2" t="n">
        <f aca="false">E31</f>
        <v>0</v>
      </c>
      <c r="E51" s="2" t="n">
        <f aca="false">F31</f>
        <v>0</v>
      </c>
    </row>
    <row r="52" customFormat="false" ht="13.5" hidden="false" customHeight="false" outlineLevel="0" collapsed="false">
      <c r="A52" s="2" t="str">
        <f aca="false">B32</f>
        <v>刘12</v>
      </c>
      <c r="B52" s="2" t="str">
        <f aca="false">C32</f>
        <v>罗12</v>
      </c>
      <c r="C52" s="2" t="str">
        <f aca="false">D32</f>
        <v>牛12</v>
      </c>
      <c r="D52" s="2" t="n">
        <f aca="false">E32</f>
        <v>0</v>
      </c>
      <c r="E52" s="2" t="n">
        <f aca="false">F32</f>
        <v>0</v>
      </c>
    </row>
    <row r="53" customFormat="false" ht="13.5" hidden="false" customHeight="false" outlineLevel="0" collapsed="false">
      <c r="A53" s="2" t="str">
        <f aca="false">B33</f>
        <v>刘13</v>
      </c>
      <c r="B53" s="2" t="str">
        <f aca="false">C33</f>
        <v>罗13</v>
      </c>
      <c r="C53" s="2" t="str">
        <f aca="false">D33</f>
        <v>牛13</v>
      </c>
      <c r="D53" s="2" t="n">
        <f aca="false">E33</f>
        <v>0</v>
      </c>
      <c r="E53" s="2" t="n">
        <f aca="false">F33</f>
        <v>0</v>
      </c>
    </row>
    <row r="54" customFormat="false" ht="13.5" hidden="false" customHeight="false" outlineLevel="0" collapsed="false">
      <c r="A54" s="2" t="str">
        <f aca="false">B34</f>
        <v>刘14</v>
      </c>
      <c r="B54" s="2" t="str">
        <f aca="false">C34</f>
        <v>罗14</v>
      </c>
      <c r="C54" s="2" t="str">
        <f aca="false">D34</f>
        <v>牛14</v>
      </c>
      <c r="D54" s="2" t="n">
        <f aca="false">E34</f>
        <v>0</v>
      </c>
      <c r="E54" s="2" t="n">
        <f aca="false">F34</f>
        <v>0</v>
      </c>
    </row>
    <row r="55" customFormat="false" ht="13.5" hidden="false" customHeight="false" outlineLevel="0" collapsed="false">
      <c r="A55" s="2" t="str">
        <f aca="false">B35</f>
        <v>刘15</v>
      </c>
      <c r="B55" s="2" t="str">
        <f aca="false">C35</f>
        <v>罗15</v>
      </c>
      <c r="C55" s="2" t="str">
        <f aca="false">D35</f>
        <v>牛15</v>
      </c>
      <c r="D55" s="2" t="n">
        <f aca="false">E35</f>
        <v>0</v>
      </c>
      <c r="E55" s="2" t="n">
        <f aca="false">F35</f>
        <v>0</v>
      </c>
    </row>
    <row r="56" customFormat="false" ht="13.5" hidden="false" customHeight="false" outlineLevel="0" collapsed="false">
      <c r="A56" s="2" t="str">
        <f aca="false">B36</f>
        <v>刘16</v>
      </c>
      <c r="B56" s="2" t="str">
        <f aca="false">C36</f>
        <v>罗16</v>
      </c>
      <c r="C56" s="2" t="str">
        <f aca="false">D36</f>
        <v>牛16</v>
      </c>
      <c r="D56" s="2" t="n">
        <f aca="false">E36</f>
        <v>0</v>
      </c>
      <c r="E56" s="2" t="n">
        <f aca="false">F36</f>
        <v>0</v>
      </c>
    </row>
    <row r="57" customFormat="false" ht="13.5" hidden="false" customHeight="false" outlineLevel="0" collapsed="false">
      <c r="A57" s="2" t="str">
        <f aca="false">B37</f>
        <v>刘17</v>
      </c>
      <c r="B57" s="2" t="str">
        <f aca="false">C37</f>
        <v>罗17</v>
      </c>
      <c r="C57" s="2" t="str">
        <f aca="false">D37</f>
        <v>牛17</v>
      </c>
      <c r="D57" s="2" t="n">
        <f aca="false">E37</f>
        <v>0</v>
      </c>
      <c r="E57" s="2" t="n">
        <f aca="false">F37</f>
        <v>0</v>
      </c>
    </row>
    <row r="58" customFormat="false" ht="13.5" hidden="false" customHeight="false" outlineLevel="0" collapsed="false">
      <c r="A58" s="2" t="str">
        <f aca="false">B38</f>
        <v>刘18</v>
      </c>
      <c r="B58" s="2" t="str">
        <f aca="false">C38</f>
        <v>罗18</v>
      </c>
      <c r="C58" s="2" t="str">
        <f aca="false">D38</f>
        <v>牛18</v>
      </c>
      <c r="D58" s="2" t="n">
        <f aca="false">E38</f>
        <v>0</v>
      </c>
      <c r="E58" s="2" t="n">
        <f aca="false">F38</f>
        <v>0</v>
      </c>
    </row>
    <row r="59" customFormat="false" ht="13.5" hidden="false" customHeight="false" outlineLevel="0" collapsed="false">
      <c r="A59" s="2" t="str">
        <f aca="false">B39</f>
        <v>刘19</v>
      </c>
      <c r="B59" s="2" t="str">
        <f aca="false">C39</f>
        <v>罗19</v>
      </c>
      <c r="C59" s="2" t="str">
        <f aca="false">D39</f>
        <v>牛19</v>
      </c>
      <c r="D59" s="2" t="n">
        <f aca="false">E39</f>
        <v>0</v>
      </c>
      <c r="E59" s="2" t="n">
        <f aca="false">F39</f>
        <v>0</v>
      </c>
    </row>
    <row r="60" customFormat="false" ht="13.5" hidden="false" customHeight="false" outlineLevel="0" collapsed="false">
      <c r="A60" s="2" t="str">
        <f aca="false">B40</f>
        <v>刘20</v>
      </c>
      <c r="B60" s="2" t="str">
        <f aca="false">C40</f>
        <v>罗20</v>
      </c>
      <c r="C60" s="2" t="str">
        <f aca="false">D40</f>
        <v>牛20</v>
      </c>
      <c r="D60" s="2" t="n">
        <f aca="false">E40</f>
        <v>0</v>
      </c>
      <c r="E60" s="2" t="n">
        <f aca="false">F40</f>
        <v>0</v>
      </c>
    </row>
    <row r="61" customFormat="false" ht="13.5" hidden="false" customHeight="false" outlineLevel="0" collapsed="false">
      <c r="A61" s="2" t="str">
        <f aca="false">B41</f>
        <v>罗1</v>
      </c>
      <c r="B61" s="2" t="str">
        <f aca="false">C41</f>
        <v>牛1</v>
      </c>
      <c r="C61" s="2" t="n">
        <f aca="false">D41</f>
        <v>0</v>
      </c>
      <c r="D61" s="2" t="n">
        <f aca="false">E41</f>
        <v>0</v>
      </c>
      <c r="E61" s="2" t="n">
        <f aca="false">F41</f>
        <v>0</v>
      </c>
    </row>
    <row r="62" customFormat="false" ht="13.5" hidden="false" customHeight="false" outlineLevel="0" collapsed="false">
      <c r="A62" s="2" t="str">
        <f aca="false">B42</f>
        <v>罗2</v>
      </c>
      <c r="B62" s="2" t="str">
        <f aca="false">C42</f>
        <v>牛2</v>
      </c>
      <c r="C62" s="2" t="n">
        <f aca="false">D42</f>
        <v>0</v>
      </c>
      <c r="D62" s="2" t="n">
        <f aca="false">E42</f>
        <v>0</v>
      </c>
      <c r="E62" s="2" t="n">
        <f aca="false">F42</f>
        <v>0</v>
      </c>
    </row>
    <row r="63" customFormat="false" ht="13.5" hidden="false" customHeight="false" outlineLevel="0" collapsed="false">
      <c r="A63" s="2" t="str">
        <f aca="false">B43</f>
        <v>罗3</v>
      </c>
      <c r="B63" s="2" t="str">
        <f aca="false">C43</f>
        <v>牛3</v>
      </c>
      <c r="C63" s="2" t="n">
        <f aca="false">D43</f>
        <v>0</v>
      </c>
      <c r="D63" s="2" t="n">
        <f aca="false">E43</f>
        <v>0</v>
      </c>
      <c r="E63" s="2" t="n">
        <f aca="false">F43</f>
        <v>0</v>
      </c>
    </row>
    <row r="64" customFormat="false" ht="13.5" hidden="false" customHeight="false" outlineLevel="0" collapsed="false">
      <c r="A64" s="2" t="str">
        <f aca="false">B44</f>
        <v>罗4</v>
      </c>
      <c r="B64" s="2" t="str">
        <f aca="false">C44</f>
        <v>牛4</v>
      </c>
      <c r="C64" s="2" t="n">
        <f aca="false">D44</f>
        <v>0</v>
      </c>
      <c r="D64" s="2" t="n">
        <f aca="false">E44</f>
        <v>0</v>
      </c>
      <c r="E64" s="2" t="n">
        <f aca="false">F44</f>
        <v>0</v>
      </c>
    </row>
    <row r="65" customFormat="false" ht="13.5" hidden="false" customHeight="false" outlineLevel="0" collapsed="false">
      <c r="A65" s="2" t="str">
        <f aca="false">B45</f>
        <v>罗5</v>
      </c>
      <c r="B65" s="2" t="str">
        <f aca="false">C45</f>
        <v>牛5</v>
      </c>
      <c r="C65" s="2" t="n">
        <f aca="false">D45</f>
        <v>0</v>
      </c>
      <c r="D65" s="2" t="n">
        <f aca="false">E45</f>
        <v>0</v>
      </c>
      <c r="E65" s="2" t="n">
        <f aca="false">F45</f>
        <v>0</v>
      </c>
    </row>
    <row r="66" customFormat="false" ht="13.5" hidden="false" customHeight="false" outlineLevel="0" collapsed="false">
      <c r="A66" s="2" t="str">
        <f aca="false">B46</f>
        <v>罗6</v>
      </c>
      <c r="B66" s="2" t="str">
        <f aca="false">C46</f>
        <v>牛6</v>
      </c>
      <c r="C66" s="2" t="n">
        <f aca="false">D46</f>
        <v>0</v>
      </c>
      <c r="D66" s="2" t="n">
        <f aca="false">E46</f>
        <v>0</v>
      </c>
      <c r="E66" s="2" t="n">
        <f aca="false">F46</f>
        <v>0</v>
      </c>
    </row>
    <row r="67" customFormat="false" ht="13.5" hidden="false" customHeight="false" outlineLevel="0" collapsed="false">
      <c r="A67" s="2" t="str">
        <f aca="false">B47</f>
        <v>罗7</v>
      </c>
      <c r="B67" s="2" t="str">
        <f aca="false">C47</f>
        <v>牛7</v>
      </c>
      <c r="C67" s="2" t="n">
        <f aca="false">D47</f>
        <v>0</v>
      </c>
      <c r="D67" s="2" t="n">
        <f aca="false">E47</f>
        <v>0</v>
      </c>
      <c r="E67" s="2" t="n">
        <f aca="false">F47</f>
        <v>0</v>
      </c>
    </row>
    <row r="68" customFormat="false" ht="13.5" hidden="false" customHeight="false" outlineLevel="0" collapsed="false">
      <c r="A68" s="2" t="str">
        <f aca="false">B48</f>
        <v>罗8</v>
      </c>
      <c r="B68" s="2" t="str">
        <f aca="false">C48</f>
        <v>牛8</v>
      </c>
      <c r="C68" s="2" t="n">
        <f aca="false">D48</f>
        <v>0</v>
      </c>
      <c r="D68" s="2" t="n">
        <f aca="false">E48</f>
        <v>0</v>
      </c>
      <c r="E68" s="2" t="n">
        <f aca="false">F48</f>
        <v>0</v>
      </c>
    </row>
    <row r="69" customFormat="false" ht="13.5" hidden="false" customHeight="false" outlineLevel="0" collapsed="false">
      <c r="A69" s="2" t="str">
        <f aca="false">B49</f>
        <v>罗9</v>
      </c>
      <c r="B69" s="2" t="str">
        <f aca="false">C49</f>
        <v>牛9</v>
      </c>
      <c r="C69" s="2" t="n">
        <f aca="false">D49</f>
        <v>0</v>
      </c>
      <c r="D69" s="2" t="n">
        <f aca="false">E49</f>
        <v>0</v>
      </c>
      <c r="E69" s="2" t="n">
        <f aca="false">F49</f>
        <v>0</v>
      </c>
    </row>
    <row r="70" customFormat="false" ht="13.5" hidden="false" customHeight="false" outlineLevel="0" collapsed="false">
      <c r="A70" s="2" t="str">
        <f aca="false">B50</f>
        <v>罗10</v>
      </c>
      <c r="B70" s="2" t="str">
        <f aca="false">C50</f>
        <v>牛10</v>
      </c>
      <c r="C70" s="2" t="n">
        <f aca="false">D50</f>
        <v>0</v>
      </c>
      <c r="D70" s="2" t="n">
        <f aca="false">E50</f>
        <v>0</v>
      </c>
      <c r="E70" s="2" t="n">
        <f aca="false">F50</f>
        <v>0</v>
      </c>
    </row>
    <row r="71" customFormat="false" ht="13.5" hidden="false" customHeight="false" outlineLevel="0" collapsed="false">
      <c r="A71" s="2" t="str">
        <f aca="false">B51</f>
        <v>罗11</v>
      </c>
      <c r="B71" s="2" t="str">
        <f aca="false">C51</f>
        <v>牛11</v>
      </c>
      <c r="C71" s="2" t="n">
        <f aca="false">D51</f>
        <v>0</v>
      </c>
      <c r="D71" s="2" t="n">
        <f aca="false">E51</f>
        <v>0</v>
      </c>
      <c r="E71" s="2" t="n">
        <f aca="false">F51</f>
        <v>0</v>
      </c>
    </row>
    <row r="72" customFormat="false" ht="13.5" hidden="false" customHeight="false" outlineLevel="0" collapsed="false">
      <c r="A72" s="2" t="str">
        <f aca="false">B52</f>
        <v>罗12</v>
      </c>
      <c r="B72" s="2" t="str">
        <f aca="false">C52</f>
        <v>牛12</v>
      </c>
      <c r="C72" s="2" t="n">
        <f aca="false">D52</f>
        <v>0</v>
      </c>
      <c r="D72" s="2" t="n">
        <f aca="false">E52</f>
        <v>0</v>
      </c>
      <c r="E72" s="2" t="n">
        <f aca="false">F52</f>
        <v>0</v>
      </c>
    </row>
    <row r="73" customFormat="false" ht="13.5" hidden="false" customHeight="false" outlineLevel="0" collapsed="false">
      <c r="A73" s="2" t="str">
        <f aca="false">B53</f>
        <v>罗13</v>
      </c>
      <c r="B73" s="2" t="str">
        <f aca="false">C53</f>
        <v>牛13</v>
      </c>
      <c r="C73" s="2" t="n">
        <f aca="false">D53</f>
        <v>0</v>
      </c>
      <c r="D73" s="2" t="n">
        <f aca="false">E53</f>
        <v>0</v>
      </c>
      <c r="E73" s="2" t="n">
        <f aca="false">F53</f>
        <v>0</v>
      </c>
    </row>
    <row r="74" customFormat="false" ht="13.5" hidden="false" customHeight="false" outlineLevel="0" collapsed="false">
      <c r="A74" s="2" t="str">
        <f aca="false">B54</f>
        <v>罗14</v>
      </c>
      <c r="B74" s="2" t="str">
        <f aca="false">C54</f>
        <v>牛14</v>
      </c>
      <c r="C74" s="2" t="n">
        <f aca="false">D54</f>
        <v>0</v>
      </c>
      <c r="D74" s="2" t="n">
        <f aca="false">E54</f>
        <v>0</v>
      </c>
      <c r="E74" s="2" t="n">
        <f aca="false">F54</f>
        <v>0</v>
      </c>
    </row>
    <row r="75" customFormat="false" ht="13.5" hidden="false" customHeight="false" outlineLevel="0" collapsed="false">
      <c r="A75" s="2" t="str">
        <f aca="false">B55</f>
        <v>罗15</v>
      </c>
      <c r="B75" s="2" t="str">
        <f aca="false">C55</f>
        <v>牛15</v>
      </c>
      <c r="C75" s="2" t="n">
        <f aca="false">D55</f>
        <v>0</v>
      </c>
      <c r="D75" s="2" t="n">
        <f aca="false">E55</f>
        <v>0</v>
      </c>
      <c r="E75" s="2" t="n">
        <f aca="false">F55</f>
        <v>0</v>
      </c>
    </row>
    <row r="76" customFormat="false" ht="13.5" hidden="false" customHeight="false" outlineLevel="0" collapsed="false">
      <c r="A76" s="2" t="str">
        <f aca="false">B56</f>
        <v>罗16</v>
      </c>
      <c r="B76" s="2" t="str">
        <f aca="false">C56</f>
        <v>牛16</v>
      </c>
      <c r="C76" s="2" t="n">
        <f aca="false">D56</f>
        <v>0</v>
      </c>
      <c r="D76" s="2" t="n">
        <f aca="false">E56</f>
        <v>0</v>
      </c>
      <c r="E76" s="2" t="n">
        <f aca="false">F56</f>
        <v>0</v>
      </c>
    </row>
    <row r="77" customFormat="false" ht="13.5" hidden="false" customHeight="false" outlineLevel="0" collapsed="false">
      <c r="A77" s="2" t="str">
        <f aca="false">B57</f>
        <v>罗17</v>
      </c>
      <c r="B77" s="2" t="str">
        <f aca="false">C57</f>
        <v>牛17</v>
      </c>
      <c r="C77" s="2" t="n">
        <f aca="false">D57</f>
        <v>0</v>
      </c>
      <c r="D77" s="2" t="n">
        <f aca="false">E57</f>
        <v>0</v>
      </c>
      <c r="E77" s="2" t="n">
        <f aca="false">F57</f>
        <v>0</v>
      </c>
    </row>
    <row r="78" customFormat="false" ht="13.5" hidden="false" customHeight="false" outlineLevel="0" collapsed="false">
      <c r="A78" s="2" t="str">
        <f aca="false">B58</f>
        <v>罗18</v>
      </c>
      <c r="B78" s="2" t="str">
        <f aca="false">C58</f>
        <v>牛18</v>
      </c>
      <c r="C78" s="2" t="n">
        <f aca="false">D58</f>
        <v>0</v>
      </c>
      <c r="D78" s="2" t="n">
        <f aca="false">E58</f>
        <v>0</v>
      </c>
      <c r="E78" s="2" t="n">
        <f aca="false">F58</f>
        <v>0</v>
      </c>
    </row>
    <row r="79" customFormat="false" ht="13.5" hidden="false" customHeight="false" outlineLevel="0" collapsed="false">
      <c r="A79" s="2" t="str">
        <f aca="false">B59</f>
        <v>罗19</v>
      </c>
      <c r="B79" s="2" t="str">
        <f aca="false">C59</f>
        <v>牛19</v>
      </c>
      <c r="C79" s="2" t="n">
        <f aca="false">D59</f>
        <v>0</v>
      </c>
      <c r="D79" s="2" t="n">
        <f aca="false">E59</f>
        <v>0</v>
      </c>
      <c r="E79" s="2" t="n">
        <f aca="false">F59</f>
        <v>0</v>
      </c>
    </row>
    <row r="80" customFormat="false" ht="13.5" hidden="false" customHeight="false" outlineLevel="0" collapsed="false">
      <c r="A80" s="2" t="str">
        <f aca="false">B60</f>
        <v>罗20</v>
      </c>
      <c r="B80" s="2" t="str">
        <f aca="false">C60</f>
        <v>牛20</v>
      </c>
      <c r="C80" s="2" t="n">
        <f aca="false">D60</f>
        <v>0</v>
      </c>
      <c r="D80" s="2" t="n">
        <f aca="false">E60</f>
        <v>0</v>
      </c>
      <c r="E80" s="2" t="n">
        <f aca="false">F60</f>
        <v>0</v>
      </c>
    </row>
    <row r="81" customFormat="false" ht="13.5" hidden="false" customHeight="false" outlineLevel="0" collapsed="false">
      <c r="A81" s="2" t="str">
        <f aca="false">B61</f>
        <v>牛1</v>
      </c>
      <c r="B81" s="2" t="n">
        <f aca="false">C61</f>
        <v>0</v>
      </c>
      <c r="C81" s="2" t="n">
        <f aca="false">D61</f>
        <v>0</v>
      </c>
      <c r="D81" s="2" t="n">
        <f aca="false">E61</f>
        <v>0</v>
      </c>
      <c r="E81" s="2" t="n">
        <f aca="false">F61</f>
        <v>0</v>
      </c>
    </row>
    <row r="82" customFormat="false" ht="13.5" hidden="false" customHeight="false" outlineLevel="0" collapsed="false">
      <c r="A82" s="2" t="str">
        <f aca="false">B62</f>
        <v>牛2</v>
      </c>
      <c r="B82" s="2" t="n">
        <f aca="false">C62</f>
        <v>0</v>
      </c>
      <c r="C82" s="2" t="n">
        <f aca="false">D62</f>
        <v>0</v>
      </c>
      <c r="D82" s="2" t="n">
        <f aca="false">E62</f>
        <v>0</v>
      </c>
      <c r="E82" s="2" t="n">
        <f aca="false">F62</f>
        <v>0</v>
      </c>
    </row>
    <row r="83" customFormat="false" ht="13.5" hidden="false" customHeight="false" outlineLevel="0" collapsed="false">
      <c r="A83" s="2" t="str">
        <f aca="false">B63</f>
        <v>牛3</v>
      </c>
      <c r="B83" s="2" t="n">
        <f aca="false">C63</f>
        <v>0</v>
      </c>
      <c r="C83" s="2" t="n">
        <f aca="false">D63</f>
        <v>0</v>
      </c>
      <c r="D83" s="2" t="n">
        <f aca="false">E63</f>
        <v>0</v>
      </c>
      <c r="E83" s="2" t="n">
        <f aca="false">F63</f>
        <v>0</v>
      </c>
    </row>
    <row r="84" customFormat="false" ht="13.5" hidden="false" customHeight="false" outlineLevel="0" collapsed="false">
      <c r="A84" s="2" t="str">
        <f aca="false">B64</f>
        <v>牛4</v>
      </c>
      <c r="B84" s="2" t="n">
        <f aca="false">C64</f>
        <v>0</v>
      </c>
      <c r="C84" s="2" t="n">
        <f aca="false">D64</f>
        <v>0</v>
      </c>
      <c r="D84" s="2" t="n">
        <f aca="false">E64</f>
        <v>0</v>
      </c>
      <c r="E84" s="2" t="n">
        <f aca="false">F64</f>
        <v>0</v>
      </c>
    </row>
    <row r="85" customFormat="false" ht="13.5" hidden="false" customHeight="false" outlineLevel="0" collapsed="false">
      <c r="A85" s="2" t="str">
        <f aca="false">B65</f>
        <v>牛5</v>
      </c>
      <c r="B85" s="2" t="n">
        <f aca="false">C65</f>
        <v>0</v>
      </c>
      <c r="C85" s="2" t="n">
        <f aca="false">D65</f>
        <v>0</v>
      </c>
      <c r="D85" s="2" t="n">
        <f aca="false">E65</f>
        <v>0</v>
      </c>
      <c r="E85" s="2" t="n">
        <f aca="false">F65</f>
        <v>0</v>
      </c>
    </row>
    <row r="86" customFormat="false" ht="13.5" hidden="false" customHeight="false" outlineLevel="0" collapsed="false">
      <c r="A86" s="2" t="str">
        <f aca="false">B66</f>
        <v>牛6</v>
      </c>
      <c r="B86" s="2" t="n">
        <f aca="false">C66</f>
        <v>0</v>
      </c>
      <c r="C86" s="2" t="n">
        <f aca="false">D66</f>
        <v>0</v>
      </c>
      <c r="D86" s="2" t="n">
        <f aca="false">E66</f>
        <v>0</v>
      </c>
      <c r="E86" s="2" t="n">
        <f aca="false">F66</f>
        <v>0</v>
      </c>
    </row>
    <row r="87" customFormat="false" ht="13.5" hidden="false" customHeight="false" outlineLevel="0" collapsed="false">
      <c r="A87" s="2" t="str">
        <f aca="false">B67</f>
        <v>牛7</v>
      </c>
      <c r="B87" s="2" t="n">
        <f aca="false">C67</f>
        <v>0</v>
      </c>
      <c r="C87" s="2" t="n">
        <f aca="false">D67</f>
        <v>0</v>
      </c>
      <c r="D87" s="2" t="n">
        <f aca="false">E67</f>
        <v>0</v>
      </c>
      <c r="E87" s="2" t="n">
        <f aca="false">F67</f>
        <v>0</v>
      </c>
    </row>
    <row r="88" customFormat="false" ht="13.5" hidden="false" customHeight="false" outlineLevel="0" collapsed="false">
      <c r="A88" s="2" t="str">
        <f aca="false">B68</f>
        <v>牛8</v>
      </c>
      <c r="B88" s="2" t="n">
        <f aca="false">C68</f>
        <v>0</v>
      </c>
      <c r="C88" s="2" t="n">
        <f aca="false">D68</f>
        <v>0</v>
      </c>
      <c r="D88" s="2" t="n">
        <f aca="false">E68</f>
        <v>0</v>
      </c>
      <c r="E88" s="2" t="n">
        <f aca="false">F68</f>
        <v>0</v>
      </c>
    </row>
    <row r="89" customFormat="false" ht="13.5" hidden="false" customHeight="false" outlineLevel="0" collapsed="false">
      <c r="A89" s="2" t="str">
        <f aca="false">B69</f>
        <v>牛9</v>
      </c>
      <c r="B89" s="2" t="n">
        <f aca="false">C69</f>
        <v>0</v>
      </c>
      <c r="C89" s="2" t="n">
        <f aca="false">D69</f>
        <v>0</v>
      </c>
      <c r="D89" s="2" t="n">
        <f aca="false">E69</f>
        <v>0</v>
      </c>
      <c r="E89" s="2" t="n">
        <f aca="false">F69</f>
        <v>0</v>
      </c>
    </row>
    <row r="90" customFormat="false" ht="13.5" hidden="false" customHeight="false" outlineLevel="0" collapsed="false">
      <c r="A90" s="2" t="str">
        <f aca="false">B70</f>
        <v>牛10</v>
      </c>
      <c r="B90" s="2" t="n">
        <f aca="false">C70</f>
        <v>0</v>
      </c>
      <c r="C90" s="2" t="n">
        <f aca="false">D70</f>
        <v>0</v>
      </c>
      <c r="D90" s="2" t="n">
        <f aca="false">E70</f>
        <v>0</v>
      </c>
      <c r="E90" s="2" t="n">
        <f aca="false">F70</f>
        <v>0</v>
      </c>
    </row>
    <row r="91" customFormat="false" ht="13.5" hidden="false" customHeight="false" outlineLevel="0" collapsed="false">
      <c r="A91" s="2" t="str">
        <f aca="false">B71</f>
        <v>牛11</v>
      </c>
      <c r="B91" s="2" t="n">
        <f aca="false">C71</f>
        <v>0</v>
      </c>
      <c r="C91" s="2" t="n">
        <f aca="false">D71</f>
        <v>0</v>
      </c>
      <c r="D91" s="2" t="n">
        <f aca="false">E71</f>
        <v>0</v>
      </c>
      <c r="E91" s="2" t="n">
        <f aca="false">F71</f>
        <v>0</v>
      </c>
    </row>
    <row r="92" customFormat="false" ht="13.5" hidden="false" customHeight="false" outlineLevel="0" collapsed="false">
      <c r="A92" s="2" t="str">
        <f aca="false">B72</f>
        <v>牛12</v>
      </c>
      <c r="B92" s="2" t="n">
        <f aca="false">C72</f>
        <v>0</v>
      </c>
      <c r="C92" s="2" t="n">
        <f aca="false">D72</f>
        <v>0</v>
      </c>
      <c r="D92" s="2" t="n">
        <f aca="false">E72</f>
        <v>0</v>
      </c>
      <c r="E92" s="2" t="n">
        <f aca="false">F72</f>
        <v>0</v>
      </c>
    </row>
    <row r="93" customFormat="false" ht="13.5" hidden="false" customHeight="false" outlineLevel="0" collapsed="false">
      <c r="A93" s="2" t="str">
        <f aca="false">B73</f>
        <v>牛13</v>
      </c>
      <c r="B93" s="2" t="n">
        <f aca="false">C73</f>
        <v>0</v>
      </c>
      <c r="C93" s="2" t="n">
        <f aca="false">D73</f>
        <v>0</v>
      </c>
      <c r="D93" s="2" t="n">
        <f aca="false">E73</f>
        <v>0</v>
      </c>
      <c r="E93" s="2" t="n">
        <f aca="false">F73</f>
        <v>0</v>
      </c>
    </row>
    <row r="94" customFormat="false" ht="13.5" hidden="false" customHeight="false" outlineLevel="0" collapsed="false">
      <c r="A94" s="2" t="str">
        <f aca="false">B74</f>
        <v>牛14</v>
      </c>
      <c r="B94" s="2" t="n">
        <f aca="false">C74</f>
        <v>0</v>
      </c>
      <c r="C94" s="2" t="n">
        <f aca="false">D74</f>
        <v>0</v>
      </c>
      <c r="D94" s="2" t="n">
        <f aca="false">E74</f>
        <v>0</v>
      </c>
      <c r="E94" s="2" t="n">
        <f aca="false">F74</f>
        <v>0</v>
      </c>
    </row>
    <row r="95" customFormat="false" ht="13.5" hidden="false" customHeight="false" outlineLevel="0" collapsed="false">
      <c r="A95" s="2" t="str">
        <f aca="false">B75</f>
        <v>牛15</v>
      </c>
      <c r="B95" s="2" t="n">
        <f aca="false">C75</f>
        <v>0</v>
      </c>
      <c r="C95" s="2" t="n">
        <f aca="false">D75</f>
        <v>0</v>
      </c>
      <c r="D95" s="2" t="n">
        <f aca="false">E75</f>
        <v>0</v>
      </c>
      <c r="E95" s="2" t="n">
        <f aca="false">F75</f>
        <v>0</v>
      </c>
    </row>
    <row r="96" customFormat="false" ht="13.5" hidden="false" customHeight="false" outlineLevel="0" collapsed="false">
      <c r="A96" s="2" t="str">
        <f aca="false">B76</f>
        <v>牛16</v>
      </c>
      <c r="B96" s="2" t="n">
        <f aca="false">C76</f>
        <v>0</v>
      </c>
      <c r="C96" s="2" t="n">
        <f aca="false">D76</f>
        <v>0</v>
      </c>
      <c r="D96" s="2" t="n">
        <f aca="false">E76</f>
        <v>0</v>
      </c>
      <c r="E96" s="2" t="n">
        <f aca="false">F76</f>
        <v>0</v>
      </c>
    </row>
    <row r="97" customFormat="false" ht="13.5" hidden="false" customHeight="false" outlineLevel="0" collapsed="false">
      <c r="A97" s="2" t="str">
        <f aca="false">B77</f>
        <v>牛17</v>
      </c>
      <c r="B97" s="2" t="n">
        <f aca="false">C77</f>
        <v>0</v>
      </c>
      <c r="C97" s="2" t="n">
        <f aca="false">D77</f>
        <v>0</v>
      </c>
      <c r="D97" s="2" t="n">
        <f aca="false">E77</f>
        <v>0</v>
      </c>
      <c r="E97" s="2" t="n">
        <f aca="false">F77</f>
        <v>0</v>
      </c>
    </row>
    <row r="98" customFormat="false" ht="13.5" hidden="false" customHeight="false" outlineLevel="0" collapsed="false">
      <c r="A98" s="2" t="str">
        <f aca="false">B78</f>
        <v>牛18</v>
      </c>
      <c r="B98" s="2" t="n">
        <f aca="false">C78</f>
        <v>0</v>
      </c>
      <c r="C98" s="2" t="n">
        <f aca="false">D78</f>
        <v>0</v>
      </c>
      <c r="D98" s="2" t="n">
        <f aca="false">E78</f>
        <v>0</v>
      </c>
      <c r="E98" s="2" t="n">
        <f aca="false">F78</f>
        <v>0</v>
      </c>
    </row>
    <row r="99" customFormat="false" ht="13.5" hidden="false" customHeight="false" outlineLevel="0" collapsed="false">
      <c r="A99" s="2" t="str">
        <f aca="false">B79</f>
        <v>牛19</v>
      </c>
      <c r="B99" s="2" t="n">
        <f aca="false">C79</f>
        <v>0</v>
      </c>
      <c r="C99" s="2" t="n">
        <f aca="false">D79</f>
        <v>0</v>
      </c>
      <c r="D99" s="2" t="n">
        <f aca="false">E79</f>
        <v>0</v>
      </c>
      <c r="E99" s="2" t="n">
        <f aca="false">F79</f>
        <v>0</v>
      </c>
    </row>
    <row r="100" customFormat="false" ht="13.5" hidden="false" customHeight="false" outlineLevel="0" collapsed="false">
      <c r="A100" s="2" t="str">
        <f aca="false">B80</f>
        <v>牛20</v>
      </c>
      <c r="B100" s="2" t="n">
        <f aca="false">C80</f>
        <v>0</v>
      </c>
      <c r="C100" s="2" t="n">
        <f aca="false">D80</f>
        <v>0</v>
      </c>
      <c r="D100" s="2" t="n">
        <f aca="false">E80</f>
        <v>0</v>
      </c>
      <c r="E100" s="2" t="n">
        <f aca="false">F8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1:46:55Z</dcterms:created>
  <dc:creator>User</dc:creator>
  <dc:description/>
  <dc:language>en-US</dc:language>
  <cp:lastModifiedBy>user</cp:lastModifiedBy>
  <dcterms:modified xsi:type="dcterms:W3CDTF">2014-04-02T14:16:22Z</dcterms:modified>
  <cp:revision>0</cp:revision>
  <dc:subject/>
  <dc:title/>
</cp:coreProperties>
</file>