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4" uniqueCount="2096">
  <si>
    <t xml:space="preserve">第二人</t>
  </si>
  <si>
    <t xml:space="preserve">年龄</t>
  </si>
  <si>
    <t xml:space="preserve">应发补贴</t>
  </si>
  <si>
    <r>
      <rPr>
        <b val="true"/>
        <sz val="12"/>
        <rFont val="宋体"/>
        <family val="0"/>
        <charset val="134"/>
      </rPr>
      <t xml:space="preserve">LOOKUP</t>
    </r>
    <r>
      <rPr>
        <b val="true"/>
        <sz val="12"/>
        <rFont val="Noto Sans"/>
        <family val="2"/>
      </rPr>
      <t xml:space="preserve">方法</t>
    </r>
  </si>
  <si>
    <r>
      <rPr>
        <b val="true"/>
        <sz val="12"/>
        <rFont val="宋体"/>
        <family val="0"/>
        <charset val="134"/>
      </rPr>
      <t xml:space="preserve">SUM</t>
    </r>
    <r>
      <rPr>
        <b val="true"/>
        <sz val="12"/>
        <rFont val="Noto Sans"/>
        <family val="2"/>
      </rPr>
      <t xml:space="preserve">方法</t>
    </r>
  </si>
  <si>
    <r>
      <rPr>
        <b val="true"/>
        <sz val="12"/>
        <rFont val="宋体"/>
        <family val="0"/>
        <charset val="134"/>
      </rPr>
      <t xml:space="preserve">IF</t>
    </r>
    <r>
      <rPr>
        <b val="true"/>
        <sz val="12"/>
        <rFont val="Noto Sans"/>
        <family val="2"/>
      </rPr>
      <t xml:space="preserve">方法</t>
    </r>
  </si>
  <si>
    <r>
      <rPr>
        <b val="true"/>
        <sz val="12"/>
        <rFont val="宋体"/>
        <family val="0"/>
        <charset val="134"/>
      </rPr>
      <t xml:space="preserve">VLOOKUP</t>
    </r>
    <r>
      <rPr>
        <b val="true"/>
        <sz val="12"/>
        <rFont val="Noto Sans"/>
        <family val="2"/>
      </rPr>
      <t xml:space="preserve">方法</t>
    </r>
  </si>
  <si>
    <r>
      <rPr>
        <b val="true"/>
        <sz val="12"/>
        <rFont val="宋体"/>
        <family val="0"/>
        <charset val="134"/>
      </rPr>
      <t xml:space="preserve">INDEX</t>
    </r>
    <r>
      <rPr>
        <b val="true"/>
        <sz val="12"/>
        <rFont val="Noto Sans"/>
        <family val="2"/>
      </rPr>
      <t xml:space="preserve">方法</t>
    </r>
  </si>
  <si>
    <r>
      <rPr>
        <b val="true"/>
        <sz val="12"/>
        <rFont val="宋体"/>
        <family val="0"/>
        <charset val="134"/>
      </rPr>
      <t xml:space="preserve">MAX</t>
    </r>
    <r>
      <rPr>
        <b val="true"/>
        <sz val="12"/>
        <rFont val="Noto Sans"/>
        <family val="2"/>
      </rPr>
      <t xml:space="preserve">方法</t>
    </r>
  </si>
  <si>
    <t xml:space="preserve">林芳</t>
  </si>
  <si>
    <t xml:space="preserve">陈腊英</t>
  </si>
  <si>
    <t xml:space="preserve">胡月芹</t>
  </si>
  <si>
    <t xml:space="preserve">刘凤花</t>
  </si>
  <si>
    <t xml:space="preserve">于雯</t>
  </si>
  <si>
    <t xml:space="preserve">陈学菜</t>
  </si>
  <si>
    <t xml:space="preserve">华香平</t>
  </si>
  <si>
    <t xml:space="preserve">陆义芳</t>
  </si>
  <si>
    <t xml:space="preserve">庄桂勤</t>
  </si>
  <si>
    <t xml:space="preserve">朱成霞</t>
  </si>
  <si>
    <t xml:space="preserve">云月云</t>
  </si>
  <si>
    <t xml:space="preserve">王敏</t>
  </si>
  <si>
    <t xml:space="preserve">李苏兰</t>
  </si>
  <si>
    <t xml:space="preserve">刘春梅</t>
  </si>
  <si>
    <t xml:space="preserve">赵海平</t>
  </si>
  <si>
    <t xml:space="preserve">杨红梅</t>
  </si>
  <si>
    <t xml:space="preserve">王梅</t>
  </si>
  <si>
    <t xml:space="preserve">何香花</t>
  </si>
  <si>
    <t xml:space="preserve">刘玲</t>
  </si>
  <si>
    <t xml:space="preserve">尤彩荣</t>
  </si>
  <si>
    <t xml:space="preserve">史居霞</t>
  </si>
  <si>
    <t xml:space="preserve">朱金兰</t>
  </si>
  <si>
    <t xml:space="preserve">胡春梅</t>
  </si>
  <si>
    <t xml:space="preserve">刘立宣</t>
  </si>
  <si>
    <t xml:space="preserve">孙岗平</t>
  </si>
  <si>
    <t xml:space="preserve">陈树南</t>
  </si>
  <si>
    <t xml:space="preserve">冯淑华</t>
  </si>
  <si>
    <t xml:space="preserve">黄翠英</t>
  </si>
  <si>
    <t xml:space="preserve">张其梅</t>
  </si>
  <si>
    <t xml:space="preserve">刘后东</t>
  </si>
  <si>
    <t xml:space="preserve">东建瑶</t>
  </si>
  <si>
    <t xml:space="preserve">云凤霞</t>
  </si>
  <si>
    <t xml:space="preserve">杨梅</t>
  </si>
  <si>
    <t xml:space="preserve">吉长娟</t>
  </si>
  <si>
    <t xml:space="preserve">宋秀花</t>
  </si>
  <si>
    <t xml:space="preserve">王苏芹</t>
  </si>
  <si>
    <t xml:space="preserve">李芳平</t>
  </si>
  <si>
    <t xml:space="preserve">张苏平</t>
  </si>
  <si>
    <t xml:space="preserve">盛少波</t>
  </si>
  <si>
    <t xml:space="preserve">包立英</t>
  </si>
  <si>
    <t xml:space="preserve">谢宗美</t>
  </si>
  <si>
    <t xml:space="preserve">陈秀兰</t>
  </si>
  <si>
    <t xml:space="preserve">刘月梅</t>
  </si>
  <si>
    <t xml:space="preserve">刘桂珍</t>
  </si>
  <si>
    <t xml:space="preserve">王桂英</t>
  </si>
  <si>
    <t xml:space="preserve">郑秀霞</t>
  </si>
  <si>
    <t xml:space="preserve">张巧梅</t>
  </si>
  <si>
    <t xml:space="preserve">徐学梅</t>
  </si>
  <si>
    <t xml:space="preserve">石秀珍</t>
  </si>
  <si>
    <t xml:space="preserve">喻学霞</t>
  </si>
  <si>
    <t xml:space="preserve">刘华</t>
  </si>
  <si>
    <t xml:space="preserve">陈辉</t>
  </si>
  <si>
    <t xml:space="preserve">王桂兰</t>
  </si>
  <si>
    <t xml:space="preserve">朱华荣</t>
  </si>
  <si>
    <t xml:space="preserve">刘家梅</t>
  </si>
  <si>
    <t xml:space="preserve">陈刘氏</t>
  </si>
  <si>
    <t xml:space="preserve">陈中兰</t>
  </si>
  <si>
    <t xml:space="preserve">王秀英</t>
  </si>
  <si>
    <t xml:space="preserve">薛胜礼</t>
  </si>
  <si>
    <t xml:space="preserve">钱明光</t>
  </si>
  <si>
    <t xml:space="preserve">陈桂珠</t>
  </si>
  <si>
    <t xml:space="preserve">张华明</t>
  </si>
  <si>
    <t xml:space="preserve">葛为顺</t>
  </si>
  <si>
    <t xml:space="preserve">杨兵</t>
  </si>
  <si>
    <t xml:space="preserve">刘小彩</t>
  </si>
  <si>
    <t xml:space="preserve">刘二广</t>
  </si>
  <si>
    <t xml:space="preserve">石学花</t>
  </si>
  <si>
    <t xml:space="preserve">俞翠莲</t>
  </si>
  <si>
    <t xml:space="preserve">周成杰</t>
  </si>
  <si>
    <t xml:space="preserve">李三凤</t>
  </si>
  <si>
    <t xml:space="preserve">刘强来</t>
  </si>
  <si>
    <t xml:space="preserve">张美英</t>
  </si>
  <si>
    <t xml:space="preserve">李晓梅</t>
  </si>
  <si>
    <t xml:space="preserve">陈业连</t>
  </si>
  <si>
    <t xml:space="preserve">庄雪艳</t>
  </si>
  <si>
    <t xml:space="preserve">潘翠兰</t>
  </si>
  <si>
    <t xml:space="preserve">王苏云</t>
  </si>
  <si>
    <t xml:space="preserve">陈伏凯</t>
  </si>
  <si>
    <t xml:space="preserve">网苏华</t>
  </si>
  <si>
    <t xml:space="preserve">刘须月</t>
  </si>
  <si>
    <t xml:space="preserve">杨静</t>
  </si>
  <si>
    <t xml:space="preserve">陈兰英</t>
  </si>
  <si>
    <t xml:space="preserve">王瑜</t>
  </si>
  <si>
    <t xml:space="preserve">石玉美</t>
  </si>
  <si>
    <t xml:space="preserve">谢楠梅</t>
  </si>
  <si>
    <t xml:space="preserve">杨英菊</t>
  </si>
  <si>
    <t xml:space="preserve">黄翠花</t>
  </si>
  <si>
    <t xml:space="preserve">石红娟</t>
  </si>
  <si>
    <t xml:space="preserve">刘兆平</t>
  </si>
  <si>
    <t xml:space="preserve">胡翠美</t>
  </si>
  <si>
    <t xml:space="preserve">杨苏元</t>
  </si>
  <si>
    <t xml:space="preserve">刘翠英</t>
  </si>
  <si>
    <t xml:space="preserve">陈红梅</t>
  </si>
  <si>
    <t xml:space="preserve">嵇学林</t>
  </si>
  <si>
    <t xml:space="preserve">张翠平</t>
  </si>
  <si>
    <t xml:space="preserve">王化珍</t>
  </si>
  <si>
    <t xml:space="preserve">孙红霞</t>
  </si>
  <si>
    <t xml:space="preserve">张伏国</t>
  </si>
  <si>
    <t xml:space="preserve">刘士美</t>
  </si>
  <si>
    <t xml:space="preserve">刘芳</t>
  </si>
  <si>
    <t xml:space="preserve">汤守丽</t>
  </si>
  <si>
    <t xml:space="preserve">胡秋菊</t>
  </si>
  <si>
    <t xml:space="preserve">张玉琴</t>
  </si>
  <si>
    <t xml:space="preserve">高春霞</t>
  </si>
  <si>
    <t xml:space="preserve">王美珍</t>
  </si>
  <si>
    <t xml:space="preserve">庄学珍</t>
  </si>
  <si>
    <t xml:space="preserve">刘建华</t>
  </si>
  <si>
    <t xml:space="preserve">刘贵红</t>
  </si>
  <si>
    <t xml:space="preserve">余业华</t>
  </si>
  <si>
    <t xml:space="preserve">李杏花</t>
  </si>
  <si>
    <t xml:space="preserve">李会林</t>
  </si>
  <si>
    <t xml:space="preserve">王苏梅</t>
  </si>
  <si>
    <t xml:space="preserve">胡宗梅</t>
  </si>
  <si>
    <t xml:space="preserve">张桂花</t>
  </si>
  <si>
    <t xml:space="preserve">宋育梅</t>
  </si>
  <si>
    <t xml:space="preserve">阙景兰</t>
  </si>
  <si>
    <t xml:space="preserve">徐秀英</t>
  </si>
  <si>
    <t xml:space="preserve">范玉英</t>
  </si>
  <si>
    <t xml:space="preserve">刘桂林</t>
  </si>
  <si>
    <t xml:space="preserve">刘翠华</t>
  </si>
  <si>
    <t xml:space="preserve">王巧林</t>
  </si>
  <si>
    <t xml:space="preserve">张广</t>
  </si>
  <si>
    <t xml:space="preserve">王巧华</t>
  </si>
  <si>
    <t xml:space="preserve">陆梅</t>
  </si>
  <si>
    <t xml:space="preserve">史春花</t>
  </si>
  <si>
    <t xml:space="preserve">朱以霞</t>
  </si>
  <si>
    <t xml:space="preserve">张继梅</t>
  </si>
  <si>
    <t xml:space="preserve">张素芹</t>
  </si>
  <si>
    <t xml:space="preserve">苏乔玉</t>
  </si>
  <si>
    <t xml:space="preserve">朱成荣</t>
  </si>
  <si>
    <t xml:space="preserve">李九洪</t>
  </si>
  <si>
    <t xml:space="preserve">孙晓林</t>
  </si>
  <si>
    <t xml:space="preserve">祁彩红</t>
  </si>
  <si>
    <t xml:space="preserve">君美红</t>
  </si>
  <si>
    <t xml:space="preserve">尤正霞</t>
  </si>
  <si>
    <t xml:space="preserve">万自英</t>
  </si>
  <si>
    <t xml:space="preserve">孙翠花</t>
  </si>
  <si>
    <t xml:space="preserve">胡冬梅</t>
  </si>
  <si>
    <t xml:space="preserve">颜怀荣</t>
  </si>
  <si>
    <t xml:space="preserve">陈玉梅</t>
  </si>
  <si>
    <t xml:space="preserve">葛翠梅</t>
  </si>
  <si>
    <t xml:space="preserve">陈翠兰</t>
  </si>
  <si>
    <t xml:space="preserve">张美霞</t>
  </si>
  <si>
    <t xml:space="preserve">田秀芹</t>
  </si>
  <si>
    <t xml:space="preserve">葛翠英</t>
  </si>
  <si>
    <t xml:space="preserve">庄秀平</t>
  </si>
  <si>
    <t xml:space="preserve">姜传英</t>
  </si>
  <si>
    <t xml:space="preserve">吕学梅</t>
  </si>
  <si>
    <t xml:space="preserve">祁守花</t>
  </si>
  <si>
    <t xml:space="preserve">颜素英</t>
  </si>
  <si>
    <t xml:space="preserve">刘翠平</t>
  </si>
  <si>
    <t xml:space="preserve">张桂英</t>
  </si>
  <si>
    <t xml:space="preserve">王苏华</t>
  </si>
  <si>
    <t xml:space="preserve">胡玉兰</t>
  </si>
  <si>
    <t xml:space="preserve">嵇翠平</t>
  </si>
  <si>
    <t xml:space="preserve">边林</t>
  </si>
  <si>
    <t xml:space="preserve">陈玉兰</t>
  </si>
  <si>
    <t xml:space="preserve">谷翠花</t>
  </si>
  <si>
    <t xml:space="preserve">陈苏华</t>
  </si>
  <si>
    <t xml:space="preserve">王桂平</t>
  </si>
  <si>
    <t xml:space="preserve">刘苏连</t>
  </si>
  <si>
    <t xml:space="preserve">孙光梅</t>
  </si>
  <si>
    <t xml:space="preserve">刘桂英</t>
  </si>
  <si>
    <t xml:space="preserve">王巧玲</t>
  </si>
  <si>
    <t xml:space="preserve">王金兰</t>
  </si>
  <si>
    <t xml:space="preserve">宋翠花</t>
  </si>
  <si>
    <t xml:space="preserve">沈翠平</t>
  </si>
  <si>
    <t xml:space="preserve">刘芸</t>
  </si>
  <si>
    <t xml:space="preserve">王美英</t>
  </si>
  <si>
    <t xml:space="preserve">边成梅</t>
  </si>
  <si>
    <t xml:space="preserve">刘英</t>
  </si>
  <si>
    <t xml:space="preserve">刘金花</t>
  </si>
  <si>
    <t xml:space="preserve">陈玉华</t>
  </si>
  <si>
    <t xml:space="preserve">张秀花</t>
  </si>
  <si>
    <t xml:space="preserve">石翠华</t>
  </si>
  <si>
    <t xml:space="preserve">黄桂英</t>
  </si>
  <si>
    <t xml:space="preserve">吕金花</t>
  </si>
  <si>
    <t xml:space="preserve">熊秀英</t>
  </si>
  <si>
    <t xml:space="preserve">陈太英</t>
  </si>
  <si>
    <t xml:space="preserve">胡秀英</t>
  </si>
  <si>
    <t xml:space="preserve">徐彩霞</t>
  </si>
  <si>
    <t xml:space="preserve">庄翠兰</t>
  </si>
  <si>
    <t xml:space="preserve">焦翠荣</t>
  </si>
  <si>
    <t xml:space="preserve">刘彩兰</t>
  </si>
  <si>
    <t xml:space="preserve">周立翠</t>
  </si>
  <si>
    <t xml:space="preserve">刘学林</t>
  </si>
  <si>
    <t xml:space="preserve">张美荣</t>
  </si>
  <si>
    <t xml:space="preserve">张合平</t>
  </si>
  <si>
    <t xml:space="preserve">杨翠华</t>
  </si>
  <si>
    <t xml:space="preserve">胡学兰</t>
  </si>
  <si>
    <t xml:space="preserve">罗翠兰</t>
  </si>
  <si>
    <t xml:space="preserve">邱翠华</t>
  </si>
  <si>
    <t xml:space="preserve">史玉兰</t>
  </si>
  <si>
    <t xml:space="preserve">仲翠英</t>
  </si>
  <si>
    <t xml:space="preserve">徐翠兰</t>
  </si>
  <si>
    <t xml:space="preserve">石桂华</t>
  </si>
  <si>
    <t xml:space="preserve">杨安美</t>
  </si>
  <si>
    <t xml:space="preserve">姬兰英</t>
  </si>
  <si>
    <t xml:space="preserve">孙慧平</t>
  </si>
  <si>
    <t xml:space="preserve">葛玉和</t>
  </si>
  <si>
    <t xml:space="preserve">朱翠萍</t>
  </si>
  <si>
    <t xml:space="preserve">钱树荣</t>
  </si>
  <si>
    <t xml:space="preserve">刘桂兰</t>
  </si>
  <si>
    <t xml:space="preserve">陈荣</t>
  </si>
  <si>
    <t xml:space="preserve">周秀兰</t>
  </si>
  <si>
    <t xml:space="preserve">朱翠花</t>
  </si>
  <si>
    <t xml:space="preserve">杨安兰</t>
  </si>
  <si>
    <t xml:space="preserve">杨恒华</t>
  </si>
  <si>
    <t xml:space="preserve">胡学英</t>
  </si>
  <si>
    <t xml:space="preserve">张立翠</t>
  </si>
  <si>
    <t xml:space="preserve">嵇秀英</t>
  </si>
  <si>
    <t xml:space="preserve">石善巧</t>
  </si>
  <si>
    <t xml:space="preserve">庄翠英</t>
  </si>
  <si>
    <t xml:space="preserve">史春平</t>
  </si>
  <si>
    <t xml:space="preserve">黄阳</t>
  </si>
  <si>
    <t xml:space="preserve">祁金杰</t>
  </si>
  <si>
    <t xml:space="preserve">王学芹</t>
  </si>
  <si>
    <t xml:space="preserve">王兴丽</t>
  </si>
  <si>
    <t xml:space="preserve">姬春丽</t>
  </si>
  <si>
    <t xml:space="preserve">杨双玉</t>
  </si>
  <si>
    <t xml:space="preserve">王艮丽</t>
  </si>
  <si>
    <t xml:space="preserve">宋元元</t>
  </si>
  <si>
    <t xml:space="preserve">刘海燕</t>
  </si>
  <si>
    <t xml:space="preserve">刘焕兰</t>
  </si>
  <si>
    <t xml:space="preserve">张玉巧</t>
  </si>
  <si>
    <t xml:space="preserve">刘迎春</t>
  </si>
  <si>
    <t xml:space="preserve">宗绘林</t>
  </si>
  <si>
    <t xml:space="preserve">夏云琼</t>
  </si>
  <si>
    <t xml:space="preserve">姚学梅</t>
  </si>
  <si>
    <t xml:space="preserve">庄彩丽</t>
  </si>
  <si>
    <t xml:space="preserve">陈娟</t>
  </si>
  <si>
    <t xml:space="preserve">徐云侠</t>
  </si>
  <si>
    <t xml:space="preserve">刘二姐</t>
  </si>
  <si>
    <t xml:space="preserve">朱艳红</t>
  </si>
  <si>
    <t xml:space="preserve">庄梅清</t>
  </si>
  <si>
    <t xml:space="preserve">钱翠梅</t>
  </si>
  <si>
    <t xml:space="preserve">沈侠</t>
  </si>
  <si>
    <t xml:space="preserve">邱爱珍</t>
  </si>
  <si>
    <t xml:space="preserve">余珍</t>
  </si>
  <si>
    <t xml:space="preserve">王红侠</t>
  </si>
  <si>
    <t xml:space="preserve">江云</t>
  </si>
  <si>
    <t xml:space="preserve">杨成艳</t>
  </si>
  <si>
    <t xml:space="preserve">王苏兰</t>
  </si>
  <si>
    <t xml:space="preserve">朱红霞</t>
  </si>
  <si>
    <t xml:space="preserve">陈海凤</t>
  </si>
  <si>
    <t xml:space="preserve">谢桂梅</t>
  </si>
  <si>
    <t xml:space="preserve">胡二春</t>
  </si>
  <si>
    <t xml:space="preserve">徐业华</t>
  </si>
  <si>
    <t xml:space="preserve">张金霞</t>
  </si>
  <si>
    <t xml:space="preserve">石春华</t>
  </si>
  <si>
    <t xml:space="preserve">庄秀林</t>
  </si>
  <si>
    <t xml:space="preserve">陈彩荣</t>
  </si>
  <si>
    <t xml:space="preserve">陈秀荣</t>
  </si>
  <si>
    <t xml:space="preserve">胡维荣</t>
  </si>
  <si>
    <t xml:space="preserve">李宏芹</t>
  </si>
  <si>
    <t xml:space="preserve">崔燕</t>
  </si>
  <si>
    <t xml:space="preserve">朱霞</t>
  </si>
  <si>
    <t xml:space="preserve">王得美</t>
  </si>
  <si>
    <t xml:space="preserve">张慧娟</t>
  </si>
  <si>
    <t xml:space="preserve">成桂梅</t>
  </si>
  <si>
    <t xml:space="preserve">孟力</t>
  </si>
  <si>
    <t xml:space="preserve">刘伦芙</t>
  </si>
  <si>
    <t xml:space="preserve">李红华</t>
  </si>
  <si>
    <t xml:space="preserve">刘树芹</t>
  </si>
  <si>
    <t xml:space="preserve">岳红梅</t>
  </si>
  <si>
    <t xml:space="preserve">赵红英</t>
  </si>
  <si>
    <t xml:space="preserve">胡兰平</t>
  </si>
  <si>
    <t xml:space="preserve">韦海侠</t>
  </si>
  <si>
    <t xml:space="preserve">陈彩红</t>
  </si>
  <si>
    <t xml:space="preserve">袁典红</t>
  </si>
  <si>
    <t xml:space="preserve">李荣</t>
  </si>
  <si>
    <t xml:space="preserve">马广梅</t>
  </si>
  <si>
    <t xml:space="preserve">陈秀珍</t>
  </si>
  <si>
    <t xml:space="preserve">徐芳</t>
  </si>
  <si>
    <t xml:space="preserve">岳春华</t>
  </si>
  <si>
    <t xml:space="preserve">陈美荣</t>
  </si>
  <si>
    <t xml:space="preserve">葛宇红</t>
  </si>
  <si>
    <t xml:space="preserve">黄玉英</t>
  </si>
  <si>
    <t xml:space="preserve">刘金兰</t>
  </si>
  <si>
    <t xml:space="preserve">结友丰</t>
  </si>
  <si>
    <t xml:space="preserve">王建英</t>
  </si>
  <si>
    <t xml:space="preserve">孟红梅</t>
  </si>
  <si>
    <t xml:space="preserve">祁美娥</t>
  </si>
  <si>
    <t xml:space="preserve">张秀芹</t>
  </si>
  <si>
    <t xml:space="preserve">范海荣</t>
  </si>
  <si>
    <t xml:space="preserve">王巧红</t>
  </si>
  <si>
    <t xml:space="preserve">廖虹岚</t>
  </si>
  <si>
    <t xml:space="preserve">史彩华</t>
  </si>
  <si>
    <t xml:space="preserve">崔小凤</t>
  </si>
  <si>
    <t xml:space="preserve">刘奋霞</t>
  </si>
  <si>
    <t xml:space="preserve">徐丽翠</t>
  </si>
  <si>
    <t xml:space="preserve">赵兰</t>
  </si>
  <si>
    <t xml:space="preserve">崔太侠</t>
  </si>
  <si>
    <t xml:space="preserve">孟春梅</t>
  </si>
  <si>
    <t xml:space="preserve">项连英</t>
  </si>
  <si>
    <t xml:space="preserve">许宝华</t>
  </si>
  <si>
    <t xml:space="preserve">张巧玲</t>
  </si>
  <si>
    <t xml:space="preserve">刘须红</t>
  </si>
  <si>
    <t xml:space="preserve">石冬梅</t>
  </si>
  <si>
    <t xml:space="preserve">朱慈侠</t>
  </si>
  <si>
    <t xml:space="preserve">嵇玉荣</t>
  </si>
  <si>
    <t xml:space="preserve">庄丽平</t>
  </si>
  <si>
    <t xml:space="preserve">王玉雯</t>
  </si>
  <si>
    <t xml:space="preserve">杨应兰</t>
  </si>
  <si>
    <t xml:space="preserve">范春霞</t>
  </si>
  <si>
    <t xml:space="preserve">罗平</t>
  </si>
  <si>
    <t xml:space="preserve">田拴妹</t>
  </si>
  <si>
    <t xml:space="preserve">余站英</t>
  </si>
  <si>
    <t xml:space="preserve">庄春霞</t>
  </si>
  <si>
    <t xml:space="preserve">黄秀芹</t>
  </si>
  <si>
    <t xml:space="preserve">石美琳</t>
  </si>
  <si>
    <t xml:space="preserve">杨彩红</t>
  </si>
  <si>
    <t xml:space="preserve">胡秀兰</t>
  </si>
  <si>
    <t xml:space="preserve">黄素美</t>
  </si>
  <si>
    <t xml:space="preserve">田玉芳</t>
  </si>
  <si>
    <t xml:space="preserve">赵娟</t>
  </si>
  <si>
    <t xml:space="preserve">黄树林</t>
  </si>
  <si>
    <t xml:space="preserve">孔凡梅</t>
  </si>
  <si>
    <t xml:space="preserve">颜红霞</t>
  </si>
  <si>
    <t xml:space="preserve">张翠芳</t>
  </si>
  <si>
    <t xml:space="preserve">焦业梅</t>
  </si>
  <si>
    <t xml:space="preserve">葛素芹</t>
  </si>
  <si>
    <t xml:space="preserve">胡金花</t>
  </si>
  <si>
    <t xml:space="preserve">王宝平</t>
  </si>
  <si>
    <t xml:space="preserve">刘小梅</t>
  </si>
  <si>
    <t xml:space="preserve">嵇桂红</t>
  </si>
  <si>
    <t xml:space="preserve">李玉珍</t>
  </si>
  <si>
    <t xml:space="preserve">石美</t>
  </si>
  <si>
    <t xml:space="preserve">朱发林</t>
  </si>
  <si>
    <t xml:space="preserve">张会珍</t>
  </si>
  <si>
    <t xml:space="preserve">陈秀梅</t>
  </si>
  <si>
    <t xml:space="preserve">戴玉霞</t>
  </si>
  <si>
    <t xml:space="preserve">王梅珍</t>
  </si>
  <si>
    <t xml:space="preserve">李雪峰</t>
  </si>
  <si>
    <t xml:space="preserve">张巧荣</t>
  </si>
  <si>
    <t xml:space="preserve">胡彩梅</t>
  </si>
  <si>
    <t xml:space="preserve">周平</t>
  </si>
  <si>
    <t xml:space="preserve">赵翠华</t>
  </si>
  <si>
    <t xml:space="preserve">刘美兰</t>
  </si>
  <si>
    <t xml:space="preserve">刘彩香</t>
  </si>
  <si>
    <t xml:space="preserve">孔祥梅</t>
  </si>
  <si>
    <t xml:space="preserve">嵇伏顺</t>
  </si>
  <si>
    <t xml:space="preserve">庄巧珍</t>
  </si>
  <si>
    <t xml:space="preserve">陈巧连</t>
  </si>
  <si>
    <t xml:space="preserve">陈桂红</t>
  </si>
  <si>
    <t xml:space="preserve">向红梅</t>
  </si>
  <si>
    <t xml:space="preserve">王美平</t>
  </si>
  <si>
    <t xml:space="preserve">刘彩霞</t>
  </si>
  <si>
    <t xml:space="preserve">石玉兰</t>
  </si>
  <si>
    <t xml:space="preserve">王芹</t>
  </si>
  <si>
    <t xml:space="preserve">徐翠荣</t>
  </si>
  <si>
    <t xml:space="preserve">王其凤</t>
  </si>
  <si>
    <t xml:space="preserve">蒋翠兰</t>
  </si>
  <si>
    <t xml:space="preserve">李芹</t>
  </si>
  <si>
    <t xml:space="preserve">刘桂平</t>
  </si>
  <si>
    <t xml:space="preserve">嵇元银</t>
  </si>
  <si>
    <t xml:space="preserve">刘玉华</t>
  </si>
  <si>
    <t xml:space="preserve">张红霞</t>
  </si>
  <si>
    <t xml:space="preserve">李翠连</t>
  </si>
  <si>
    <t xml:space="preserve">李侠荣</t>
  </si>
  <si>
    <t xml:space="preserve">史彩花</t>
  </si>
  <si>
    <t xml:space="preserve">徐桂华</t>
  </si>
  <si>
    <t xml:space="preserve">颜怀兰</t>
  </si>
  <si>
    <t xml:space="preserve">陈桂华</t>
  </si>
  <si>
    <t xml:space="preserve">陈继英</t>
  </si>
  <si>
    <t xml:space="preserve">王平</t>
  </si>
  <si>
    <t xml:space="preserve">张连英</t>
  </si>
  <si>
    <t xml:space="preserve">王彩英</t>
  </si>
  <si>
    <t xml:space="preserve">余业珍</t>
  </si>
  <si>
    <t xml:space="preserve">吴玉英</t>
  </si>
  <si>
    <t xml:space="preserve">包金兰</t>
  </si>
  <si>
    <t xml:space="preserve">石桂荣</t>
  </si>
  <si>
    <t xml:space="preserve">马广鲜</t>
  </si>
  <si>
    <t xml:space="preserve">徐乃英</t>
  </si>
  <si>
    <t xml:space="preserve">胡三妹</t>
  </si>
  <si>
    <t xml:space="preserve">陈春梅</t>
  </si>
  <si>
    <t xml:space="preserve">张芹</t>
  </si>
  <si>
    <t xml:space="preserve">嵇翠萍</t>
  </si>
  <si>
    <t xml:space="preserve">胡彩萍</t>
  </si>
  <si>
    <t xml:space="preserve">陈桂霞</t>
  </si>
  <si>
    <t xml:space="preserve">陈小兰</t>
  </si>
  <si>
    <t xml:space="preserve">赵秀梅</t>
  </si>
  <si>
    <t xml:space="preserve">周邦英</t>
  </si>
  <si>
    <t xml:space="preserve">王增梅</t>
  </si>
  <si>
    <t xml:space="preserve">朱素兰</t>
  </si>
  <si>
    <t xml:space="preserve">胡巧荣</t>
  </si>
  <si>
    <t xml:space="preserve">嵇彩红</t>
  </si>
  <si>
    <t xml:space="preserve">刘采芹</t>
  </si>
  <si>
    <t xml:space="preserve">嵇秀娟</t>
  </si>
  <si>
    <t xml:space="preserve">成玲</t>
  </si>
  <si>
    <t xml:space="preserve">胡学芳</t>
  </si>
  <si>
    <t xml:space="preserve">石彩梅</t>
  </si>
  <si>
    <t xml:space="preserve">石苏平</t>
  </si>
  <si>
    <t xml:space="preserve">刘同侠</t>
  </si>
  <si>
    <t xml:space="preserve">颜春香</t>
  </si>
  <si>
    <t xml:space="preserve">陈秀华</t>
  </si>
  <si>
    <t xml:space="preserve">稽彩华</t>
  </si>
  <si>
    <t xml:space="preserve">李宝珍</t>
  </si>
  <si>
    <t xml:space="preserve">刘须美</t>
  </si>
  <si>
    <t xml:space="preserve">陈忠</t>
  </si>
  <si>
    <t xml:space="preserve">葛英</t>
  </si>
  <si>
    <t xml:space="preserve">林翠英</t>
  </si>
  <si>
    <t xml:space="preserve">张英</t>
  </si>
  <si>
    <t xml:space="preserve">范美英</t>
  </si>
  <si>
    <t xml:space="preserve">刘爱花</t>
  </si>
  <si>
    <t xml:space="preserve">徐新华</t>
  </si>
  <si>
    <t xml:space="preserve">袁发红</t>
  </si>
  <si>
    <t xml:space="preserve">庄玉花</t>
  </si>
  <si>
    <t xml:space="preserve">李红芹</t>
  </si>
  <si>
    <t xml:space="preserve">盛芳芹</t>
  </si>
  <si>
    <t xml:space="preserve">杨家兰</t>
  </si>
  <si>
    <t xml:space="preserve">嵇桂花</t>
  </si>
  <si>
    <t xml:space="preserve">孙霞平</t>
  </si>
  <si>
    <t xml:space="preserve">胡小英</t>
  </si>
  <si>
    <t xml:space="preserve">丁二荣</t>
  </si>
  <si>
    <t xml:space="preserve">胡开仙</t>
  </si>
  <si>
    <t xml:space="preserve">阚翠春</t>
  </si>
  <si>
    <t xml:space="preserve">张彩侠</t>
  </si>
  <si>
    <t xml:space="preserve">江常兰</t>
  </si>
  <si>
    <t xml:space="preserve">胡杰</t>
  </si>
  <si>
    <t xml:space="preserve">赵红芹</t>
  </si>
  <si>
    <t xml:space="preserve">嵇翠云</t>
  </si>
  <si>
    <t xml:space="preserve">嵇光平</t>
  </si>
  <si>
    <t xml:space="preserve">刘卫平</t>
  </si>
  <si>
    <t xml:space="preserve">刘彩玲</t>
  </si>
  <si>
    <t xml:space="preserve">刘宏</t>
  </si>
  <si>
    <t xml:space="preserve">李金莲</t>
  </si>
  <si>
    <t xml:space="preserve">姬桂兰</t>
  </si>
  <si>
    <t xml:space="preserve">徐翠莲</t>
  </si>
  <si>
    <t xml:space="preserve">张美兰</t>
  </si>
  <si>
    <t xml:space="preserve">姜秀珍</t>
  </si>
  <si>
    <t xml:space="preserve">沈玉芹</t>
  </si>
  <si>
    <t xml:space="preserve">张茂珍</t>
  </si>
  <si>
    <t xml:space="preserve">朱红兰</t>
  </si>
  <si>
    <t xml:space="preserve">李贵华</t>
  </si>
  <si>
    <t xml:space="preserve">王生玲</t>
  </si>
  <si>
    <t xml:space="preserve">张云兰</t>
  </si>
  <si>
    <t xml:space="preserve">黄秀春</t>
  </si>
  <si>
    <t xml:space="preserve">陈桂荣</t>
  </si>
  <si>
    <t xml:space="preserve">胡桂香</t>
  </si>
  <si>
    <t xml:space="preserve">韦月红</t>
  </si>
  <si>
    <t xml:space="preserve">张银兰</t>
  </si>
  <si>
    <t xml:space="preserve">卜林</t>
  </si>
  <si>
    <t xml:space="preserve">陈彩平</t>
  </si>
  <si>
    <t xml:space="preserve">林玉珍</t>
  </si>
  <si>
    <t xml:space="preserve">杨帮兰</t>
  </si>
  <si>
    <t xml:space="preserve">阚金花</t>
  </si>
  <si>
    <t xml:space="preserve">孙玉娟</t>
  </si>
  <si>
    <t xml:space="preserve">兰凤勤</t>
  </si>
  <si>
    <t xml:space="preserve">尤标</t>
  </si>
  <si>
    <t xml:space="preserve">凡华平</t>
  </si>
  <si>
    <t xml:space="preserve">刘翠珍</t>
  </si>
  <si>
    <t xml:space="preserve">姜田荣</t>
  </si>
  <si>
    <t xml:space="preserve">王春勤</t>
  </si>
  <si>
    <t xml:space="preserve">何庆荣</t>
  </si>
  <si>
    <t xml:space="preserve">封亚清</t>
  </si>
  <si>
    <t xml:space="preserve">陈恒平</t>
  </si>
  <si>
    <t xml:space="preserve">陈玉美</t>
  </si>
  <si>
    <t xml:space="preserve">刘红</t>
  </si>
  <si>
    <t xml:space="preserve">刘苏平</t>
  </si>
  <si>
    <t xml:space="preserve">王翠平</t>
  </si>
  <si>
    <t xml:space="preserve">徐晓芹</t>
  </si>
  <si>
    <t xml:space="preserve">刘红美</t>
  </si>
  <si>
    <t xml:space="preserve">唐献花</t>
  </si>
  <si>
    <t xml:space="preserve">王学花</t>
  </si>
  <si>
    <t xml:space="preserve">于美霞</t>
  </si>
  <si>
    <t xml:space="preserve">陈秀英</t>
  </si>
  <si>
    <t xml:space="preserve">黄金娥</t>
  </si>
  <si>
    <t xml:space="preserve">嵇秀兰</t>
  </si>
  <si>
    <t xml:space="preserve">张林</t>
  </si>
  <si>
    <t xml:space="preserve">石翠英</t>
  </si>
  <si>
    <t xml:space="preserve">仁翠英</t>
  </si>
  <si>
    <t xml:space="preserve">梁兴民</t>
  </si>
  <si>
    <t xml:space="preserve">张平</t>
  </si>
  <si>
    <t xml:space="preserve">孙友芹</t>
  </si>
  <si>
    <t xml:space="preserve">成巧梅</t>
  </si>
  <si>
    <t xml:space="preserve">李巧荣</t>
  </si>
  <si>
    <t xml:space="preserve">刘美荣</t>
  </si>
  <si>
    <t xml:space="preserve">王美琴</t>
  </si>
  <si>
    <t xml:space="preserve">张月华</t>
  </si>
  <si>
    <t xml:space="preserve">周华美</t>
  </si>
  <si>
    <t xml:space="preserve">许寒梅</t>
  </si>
  <si>
    <t xml:space="preserve">孙其军</t>
  </si>
  <si>
    <t xml:space="preserve">刘翠霞</t>
  </si>
  <si>
    <t xml:space="preserve">王彩荣</t>
  </si>
  <si>
    <t xml:space="preserve">姚秀芹</t>
  </si>
  <si>
    <t xml:space="preserve">杨桂荣</t>
  </si>
  <si>
    <t xml:space="preserve">周月华</t>
  </si>
  <si>
    <t xml:space="preserve">王德美</t>
  </si>
  <si>
    <t xml:space="preserve">林参花</t>
  </si>
  <si>
    <t xml:space="preserve">石桂萍</t>
  </si>
  <si>
    <t xml:space="preserve">王业芝</t>
  </si>
  <si>
    <t xml:space="preserve">万家英</t>
  </si>
  <si>
    <t xml:space="preserve">薛厚梅</t>
  </si>
  <si>
    <t xml:space="preserve">毕翠英</t>
  </si>
  <si>
    <t xml:space="preserve">王志侠</t>
  </si>
  <si>
    <t xml:space="preserve">张翠娥</t>
  </si>
  <si>
    <t xml:space="preserve">刘学梅</t>
  </si>
  <si>
    <t xml:space="preserve">储香玲</t>
  </si>
  <si>
    <t xml:space="preserve">陈玉霞</t>
  </si>
  <si>
    <t xml:space="preserve">张秀梅</t>
  </si>
  <si>
    <t xml:space="preserve">稽华兰</t>
  </si>
  <si>
    <t xml:space="preserve">孙翠平</t>
  </si>
  <si>
    <t xml:space="preserve">徐秀珍</t>
  </si>
  <si>
    <t xml:space="preserve">单翠英</t>
  </si>
  <si>
    <t xml:space="preserve">芷秀英</t>
  </si>
  <si>
    <t xml:space="preserve">梁翠华</t>
  </si>
  <si>
    <t xml:space="preserve">朱翠平</t>
  </si>
  <si>
    <t xml:space="preserve">余连霞</t>
  </si>
  <si>
    <t xml:space="preserve">戈玉文</t>
  </si>
  <si>
    <t xml:space="preserve">仁桂娥</t>
  </si>
  <si>
    <t xml:space="preserve">刘厚芳</t>
  </si>
  <si>
    <t xml:space="preserve">刘淑英</t>
  </si>
  <si>
    <t xml:space="preserve">王玉美</t>
  </si>
  <si>
    <t xml:space="preserve">周秀荣</t>
  </si>
  <si>
    <t xml:space="preserve">刘以美</t>
  </si>
  <si>
    <t xml:space="preserve">张玉芹</t>
  </si>
  <si>
    <t xml:space="preserve">田翠英</t>
  </si>
  <si>
    <t xml:space="preserve">黄翠华</t>
  </si>
  <si>
    <t xml:space="preserve">顾齐花</t>
  </si>
  <si>
    <t xml:space="preserve">宋翠兰</t>
  </si>
  <si>
    <t xml:space="preserve">陈巧华</t>
  </si>
  <si>
    <t xml:space="preserve">王东梅</t>
  </si>
  <si>
    <t xml:space="preserve">查尚兰</t>
  </si>
  <si>
    <t xml:space="preserve">嵇翠珍</t>
  </si>
  <si>
    <t xml:space="preserve">石秀梅</t>
  </si>
  <si>
    <t xml:space="preserve">徐美花</t>
  </si>
  <si>
    <t xml:space="preserve">郑凤华</t>
  </si>
  <si>
    <t xml:space="preserve">朱彩霞</t>
  </si>
  <si>
    <t xml:space="preserve">陈伏华</t>
  </si>
  <si>
    <t xml:space="preserve">许彩霞</t>
  </si>
  <si>
    <t xml:space="preserve">周广美</t>
  </si>
  <si>
    <t xml:space="preserve">李翠萍</t>
  </si>
  <si>
    <t xml:space="preserve">刘伏花</t>
  </si>
  <si>
    <t xml:space="preserve">成巧珍</t>
  </si>
  <si>
    <t xml:space="preserve">陈素芹</t>
  </si>
  <si>
    <t xml:space="preserve">成学花</t>
  </si>
  <si>
    <t xml:space="preserve">王彩霞</t>
  </si>
  <si>
    <t xml:space="preserve">杨玉珍</t>
  </si>
  <si>
    <t xml:space="preserve">张翠兰</t>
  </si>
  <si>
    <t xml:space="preserve">陈侠</t>
  </si>
  <si>
    <t xml:space="preserve">严从花</t>
  </si>
  <si>
    <t xml:space="preserve">朱素梅</t>
  </si>
  <si>
    <t xml:space="preserve">庄业花</t>
  </si>
  <si>
    <t xml:space="preserve">李华</t>
  </si>
  <si>
    <t xml:space="preserve">杨士芳</t>
  </si>
  <si>
    <t xml:space="preserve">章金美</t>
  </si>
  <si>
    <t xml:space="preserve">李秀珍</t>
  </si>
  <si>
    <t xml:space="preserve">庄洪权</t>
  </si>
  <si>
    <t xml:space="preserve">谢玉兰</t>
  </si>
  <si>
    <t xml:space="preserve">黄亚平</t>
  </si>
  <si>
    <t xml:space="preserve">王秀芳</t>
  </si>
  <si>
    <t xml:space="preserve">董正华</t>
  </si>
  <si>
    <t xml:space="preserve">叶翠平</t>
  </si>
  <si>
    <t xml:space="preserve">祝桂珍</t>
  </si>
  <si>
    <t xml:space="preserve">庄桂荣</t>
  </si>
  <si>
    <t xml:space="preserve">刘翠荣</t>
  </si>
  <si>
    <t xml:space="preserve">王玉英</t>
  </si>
  <si>
    <t xml:space="preserve">许桂华</t>
  </si>
  <si>
    <t xml:space="preserve">李秀荣</t>
  </si>
  <si>
    <t xml:space="preserve">吴建英</t>
  </si>
  <si>
    <t xml:space="preserve">姜翠霞</t>
  </si>
  <si>
    <t xml:space="preserve">张秀美</t>
  </si>
  <si>
    <t xml:space="preserve">姜美玲</t>
  </si>
  <si>
    <t xml:space="preserve">李玉华</t>
  </si>
  <si>
    <t xml:space="preserve">张其芳</t>
  </si>
  <si>
    <t xml:space="preserve">王前胜</t>
  </si>
  <si>
    <t xml:space="preserve">陈玉芳</t>
  </si>
  <si>
    <t xml:space="preserve">刘彩华</t>
  </si>
  <si>
    <t xml:space="preserve">史翠珍</t>
  </si>
  <si>
    <t xml:space="preserve">王亚兰</t>
  </si>
  <si>
    <t xml:space="preserve">张士兰</t>
  </si>
  <si>
    <t xml:space="preserve">陈国平</t>
  </si>
  <si>
    <t xml:space="preserve">陈玲</t>
  </si>
  <si>
    <t xml:space="preserve">宋桂英</t>
  </si>
  <si>
    <t xml:space="preserve">张少兰</t>
  </si>
  <si>
    <t xml:space="preserve">胡美华</t>
  </si>
  <si>
    <t xml:space="preserve">吴兰英</t>
  </si>
  <si>
    <t xml:space="preserve">薛翠兰</t>
  </si>
  <si>
    <t xml:space="preserve">汪玉花</t>
  </si>
  <si>
    <t xml:space="preserve">丁绪兰</t>
  </si>
  <si>
    <t xml:space="preserve">成秀珍</t>
  </si>
  <si>
    <t xml:space="preserve">胡珠和</t>
  </si>
  <si>
    <t xml:space="preserve">张翠英</t>
  </si>
  <si>
    <t xml:space="preserve">王素兰</t>
  </si>
  <si>
    <t xml:space="preserve">胡秀花</t>
  </si>
  <si>
    <t xml:space="preserve">李元华</t>
  </si>
  <si>
    <t xml:space="preserve">石志珍</t>
  </si>
  <si>
    <t xml:space="preserve">谢春梅</t>
  </si>
  <si>
    <t xml:space="preserve">葛以兰</t>
  </si>
  <si>
    <t xml:space="preserve">石学建</t>
  </si>
  <si>
    <t xml:space="preserve">刘须林</t>
  </si>
  <si>
    <t xml:space="preserve">张步超</t>
  </si>
  <si>
    <t xml:space="preserve">张玉兰</t>
  </si>
  <si>
    <t xml:space="preserve">马桂霞</t>
  </si>
  <si>
    <t xml:space="preserve">胡翠英</t>
  </si>
  <si>
    <t xml:space="preserve">嵇伏美</t>
  </si>
  <si>
    <t xml:space="preserve">李翠华</t>
  </si>
  <si>
    <t xml:space="preserve">陈丛兰</t>
  </si>
  <si>
    <t xml:space="preserve">刘翠花</t>
  </si>
  <si>
    <t xml:space="preserve">吴翠兰</t>
  </si>
  <si>
    <t xml:space="preserve">徐兰英</t>
  </si>
  <si>
    <t xml:space="preserve">张志花</t>
  </si>
  <si>
    <t xml:space="preserve">宋育美</t>
  </si>
  <si>
    <t xml:space="preserve">赵正昌</t>
  </si>
  <si>
    <t xml:space="preserve">石秀华</t>
  </si>
  <si>
    <t xml:space="preserve">王继许</t>
  </si>
  <si>
    <t xml:space="preserve">朱秀华</t>
  </si>
  <si>
    <t xml:space="preserve">赵志顺</t>
  </si>
  <si>
    <t xml:space="preserve">王玉兰</t>
  </si>
  <si>
    <t xml:space="preserve">刘峰</t>
  </si>
  <si>
    <t xml:space="preserve">石巧林</t>
  </si>
  <si>
    <t xml:space="preserve">祁宝林</t>
  </si>
  <si>
    <t xml:space="preserve">包建北</t>
  </si>
  <si>
    <t xml:space="preserve">崔静</t>
  </si>
  <si>
    <t xml:space="preserve">朱磊</t>
  </si>
  <si>
    <t xml:space="preserve">王侠</t>
  </si>
  <si>
    <t xml:space="preserve">徐静</t>
  </si>
  <si>
    <t xml:space="preserve">刘生德</t>
  </si>
  <si>
    <t xml:space="preserve">沈云华</t>
  </si>
  <si>
    <t xml:space="preserve">章玉英</t>
  </si>
  <si>
    <t xml:space="preserve">包立宝</t>
  </si>
  <si>
    <t xml:space="preserve">王云</t>
  </si>
  <si>
    <t xml:space="preserve">周福愿</t>
  </si>
  <si>
    <t xml:space="preserve">嵇苏南</t>
  </si>
  <si>
    <t xml:space="preserve">庄业茂</t>
  </si>
  <si>
    <t xml:space="preserve">黄生</t>
  </si>
  <si>
    <t xml:space="preserve">刘学婷</t>
  </si>
  <si>
    <t xml:space="preserve">徐利燕</t>
  </si>
  <si>
    <t xml:space="preserve">胡林美</t>
  </si>
  <si>
    <t xml:space="preserve">谢秋艳</t>
  </si>
  <si>
    <t xml:space="preserve">田广艳</t>
  </si>
  <si>
    <t xml:space="preserve">杨云</t>
  </si>
  <si>
    <t xml:space="preserve">卜桂珍</t>
  </si>
  <si>
    <t xml:space="preserve">于晓云</t>
  </si>
  <si>
    <t xml:space="preserve">刘艳梅</t>
  </si>
  <si>
    <t xml:space="preserve">张艳</t>
  </si>
  <si>
    <t xml:space="preserve">赵冬梅</t>
  </si>
  <si>
    <t xml:space="preserve">颜士情</t>
  </si>
  <si>
    <t xml:space="preserve">房艳芳</t>
  </si>
  <si>
    <t xml:space="preserve">刘小艳</t>
  </si>
  <si>
    <t xml:space="preserve">宋红霞</t>
  </si>
  <si>
    <t xml:space="preserve">张玉</t>
  </si>
  <si>
    <t xml:space="preserve">张娣</t>
  </si>
  <si>
    <t xml:space="preserve">蒋永胶</t>
  </si>
  <si>
    <t xml:space="preserve">苏秀丽</t>
  </si>
  <si>
    <t xml:space="preserve">王海勤</t>
  </si>
  <si>
    <t xml:space="preserve">胡晓会</t>
  </si>
  <si>
    <t xml:space="preserve">崔安岭</t>
  </si>
  <si>
    <t xml:space="preserve">王孕花</t>
  </si>
  <si>
    <t xml:space="preserve">张蓓丽</t>
  </si>
  <si>
    <t xml:space="preserve">仲海明</t>
  </si>
  <si>
    <t xml:space="preserve">包巧侠</t>
  </si>
  <si>
    <t xml:space="preserve">刘桂芳</t>
  </si>
  <si>
    <t xml:space="preserve">王英</t>
  </si>
  <si>
    <t xml:space="preserve">徐巧红</t>
  </si>
  <si>
    <t xml:space="preserve">陈贵银</t>
  </si>
  <si>
    <t xml:space="preserve">朱敏敏</t>
  </si>
  <si>
    <t xml:space="preserve">韩艳</t>
  </si>
  <si>
    <t xml:space="preserve">王双洪</t>
  </si>
  <si>
    <t xml:space="preserve">庄英</t>
  </si>
  <si>
    <t xml:space="preserve">丁巧梅</t>
  </si>
  <si>
    <t xml:space="preserve">张学芹</t>
  </si>
  <si>
    <t xml:space="preserve">徐亮</t>
  </si>
  <si>
    <t xml:space="preserve">石春兰</t>
  </si>
  <si>
    <t xml:space="preserve">刘芬</t>
  </si>
  <si>
    <t xml:space="preserve">陈冬丽</t>
  </si>
  <si>
    <t xml:space="preserve">周燕坤</t>
  </si>
  <si>
    <t xml:space="preserve">史小凤</t>
  </si>
  <si>
    <t xml:space="preserve">庄玉女</t>
  </si>
  <si>
    <t xml:space="preserve">赵绍珍</t>
  </si>
  <si>
    <t xml:space="preserve">张小芹</t>
  </si>
  <si>
    <t xml:space="preserve">陆海红</t>
  </si>
  <si>
    <t xml:space="preserve">施云芳</t>
  </si>
  <si>
    <t xml:space="preserve">石小会</t>
  </si>
  <si>
    <t xml:space="preserve">王桂梅</t>
  </si>
  <si>
    <t xml:space="preserve">王勤</t>
  </si>
  <si>
    <t xml:space="preserve">张红丽</t>
  </si>
  <si>
    <t xml:space="preserve">庄金花</t>
  </si>
  <si>
    <t xml:space="preserve">梁芳</t>
  </si>
  <si>
    <t xml:space="preserve">嵇海红</t>
  </si>
  <si>
    <t xml:space="preserve">朱荣芳</t>
  </si>
  <si>
    <t xml:space="preserve">沈东梅</t>
  </si>
  <si>
    <t xml:space="preserve">王晓梅</t>
  </si>
  <si>
    <t xml:space="preserve">李锦花</t>
  </si>
  <si>
    <t xml:space="preserve">刘红亮</t>
  </si>
  <si>
    <t xml:space="preserve">张彩芳</t>
  </si>
  <si>
    <t xml:space="preserve">钱先平</t>
  </si>
  <si>
    <t xml:space="preserve">嵇红英</t>
  </si>
  <si>
    <t xml:space="preserve">谷全丽</t>
  </si>
  <si>
    <t xml:space="preserve">王春香</t>
  </si>
  <si>
    <t xml:space="preserve">朱金奋</t>
  </si>
  <si>
    <t xml:space="preserve">陈桂梅</t>
  </si>
  <si>
    <t xml:space="preserve">黄素梅</t>
  </si>
  <si>
    <t xml:space="preserve">刘银侠</t>
  </si>
  <si>
    <t xml:space="preserve">孙玉林</t>
  </si>
  <si>
    <t xml:space="preserve">王桂香</t>
  </si>
  <si>
    <t xml:space="preserve">庄晓娟</t>
  </si>
  <si>
    <t xml:space="preserve">石苏荣</t>
  </si>
  <si>
    <t xml:space="preserve">张艳峰</t>
  </si>
  <si>
    <t xml:space="preserve">王海霞</t>
  </si>
  <si>
    <t xml:space="preserve">刘晓艳</t>
  </si>
  <si>
    <t xml:space="preserve">石彩珍</t>
  </si>
  <si>
    <t xml:space="preserve">史桂清</t>
  </si>
  <si>
    <t xml:space="preserve">肖明花</t>
  </si>
  <si>
    <t xml:space="preserve">陈巧云</t>
  </si>
  <si>
    <t xml:space="preserve">俞红</t>
  </si>
  <si>
    <t xml:space="preserve">王春艳</t>
  </si>
  <si>
    <t xml:space="preserve">李秀菊</t>
  </si>
  <si>
    <t xml:space="preserve">蒋怀英</t>
  </si>
  <si>
    <t xml:space="preserve">高后东</t>
  </si>
  <si>
    <t xml:space="preserve">董翠荣</t>
  </si>
  <si>
    <t xml:space="preserve">毕红英</t>
  </si>
  <si>
    <t xml:space="preserve">孙美芳</t>
  </si>
  <si>
    <t xml:space="preserve">张永侠</t>
  </si>
  <si>
    <t xml:space="preserve">黄爱君</t>
  </si>
  <si>
    <t xml:space="preserve">朱春侠</t>
  </si>
  <si>
    <t xml:space="preserve">陈复英</t>
  </si>
  <si>
    <t xml:space="preserve">李海霞</t>
  </si>
  <si>
    <t xml:space="preserve">张聪润</t>
  </si>
  <si>
    <t xml:space="preserve">黄桂芳</t>
  </si>
  <si>
    <t xml:space="preserve">钱旱碧</t>
  </si>
  <si>
    <t xml:space="preserve">李玉芹</t>
  </si>
  <si>
    <t xml:space="preserve">包苏荣</t>
  </si>
  <si>
    <t xml:space="preserve">胡利霞</t>
  </si>
  <si>
    <t xml:space="preserve">喻玲</t>
  </si>
  <si>
    <t xml:space="preserve">张晓芹</t>
  </si>
  <si>
    <t xml:space="preserve">张永雫</t>
  </si>
  <si>
    <t xml:space="preserve">蒋红珍</t>
  </si>
  <si>
    <t xml:space="preserve">施绍淑</t>
  </si>
  <si>
    <t xml:space="preserve">吴军林</t>
  </si>
  <si>
    <t xml:space="preserve">蔡美霞</t>
  </si>
  <si>
    <t xml:space="preserve">陈梅</t>
  </si>
  <si>
    <t xml:space="preserve">刘尚荣</t>
  </si>
  <si>
    <t xml:space="preserve">刘珍</t>
  </si>
  <si>
    <t xml:space="preserve">孙霞</t>
  </si>
  <si>
    <t xml:space="preserve">王祥美</t>
  </si>
  <si>
    <t xml:space="preserve">赵燕霞</t>
  </si>
  <si>
    <t xml:space="preserve">嵇艳兰</t>
  </si>
  <si>
    <t xml:space="preserve">李彩霞</t>
  </si>
  <si>
    <t xml:space="preserve">石志英</t>
  </si>
  <si>
    <t xml:space="preserve">石丽华</t>
  </si>
  <si>
    <t xml:space="preserve">刘秀侠</t>
  </si>
  <si>
    <t xml:space="preserve">陈彦红</t>
  </si>
  <si>
    <t xml:space="preserve">王守林</t>
  </si>
  <si>
    <t xml:space="preserve">宋秀梅</t>
  </si>
  <si>
    <t xml:space="preserve">王永霞</t>
  </si>
  <si>
    <t xml:space="preserve">许马丑</t>
  </si>
  <si>
    <t xml:space="preserve">汤利华</t>
  </si>
  <si>
    <t xml:space="preserve">嵇正侠</t>
  </si>
  <si>
    <t xml:space="preserve">张成红</t>
  </si>
  <si>
    <t xml:space="preserve">李正美</t>
  </si>
  <si>
    <t xml:space="preserve">郑忠兰</t>
  </si>
  <si>
    <t xml:space="preserve">朱光梅</t>
  </si>
  <si>
    <t xml:space="preserve">陈学梅</t>
  </si>
  <si>
    <t xml:space="preserve">刘金利</t>
  </si>
  <si>
    <t xml:space="preserve">黄春梅</t>
  </si>
  <si>
    <t xml:space="preserve">王守梅</t>
  </si>
  <si>
    <t xml:space="preserve">刘从英</t>
  </si>
  <si>
    <t xml:space="preserve">毕长青</t>
  </si>
  <si>
    <t xml:space="preserve">郑苏勤</t>
  </si>
  <si>
    <t xml:space="preserve">嵇林珍</t>
  </si>
  <si>
    <t xml:space="preserve">张巧拖</t>
  </si>
  <si>
    <t xml:space="preserve">陈美勤</t>
  </si>
  <si>
    <t xml:space="preserve">刘梅</t>
  </si>
  <si>
    <t xml:space="preserve">王召侠</t>
  </si>
  <si>
    <t xml:space="preserve">刘美侠</t>
  </si>
  <si>
    <t xml:space="preserve">徐翠霞</t>
  </si>
  <si>
    <t xml:space="preserve">张银花</t>
  </si>
  <si>
    <t xml:space="preserve">侯美侠</t>
  </si>
  <si>
    <t xml:space="preserve">沈正美</t>
  </si>
  <si>
    <t xml:space="preserve">于新华</t>
  </si>
  <si>
    <t xml:space="preserve">朱彩荣</t>
  </si>
  <si>
    <t xml:space="preserve">庄彩霞</t>
  </si>
  <si>
    <t xml:space="preserve">陈新平</t>
  </si>
  <si>
    <t xml:space="preserve">冯海芹</t>
  </si>
  <si>
    <t xml:space="preserve">嵇春华</t>
  </si>
  <si>
    <t xml:space="preserve">王红霞</t>
  </si>
  <si>
    <t xml:space="preserve">翁素霞</t>
  </si>
  <si>
    <t xml:space="preserve">薛梅</t>
  </si>
  <si>
    <t xml:space="preserve">李苏姨</t>
  </si>
  <si>
    <t xml:space="preserve">沈美荣</t>
  </si>
  <si>
    <t xml:space="preserve">徐桂珍</t>
  </si>
  <si>
    <t xml:space="preserve">许玉娟</t>
  </si>
  <si>
    <t xml:space="preserve">张梅</t>
  </si>
  <si>
    <t xml:space="preserve">张珍平</t>
  </si>
  <si>
    <t xml:space="preserve">朱珍珠</t>
  </si>
  <si>
    <t xml:space="preserve">刘锦侠</t>
  </si>
  <si>
    <t xml:space="preserve">于翠伟</t>
  </si>
  <si>
    <t xml:space="preserve">蔡苏美</t>
  </si>
  <si>
    <t xml:space="preserve">石霞</t>
  </si>
  <si>
    <t xml:space="preserve">王梅英</t>
  </si>
  <si>
    <t xml:space="preserve">王玉花</t>
  </si>
  <si>
    <t xml:space="preserve">贺家珍</t>
  </si>
  <si>
    <t xml:space="preserve">孔秀芝</t>
  </si>
  <si>
    <t xml:space="preserve">许树桃</t>
  </si>
  <si>
    <t xml:space="preserve">李海艳</t>
  </si>
  <si>
    <t xml:space="preserve">王翠连</t>
  </si>
  <si>
    <t xml:space="preserve">张素英</t>
  </si>
  <si>
    <t xml:space="preserve">张晓梅</t>
  </si>
  <si>
    <t xml:space="preserve">石金梅</t>
  </si>
  <si>
    <t xml:space="preserve">于苏梅</t>
  </si>
  <si>
    <t xml:space="preserve">陈学花</t>
  </si>
  <si>
    <t xml:space="preserve">刘立梅</t>
  </si>
  <si>
    <t xml:space="preserve">刘翠红</t>
  </si>
  <si>
    <t xml:space="preserve">葛红英</t>
  </si>
  <si>
    <t xml:space="preserve">刘巧玲</t>
  </si>
  <si>
    <t xml:space="preserve">沈彩玲</t>
  </si>
  <si>
    <t xml:space="preserve">王红梅</t>
  </si>
  <si>
    <t xml:space="preserve">陈青</t>
  </si>
  <si>
    <t xml:space="preserve">李桂梅</t>
  </si>
  <si>
    <t xml:space="preserve">刘建霞</t>
  </si>
  <si>
    <t xml:space="preserve">孙春华</t>
  </si>
  <si>
    <t xml:space="preserve">王东红</t>
  </si>
  <si>
    <t xml:space="preserve">王金平</t>
  </si>
  <si>
    <t xml:space="preserve">张佑美</t>
  </si>
  <si>
    <t xml:space="preserve">刘春林</t>
  </si>
  <si>
    <t xml:space="preserve">刘玉荣</t>
  </si>
  <si>
    <t xml:space="preserve">孙金梅</t>
  </si>
  <si>
    <t xml:space="preserve">朱成芳</t>
  </si>
  <si>
    <t xml:space="preserve">陈翠平</t>
  </si>
  <si>
    <t xml:space="preserve">陈秀花</t>
  </si>
  <si>
    <t xml:space="preserve">刘桂琴</t>
  </si>
  <si>
    <t xml:space="preserve">马采兰</t>
  </si>
  <si>
    <t xml:space="preserve">仉翠荣</t>
  </si>
  <si>
    <t xml:space="preserve">陈学英</t>
  </si>
  <si>
    <t xml:space="preserve">庄春梅</t>
  </si>
  <si>
    <t xml:space="preserve">陈素荣</t>
  </si>
  <si>
    <t xml:space="preserve">刘桂华</t>
  </si>
  <si>
    <t xml:space="preserve">刘荣珍</t>
  </si>
  <si>
    <t xml:space="preserve">吴翠霞</t>
  </si>
  <si>
    <t xml:space="preserve">庄翠珍</t>
  </si>
  <si>
    <t xml:space="preserve">张华荣</t>
  </si>
  <si>
    <t xml:space="preserve">刘小丽</t>
  </si>
  <si>
    <t xml:space="preserve">石玉林</t>
  </si>
  <si>
    <t xml:space="preserve">王金霞</t>
  </si>
  <si>
    <t xml:space="preserve">赵华</t>
  </si>
  <si>
    <t xml:space="preserve">赵秀霞</t>
  </si>
  <si>
    <t xml:space="preserve">包玉珍</t>
  </si>
  <si>
    <t xml:space="preserve">朱金华</t>
  </si>
  <si>
    <t xml:space="preserve">杨玉平</t>
  </si>
  <si>
    <t xml:space="preserve">仁贵平</t>
  </si>
  <si>
    <t xml:space="preserve">徐秀兰</t>
  </si>
  <si>
    <t xml:space="preserve">冯锦霞</t>
  </si>
  <si>
    <t xml:space="preserve">张秀荣</t>
  </si>
  <si>
    <t xml:space="preserve">张玉梅</t>
  </si>
  <si>
    <t xml:space="preserve">戴桂兰</t>
  </si>
  <si>
    <t xml:space="preserve">朱桂连</t>
  </si>
  <si>
    <t xml:space="preserve">成玉霞</t>
  </si>
  <si>
    <t xml:space="preserve">戈兴娥</t>
  </si>
  <si>
    <t xml:space="preserve">许桂英</t>
  </si>
  <si>
    <t xml:space="preserve">刘青</t>
  </si>
  <si>
    <t xml:space="preserve">徐绍美</t>
  </si>
  <si>
    <t xml:space="preserve">李翠云</t>
  </si>
  <si>
    <t xml:space="preserve">宋秀林</t>
  </si>
  <si>
    <t xml:space="preserve">单士珍</t>
  </si>
  <si>
    <t xml:space="preserve">赵翠玲</t>
  </si>
  <si>
    <t xml:space="preserve">史春香</t>
  </si>
  <si>
    <t xml:space="preserve">王正英</t>
  </si>
  <si>
    <t xml:space="preserve">郭于荣</t>
  </si>
  <si>
    <t xml:space="preserve">张凤侠</t>
  </si>
  <si>
    <t xml:space="preserve">葛卫国</t>
  </si>
  <si>
    <t xml:space="preserve">葛于梅</t>
  </si>
  <si>
    <t xml:space="preserve">嵇彩珍</t>
  </si>
  <si>
    <t xml:space="preserve">徐永梅</t>
  </si>
  <si>
    <t xml:space="preserve">陈翠珍</t>
  </si>
  <si>
    <t xml:space="preserve">胡巧花</t>
  </si>
  <si>
    <t xml:space="preserve">万加勤</t>
  </si>
  <si>
    <t xml:space="preserve">祁翠连</t>
  </si>
  <si>
    <t xml:space="preserve">须巧珍</t>
  </si>
  <si>
    <t xml:space="preserve">朱雪梅</t>
  </si>
  <si>
    <t xml:space="preserve">陈珍珍</t>
  </si>
  <si>
    <t xml:space="preserve">董玉霞</t>
  </si>
  <si>
    <t xml:space="preserve">于成英</t>
  </si>
  <si>
    <t xml:space="preserve">张凤梅</t>
  </si>
  <si>
    <t xml:space="preserve">王秀侠</t>
  </si>
  <si>
    <t xml:space="preserve">史硕梅</t>
  </si>
  <si>
    <t xml:space="preserve">包建军</t>
  </si>
  <si>
    <t xml:space="preserve">王美荣</t>
  </si>
  <si>
    <t xml:space="preserve">陈艳梅</t>
  </si>
  <si>
    <t xml:space="preserve">韩成花</t>
  </si>
  <si>
    <t xml:space="preserve">刘琼</t>
  </si>
  <si>
    <t xml:space="preserve">沈梅</t>
  </si>
  <si>
    <t xml:space="preserve">李久梅</t>
  </si>
  <si>
    <t xml:space="preserve">陈桂珍</t>
  </si>
  <si>
    <t xml:space="preserve">黄玉霞</t>
  </si>
  <si>
    <t xml:space="preserve">卢学春</t>
  </si>
  <si>
    <t xml:space="preserve">赵玉环</t>
  </si>
  <si>
    <t xml:space="preserve">祁金花</t>
  </si>
  <si>
    <t xml:space="preserve">葛晓勤</t>
  </si>
  <si>
    <t xml:space="preserve">李天会</t>
  </si>
  <si>
    <t xml:space="preserve">胡美兰</t>
  </si>
  <si>
    <t xml:space="preserve">叶凤兰</t>
  </si>
  <si>
    <t xml:space="preserve">王月娥</t>
  </si>
  <si>
    <t xml:space="preserve">宋育红</t>
  </si>
  <si>
    <t xml:space="preserve">王苏霞</t>
  </si>
  <si>
    <t xml:space="preserve">黄美英</t>
  </si>
  <si>
    <t xml:space="preserve">米秀芹</t>
  </si>
  <si>
    <t xml:space="preserve">李继美</t>
  </si>
  <si>
    <t xml:space="preserve">仲翠花</t>
  </si>
  <si>
    <t xml:space="preserve">朱小梅</t>
  </si>
  <si>
    <t xml:space="preserve">张玉珍</t>
  </si>
  <si>
    <t xml:space="preserve">赵海芹</t>
  </si>
  <si>
    <t xml:space="preserve">刘月霞</t>
  </si>
  <si>
    <t xml:space="preserve">秀翠霞</t>
  </si>
  <si>
    <t xml:space="preserve">张成美</t>
  </si>
  <si>
    <t xml:space="preserve">孙玉雯</t>
  </si>
  <si>
    <t xml:space="preserve">朱翠霞</t>
  </si>
  <si>
    <t xml:space="preserve">庄桂林</t>
  </si>
  <si>
    <t xml:space="preserve">庄荣花</t>
  </si>
  <si>
    <t xml:space="preserve">刘巧华</t>
  </si>
  <si>
    <t xml:space="preserve">汤月红</t>
  </si>
  <si>
    <t xml:space="preserve">沈玉英</t>
  </si>
  <si>
    <t xml:space="preserve">张翠林</t>
  </si>
  <si>
    <t xml:space="preserve">刘翠兰</t>
  </si>
  <si>
    <t xml:space="preserve">顾芹</t>
  </si>
  <si>
    <t xml:space="preserve">秦立平</t>
  </si>
  <si>
    <t xml:space="preserve">徐桂霞</t>
  </si>
  <si>
    <t xml:space="preserve">胡桂芳</t>
  </si>
  <si>
    <t xml:space="preserve">王秀梅</t>
  </si>
  <si>
    <t xml:space="preserve">张秀华</t>
  </si>
  <si>
    <t xml:space="preserve">石秀英</t>
  </si>
  <si>
    <t xml:space="preserve">杨丽</t>
  </si>
  <si>
    <t xml:space="preserve">刘建平</t>
  </si>
  <si>
    <t xml:space="preserve">李秀梅</t>
  </si>
  <si>
    <t xml:space="preserve">李翠兰</t>
  </si>
  <si>
    <t xml:space="preserve">赵建梅</t>
  </si>
  <si>
    <t xml:space="preserve">王业霞</t>
  </si>
  <si>
    <t xml:space="preserve">嵇巧英</t>
  </si>
  <si>
    <t xml:space="preserve">周业珍</t>
  </si>
  <si>
    <t xml:space="preserve">黄春兰</t>
  </si>
  <si>
    <t xml:space="preserve">裴宗平</t>
  </si>
  <si>
    <t xml:space="preserve">倪彩林</t>
  </si>
  <si>
    <t xml:space="preserve">葛秀美</t>
  </si>
  <si>
    <t xml:space="preserve">颜月琴</t>
  </si>
  <si>
    <t xml:space="preserve">陈远艮</t>
  </si>
  <si>
    <t xml:space="preserve">胡秀芳</t>
  </si>
  <si>
    <t xml:space="preserve">徐金花</t>
  </si>
  <si>
    <t xml:space="preserve">张金花</t>
  </si>
  <si>
    <t xml:space="preserve">胡学荣</t>
  </si>
  <si>
    <t xml:space="preserve">李凤英</t>
  </si>
  <si>
    <t xml:space="preserve">刘须华</t>
  </si>
  <si>
    <t xml:space="preserve">汤秀华</t>
  </si>
  <si>
    <t xml:space="preserve">李翠芳</t>
  </si>
  <si>
    <t xml:space="preserve">李秀兰</t>
  </si>
  <si>
    <t xml:space="preserve">刘桂花</t>
  </si>
  <si>
    <t xml:space="preserve">陈桂花</t>
  </si>
  <si>
    <t xml:space="preserve">史居丽</t>
  </si>
  <si>
    <t xml:space="preserve">刘苏兰</t>
  </si>
  <si>
    <t xml:space="preserve">朱以贵</t>
  </si>
  <si>
    <t xml:space="preserve">石彩英</t>
  </si>
  <si>
    <t xml:space="preserve">石桂兰</t>
  </si>
  <si>
    <t xml:space="preserve">胡桂英</t>
  </si>
  <si>
    <t xml:space="preserve">刘彩荣</t>
  </si>
  <si>
    <t xml:space="preserve">阮玉梅</t>
  </si>
  <si>
    <t xml:space="preserve">刘须连</t>
  </si>
  <si>
    <t xml:space="preserve">金玉莲</t>
  </si>
  <si>
    <t xml:space="preserve">侍翠荣</t>
  </si>
  <si>
    <t xml:space="preserve">王心山</t>
  </si>
  <si>
    <t xml:space="preserve">王继万</t>
  </si>
  <si>
    <t xml:space="preserve">于学英</t>
  </si>
  <si>
    <t xml:space="preserve">王前顺</t>
  </si>
  <si>
    <t xml:space="preserve">张秀芳</t>
  </si>
  <si>
    <t xml:space="preserve">石学楼</t>
  </si>
  <si>
    <t xml:space="preserve">于永茂</t>
  </si>
  <si>
    <t xml:space="preserve">石学富</t>
  </si>
  <si>
    <t xml:space="preserve">徐前川</t>
  </si>
  <si>
    <t xml:space="preserve">石建山</t>
  </si>
  <si>
    <t xml:space="preserve">石志太</t>
  </si>
  <si>
    <t xml:space="preserve">徐乐春</t>
  </si>
  <si>
    <t xml:space="preserve">庄洪华</t>
  </si>
  <si>
    <t xml:space="preserve">徐桂川</t>
  </si>
  <si>
    <t xml:space="preserve">沈习山</t>
  </si>
  <si>
    <t xml:space="preserve">陈婷</t>
  </si>
  <si>
    <t xml:space="preserve">王荣芳</t>
  </si>
  <si>
    <t xml:space="preserve">查永兵</t>
  </si>
  <si>
    <t xml:space="preserve">侯瑞连</t>
  </si>
  <si>
    <t xml:space="preserve">赵会平</t>
  </si>
  <si>
    <t xml:space="preserve">许凤林</t>
  </si>
  <si>
    <t xml:space="preserve">陈会兰</t>
  </si>
  <si>
    <t xml:space="preserve">张翠侠</t>
  </si>
  <si>
    <t xml:space="preserve">嵇伏东</t>
  </si>
  <si>
    <t xml:space="preserve">刘苏敏</t>
  </si>
  <si>
    <t xml:space="preserve">徐敏春</t>
  </si>
  <si>
    <t xml:space="preserve">孙反修</t>
  </si>
  <si>
    <t xml:space="preserve">刘士友</t>
  </si>
  <si>
    <t xml:space="preserve">刘德</t>
  </si>
  <si>
    <t xml:space="preserve">庄玉霞</t>
  </si>
  <si>
    <t xml:space="preserve">嵇丽丽</t>
  </si>
  <si>
    <t xml:space="preserve">陈太白</t>
  </si>
  <si>
    <t xml:space="preserve">李雪映</t>
  </si>
  <si>
    <t xml:space="preserve">王巧荣</t>
  </si>
  <si>
    <t xml:space="preserve">宋美连</t>
  </si>
  <si>
    <t xml:space="preserve">石玉平</t>
  </si>
  <si>
    <t xml:space="preserve">李玉严</t>
  </si>
  <si>
    <t xml:space="preserve">孙士荣</t>
  </si>
  <si>
    <t xml:space="preserve">宋美兰</t>
  </si>
  <si>
    <t xml:space="preserve">郑桂花</t>
  </si>
  <si>
    <t xml:space="preserve">王丽华</t>
  </si>
  <si>
    <t xml:space="preserve">王翠梅</t>
  </si>
  <si>
    <t xml:space="preserve">于巧林</t>
  </si>
  <si>
    <t xml:space="preserve">左桂兰</t>
  </si>
  <si>
    <t xml:space="preserve">杨彩荣</t>
  </si>
  <si>
    <t xml:space="preserve">陈桂英</t>
  </si>
  <si>
    <t xml:space="preserve">侯艳红</t>
  </si>
  <si>
    <t xml:space="preserve">翁利娟</t>
  </si>
  <si>
    <t xml:space="preserve">顾露</t>
  </si>
  <si>
    <t xml:space="preserve">徐美荣</t>
  </si>
  <si>
    <t xml:space="preserve">刘述华</t>
  </si>
  <si>
    <t xml:space="preserve">石志科</t>
  </si>
  <si>
    <t xml:space="preserve">陈彩芹</t>
  </si>
  <si>
    <t xml:space="preserve">周兰英</t>
  </si>
  <si>
    <t xml:space="preserve">徐秀芸</t>
  </si>
  <si>
    <t xml:space="preserve">李二红</t>
  </si>
  <si>
    <t xml:space="preserve">李后龙</t>
  </si>
  <si>
    <t xml:space="preserve">王克兰</t>
  </si>
  <si>
    <t xml:space="preserve">张振花</t>
  </si>
  <si>
    <t xml:space="preserve">刘凤霞</t>
  </si>
  <si>
    <t xml:space="preserve">陈波兰</t>
  </si>
  <si>
    <t xml:space="preserve">刘素珍</t>
  </si>
  <si>
    <t xml:space="preserve">徐思红</t>
  </si>
  <si>
    <t xml:space="preserve">苏芳菊</t>
  </si>
  <si>
    <t xml:space="preserve">刘传中</t>
  </si>
  <si>
    <t xml:space="preserve">王桂珍</t>
  </si>
  <si>
    <t xml:space="preserve">魏兆英</t>
  </si>
  <si>
    <t xml:space="preserve">王春明</t>
  </si>
  <si>
    <t xml:space="preserve">尹艳华</t>
  </si>
  <si>
    <t xml:space="preserve">王立平</t>
  </si>
  <si>
    <t xml:space="preserve">魏家红</t>
  </si>
  <si>
    <t xml:space="preserve">谷文兰</t>
  </si>
  <si>
    <t xml:space="preserve">周丽芳</t>
  </si>
  <si>
    <t xml:space="preserve">高玉梅</t>
  </si>
  <si>
    <t xml:space="preserve">李珍</t>
  </si>
  <si>
    <t xml:space="preserve">姚玉兰</t>
  </si>
  <si>
    <t xml:space="preserve">胡兰</t>
  </si>
  <si>
    <t xml:space="preserve">王艳</t>
  </si>
  <si>
    <t xml:space="preserve">王明霞</t>
  </si>
  <si>
    <t xml:space="preserve">黄金丽</t>
  </si>
  <si>
    <t xml:space="preserve">徐小洁</t>
  </si>
  <si>
    <t xml:space="preserve">鲍小银</t>
  </si>
  <si>
    <t xml:space="preserve">颜一平</t>
  </si>
  <si>
    <t xml:space="preserve">刘浩</t>
  </si>
  <si>
    <t xml:space="preserve">王长青</t>
  </si>
  <si>
    <t xml:space="preserve">胡学梅</t>
  </si>
  <si>
    <t xml:space="preserve">李士英</t>
  </si>
  <si>
    <t xml:space="preserve">杨宇亭</t>
  </si>
  <si>
    <t xml:space="preserve">高兴远</t>
  </si>
  <si>
    <t xml:space="preserve">赵香香</t>
  </si>
  <si>
    <t xml:space="preserve">陈桂林</t>
  </si>
  <si>
    <t xml:space="preserve">夏月丰</t>
  </si>
  <si>
    <t xml:space="preserve">嵇彩梅</t>
  </si>
  <si>
    <t xml:space="preserve">蒋学珍</t>
  </si>
  <si>
    <t xml:space="preserve">黄海芹</t>
  </si>
  <si>
    <t xml:space="preserve">于红霞</t>
  </si>
  <si>
    <t xml:space="preserve">尹为美</t>
  </si>
  <si>
    <t xml:space="preserve">张赛</t>
  </si>
  <si>
    <t xml:space="preserve">谢学勤</t>
  </si>
  <si>
    <t xml:space="preserve">沈桂荣</t>
  </si>
  <si>
    <t xml:space="preserve">李彩虹</t>
  </si>
  <si>
    <t xml:space="preserve">郑其霞</t>
  </si>
  <si>
    <t xml:space="preserve">薛玉霞</t>
  </si>
  <si>
    <t xml:space="preserve">颜学英</t>
  </si>
  <si>
    <t xml:space="preserve">李秀青</t>
  </si>
  <si>
    <t xml:space="preserve">刘苏美</t>
  </si>
  <si>
    <t xml:space="preserve">刘菊妹</t>
  </si>
  <si>
    <t xml:space="preserve">宋育珍</t>
  </si>
  <si>
    <t xml:space="preserve">胡巧兰</t>
  </si>
  <si>
    <t xml:space="preserve">陈凤英</t>
  </si>
  <si>
    <t xml:space="preserve">王桂花</t>
  </si>
  <si>
    <t xml:space="preserve">李九英</t>
  </si>
  <si>
    <t xml:space="preserve">金桂兰</t>
  </si>
  <si>
    <t xml:space="preserve">潘桂华</t>
  </si>
  <si>
    <t xml:space="preserve">孟海云</t>
  </si>
  <si>
    <t xml:space="preserve">王苏连</t>
  </si>
  <si>
    <t xml:space="preserve">吴竹</t>
  </si>
  <si>
    <t xml:space="preserve">庄海青</t>
  </si>
  <si>
    <t xml:space="preserve">刘政</t>
  </si>
  <si>
    <t xml:space="preserve">王晓刚</t>
  </si>
  <si>
    <t xml:space="preserve">尤秀荣</t>
  </si>
  <si>
    <t xml:space="preserve">张绪丰</t>
  </si>
  <si>
    <t xml:space="preserve">丁巧林</t>
  </si>
  <si>
    <t xml:space="preserve">胡海艳</t>
  </si>
  <si>
    <t xml:space="preserve">周凤霞</t>
  </si>
  <si>
    <t xml:space="preserve">毕秀丽</t>
  </si>
  <si>
    <t xml:space="preserve">徐东芹</t>
  </si>
  <si>
    <t xml:space="preserve">王丽芳</t>
  </si>
  <si>
    <t xml:space="preserve">姜雪琴</t>
  </si>
  <si>
    <t xml:space="preserve">赵芹</t>
  </si>
  <si>
    <t xml:space="preserve">庄业勇</t>
  </si>
  <si>
    <t xml:space="preserve">赵苏霞</t>
  </si>
  <si>
    <t xml:space="preserve">王红英</t>
  </si>
  <si>
    <t xml:space="preserve">王如仙</t>
  </si>
  <si>
    <t xml:space="preserve">高美芹</t>
  </si>
  <si>
    <t xml:space="preserve">张红芹</t>
  </si>
  <si>
    <t xml:space="preserve">成巧平</t>
  </si>
  <si>
    <t xml:space="preserve">刘芹</t>
  </si>
  <si>
    <t xml:space="preserve">汤晓艳</t>
  </si>
  <si>
    <t xml:space="preserve">郎叶孟新</t>
  </si>
  <si>
    <t xml:space="preserve">李翠霞</t>
  </si>
  <si>
    <t xml:space="preserve">孟凡梅</t>
  </si>
  <si>
    <t xml:space="preserve">杨晓慧</t>
  </si>
  <si>
    <t xml:space="preserve">赵月花</t>
  </si>
  <si>
    <t xml:space="preserve">陈美丽</t>
  </si>
  <si>
    <t xml:space="preserve">王春梅</t>
  </si>
  <si>
    <t xml:space="preserve">张翠香</t>
  </si>
  <si>
    <t xml:space="preserve">花晓平</t>
  </si>
  <si>
    <t xml:space="preserve">胡桂梅</t>
  </si>
  <si>
    <t xml:space="preserve">刘学干</t>
  </si>
  <si>
    <t xml:space="preserve">胡秀红</t>
  </si>
  <si>
    <t xml:space="preserve">祈巧英</t>
  </si>
  <si>
    <t xml:space="preserve">王巧平</t>
  </si>
  <si>
    <t xml:space="preserve">赵克芹</t>
  </si>
  <si>
    <t xml:space="preserve">姚华连</t>
  </si>
  <si>
    <t xml:space="preserve">刘兴国</t>
  </si>
  <si>
    <t xml:space="preserve">魏发珍</t>
  </si>
  <si>
    <t xml:space="preserve">张兰玲</t>
  </si>
  <si>
    <t xml:space="preserve">包云美</t>
  </si>
  <si>
    <t xml:space="preserve">石兰花</t>
  </si>
  <si>
    <t xml:space="preserve">陈玉平</t>
  </si>
  <si>
    <t xml:space="preserve">朱桂平</t>
  </si>
  <si>
    <t xml:space="preserve">陈彩英</t>
  </si>
  <si>
    <t xml:space="preserve">石桂梅</t>
  </si>
  <si>
    <t xml:space="preserve">朱成花</t>
  </si>
  <si>
    <t xml:space="preserve">马菊兰</t>
  </si>
  <si>
    <t xml:space="preserve">石桂利</t>
  </si>
  <si>
    <t xml:space="preserve">于桂香</t>
  </si>
  <si>
    <t xml:space="preserve">龚润兰</t>
  </si>
  <si>
    <t xml:space="preserve">张生云</t>
  </si>
  <si>
    <t xml:space="preserve">严桂兰</t>
  </si>
  <si>
    <t xml:space="preserve">孟善英</t>
  </si>
  <si>
    <t xml:space="preserve">刘须珍</t>
  </si>
  <si>
    <t xml:space="preserve">张玉苹</t>
  </si>
  <si>
    <t xml:space="preserve">许文娟</t>
  </si>
  <si>
    <t xml:space="preserve">丁家荣</t>
  </si>
  <si>
    <t xml:space="preserve">邓超芝</t>
  </si>
  <si>
    <t xml:space="preserve">冯金霞</t>
  </si>
  <si>
    <t xml:space="preserve">郭秀华</t>
  </si>
  <si>
    <t xml:space="preserve">刘家美</t>
  </si>
  <si>
    <t xml:space="preserve">蒋华英</t>
  </si>
  <si>
    <t xml:space="preserve">刘学英</t>
  </si>
  <si>
    <t xml:space="preserve">徐秀华</t>
  </si>
  <si>
    <t xml:space="preserve">陈霞</t>
  </si>
  <si>
    <t xml:space="preserve">庄业宜</t>
  </si>
  <si>
    <t xml:space="preserve">崔桂美</t>
  </si>
  <si>
    <t xml:space="preserve">刘立花</t>
  </si>
  <si>
    <t xml:space="preserve">陈友生</t>
  </si>
  <si>
    <t xml:space="preserve">陈冉</t>
  </si>
  <si>
    <t xml:space="preserve">陈碧云</t>
  </si>
  <si>
    <t xml:space="preserve">梁正</t>
  </si>
  <si>
    <t xml:space="preserve">王莹莹</t>
  </si>
  <si>
    <t xml:space="preserve">陈琪</t>
  </si>
  <si>
    <t xml:space="preserve">庄奇</t>
  </si>
  <si>
    <t xml:space="preserve">刘引</t>
  </si>
  <si>
    <t xml:space="preserve">陈丽丽</t>
  </si>
  <si>
    <t xml:space="preserve">崔沙沙</t>
  </si>
  <si>
    <t xml:space="preserve">许娜</t>
  </si>
  <si>
    <t xml:space="preserve">买贤</t>
  </si>
  <si>
    <t xml:space="preserve">黄满意</t>
  </si>
  <si>
    <t xml:space="preserve">刘超</t>
  </si>
  <si>
    <t xml:space="preserve">郑海燕</t>
  </si>
  <si>
    <t xml:space="preserve">刘海龙</t>
  </si>
  <si>
    <t xml:space="preserve">陈继</t>
  </si>
  <si>
    <t xml:space="preserve">张美林</t>
  </si>
  <si>
    <t xml:space="preserve">祁金飞</t>
  </si>
  <si>
    <t xml:space="preserve">黄成</t>
  </si>
  <si>
    <t xml:space="preserve">胡玲</t>
  </si>
  <si>
    <t xml:space="preserve">王萍</t>
  </si>
  <si>
    <t xml:space="preserve">马敏</t>
  </si>
  <si>
    <t xml:space="preserve">胡学虎</t>
  </si>
  <si>
    <t xml:space="preserve">张玲</t>
  </si>
  <si>
    <t xml:space="preserve">王娟</t>
  </si>
  <si>
    <t xml:space="preserve">卓勇</t>
  </si>
  <si>
    <t xml:space="preserve">陈奇</t>
  </si>
  <si>
    <t xml:space="preserve">黄巧连</t>
  </si>
  <si>
    <t xml:space="preserve">石凡</t>
  </si>
  <si>
    <t xml:space="preserve">骆小青</t>
  </si>
  <si>
    <t xml:space="preserve">史远洋</t>
  </si>
  <si>
    <t xml:space="preserve">王林</t>
  </si>
  <si>
    <t xml:space="preserve">胡学全</t>
  </si>
  <si>
    <t xml:space="preserve">张彩芹</t>
  </si>
  <si>
    <t xml:space="preserve">庄素芳</t>
  </si>
  <si>
    <t xml:space="preserve">李爱华</t>
  </si>
  <si>
    <t xml:space="preserve">陈红</t>
  </si>
  <si>
    <t xml:space="preserve">沈海荣</t>
  </si>
  <si>
    <t xml:space="preserve">王霞</t>
  </si>
  <si>
    <t xml:space="preserve">陈大伟</t>
  </si>
  <si>
    <t xml:space="preserve">严春利</t>
  </si>
  <si>
    <t xml:space="preserve">张敬</t>
  </si>
  <si>
    <t xml:space="preserve">董静</t>
  </si>
  <si>
    <t xml:space="preserve">戴海燕</t>
  </si>
  <si>
    <t xml:space="preserve">路巧云</t>
  </si>
  <si>
    <t xml:space="preserve">陈伏将</t>
  </si>
  <si>
    <t xml:space="preserve">陈磊</t>
  </si>
  <si>
    <t xml:space="preserve">曾张勤</t>
  </si>
  <si>
    <t xml:space="preserve">李晓芹</t>
  </si>
  <si>
    <t xml:space="preserve">陆秀丽</t>
  </si>
  <si>
    <t xml:space="preserve">刘平</t>
  </si>
  <si>
    <t xml:space="preserve">温中华</t>
  </si>
  <si>
    <t xml:space="preserve">石海军</t>
  </si>
  <si>
    <t xml:space="preserve">嵇强</t>
  </si>
  <si>
    <t xml:space="preserve">钱先祥</t>
  </si>
  <si>
    <t xml:space="preserve">崔敏</t>
  </si>
  <si>
    <t xml:space="preserve">庄梅</t>
  </si>
  <si>
    <t xml:space="preserve">朱冬梅</t>
  </si>
  <si>
    <t xml:space="preserve">沈学芳</t>
  </si>
  <si>
    <t xml:space="preserve">汤彩霞</t>
  </si>
  <si>
    <t xml:space="preserve">王叶淮</t>
  </si>
  <si>
    <t xml:space="preserve">黄国亮</t>
  </si>
  <si>
    <t xml:space="preserve">王美兰</t>
  </si>
  <si>
    <t xml:space="preserve">张莉</t>
  </si>
  <si>
    <t xml:space="preserve">赵凤霞</t>
  </si>
  <si>
    <t xml:space="preserve">马金花</t>
  </si>
  <si>
    <t xml:space="preserve">葛兰晓</t>
  </si>
  <si>
    <t xml:space="preserve">王侠平</t>
  </si>
  <si>
    <t xml:space="preserve">嵇晓荣</t>
  </si>
  <si>
    <t xml:space="preserve">陈新梅</t>
  </si>
  <si>
    <t xml:space="preserve">胡巧珍</t>
  </si>
  <si>
    <t xml:space="preserve">刘风琴</t>
  </si>
  <si>
    <t xml:space="preserve">孙月并</t>
  </si>
  <si>
    <t xml:space="preserve">何海英</t>
  </si>
  <si>
    <t xml:space="preserve">臧红霞</t>
  </si>
  <si>
    <t xml:space="preserve">石红梅</t>
  </si>
  <si>
    <t xml:space="preserve">庄伟林</t>
  </si>
  <si>
    <t xml:space="preserve">石建光</t>
  </si>
  <si>
    <t xml:space="preserve">刘远</t>
  </si>
  <si>
    <t xml:space="preserve">刘中</t>
  </si>
  <si>
    <t xml:space="preserve">黄顺东</t>
  </si>
  <si>
    <t xml:space="preserve">刘勇</t>
  </si>
  <si>
    <t xml:space="preserve">庄金良</t>
  </si>
  <si>
    <t xml:space="preserve">王伍姐</t>
  </si>
  <si>
    <t xml:space="preserve">洪芳</t>
  </si>
  <si>
    <t xml:space="preserve">嵇光华</t>
  </si>
  <si>
    <t xml:space="preserve">葛红芹</t>
  </si>
  <si>
    <t xml:space="preserve">宋秀健</t>
  </si>
  <si>
    <t xml:space="preserve">蒋荣花</t>
  </si>
  <si>
    <t xml:space="preserve">陈太平</t>
  </si>
  <si>
    <t xml:space="preserve">焦艳达</t>
  </si>
  <si>
    <t xml:space="preserve">汤秀清</t>
  </si>
  <si>
    <t xml:space="preserve">倪春梅</t>
  </si>
  <si>
    <t xml:space="preserve">徐晓燕</t>
  </si>
  <si>
    <t xml:space="preserve">陈素林</t>
  </si>
  <si>
    <t xml:space="preserve">刘艳红</t>
  </si>
  <si>
    <t xml:space="preserve">张清</t>
  </si>
  <si>
    <t xml:space="preserve">嵇林玲</t>
  </si>
  <si>
    <t xml:space="preserve">颜士兰</t>
  </si>
  <si>
    <t xml:space="preserve">李爱林</t>
  </si>
  <si>
    <t xml:space="preserve">俞华</t>
  </si>
  <si>
    <t xml:space="preserve">施善惠</t>
  </si>
  <si>
    <t xml:space="preserve">谢天梅</t>
  </si>
  <si>
    <t xml:space="preserve">石银梅</t>
  </si>
  <si>
    <t xml:space="preserve">陈远照</t>
  </si>
  <si>
    <t xml:space="preserve">刘卫军</t>
  </si>
  <si>
    <t xml:space="preserve">潘金侠</t>
  </si>
  <si>
    <t xml:space="preserve">庄燕</t>
  </si>
  <si>
    <t xml:space="preserve">刘苏梅</t>
  </si>
  <si>
    <t xml:space="preserve">王春兰</t>
  </si>
  <si>
    <t xml:space="preserve">李春兰</t>
  </si>
  <si>
    <t xml:space="preserve">沈桂林</t>
  </si>
  <si>
    <t xml:space="preserve">史巧梅</t>
  </si>
  <si>
    <t xml:space="preserve">毕翠红</t>
  </si>
  <si>
    <t xml:space="preserve">陈美平</t>
  </si>
  <si>
    <t xml:space="preserve">倪勤红</t>
  </si>
  <si>
    <t xml:space="preserve">许桂花</t>
  </si>
  <si>
    <t xml:space="preserve">颜金平</t>
  </si>
  <si>
    <t xml:space="preserve">葛静</t>
  </si>
  <si>
    <t xml:space="preserve">刘方连</t>
  </si>
  <si>
    <t xml:space="preserve">陈晓琴</t>
  </si>
  <si>
    <t xml:space="preserve">刘彩平</t>
  </si>
  <si>
    <t xml:space="preserve">王玉琴</t>
  </si>
  <si>
    <t xml:space="preserve">尤文兰</t>
  </si>
  <si>
    <t xml:space="preserve">胡苏兰</t>
  </si>
  <si>
    <t xml:space="preserve">李玉兰</t>
  </si>
  <si>
    <t xml:space="preserve">赵方芳</t>
  </si>
  <si>
    <t xml:space="preserve">戴素梅</t>
  </si>
  <si>
    <t xml:space="preserve">廖小梅</t>
  </si>
  <si>
    <t xml:space="preserve">吴红梅</t>
  </si>
  <si>
    <t xml:space="preserve">沈翠芳</t>
  </si>
  <si>
    <t xml:space="preserve">陈巧美</t>
  </si>
  <si>
    <t xml:space="preserve">杜月林</t>
  </si>
  <si>
    <t xml:space="preserve">倪玉荣</t>
  </si>
  <si>
    <t xml:space="preserve">胡秀平</t>
  </si>
  <si>
    <t xml:space="preserve">史红英</t>
  </si>
  <si>
    <t xml:space="preserve">卢碧兰</t>
  </si>
  <si>
    <t xml:space="preserve">石翠荣</t>
  </si>
  <si>
    <t xml:space="preserve">沈月花</t>
  </si>
  <si>
    <t xml:space="preserve">刘正梅</t>
  </si>
  <si>
    <t xml:space="preserve">张翠荣</t>
  </si>
  <si>
    <t xml:space="preserve">刘学勤</t>
  </si>
  <si>
    <t xml:space="preserve">庄昌亚</t>
  </si>
  <si>
    <t xml:space="preserve">黄桂兰</t>
  </si>
  <si>
    <t xml:space="preserve">马金梅</t>
  </si>
  <si>
    <t xml:space="preserve">崔太春</t>
  </si>
  <si>
    <t xml:space="preserve">苏良云</t>
  </si>
  <si>
    <t xml:space="preserve">嵇素英</t>
  </si>
  <si>
    <t xml:space="preserve">陈秀平</t>
  </si>
  <si>
    <t xml:space="preserve">臧美荣</t>
  </si>
  <si>
    <t xml:space="preserve">张从英</t>
  </si>
  <si>
    <t xml:space="preserve">谷应霞</t>
  </si>
  <si>
    <t xml:space="preserve">刘巧云</t>
  </si>
  <si>
    <t xml:space="preserve">徐生花</t>
  </si>
  <si>
    <t xml:space="preserve">张素芳</t>
  </si>
  <si>
    <t xml:space="preserve">倪桂红</t>
  </si>
  <si>
    <t xml:space="preserve">庄建</t>
  </si>
  <si>
    <t xml:space="preserve">曹梅芳</t>
  </si>
  <si>
    <t xml:space="preserve">石志虎</t>
  </si>
  <si>
    <r>
      <rPr>
        <sz val="12"/>
        <rFont val="Noto Sans"/>
        <family val="2"/>
      </rPr>
      <t xml:space="preserve">冯金霞</t>
    </r>
    <r>
      <rPr>
        <sz val="12"/>
        <rFont val="宋体"/>
        <family val="0"/>
        <charset val="134"/>
      </rPr>
      <t xml:space="preserve">.</t>
    </r>
  </si>
  <si>
    <t xml:space="preserve">石花平</t>
  </si>
  <si>
    <t xml:space="preserve">成为虎</t>
  </si>
  <si>
    <t xml:space="preserve">胡翠霞</t>
  </si>
  <si>
    <t xml:space="preserve">胡建英</t>
  </si>
  <si>
    <t xml:space="preserve">张秀兰</t>
  </si>
  <si>
    <t xml:space="preserve">徐安井</t>
  </si>
  <si>
    <t xml:space="preserve">黄军</t>
  </si>
  <si>
    <t xml:space="preserve">范竹青</t>
  </si>
  <si>
    <t xml:space="preserve">张静</t>
  </si>
  <si>
    <t xml:space="preserve">王加荣</t>
  </si>
  <si>
    <t xml:space="preserve">李慧芹</t>
  </si>
  <si>
    <t xml:space="preserve">王巧英</t>
  </si>
  <si>
    <t xml:space="preserve">朱莉丽</t>
  </si>
  <si>
    <t xml:space="preserve">成业荣</t>
  </si>
  <si>
    <t xml:space="preserve">鲍青</t>
  </si>
  <si>
    <t xml:space="preserve">胡庭兰</t>
  </si>
  <si>
    <t xml:space="preserve">周益花</t>
  </si>
  <si>
    <t xml:space="preserve">王业磊</t>
  </si>
  <si>
    <t xml:space="preserve">刘路红</t>
  </si>
  <si>
    <t xml:space="preserve">吕二梅</t>
  </si>
  <si>
    <t xml:space="preserve">韩群梅</t>
  </si>
  <si>
    <t xml:space="preserve">裴昌梅</t>
  </si>
  <si>
    <t xml:space="preserve">王桂芹</t>
  </si>
  <si>
    <t xml:space="preserve">石桂花</t>
  </si>
  <si>
    <t xml:space="preserve">刘强</t>
  </si>
  <si>
    <t xml:space="preserve">徐晶晶</t>
  </si>
  <si>
    <t xml:space="preserve">刘伟中</t>
  </si>
  <si>
    <t xml:space="preserve">谢晓花</t>
  </si>
  <si>
    <t xml:space="preserve">张迎波</t>
  </si>
  <si>
    <t xml:space="preserve">潘苏红</t>
  </si>
  <si>
    <t xml:space="preserve">黄玉珍</t>
  </si>
  <si>
    <t xml:space="preserve">孟翠梅</t>
  </si>
  <si>
    <t xml:space="preserve">吴兰花</t>
  </si>
  <si>
    <t xml:space="preserve">蒋玉兰</t>
  </si>
  <si>
    <t xml:space="preserve">胡桂华</t>
  </si>
  <si>
    <t xml:space="preserve">孙翠林</t>
  </si>
  <si>
    <t xml:space="preserve">兰明菊</t>
  </si>
  <si>
    <t xml:space="preserve">李金柱</t>
  </si>
  <si>
    <t xml:space="preserve">石永康</t>
  </si>
  <si>
    <t xml:space="preserve">朱玲玲</t>
  </si>
  <si>
    <t xml:space="preserve">庄昌宝</t>
  </si>
  <si>
    <t xml:space="preserve">石全福</t>
  </si>
  <si>
    <t xml:space="preserve">王艳梅</t>
  </si>
  <si>
    <t xml:space="preserve">成芳</t>
  </si>
  <si>
    <t xml:space="preserve">刘碰碰</t>
  </si>
  <si>
    <t xml:space="preserve">黄婷</t>
  </si>
  <si>
    <t xml:space="preserve">张云</t>
  </si>
  <si>
    <t xml:space="preserve">张祥</t>
  </si>
  <si>
    <t xml:space="preserve">王会</t>
  </si>
  <si>
    <t xml:space="preserve">赵飞艳</t>
  </si>
  <si>
    <t xml:space="preserve">张红建</t>
  </si>
  <si>
    <t xml:space="preserve">袁丹丹</t>
  </si>
  <si>
    <t xml:space="preserve">石学军</t>
  </si>
  <si>
    <t xml:space="preserve">庄敏</t>
  </si>
  <si>
    <t xml:space="preserve">徐可</t>
  </si>
  <si>
    <t xml:space="preserve">汤开红</t>
  </si>
  <si>
    <t xml:space="preserve">陈小竞</t>
  </si>
  <si>
    <t xml:space="preserve">陈升银</t>
  </si>
  <si>
    <t xml:space="preserve">史东林</t>
  </si>
  <si>
    <t xml:space="preserve">石周永</t>
  </si>
  <si>
    <t xml:space="preserve">包磊</t>
  </si>
  <si>
    <t xml:space="preserve">倪苏平</t>
  </si>
  <si>
    <t xml:space="preserve">陆春春</t>
  </si>
  <si>
    <t xml:space="preserve">王乐</t>
  </si>
  <si>
    <t xml:space="preserve">石林祥</t>
  </si>
  <si>
    <t xml:space="preserve">王丽娟</t>
  </si>
  <si>
    <t xml:space="preserve">石云</t>
  </si>
  <si>
    <t xml:space="preserve">刘加祥</t>
  </si>
  <si>
    <t xml:space="preserve">李晓</t>
  </si>
  <si>
    <t xml:space="preserve">周大青</t>
  </si>
  <si>
    <t xml:space="preserve">石志洋</t>
  </si>
  <si>
    <t xml:space="preserve">张小峰</t>
  </si>
  <si>
    <t xml:space="preserve">石克铭</t>
  </si>
  <si>
    <t xml:space="preserve">刘小成</t>
  </si>
  <si>
    <t xml:space="preserve">蒙芳萍</t>
  </si>
  <si>
    <t xml:space="preserve">朱成丽</t>
  </si>
  <si>
    <t xml:space="preserve">李晓艳</t>
  </si>
  <si>
    <t xml:space="preserve">朱以涛</t>
  </si>
  <si>
    <t xml:space="preserve">嵇刘成</t>
  </si>
  <si>
    <t xml:space="preserve">胡荣</t>
  </si>
  <si>
    <t xml:space="preserve">祁会云</t>
  </si>
  <si>
    <t xml:space="preserve">赵小兰</t>
  </si>
  <si>
    <t xml:space="preserve">萧丽红</t>
  </si>
  <si>
    <t xml:space="preserve">陈生龙</t>
  </si>
  <si>
    <t xml:space="preserve">李会琼</t>
  </si>
  <si>
    <t xml:space="preserve">颜怀军</t>
  </si>
  <si>
    <t xml:space="preserve">朱丁山</t>
  </si>
  <si>
    <t xml:space="preserve">刘建宏</t>
  </si>
  <si>
    <t xml:space="preserve">刘后井</t>
  </si>
  <si>
    <t xml:space="preserve">刘春</t>
  </si>
  <si>
    <t xml:space="preserve">李春惠</t>
  </si>
  <si>
    <t xml:space="preserve">蒋昌玲</t>
  </si>
  <si>
    <t xml:space="preserve">杨春连</t>
  </si>
  <si>
    <t xml:space="preserve">谢爱红</t>
  </si>
  <si>
    <t xml:space="preserve">陈二祥</t>
  </si>
  <si>
    <t xml:space="preserve">黄二保</t>
  </si>
  <si>
    <t xml:space="preserve">严文梅</t>
  </si>
  <si>
    <t xml:space="preserve">刘海梅</t>
  </si>
  <si>
    <t xml:space="preserve">嵇正兰</t>
  </si>
  <si>
    <t xml:space="preserve">谢光兵</t>
  </si>
  <si>
    <t xml:space="preserve">张立东</t>
  </si>
  <si>
    <t xml:space="preserve">包建荣</t>
  </si>
  <si>
    <t xml:space="preserve">周侠</t>
  </si>
  <si>
    <t xml:space="preserve">施恒美</t>
  </si>
  <si>
    <t xml:space="preserve">胡素芹</t>
  </si>
  <si>
    <t xml:space="preserve">汤义师</t>
  </si>
  <si>
    <t xml:space="preserve">周成东</t>
  </si>
  <si>
    <t xml:space="preserve">王维红</t>
  </si>
  <si>
    <t xml:space="preserve">徐苏芹</t>
  </si>
  <si>
    <t xml:space="preserve">徐玉霞</t>
  </si>
  <si>
    <t xml:space="preserve">王守兵</t>
  </si>
  <si>
    <t xml:space="preserve">徐安保</t>
  </si>
  <si>
    <t xml:space="preserve">刘立新</t>
  </si>
  <si>
    <t xml:space="preserve">刘会荣</t>
  </si>
  <si>
    <t xml:space="preserve">茶菊秀</t>
  </si>
  <si>
    <t xml:space="preserve">包品成</t>
  </si>
  <si>
    <t xml:space="preserve">庄华</t>
  </si>
  <si>
    <t xml:space="preserve">李豹英</t>
  </si>
  <si>
    <t xml:space="preserve">石建国</t>
  </si>
  <si>
    <t xml:space="preserve">毕苏秦</t>
  </si>
  <si>
    <t xml:space="preserve">刘玉平</t>
  </si>
  <si>
    <t xml:space="preserve">刘桂竹</t>
  </si>
  <si>
    <t xml:space="preserve">孙美兰</t>
  </si>
  <si>
    <t xml:space="preserve">葛翠平</t>
  </si>
  <si>
    <t xml:space="preserve">胡秀荣</t>
  </si>
  <si>
    <t xml:space="preserve">石志红</t>
  </si>
  <si>
    <t xml:space="preserve">沈正乔</t>
  </si>
  <si>
    <t xml:space="preserve">沈正绿</t>
  </si>
  <si>
    <t xml:space="preserve">王大洋</t>
  </si>
  <si>
    <t xml:space="preserve">嵇冉</t>
  </si>
  <si>
    <t xml:space="preserve">刘文峰</t>
  </si>
  <si>
    <t xml:space="preserve">王业发</t>
  </si>
  <si>
    <t xml:space="preserve">宋红亮</t>
  </si>
  <si>
    <t xml:space="preserve">石建军</t>
  </si>
  <si>
    <t xml:space="preserve">石学权</t>
  </si>
  <si>
    <t xml:space="preserve">徐兰珍</t>
  </si>
  <si>
    <t xml:space="preserve">成彩虹</t>
  </si>
  <si>
    <t xml:space="preserve">刘海艳</t>
  </si>
  <si>
    <t xml:space="preserve">葛盼笑</t>
  </si>
  <si>
    <t xml:space="preserve">黎婷</t>
  </si>
  <si>
    <t xml:space="preserve">陈波</t>
  </si>
  <si>
    <t xml:space="preserve">刘红宝</t>
  </si>
  <si>
    <t xml:space="preserve">李秀芳</t>
  </si>
  <si>
    <t xml:space="preserve">陈燕霞</t>
  </si>
  <si>
    <t xml:space="preserve">石海兰</t>
  </si>
  <si>
    <t xml:space="preserve">胡学霞</t>
  </si>
  <si>
    <t xml:space="preserve">时道平</t>
  </si>
  <si>
    <t xml:space="preserve">张峰</t>
  </si>
  <si>
    <t xml:space="preserve">刘春霞</t>
  </si>
  <si>
    <t xml:space="preserve">杨利梅</t>
  </si>
  <si>
    <t xml:space="preserve">嵇美兰</t>
  </si>
  <si>
    <t xml:space="preserve">唐永凤</t>
  </si>
  <si>
    <t xml:space="preserve">赵凤英</t>
  </si>
  <si>
    <t xml:space="preserve">刘玉英</t>
  </si>
  <si>
    <t xml:space="preserve">王秀玲</t>
  </si>
  <si>
    <t xml:space="preserve">沈业珠</t>
  </si>
  <si>
    <t xml:space="preserve">颜崇兰</t>
  </si>
  <si>
    <t xml:space="preserve">杨美荣</t>
  </si>
  <si>
    <t xml:space="preserve">郑翠平</t>
  </si>
  <si>
    <t xml:space="preserve">石学良</t>
  </si>
  <si>
    <t xml:space="preserve">胡玉苏</t>
  </si>
  <si>
    <t xml:space="preserve">周克富</t>
  </si>
  <si>
    <t xml:space="preserve">李月平</t>
  </si>
  <si>
    <t xml:space="preserve">张翠花</t>
  </si>
  <si>
    <t xml:space="preserve">李会勤</t>
  </si>
  <si>
    <t xml:space="preserve">徐苏云</t>
  </si>
  <si>
    <t xml:space="preserve">徐桂英</t>
  </si>
  <si>
    <t xml:space="preserve">李历兰</t>
  </si>
  <si>
    <t xml:space="preserve">王翠霞</t>
  </si>
  <si>
    <t xml:space="preserve">韩翠兰</t>
  </si>
  <si>
    <t xml:space="preserve">祁国彦</t>
  </si>
  <si>
    <t xml:space="preserve">嵇秀荣</t>
  </si>
  <si>
    <t xml:space="preserve">黄志金</t>
  </si>
  <si>
    <t xml:space="preserve">郑兰英</t>
  </si>
  <si>
    <t xml:space="preserve">王月英</t>
  </si>
  <si>
    <t xml:space="preserve">胡冬英</t>
  </si>
  <si>
    <t xml:space="preserve">张巧珍</t>
  </si>
  <si>
    <t xml:space="preserve">刘晓晓</t>
  </si>
  <si>
    <t xml:space="preserve">张红连</t>
  </si>
  <si>
    <t xml:space="preserve">庄海侠</t>
  </si>
  <si>
    <t xml:space="preserve">陈利芹</t>
  </si>
  <si>
    <t xml:space="preserve">陈贵华</t>
  </si>
  <si>
    <t xml:space="preserve">石为田</t>
  </si>
  <si>
    <t xml:space="preserve">毕玉平</t>
  </si>
  <si>
    <t xml:space="preserve">王月香</t>
  </si>
  <si>
    <t xml:space="preserve">张翠明</t>
  </si>
  <si>
    <t xml:space="preserve">马连英</t>
  </si>
  <si>
    <t xml:space="preserve">刘英兰</t>
  </si>
  <si>
    <t xml:space="preserve">朱少梅</t>
  </si>
  <si>
    <t xml:space="preserve">刘荣林</t>
  </si>
  <si>
    <t xml:space="preserve">段凤仙</t>
  </si>
  <si>
    <t xml:space="preserve">王秀华</t>
  </si>
  <si>
    <t xml:space="preserve">许秀华</t>
  </si>
  <si>
    <t xml:space="preserve">胡连美</t>
  </si>
  <si>
    <t xml:space="preserve">石玉珍</t>
  </si>
  <si>
    <t xml:space="preserve">王纯英</t>
  </si>
  <si>
    <t xml:space="preserve">庄彩华</t>
  </si>
  <si>
    <t xml:space="preserve">颜翠荣</t>
  </si>
  <si>
    <t xml:space="preserve">宋学美</t>
  </si>
  <si>
    <t xml:space="preserve">张玉霞</t>
  </si>
  <si>
    <t xml:space="preserve">陈前美</t>
  </si>
  <si>
    <t xml:space="preserve">陈玉花</t>
  </si>
  <si>
    <t xml:space="preserve">徐月平</t>
  </si>
  <si>
    <t xml:space="preserve">左玉美</t>
  </si>
  <si>
    <t xml:space="preserve">钱光兰</t>
  </si>
  <si>
    <t xml:space="preserve">朱少英</t>
  </si>
  <si>
    <t xml:space="preserve">于秀英</t>
  </si>
  <si>
    <t xml:space="preserve">朱翠兰</t>
  </si>
  <si>
    <t xml:space="preserve">孟翠华</t>
  </si>
  <si>
    <t xml:space="preserve">杨玉兰</t>
  </si>
  <si>
    <t xml:space="preserve">田进</t>
  </si>
  <si>
    <t xml:space="preserve">王彩平</t>
  </si>
  <si>
    <t xml:space="preserve">王凤英</t>
  </si>
  <si>
    <t xml:space="preserve">张丽</t>
  </si>
  <si>
    <t xml:space="preserve">史修荣</t>
  </si>
  <si>
    <t xml:space="preserve">何荣</t>
  </si>
  <si>
    <t xml:space="preserve">张小红</t>
  </si>
  <si>
    <t xml:space="preserve">陈巧荣</t>
  </si>
  <si>
    <t xml:space="preserve">胡桂珍</t>
  </si>
  <si>
    <t xml:space="preserve">黄志英</t>
  </si>
  <si>
    <t xml:space="preserve">王桂芳</t>
  </si>
  <si>
    <t xml:space="preserve">倪翠莲</t>
  </si>
  <si>
    <t xml:space="preserve">石桂平</t>
  </si>
  <si>
    <t xml:space="preserve">付林梅</t>
  </si>
  <si>
    <t xml:space="preserve">徐华</t>
  </si>
  <si>
    <t xml:space="preserve">张超花</t>
  </si>
  <si>
    <t xml:space="preserve">朱美平</t>
  </si>
  <si>
    <t xml:space="preserve">宋月平</t>
  </si>
  <si>
    <t xml:space="preserve">胡翠兰</t>
  </si>
  <si>
    <t xml:space="preserve">王银芳</t>
  </si>
  <si>
    <t xml:space="preserve">石彩兰</t>
  </si>
  <si>
    <t xml:space="preserve">王素苏</t>
  </si>
  <si>
    <t xml:space="preserve">何月珍</t>
  </si>
  <si>
    <t xml:space="preserve">庄巧美</t>
  </si>
  <si>
    <t xml:space="preserve">边玉翠</t>
  </si>
  <si>
    <t xml:space="preserve">赵英兰</t>
  </si>
  <si>
    <t xml:space="preserve">刘建林</t>
  </si>
  <si>
    <t xml:space="preserve">孔美荣</t>
  </si>
  <si>
    <t xml:space="preserve">徐楼川</t>
  </si>
  <si>
    <t xml:space="preserve">叶春梅</t>
  </si>
  <si>
    <t xml:space="preserve">王劲松</t>
  </si>
  <si>
    <t xml:space="preserve">王刘霞</t>
  </si>
  <si>
    <t xml:space="preserve">叶桂芹</t>
  </si>
  <si>
    <t xml:space="preserve">侯庆荣</t>
  </si>
  <si>
    <t xml:space="preserve">成为华</t>
  </si>
  <si>
    <t xml:space="preserve">戴月兰</t>
  </si>
  <si>
    <t xml:space="preserve">徐金川</t>
  </si>
  <si>
    <t xml:space="preserve">唐秀华</t>
  </si>
  <si>
    <t xml:space="preserve">刘秀林</t>
  </si>
  <si>
    <t xml:space="preserve">石红兰</t>
  </si>
  <si>
    <t xml:space="preserve">刘桂荣</t>
  </si>
  <si>
    <t xml:space="preserve">朱春香</t>
  </si>
  <si>
    <t xml:space="preserve">何连花</t>
  </si>
  <si>
    <t xml:space="preserve">侯秀兰</t>
  </si>
  <si>
    <t xml:space="preserve">胡家平</t>
  </si>
  <si>
    <t xml:space="preserve">史秀珍</t>
  </si>
  <si>
    <t xml:space="preserve">丁彩云</t>
  </si>
  <si>
    <t xml:space="preserve">唐翠艮</t>
  </si>
  <si>
    <t xml:space="preserve">颜崇祥</t>
  </si>
  <si>
    <t xml:space="preserve">叶玉元</t>
  </si>
  <si>
    <t xml:space="preserve">何翠平</t>
  </si>
  <si>
    <t xml:space="preserve">王买换</t>
  </si>
  <si>
    <t xml:space="preserve">王桂连</t>
  </si>
  <si>
    <t xml:space="preserve">传少梅</t>
  </si>
  <si>
    <t xml:space="preserve">李月兰</t>
  </si>
  <si>
    <t xml:space="preserve">李玉平</t>
  </si>
  <si>
    <t xml:space="preserve">庄彩梅</t>
  </si>
  <si>
    <t xml:space="preserve">倪春连</t>
  </si>
  <si>
    <t xml:space="preserve">吕彩霞</t>
  </si>
  <si>
    <t xml:space="preserve">石如兰</t>
  </si>
  <si>
    <t xml:space="preserve">倪少华</t>
  </si>
  <si>
    <t xml:space="preserve">成月英</t>
  </si>
  <si>
    <t xml:space="preserve">赵海霞</t>
  </si>
  <si>
    <t xml:space="preserve">高霞</t>
  </si>
  <si>
    <t xml:space="preserve">刘后英</t>
  </si>
  <si>
    <t xml:space="preserve">胡翠华</t>
  </si>
  <si>
    <t xml:space="preserve">王荣华</t>
  </si>
  <si>
    <t xml:space="preserve">张述兰</t>
  </si>
  <si>
    <t xml:space="preserve">于增美</t>
  </si>
  <si>
    <t xml:space="preserve">周秀华</t>
  </si>
  <si>
    <t xml:space="preserve">李翠英</t>
  </si>
  <si>
    <t xml:space="preserve">祁国华</t>
  </si>
  <si>
    <t xml:space="preserve">季桂华</t>
  </si>
  <si>
    <t xml:space="preserve">张建平</t>
  </si>
  <si>
    <t xml:space="preserve">李桂英</t>
  </si>
  <si>
    <t xml:space="preserve">包立花</t>
  </si>
  <si>
    <t xml:space="preserve">余有华</t>
  </si>
  <si>
    <t xml:space="preserve">曹培珍</t>
  </si>
  <si>
    <t xml:space="preserve">宋育平</t>
  </si>
  <si>
    <t xml:space="preserve">林桂花</t>
  </si>
  <si>
    <t xml:space="preserve">赵学英</t>
  </si>
  <si>
    <t xml:space="preserve">李东美</t>
  </si>
  <si>
    <t xml:space="preserve">李春华</t>
  </si>
  <si>
    <t xml:space="preserve">李美平</t>
  </si>
  <si>
    <t xml:space="preserve">朱文华</t>
  </si>
  <si>
    <t xml:space="preserve">苏海娟</t>
  </si>
  <si>
    <t xml:space="preserve">朱兰平</t>
  </si>
  <si>
    <t xml:space="preserve">高翠荣</t>
  </si>
  <si>
    <t xml:space="preserve">李秀花</t>
  </si>
  <si>
    <t xml:space="preserve">丁红侠</t>
  </si>
  <si>
    <t xml:space="preserve">孟秀兰</t>
  </si>
  <si>
    <t xml:space="preserve">张东梅</t>
  </si>
  <si>
    <t xml:space="preserve">赵翠侠</t>
  </si>
  <si>
    <t xml:space="preserve">陈翠林</t>
  </si>
  <si>
    <t xml:space="preserve">石玉凤</t>
  </si>
  <si>
    <t xml:space="preserve">江田梅</t>
  </si>
  <si>
    <t xml:space="preserve">仁桂芳</t>
  </si>
  <si>
    <t xml:space="preserve">王学华</t>
  </si>
  <si>
    <t xml:space="preserve">王秀兰</t>
  </si>
  <si>
    <t xml:space="preserve">胡彩兰</t>
  </si>
  <si>
    <t xml:space="preserve">庄巧霞</t>
  </si>
  <si>
    <t xml:space="preserve">徐秀花</t>
  </si>
  <si>
    <t xml:space="preserve">周翠平</t>
  </si>
  <si>
    <t xml:space="preserve">葛秀兰</t>
  </si>
  <si>
    <t xml:space="preserve">张兴华</t>
  </si>
  <si>
    <t xml:space="preserve">史秀英</t>
  </si>
  <si>
    <t xml:space="preserve">胡玉珍</t>
  </si>
  <si>
    <t xml:space="preserve">石翠平</t>
  </si>
  <si>
    <t xml:space="preserve">颜怀玉</t>
  </si>
  <si>
    <t xml:space="preserve">陈学霞</t>
  </si>
  <si>
    <t xml:space="preserve">黄月兰</t>
  </si>
  <si>
    <t xml:space="preserve">刘花</t>
  </si>
  <si>
    <t xml:space="preserve">杨秀英</t>
  </si>
  <si>
    <t xml:space="preserve">周苏珍</t>
  </si>
  <si>
    <t xml:space="preserve">沈玉侠</t>
  </si>
  <si>
    <t xml:space="preserve">葛美平</t>
  </si>
  <si>
    <t xml:space="preserve">沈桂华</t>
  </si>
  <si>
    <t xml:space="preserve">石志兰</t>
  </si>
  <si>
    <t xml:space="preserve">王兰英</t>
  </si>
  <si>
    <t xml:space="preserve">刘秀平</t>
  </si>
  <si>
    <t xml:space="preserve">庄茂平</t>
  </si>
  <si>
    <t xml:space="preserve">许华</t>
  </si>
  <si>
    <t xml:space="preserve">沈习芳</t>
  </si>
  <si>
    <t xml:space="preserve">胡学美</t>
  </si>
  <si>
    <t xml:space="preserve">戴翠华</t>
  </si>
  <si>
    <t xml:space="preserve">陈伦</t>
  </si>
  <si>
    <t xml:space="preserve">石利英</t>
  </si>
  <si>
    <t xml:space="preserve">王守红</t>
  </si>
  <si>
    <t xml:space="preserve">汤秀珍</t>
  </si>
  <si>
    <t xml:space="preserve">于国珍</t>
  </si>
  <si>
    <t xml:space="preserve">胡翠平</t>
  </si>
  <si>
    <t xml:space="preserve">石金华</t>
  </si>
  <si>
    <t xml:space="preserve">朱金平</t>
  </si>
  <si>
    <t xml:space="preserve">胡翠芳</t>
  </si>
  <si>
    <t xml:space="preserve">黄学霞</t>
  </si>
  <si>
    <t xml:space="preserve">石金兰</t>
  </si>
  <si>
    <t xml:space="preserve">陈绍忠</t>
  </si>
  <si>
    <t xml:space="preserve">陈翠红</t>
  </si>
  <si>
    <t xml:space="preserve">徐光兰</t>
  </si>
  <si>
    <t xml:space="preserve">石美华</t>
  </si>
  <si>
    <t xml:space="preserve">嵇学梅</t>
  </si>
  <si>
    <t xml:space="preserve">庆兴梅</t>
  </si>
  <si>
    <t xml:space="preserve">沈绍兰</t>
  </si>
  <si>
    <t xml:space="preserve">李素芳</t>
  </si>
  <si>
    <t xml:space="preserve">石宋华</t>
  </si>
  <si>
    <t xml:space="preserve">张金兰</t>
  </si>
  <si>
    <t xml:space="preserve">谷金华</t>
  </si>
  <si>
    <t xml:space="preserve">宋玉花</t>
  </si>
  <si>
    <t xml:space="preserve">李士华</t>
  </si>
  <si>
    <t xml:space="preserve">刘化英</t>
  </si>
  <si>
    <t xml:space="preserve">路翠香</t>
  </si>
  <si>
    <t xml:space="preserve">单士静</t>
  </si>
  <si>
    <t xml:space="preserve">倪翠平</t>
  </si>
  <si>
    <t xml:space="preserve">查浮云</t>
  </si>
  <si>
    <t xml:space="preserve">胡秀珍</t>
  </si>
  <si>
    <t xml:space="preserve">嵇步礼</t>
  </si>
  <si>
    <t xml:space="preserve">于增侠</t>
  </si>
  <si>
    <t xml:space="preserve">陈美兰</t>
  </si>
  <si>
    <t xml:space="preserve">彭向兰</t>
  </si>
  <si>
    <t xml:space="preserve">胡学彩</t>
  </si>
  <si>
    <t xml:space="preserve">吕平</t>
  </si>
  <si>
    <t xml:space="preserve">沈勤</t>
  </si>
  <si>
    <t xml:space="preserve">陈恒洋</t>
  </si>
  <si>
    <t xml:space="preserve">葛术英</t>
  </si>
  <si>
    <t xml:space="preserve">陈丽华</t>
  </si>
  <si>
    <t xml:space="preserve">芷广英</t>
  </si>
  <si>
    <t xml:space="preserve">陈太美</t>
  </si>
  <si>
    <t xml:space="preserve">韩先侠</t>
  </si>
  <si>
    <t xml:space="preserve">许明花</t>
  </si>
  <si>
    <t xml:space="preserve">史以花</t>
  </si>
  <si>
    <t xml:space="preserve">高翠萍</t>
  </si>
  <si>
    <t xml:space="preserve">徐利华</t>
  </si>
  <si>
    <t xml:space="preserve">庄月英</t>
  </si>
  <si>
    <t xml:space="preserve">王月梅</t>
  </si>
  <si>
    <t xml:space="preserve">庄凤英</t>
  </si>
  <si>
    <t xml:space="preserve">陈复洋</t>
  </si>
  <si>
    <t xml:space="preserve">周明花</t>
  </si>
  <si>
    <t xml:space="preserve">杨桂菜</t>
  </si>
  <si>
    <t xml:space="preserve">杨怀艮</t>
  </si>
  <si>
    <t xml:space="preserve">颜峰</t>
  </si>
  <si>
    <t xml:space="preserve">刘建丹</t>
  </si>
  <si>
    <t xml:space="preserve">胡秀玲</t>
  </si>
  <si>
    <t xml:space="preserve">夏桂花</t>
  </si>
  <si>
    <t xml:space="preserve">徐金梅</t>
  </si>
  <si>
    <t xml:space="preserve">吴绍花</t>
  </si>
  <si>
    <t xml:space="preserve">宋秀兰</t>
  </si>
  <si>
    <t xml:space="preserve">李元翠</t>
  </si>
  <si>
    <t xml:space="preserve">赵翠英</t>
  </si>
  <si>
    <t xml:space="preserve">杨玉枝</t>
  </si>
  <si>
    <t xml:space="preserve">陈美华</t>
  </si>
  <si>
    <t xml:space="preserve">杨礼荣</t>
  </si>
  <si>
    <t xml:space="preserve">庄伍军</t>
  </si>
  <si>
    <t xml:space="preserve">杨安荣</t>
  </si>
  <si>
    <t xml:space="preserve">祁国芹</t>
  </si>
  <si>
    <t xml:space="preserve">石秀兰</t>
  </si>
  <si>
    <t xml:space="preserve">郑美兰</t>
  </si>
  <si>
    <t xml:space="preserve">翟成兰</t>
  </si>
  <si>
    <t xml:space="preserve">刘祖双</t>
  </si>
  <si>
    <t xml:space="preserve">刘青侠</t>
  </si>
  <si>
    <t xml:space="preserve">刘勤</t>
  </si>
  <si>
    <t xml:space="preserve">刘月侠</t>
  </si>
  <si>
    <t xml:space="preserve">谭秀英</t>
  </si>
  <si>
    <t xml:space="preserve">陈后青</t>
  </si>
  <si>
    <t xml:space="preserve">张有兰</t>
  </si>
  <si>
    <t xml:space="preserve">嵇翠英</t>
  </si>
  <si>
    <t xml:space="preserve">陈生虎</t>
  </si>
  <si>
    <t xml:space="preserve">石为和</t>
  </si>
  <si>
    <t xml:space="preserve">杨东梅</t>
  </si>
  <si>
    <t xml:space="preserve">姬成玉</t>
  </si>
  <si>
    <t xml:space="preserve">庄昌荣</t>
  </si>
  <si>
    <t xml:space="preserve">毕翠霞</t>
  </si>
  <si>
    <t xml:space="preserve">汪以荣</t>
  </si>
  <si>
    <t xml:space="preserve">卜翠萍</t>
  </si>
  <si>
    <t xml:space="preserve">韦月珠</t>
  </si>
  <si>
    <t xml:space="preserve">陈月娥</t>
  </si>
  <si>
    <t xml:space="preserve">周翠香</t>
  </si>
  <si>
    <t xml:space="preserve">胡金美</t>
  </si>
  <si>
    <t xml:space="preserve">倪玉兰</t>
  </si>
  <si>
    <t xml:space="preserve">庄之兰</t>
  </si>
  <si>
    <t xml:space="preserve">陈彩华</t>
  </si>
  <si>
    <t xml:space="preserve">陈生品</t>
  </si>
  <si>
    <t xml:space="preserve">石梅山</t>
  </si>
  <si>
    <t xml:space="preserve">郑同先</t>
  </si>
  <si>
    <t xml:space="preserve">石学恕</t>
  </si>
  <si>
    <t xml:space="preserve">陈太明</t>
  </si>
  <si>
    <t xml:space="preserve">沈习学</t>
  </si>
  <si>
    <t xml:space="preserve">黄传</t>
  </si>
  <si>
    <t xml:space="preserve">王中</t>
  </si>
  <si>
    <t xml:space="preserve">陈春霞</t>
  </si>
  <si>
    <t xml:space="preserve">陈松梅</t>
  </si>
  <si>
    <t xml:space="preserve">杨秀葵</t>
  </si>
  <si>
    <t xml:space="preserve">徐春芹</t>
  </si>
  <si>
    <t xml:space="preserve">黄晓花</t>
  </si>
  <si>
    <t xml:space="preserve">刘利敏</t>
  </si>
  <si>
    <t xml:space="preserve">胡学娟</t>
  </si>
  <si>
    <t xml:space="preserve">胡继平</t>
  </si>
  <si>
    <t xml:space="preserve">刘美华</t>
  </si>
  <si>
    <t xml:space="preserve">刘秀英</t>
  </si>
  <si>
    <t xml:space="preserve">陈红玲</t>
  </si>
  <si>
    <t xml:space="preserve">庄永珍</t>
  </si>
  <si>
    <t xml:space="preserve">樊翠平</t>
  </si>
  <si>
    <t xml:space="preserve">沈正龙</t>
  </si>
  <si>
    <t xml:space="preserve">李前兰</t>
  </si>
  <si>
    <t xml:space="preserve">石志廷</t>
  </si>
  <si>
    <t xml:space="preserve">孟宪柱</t>
  </si>
  <si>
    <t xml:space="preserve">王业雷</t>
  </si>
  <si>
    <t xml:space="preserve">沈习广</t>
  </si>
  <si>
    <t xml:space="preserve">刘须熬</t>
  </si>
  <si>
    <t xml:space="preserve">沈庆华</t>
  </si>
  <si>
    <t xml:space="preserve">王恒前</t>
  </si>
  <si>
    <t xml:space="preserve">石志雷</t>
  </si>
  <si>
    <t xml:space="preserve">张英华</t>
  </si>
  <si>
    <t xml:space="preserve">朱学兰</t>
  </si>
  <si>
    <t xml:space="preserve">史手</t>
  </si>
  <si>
    <t xml:space="preserve">李艳</t>
  </si>
  <si>
    <t xml:space="preserve">石素梅</t>
  </si>
  <si>
    <t xml:space="preserve">宋彩梅</t>
  </si>
  <si>
    <t xml:space="preserve">陈兰华</t>
  </si>
  <si>
    <t xml:space="preserve">刘子梅</t>
  </si>
  <si>
    <t xml:space="preserve">何金如</t>
  </si>
  <si>
    <t xml:space="preserve">王翠莲</t>
  </si>
  <si>
    <t xml:space="preserve">嵇晓玲</t>
  </si>
  <si>
    <t xml:space="preserve">张耀兰</t>
  </si>
  <si>
    <t xml:space="preserve">徐秀琴</t>
  </si>
  <si>
    <t xml:space="preserve">杨太芳</t>
  </si>
  <si>
    <t xml:space="preserve">侯桂平</t>
  </si>
  <si>
    <t xml:space="preserve">张加英</t>
  </si>
  <si>
    <t xml:space="preserve">孙翠英</t>
  </si>
  <si>
    <t xml:space="preserve">庄林</t>
  </si>
  <si>
    <t xml:space="preserve">王兴美</t>
  </si>
  <si>
    <t xml:space="preserve">黄翠兰</t>
  </si>
  <si>
    <t xml:space="preserve">黄凤娥</t>
  </si>
  <si>
    <t xml:space="preserve">刘须抗</t>
  </si>
  <si>
    <t xml:space="preserve">石学理</t>
  </si>
  <si>
    <t xml:space="preserve">石学红</t>
  </si>
  <si>
    <t xml:space="preserve">石学甫</t>
  </si>
  <si>
    <t xml:space="preserve">王云志</t>
  </si>
  <si>
    <t xml:space="preserve">徐保川</t>
  </si>
  <si>
    <t xml:space="preserve">石志田</t>
  </si>
  <si>
    <t xml:space="preserve">陈伏球</t>
  </si>
  <si>
    <t xml:space="preserve">王业云</t>
  </si>
  <si>
    <t xml:space="preserve">刘传斗</t>
  </si>
  <si>
    <t xml:space="preserve">徐见川</t>
  </si>
  <si>
    <t xml:space="preserve">李素华</t>
  </si>
  <si>
    <t xml:space="preserve">陈伏左</t>
  </si>
  <si>
    <t xml:space="preserve">陈伏科</t>
  </si>
  <si>
    <t xml:space="preserve">王前荣</t>
  </si>
  <si>
    <t xml:space="preserve">石雪耀</t>
  </si>
  <si>
    <t xml:space="preserve">沈习诗</t>
  </si>
  <si>
    <t xml:space="preserve">沈习成</t>
  </si>
  <si>
    <t xml:space="preserve">史桂英</t>
  </si>
  <si>
    <t xml:space="preserve">沈正国</t>
  </si>
  <si>
    <t xml:space="preserve">鲍桂芳</t>
  </si>
  <si>
    <t xml:space="preserve">季桂花</t>
  </si>
  <si>
    <t xml:space="preserve">杨正兰</t>
  </si>
  <si>
    <t xml:space="preserve">周翠珍</t>
  </si>
  <si>
    <t xml:space="preserve">王翠英</t>
  </si>
  <si>
    <t xml:space="preserve">杨国华</t>
  </si>
  <si>
    <t xml:space="preserve">刘爱华</t>
  </si>
  <si>
    <t xml:space="preserve">刘淑萍</t>
  </si>
  <si>
    <t xml:space="preserve">颜雷</t>
  </si>
  <si>
    <t xml:space="preserve">朱洪生</t>
  </si>
  <si>
    <t xml:space="preserve">刘苏阳</t>
  </si>
  <si>
    <t xml:space="preserve">周邓</t>
  </si>
  <si>
    <t xml:space="preserve">苏小小</t>
  </si>
  <si>
    <t xml:space="preserve">刘纪鹏</t>
  </si>
  <si>
    <t xml:space="preserve">陈孟秋</t>
  </si>
  <si>
    <t xml:space="preserve">陈露</t>
  </si>
  <si>
    <t xml:space="preserve">史硕霞</t>
  </si>
  <si>
    <t xml:space="preserve">石秀花</t>
  </si>
  <si>
    <t xml:space="preserve">赵和平</t>
  </si>
  <si>
    <t xml:space="preserve">丁光兰</t>
  </si>
  <si>
    <t xml:space="preserve">陈彩美</t>
  </si>
  <si>
    <t xml:space="preserve">朱翠英</t>
  </si>
  <si>
    <t xml:space="preserve">陈月英</t>
  </si>
  <si>
    <t xml:space="preserve">王慧珍</t>
  </si>
  <si>
    <t xml:space="preserve">庄宝剑</t>
  </si>
  <si>
    <t xml:space="preserve">陈咪</t>
  </si>
  <si>
    <t xml:space="preserve">刘雪</t>
  </si>
  <si>
    <t xml:space="preserve">徐菲菲</t>
  </si>
  <si>
    <t xml:space="preserve">张康</t>
  </si>
  <si>
    <t xml:space="preserve">闻波</t>
  </si>
  <si>
    <t xml:space="preserve">嵇贝贝</t>
  </si>
  <si>
    <t xml:space="preserve">魏林</t>
  </si>
  <si>
    <t xml:space="preserve">张红英</t>
  </si>
  <si>
    <t xml:space="preserve">刘雨</t>
  </si>
  <si>
    <t xml:space="preserve">沈阳</t>
  </si>
  <si>
    <t xml:space="preserve">宋天宝</t>
  </si>
  <si>
    <t xml:space="preserve">黄强</t>
  </si>
  <si>
    <t xml:space="preserve">胡丹丹</t>
  </si>
  <si>
    <t xml:space="preserve">成云</t>
  </si>
  <si>
    <t xml:space="preserve">沈晓婷</t>
  </si>
  <si>
    <t xml:space="preserve">王学梅</t>
  </si>
  <si>
    <t xml:space="preserve">石垚</t>
  </si>
  <si>
    <t xml:space="preserve">庄雨馨</t>
  </si>
  <si>
    <t xml:space="preserve">崔文枢</t>
  </si>
  <si>
    <t xml:space="preserve">王春华</t>
  </si>
  <si>
    <t xml:space="preserve">刘丽</t>
  </si>
  <si>
    <t xml:space="preserve">刘思伟</t>
  </si>
  <si>
    <t xml:space="preserve">陈伟豪</t>
  </si>
  <si>
    <t xml:space="preserve">刘涵元</t>
  </si>
  <si>
    <t xml:space="preserve">王欣悦</t>
  </si>
  <si>
    <t xml:space="preserve">刘备备</t>
  </si>
  <si>
    <t xml:space="preserve">嵇彩霞</t>
  </si>
  <si>
    <t xml:space="preserve">陈英美</t>
  </si>
  <si>
    <t xml:space="preserve">刘辉光</t>
  </si>
  <si>
    <t xml:space="preserve">汤守珍</t>
  </si>
  <si>
    <t xml:space="preserve">张桂莲</t>
  </si>
  <si>
    <t xml:space="preserve">张加美</t>
  </si>
  <si>
    <t xml:space="preserve">徐翠华</t>
  </si>
  <si>
    <t xml:space="preserve">沈超</t>
  </si>
  <si>
    <t xml:space="preserve">葛善兵</t>
  </si>
  <si>
    <t xml:space="preserve">张茂霞</t>
  </si>
  <si>
    <t xml:space="preserve">嵇胜元</t>
  </si>
  <si>
    <t xml:space="preserve">顾月彬</t>
  </si>
  <si>
    <t xml:space="preserve">陈伏早</t>
  </si>
  <si>
    <t xml:space="preserve">杨兰勤</t>
  </si>
  <si>
    <t xml:space="preserve">王永奎</t>
  </si>
  <si>
    <t xml:space="preserve">王应兵</t>
  </si>
  <si>
    <t xml:space="preserve">陈太友</t>
  </si>
  <si>
    <t xml:space="preserve">庄迅</t>
  </si>
  <si>
    <t xml:space="preserve">刘成</t>
  </si>
  <si>
    <t xml:space="preserve">刘栋梁</t>
  </si>
  <si>
    <t xml:space="preserve">庄震</t>
  </si>
  <si>
    <t xml:space="preserve">庄永祥</t>
  </si>
  <si>
    <t xml:space="preserve">崔士秋</t>
  </si>
  <si>
    <t xml:space="preserve">黄静</t>
  </si>
  <si>
    <t xml:space="preserve">刘正威</t>
  </si>
  <si>
    <t xml:space="preserve">成秋艳</t>
  </si>
  <si>
    <t xml:space="preserve">骆孝平</t>
  </si>
  <si>
    <t xml:space="preserve">李桂珍</t>
  </si>
  <si>
    <t xml:space="preserve">祁建文</t>
  </si>
  <si>
    <t xml:space="preserve">庄永梅</t>
  </si>
  <si>
    <t xml:space="preserve">石彩荣</t>
  </si>
  <si>
    <t xml:space="preserve">高侠</t>
  </si>
  <si>
    <t xml:space="preserve">孙海美</t>
  </si>
  <si>
    <t xml:space="preserve">龚芹</t>
  </si>
  <si>
    <t xml:space="preserve">张国平</t>
  </si>
  <si>
    <t xml:space="preserve">王秀平</t>
  </si>
  <si>
    <t xml:space="preserve">冯月华</t>
  </si>
  <si>
    <t xml:space="preserve">王玉珍</t>
  </si>
  <si>
    <t xml:space="preserve">胡巧云</t>
  </si>
  <si>
    <t xml:space="preserve">石美荣</t>
  </si>
  <si>
    <t xml:space="preserve">刘美英</t>
  </si>
  <si>
    <t xml:space="preserve">廖招美</t>
  </si>
  <si>
    <t xml:space="preserve">刘金龙</t>
  </si>
  <si>
    <t xml:space="preserve">赵晓红</t>
  </si>
  <si>
    <t xml:space="preserve">宋艮兰</t>
  </si>
  <si>
    <t xml:space="preserve">杨条侠</t>
  </si>
  <si>
    <t xml:space="preserve">胡彩平</t>
  </si>
  <si>
    <t xml:space="preserve">王正花</t>
  </si>
  <si>
    <t xml:space="preserve">张爱华</t>
  </si>
  <si>
    <t xml:space="preserve">孙志琼</t>
  </si>
  <si>
    <t xml:space="preserve">孙兰英</t>
  </si>
  <si>
    <t xml:space="preserve">宋桂红</t>
  </si>
  <si>
    <t xml:space="preserve">张苏英</t>
  </si>
  <si>
    <t xml:space="preserve">刘翠芝</t>
  </si>
  <si>
    <t xml:space="preserve">钱素英</t>
  </si>
  <si>
    <t xml:space="preserve">刘红霞</t>
  </si>
  <si>
    <t xml:space="preserve">胡春香</t>
  </si>
  <si>
    <t xml:space="preserve">刘立英</t>
  </si>
  <si>
    <t xml:space="preserve">孟军花</t>
  </si>
  <si>
    <t xml:space="preserve">徐召平</t>
  </si>
  <si>
    <t xml:space="preserve">唐业翠</t>
  </si>
  <si>
    <t xml:space="preserve">朱必荣</t>
  </si>
  <si>
    <t xml:space="preserve">刘立翠</t>
  </si>
  <si>
    <t xml:space="preserve">陈玉侠</t>
  </si>
  <si>
    <t xml:space="preserve">沈涛林</t>
  </si>
  <si>
    <t xml:space="preserve">李林</t>
  </si>
  <si>
    <t xml:space="preserve">张国荣</t>
  </si>
  <si>
    <t xml:space="preserve">章芬芳</t>
  </si>
  <si>
    <t xml:space="preserve">包善梅</t>
  </si>
  <si>
    <t xml:space="preserve">彭菊仙</t>
  </si>
  <si>
    <t xml:space="preserve">侯美荣</t>
  </si>
  <si>
    <t xml:space="preserve">石翠金</t>
  </si>
  <si>
    <t xml:space="preserve">王美华</t>
  </si>
  <si>
    <t xml:space="preserve">石春平</t>
  </si>
  <si>
    <t xml:space="preserve">严彩华</t>
  </si>
  <si>
    <t xml:space="preserve">刘彩英</t>
  </si>
  <si>
    <t xml:space="preserve">石兰英</t>
  </si>
  <si>
    <t xml:space="preserve">裴宗霞</t>
  </si>
  <si>
    <t xml:space="preserve">张华</t>
  </si>
  <si>
    <t xml:space="preserve">沈长会</t>
  </si>
  <si>
    <t xml:space="preserve">张传林</t>
  </si>
  <si>
    <t xml:space="preserve">赵春侠</t>
  </si>
  <si>
    <t xml:space="preserve">黄爱珍</t>
  </si>
  <si>
    <t xml:space="preserve">张学侠</t>
  </si>
  <si>
    <t xml:space="preserve">杨晓艳</t>
  </si>
  <si>
    <t xml:space="preserve">史桂花</t>
  </si>
  <si>
    <t xml:space="preserve">马雅</t>
  </si>
  <si>
    <t xml:space="preserve">冯美芳</t>
  </si>
  <si>
    <t xml:space="preserve">朱加芳</t>
  </si>
  <si>
    <t xml:space="preserve">吕红华</t>
  </si>
  <si>
    <t xml:space="preserve">刘桂梅</t>
  </si>
  <si>
    <t xml:space="preserve">王学连</t>
  </si>
  <si>
    <t xml:space="preserve">范乃芳</t>
  </si>
  <si>
    <t xml:space="preserve">陈美林</t>
  </si>
  <si>
    <t xml:space="preserve">王业花</t>
  </si>
  <si>
    <t xml:space="preserve">周美英</t>
  </si>
  <si>
    <t xml:space="preserve">张翠华</t>
  </si>
  <si>
    <t xml:space="preserve">周桂英</t>
  </si>
  <si>
    <t xml:space="preserve">孟善珍</t>
  </si>
  <si>
    <t xml:space="preserve">葛苏翠</t>
  </si>
  <si>
    <t xml:space="preserve">庄月荣</t>
  </si>
  <si>
    <t xml:space="preserve">余业平</t>
  </si>
  <si>
    <t xml:space="preserve">王连</t>
  </si>
  <si>
    <t xml:space="preserve">许荣花</t>
  </si>
  <si>
    <t xml:space="preserve">沈正芳</t>
  </si>
  <si>
    <t xml:space="preserve">许开先</t>
  </si>
  <si>
    <t xml:space="preserve">史翠明</t>
  </si>
  <si>
    <t xml:space="preserve">王翠兰</t>
  </si>
  <si>
    <t xml:space="preserve">刘前荣</t>
  </si>
  <si>
    <t xml:space="preserve">祈金柱</t>
  </si>
  <si>
    <t xml:space="preserve">焦强</t>
  </si>
  <si>
    <t xml:space="preserve">宋红芳</t>
  </si>
  <si>
    <t xml:space="preserve">高阳</t>
  </si>
  <si>
    <t xml:space="preserve">李明宇</t>
  </si>
  <si>
    <t xml:space="preserve">陈前香</t>
  </si>
  <si>
    <t xml:space="preserve">杨翠花</t>
  </si>
  <si>
    <t xml:space="preserve">张胜</t>
  </si>
  <si>
    <t xml:space="preserve">石彩红</t>
  </si>
  <si>
    <t xml:space="preserve">许其美</t>
  </si>
  <si>
    <t xml:space="preserve">陆如梅</t>
  </si>
  <si>
    <t xml:space="preserve">刘成英</t>
  </si>
  <si>
    <t xml:space="preserve">赵三妹</t>
  </si>
  <si>
    <t xml:space="preserve">金道芹</t>
  </si>
  <si>
    <t xml:space="preserve">李春林</t>
  </si>
  <si>
    <t xml:space="preserve">石善梅</t>
  </si>
  <si>
    <t xml:space="preserve">刘月成</t>
  </si>
  <si>
    <t xml:space="preserve">王秀琴</t>
  </si>
  <si>
    <t xml:space="preserve">徐士梅</t>
  </si>
  <si>
    <t xml:space="preserve">徐英</t>
  </si>
  <si>
    <t xml:space="preserve">王前翠</t>
  </si>
  <si>
    <t xml:space="preserve">王召玲</t>
  </si>
  <si>
    <t xml:space="preserve">张青荣</t>
  </si>
  <si>
    <t xml:space="preserve">胡银侠</t>
  </si>
  <si>
    <t xml:space="preserve">石华英</t>
  </si>
  <si>
    <t xml:space="preserve">张登芳</t>
  </si>
  <si>
    <t xml:space="preserve">李文珍</t>
  </si>
  <si>
    <t xml:space="preserve">赵学方</t>
  </si>
  <si>
    <t xml:space="preserve">周智</t>
  </si>
  <si>
    <t xml:space="preserve">赵艳</t>
  </si>
  <si>
    <t xml:space="preserve">宋冬梅</t>
  </si>
  <si>
    <t xml:space="preserve">王月红</t>
  </si>
  <si>
    <t xml:space="preserve">金小惠</t>
  </si>
  <si>
    <t xml:space="preserve">汤红侠</t>
  </si>
  <si>
    <t xml:space="preserve">高红艳</t>
  </si>
  <si>
    <t xml:space="preserve">陈翠英</t>
  </si>
  <si>
    <t xml:space="preserve">高兆梅</t>
  </si>
  <si>
    <t xml:space="preserve">刘翠芹</t>
  </si>
  <si>
    <t xml:space="preserve">杨彩平</t>
  </si>
  <si>
    <t xml:space="preserve">陈金花</t>
  </si>
  <si>
    <t xml:space="preserve">胡巧玲</t>
  </si>
  <si>
    <t xml:space="preserve">咸秀美</t>
  </si>
  <si>
    <t xml:space="preserve">石颖</t>
  </si>
  <si>
    <t xml:space="preserve">周立花</t>
  </si>
  <si>
    <t xml:space="preserve">徐美华</t>
  </si>
  <si>
    <t xml:space="preserve">朱先辉</t>
  </si>
  <si>
    <t xml:space="preserve">陈慧娟</t>
  </si>
  <si>
    <t xml:space="preserve">谷文花</t>
  </si>
  <si>
    <t xml:space="preserve">王永</t>
  </si>
  <si>
    <t xml:space="preserve">孟庆峰</t>
  </si>
  <si>
    <t xml:space="preserve">陈虎</t>
  </si>
  <si>
    <t xml:space="preserve">周康</t>
  </si>
  <si>
    <t xml:space="preserve">严青</t>
  </si>
  <si>
    <t xml:space="preserve">朱成龙</t>
  </si>
  <si>
    <t xml:space="preserve">赵辉</t>
  </si>
  <si>
    <t xml:space="preserve">陈永</t>
  </si>
  <si>
    <t xml:space="preserve">宋晓峰</t>
  </si>
  <si>
    <t xml:space="preserve">宋育鹏</t>
  </si>
  <si>
    <t xml:space="preserve">宋秀雷</t>
  </si>
  <si>
    <t xml:space="preserve">秦立杨</t>
  </si>
  <si>
    <t xml:space="preserve">宋秀袖</t>
  </si>
  <si>
    <t xml:space="preserve">宋金良</t>
  </si>
  <si>
    <t xml:space="preserve">姚红梅</t>
  </si>
  <si>
    <t xml:space="preserve">王翠侠</t>
  </si>
  <si>
    <t xml:space="preserve">张其虎</t>
  </si>
  <si>
    <t xml:space="preserve">石桂林</t>
  </si>
  <si>
    <t xml:space="preserve">朱爱梅</t>
  </si>
  <si>
    <t xml:space="preserve">石荣</t>
  </si>
  <si>
    <t xml:space="preserve">周成平</t>
  </si>
  <si>
    <t xml:space="preserve">梁艳</t>
  </si>
  <si>
    <t xml:space="preserve">胡梅才</t>
  </si>
  <si>
    <t xml:space="preserve">李翠玲</t>
  </si>
  <si>
    <t xml:space="preserve">顾登平</t>
  </si>
  <si>
    <t xml:space="preserve">赵国英</t>
  </si>
  <si>
    <t xml:space="preserve">颜月娥</t>
  </si>
  <si>
    <t xml:space="preserve">李方</t>
  </si>
  <si>
    <t xml:space="preserve">王弼珍</t>
  </si>
  <si>
    <t xml:space="preserve">孙月清</t>
  </si>
  <si>
    <t xml:space="preserve">刘须平</t>
  </si>
  <si>
    <t xml:space="preserve">高美英</t>
  </si>
  <si>
    <t xml:space="preserve">王玉华</t>
  </si>
  <si>
    <t xml:space="preserve">庄美荣</t>
  </si>
  <si>
    <t xml:space="preserve">孟喜兰</t>
  </si>
  <si>
    <t xml:space="preserve">窦长妹</t>
  </si>
  <si>
    <t xml:space="preserve">陈同兴</t>
  </si>
  <si>
    <t xml:space="preserve">赵礼为</t>
  </si>
  <si>
    <t xml:space="preserve">于秀梅</t>
  </si>
  <si>
    <t xml:space="preserve">应启珍</t>
  </si>
  <si>
    <t xml:space="preserve">龚以丽</t>
  </si>
  <si>
    <t xml:space="preserve">周翠兰</t>
  </si>
  <si>
    <t xml:space="preserve">王苏林</t>
  </si>
  <si>
    <t xml:space="preserve">陈岩生</t>
  </si>
  <si>
    <t xml:space="preserve">陈英</t>
  </si>
  <si>
    <t xml:space="preserve">徐秀平</t>
  </si>
  <si>
    <t xml:space="preserve">代翠荣</t>
  </si>
  <si>
    <t xml:space="preserve">陈连生</t>
  </si>
  <si>
    <t xml:space="preserve">朱玉平</t>
  </si>
  <si>
    <t xml:space="preserve">吴开云</t>
  </si>
  <si>
    <t xml:space="preserve">杨正芳</t>
  </si>
  <si>
    <t xml:space="preserve">朱祥梅</t>
  </si>
  <si>
    <t xml:space="preserve">宋学梅</t>
  </si>
  <si>
    <t xml:space="preserve">沈翠兰</t>
  </si>
  <si>
    <t xml:space="preserve">刘后银</t>
  </si>
  <si>
    <t xml:space="preserve">吴秀平</t>
  </si>
  <si>
    <t xml:space="preserve">石学金</t>
  </si>
  <si>
    <t xml:space="preserve">赵彩平</t>
  </si>
  <si>
    <t xml:space="preserve">曹桂英</t>
  </si>
  <si>
    <t xml:space="preserve">张贵英</t>
  </si>
  <si>
    <t xml:space="preserve">石苏芹</t>
  </si>
  <si>
    <t xml:space="preserve">于梅</t>
  </si>
  <si>
    <t xml:space="preserve">庄记宝</t>
  </si>
  <si>
    <t xml:space="preserve">严明家</t>
  </si>
  <si>
    <t xml:space="preserve">唐元元</t>
  </si>
  <si>
    <t xml:space="preserve">唐磊</t>
  </si>
  <si>
    <t xml:space="preserve">唐光军</t>
  </si>
  <si>
    <t xml:space="preserve">章成松</t>
  </si>
  <si>
    <t xml:space="preserve">颜仕花</t>
  </si>
  <si>
    <t xml:space="preserve">李晓英</t>
  </si>
  <si>
    <t xml:space="preserve">孔祥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8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Tahoma"/>
      <family val="2"/>
    </font>
    <font>
      <b val="true"/>
      <sz val="18"/>
      <name val="DejaVu Sans"/>
      <family val="2"/>
    </font>
    <font>
      <b val="true"/>
      <sz val="18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14560</xdr:colOff>
      <xdr:row>0</xdr:row>
      <xdr:rowOff>75960</xdr:rowOff>
    </xdr:from>
    <xdr:to>
      <xdr:col>11</xdr:col>
      <xdr:colOff>11520</xdr:colOff>
      <xdr:row>30</xdr:row>
      <xdr:rowOff>171360</xdr:rowOff>
    </xdr:to>
    <xdr:sp>
      <xdr:nvSpPr>
        <xdr:cNvPr id="0" name="Rectangle 1"/>
        <xdr:cNvSpPr/>
      </xdr:nvSpPr>
      <xdr:spPr>
        <a:xfrm>
          <a:off x="7641000" y="75960"/>
          <a:ext cx="1344960" cy="668664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800" spc="-1" strike="noStrike">
              <a:latin typeface="宋体"/>
            </a:rPr>
            <a:t>应发补贴栏为：年龄大于等于</a:t>
          </a:r>
          <a:r>
            <a:rPr b="1" lang="en-US" sz="1800" spc="-1" strike="noStrike">
              <a:latin typeface="宋体"/>
            </a:rPr>
            <a:t>60</a:t>
          </a:r>
          <a:r>
            <a:rPr b="1" lang="zh-CN" sz="1800" spc="-1" strike="noStrike">
              <a:latin typeface="宋体"/>
            </a:rPr>
            <a:t>小于</a:t>
          </a:r>
          <a:r>
            <a:rPr b="1" lang="en-US" sz="1800" spc="-1" strike="noStrike">
              <a:latin typeface="宋体"/>
            </a:rPr>
            <a:t>80</a:t>
          </a:r>
          <a:r>
            <a:rPr b="1" lang="zh-CN" sz="1800" spc="-1" strike="noStrike">
              <a:latin typeface="宋体"/>
            </a:rPr>
            <a:t>时，数值为</a:t>
          </a:r>
          <a:r>
            <a:rPr b="1" lang="en-US" sz="1800" spc="-1" strike="noStrike">
              <a:latin typeface="宋体"/>
            </a:rPr>
            <a:t>60</a:t>
          </a:r>
          <a:r>
            <a:rPr b="1" lang="zh-CN" sz="1800" spc="-1" strike="noStrike">
              <a:latin typeface="宋体"/>
            </a:rPr>
            <a:t>，大于等于</a:t>
          </a:r>
          <a:r>
            <a:rPr b="1" lang="en-US" sz="1800" spc="-1" strike="noStrike">
              <a:latin typeface="宋体"/>
            </a:rPr>
            <a:t>80</a:t>
          </a:r>
          <a:r>
            <a:rPr b="1" lang="zh-CN" sz="1800" spc="-1" strike="noStrike">
              <a:latin typeface="宋体"/>
            </a:rPr>
            <a:t>小于</a:t>
          </a:r>
          <a:r>
            <a:rPr b="1" lang="en-US" sz="1800" spc="-1" strike="noStrike">
              <a:latin typeface="宋体"/>
            </a:rPr>
            <a:t>90</a:t>
          </a:r>
          <a:r>
            <a:rPr b="1" lang="zh-CN" sz="1800" spc="-1" strike="noStrike">
              <a:latin typeface="宋体"/>
            </a:rPr>
            <a:t>为</a:t>
          </a:r>
          <a:r>
            <a:rPr b="1" lang="en-US" sz="1800" spc="-1" strike="noStrike">
              <a:latin typeface="宋体"/>
            </a:rPr>
            <a:t>110</a:t>
          </a:r>
          <a:r>
            <a:rPr b="1" lang="zh-CN" sz="1800" spc="-1" strike="noStrike">
              <a:latin typeface="宋体"/>
            </a:rPr>
            <a:t>，大于等于</a:t>
          </a:r>
          <a:r>
            <a:rPr b="1" lang="en-US" sz="1800" spc="-1" strike="noStrike">
              <a:latin typeface="宋体"/>
            </a:rPr>
            <a:t>90</a:t>
          </a:r>
          <a:r>
            <a:rPr b="1" lang="zh-CN" sz="1800" spc="-1" strike="noStrike">
              <a:latin typeface="宋体"/>
            </a:rPr>
            <a:t>，则为</a:t>
          </a:r>
          <a:r>
            <a:rPr b="1" lang="en-US" sz="1800" spc="-1" strike="noStrike">
              <a:latin typeface="宋体"/>
            </a:rPr>
            <a:t>150</a:t>
          </a:r>
          <a:r>
            <a:rPr b="1" lang="zh-CN" sz="1800" spc="-1" strike="noStrike">
              <a:latin typeface="宋体"/>
            </a:rPr>
            <a:t>，小于</a:t>
          </a:r>
          <a:r>
            <a:rPr b="1" lang="en-US" sz="1800" spc="-1" strike="noStrike">
              <a:latin typeface="宋体"/>
            </a:rPr>
            <a:t>60</a:t>
          </a:r>
          <a:r>
            <a:rPr b="1" lang="zh-CN" sz="1800" spc="-1" strike="noStrike">
              <a:latin typeface="宋体"/>
            </a:rPr>
            <a:t>时不发补贴。用</a:t>
          </a:r>
          <a:r>
            <a:rPr b="1" lang="en-US" sz="1800" spc="-1" strike="noStrike">
              <a:latin typeface="宋体"/>
            </a:rPr>
            <a:t>IF</a:t>
          </a:r>
          <a:r>
            <a:rPr b="1" lang="zh-CN" sz="1800" spc="-1" strike="noStrike">
              <a:latin typeface="宋体"/>
            </a:rPr>
            <a:t>函数如何写。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13.87"/>
    <col collapsed="false" customWidth="true" hidden="false" outlineLevel="0" max="3" min="3" style="0" width="7.99"/>
  </cols>
  <sheetData>
    <row r="1" s="6" customFormat="true" ht="49.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2</v>
      </c>
      <c r="E1" s="5" t="s">
        <v>2</v>
      </c>
      <c r="F1" s="5" t="s">
        <v>2</v>
      </c>
      <c r="G1" s="5" t="s">
        <v>2</v>
      </c>
      <c r="H1" s="5" t="s">
        <v>2</v>
      </c>
      <c r="I1" s="5" t="s">
        <v>2</v>
      </c>
    </row>
    <row r="2" s="8" customFormat="true" ht="49.5" hidden="false" customHeight="true" outlineLevel="0" collapsed="false">
      <c r="A2" s="3"/>
      <c r="B2" s="4"/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7</v>
      </c>
      <c r="I2" s="7" t="s">
        <v>8</v>
      </c>
    </row>
    <row r="3" customFormat="false" ht="15" hidden="false" customHeight="false" outlineLevel="0" collapsed="false">
      <c r="A3" s="9" t="s">
        <v>9</v>
      </c>
      <c r="B3" s="10" t="n">
        <v>46</v>
      </c>
      <c r="C3" s="11" t="n">
        <f aca="false">LOOKUP(B3,{0,60,80,90},{0;60;110;150})</f>
        <v>0</v>
      </c>
      <c r="D3" s="11" t="n">
        <f aca="false">SUM(FREQUENCY(B3,{60,80,90}-1%)*{0;60;110;150})</f>
        <v>0</v>
      </c>
      <c r="E3" s="11" t="n">
        <f aca="false">IF(B3&gt;=90,150,IF(B3&gt;=80,110,IF(B3&gt;=60,60,0)))</f>
        <v>0</v>
      </c>
      <c r="F3" s="11" t="n">
        <f aca="false">VLOOKUP(B3,{0,0;60,60;80,110;90,150},2)</f>
        <v>0</v>
      </c>
      <c r="G3" s="11" t="n">
        <f aca="false">INDEX({0,60,110,150},MATCH(B3,{0,60,80,90}))</f>
        <v>0</v>
      </c>
      <c r="H3" s="11" t="n">
        <f aca="false">INDEX({0,60,110,150},SUM(N(B3&gt;={90,80,60,0})))</f>
        <v>0</v>
      </c>
      <c r="I3" s="11" t="n">
        <f aca="false">MAX((B3&gt;{59,79,89})*{6,11,15})*10</f>
        <v>0</v>
      </c>
    </row>
    <row r="4" customFormat="false" ht="15" hidden="false" customHeight="false" outlineLevel="0" collapsed="false">
      <c r="A4" s="12" t="s">
        <v>10</v>
      </c>
      <c r="B4" s="2" t="n">
        <v>49</v>
      </c>
      <c r="C4" s="11" t="n">
        <f aca="false">LOOKUP(B4,{0,60,80,90},{0;60;110;150})</f>
        <v>0</v>
      </c>
      <c r="D4" s="11" t="n">
        <f aca="false">SUM(FREQUENCY(B4,{60,80,90}-1%)*{0;60;110;150})</f>
        <v>0</v>
      </c>
      <c r="E4" s="11" t="n">
        <f aca="false">IF(B4&gt;=90,150,IF(B4&gt;=80,110,IF(B4&gt;=60,60,0)))</f>
        <v>0</v>
      </c>
      <c r="F4" s="11" t="n">
        <f aca="false">VLOOKUP(B4,{0,0;60,60;80,110;90,150},2)</f>
        <v>0</v>
      </c>
      <c r="G4" s="11" t="n">
        <f aca="false">INDEX({0,60,110,150},MATCH(B4,{0,60,80,90}))</f>
        <v>0</v>
      </c>
      <c r="H4" s="11" t="n">
        <f aca="false">INDEX({0,60,110,150},SUM(N(B4&gt;={90,80,60,0})))</f>
        <v>0</v>
      </c>
      <c r="I4" s="11" t="n">
        <f aca="false">MAX((B4&gt;{59,79,89})*{6,11,15})*10</f>
        <v>0</v>
      </c>
    </row>
    <row r="5" customFormat="false" ht="15" hidden="false" customHeight="false" outlineLevel="0" collapsed="false">
      <c r="A5" s="12" t="s">
        <v>11</v>
      </c>
      <c r="B5" s="2" t="n">
        <v>28</v>
      </c>
      <c r="C5" s="11" t="n">
        <f aca="false">LOOKUP(B5,{0,60,80,90},{0;60;110;150})</f>
        <v>0</v>
      </c>
      <c r="D5" s="11" t="n">
        <f aca="false">SUM(FREQUENCY(B5,{60,80,90}-1%)*{0;60;110;150})</f>
        <v>0</v>
      </c>
      <c r="E5" s="11" t="n">
        <f aca="false">IF(B5&gt;=90,150,IF(B5&gt;=80,110,IF(B5&gt;=60,60,0)))</f>
        <v>0</v>
      </c>
      <c r="F5" s="11" t="n">
        <f aca="false">VLOOKUP(B5,{0,0;60,60;80,110;90,150},2)</f>
        <v>0</v>
      </c>
      <c r="G5" s="11" t="n">
        <f aca="false">INDEX({0,60,110,150},MATCH(B5,{0,60,80,90}))</f>
        <v>0</v>
      </c>
      <c r="H5" s="11" t="n">
        <f aca="false">INDEX({0,60,110,150},SUM(N(B5&gt;={90,80,60,0})))</f>
        <v>0</v>
      </c>
      <c r="I5" s="11" t="n">
        <f aca="false">MAX((B5&gt;{59,79,89})*{6,11,15})*10</f>
        <v>0</v>
      </c>
    </row>
    <row r="6" customFormat="false" ht="15" hidden="false" customHeight="false" outlineLevel="0" collapsed="false">
      <c r="A6" s="12" t="s">
        <v>12</v>
      </c>
      <c r="B6" s="2" t="n">
        <v>41</v>
      </c>
      <c r="C6" s="11" t="n">
        <f aca="false">LOOKUP(B6,{0,60,80,90},{0;60;110;150})</f>
        <v>0</v>
      </c>
      <c r="D6" s="11" t="n">
        <f aca="false">SUM(FREQUENCY(B6,{60,80,90}-1%)*{0;60;110;150})</f>
        <v>0</v>
      </c>
      <c r="E6" s="11" t="n">
        <f aca="false">IF(B6&gt;=90,150,IF(B6&gt;=80,110,IF(B6&gt;=60,60,0)))</f>
        <v>0</v>
      </c>
      <c r="F6" s="11" t="n">
        <f aca="false">VLOOKUP(B6,{0,0;60,60;80,110;90,150},2)</f>
        <v>0</v>
      </c>
      <c r="G6" s="11" t="n">
        <f aca="false">INDEX({0,60,110,150},MATCH(B6,{0,60,80,90}))</f>
        <v>0</v>
      </c>
      <c r="H6" s="11" t="n">
        <f aca="false">INDEX({0,60,110,150},SUM(N(B6&gt;={90,80,60,0})))</f>
        <v>0</v>
      </c>
      <c r="I6" s="11" t="n">
        <f aca="false">MAX((B6&gt;{59,79,89})*{6,11,15})*10</f>
        <v>0</v>
      </c>
    </row>
    <row r="7" customFormat="false" ht="15" hidden="false" customHeight="false" outlineLevel="0" collapsed="false">
      <c r="A7" s="13" t="s">
        <v>13</v>
      </c>
      <c r="B7" s="2" t="n">
        <v>41</v>
      </c>
      <c r="C7" s="11" t="n">
        <f aca="false">LOOKUP(B7,{0,60,80,90},{0;60;110;150})</f>
        <v>0</v>
      </c>
      <c r="D7" s="11" t="n">
        <f aca="false">SUM(FREQUENCY(B7,{60,80,90}-1%)*{0;60;110;150})</f>
        <v>0</v>
      </c>
      <c r="E7" s="11" t="n">
        <f aca="false">IF(B7&gt;=90,150,IF(B7&gt;=80,110,IF(B7&gt;=60,60,0)))</f>
        <v>0</v>
      </c>
      <c r="F7" s="11" t="n">
        <f aca="false">VLOOKUP(B7,{0,0;60,60;80,110;90,150},2)</f>
        <v>0</v>
      </c>
      <c r="G7" s="11" t="n">
        <f aca="false">INDEX({0,60,110,150},MATCH(B7,{0,60,80,90}))</f>
        <v>0</v>
      </c>
      <c r="H7" s="11" t="n">
        <f aca="false">INDEX({0,60,110,150},SUM(N(B7&gt;={90,80,60,0})))</f>
        <v>0</v>
      </c>
      <c r="I7" s="11" t="n">
        <f aca="false">MAX((B7&gt;{59,79,89})*{6,11,15})*10</f>
        <v>0</v>
      </c>
    </row>
    <row r="8" customFormat="false" ht="15" hidden="false" customHeight="false" outlineLevel="0" collapsed="false">
      <c r="A8" s="12" t="s">
        <v>14</v>
      </c>
      <c r="B8" s="2" t="n">
        <v>47</v>
      </c>
      <c r="C8" s="11" t="n">
        <f aca="false">LOOKUP(B8,{0,60,80,90},{0;60;110;150})</f>
        <v>0</v>
      </c>
      <c r="D8" s="11" t="n">
        <f aca="false">SUM(FREQUENCY(B8,{60,80,90}-1%)*{0;60;110;150})</f>
        <v>0</v>
      </c>
      <c r="E8" s="11" t="n">
        <f aca="false">IF(B8&gt;=90,150,IF(B8&gt;=80,110,IF(B8&gt;=60,60,0)))</f>
        <v>0</v>
      </c>
      <c r="F8" s="11" t="n">
        <f aca="false">VLOOKUP(B8,{0,0;60,60;80,110;90,150},2)</f>
        <v>0</v>
      </c>
      <c r="G8" s="11" t="n">
        <f aca="false">INDEX({0,60,110,150},MATCH(B8,{0,60,80,90}))</f>
        <v>0</v>
      </c>
      <c r="H8" s="11" t="n">
        <f aca="false">INDEX({0,60,110,150},SUM(N(B8&gt;={90,80,60,0})))</f>
        <v>0</v>
      </c>
      <c r="I8" s="11" t="n">
        <f aca="false">MAX((B8&gt;{59,79,89})*{6,11,15})*10</f>
        <v>0</v>
      </c>
    </row>
    <row r="9" customFormat="false" ht="15" hidden="false" customHeight="false" outlineLevel="0" collapsed="false">
      <c r="A9" s="12" t="s">
        <v>15</v>
      </c>
      <c r="B9" s="2" t="n">
        <v>49</v>
      </c>
      <c r="C9" s="11" t="n">
        <f aca="false">LOOKUP(B9,{0,60,80,90},{0;60;110;150})</f>
        <v>0</v>
      </c>
      <c r="D9" s="11" t="n">
        <f aca="false">SUM(FREQUENCY(B9,{60,80,90}-1%)*{0;60;110;150})</f>
        <v>0</v>
      </c>
      <c r="E9" s="11" t="n">
        <f aca="false">IF(B9&gt;=90,150,IF(B9&gt;=80,110,IF(B9&gt;=60,60,0)))</f>
        <v>0</v>
      </c>
      <c r="F9" s="11" t="n">
        <f aca="false">VLOOKUP(B9,{0,0;60,60;80,110;90,150},2)</f>
        <v>0</v>
      </c>
      <c r="G9" s="11" t="n">
        <f aca="false">INDEX({0,60,110,150},MATCH(B9,{0,60,80,90}))</f>
        <v>0</v>
      </c>
      <c r="H9" s="11" t="n">
        <f aca="false">INDEX({0,60,110,150},SUM(N(B9&gt;={90,80,60,0})))</f>
        <v>0</v>
      </c>
      <c r="I9" s="11" t="n">
        <f aca="false">MAX((B9&gt;{59,79,89})*{6,11,15})*10</f>
        <v>0</v>
      </c>
    </row>
    <row r="10" customFormat="false" ht="15" hidden="false" customHeight="false" outlineLevel="0" collapsed="false">
      <c r="A10" s="14" t="s">
        <v>16</v>
      </c>
      <c r="B10" s="15" t="n">
        <v>53</v>
      </c>
      <c r="C10" s="11" t="n">
        <f aca="false">LOOKUP(B10,{0,60,80,90},{0;60;110;150})</f>
        <v>0</v>
      </c>
      <c r="D10" s="11" t="n">
        <f aca="false">SUM(FREQUENCY(B10,{60,80,90}-1%)*{0;60;110;150})</f>
        <v>0</v>
      </c>
      <c r="E10" s="11" t="n">
        <f aca="false">IF(B10&gt;=90,150,IF(B10&gt;=80,110,IF(B10&gt;=60,60,0)))</f>
        <v>0</v>
      </c>
      <c r="F10" s="11" t="n">
        <f aca="false">VLOOKUP(B10,{0,0;60,60;80,110;90,150},2)</f>
        <v>0</v>
      </c>
      <c r="G10" s="11" t="n">
        <f aca="false">INDEX({0,60,110,150},MATCH(B10,{0,60,80,90}))</f>
        <v>0</v>
      </c>
      <c r="H10" s="11" t="n">
        <f aca="false">INDEX({0,60,110,150},SUM(N(B10&gt;={90,80,60,0})))</f>
        <v>0</v>
      </c>
      <c r="I10" s="11" t="n">
        <f aca="false">MAX((B10&gt;{59,79,89})*{6,11,15})*10</f>
        <v>0</v>
      </c>
    </row>
    <row r="11" customFormat="false" ht="15" hidden="false" customHeight="false" outlineLevel="0" collapsed="false">
      <c r="A11" s="12" t="s">
        <v>17</v>
      </c>
      <c r="B11" s="2" t="n">
        <v>53</v>
      </c>
      <c r="C11" s="11" t="n">
        <f aca="false">LOOKUP(B11,{0,60,80,90},{0;60;110;150})</f>
        <v>0</v>
      </c>
      <c r="D11" s="11" t="n">
        <f aca="false">SUM(FREQUENCY(B11,{60,80,90}-1%)*{0;60;110;150})</f>
        <v>0</v>
      </c>
      <c r="E11" s="11" t="n">
        <f aca="false">IF(B11&gt;=90,150,IF(B11&gt;=80,110,IF(B11&gt;=60,60,0)))</f>
        <v>0</v>
      </c>
      <c r="F11" s="11" t="n">
        <f aca="false">VLOOKUP(B11,{0,0;60,60;80,110;90,150},2)</f>
        <v>0</v>
      </c>
      <c r="G11" s="11" t="n">
        <f aca="false">INDEX({0,60,110,150},MATCH(B11,{0,60,80,90}))</f>
        <v>0</v>
      </c>
      <c r="H11" s="11" t="n">
        <f aca="false">INDEX({0,60,110,150},SUM(N(B11&gt;={90,80,60,0})))</f>
        <v>0</v>
      </c>
      <c r="I11" s="11" t="n">
        <f aca="false">MAX((B11&gt;{59,79,89})*{6,11,15})*10</f>
        <v>0</v>
      </c>
    </row>
    <row r="12" customFormat="false" ht="15" hidden="false" customHeight="false" outlineLevel="0" collapsed="false">
      <c r="A12" s="12" t="s">
        <v>18</v>
      </c>
      <c r="B12" s="2" t="n">
        <v>54</v>
      </c>
      <c r="C12" s="11" t="n">
        <f aca="false">LOOKUP(B12,{0,60,80,90},{0;60;110;150})</f>
        <v>0</v>
      </c>
      <c r="D12" s="11" t="n">
        <f aca="false">SUM(FREQUENCY(B12,{60,80,90}-1%)*{0;60;110;150})</f>
        <v>0</v>
      </c>
      <c r="E12" s="11" t="n">
        <f aca="false">IF(B12&gt;=90,150,IF(B12&gt;=80,110,IF(B12&gt;=60,60,0)))</f>
        <v>0</v>
      </c>
      <c r="F12" s="11" t="n">
        <f aca="false">VLOOKUP(B12,{0,0;60,60;80,110;90,150},2)</f>
        <v>0</v>
      </c>
      <c r="G12" s="11" t="n">
        <f aca="false">INDEX({0,60,110,150},MATCH(B12,{0,60,80,90}))</f>
        <v>0</v>
      </c>
      <c r="H12" s="11" t="n">
        <f aca="false">INDEX({0,60,110,150},SUM(N(B12&gt;={90,80,60,0})))</f>
        <v>0</v>
      </c>
      <c r="I12" s="11" t="n">
        <f aca="false">MAX((B12&gt;{59,79,89})*{6,11,15})*10</f>
        <v>0</v>
      </c>
    </row>
    <row r="13" customFormat="false" ht="15" hidden="false" customHeight="false" outlineLevel="0" collapsed="false">
      <c r="A13" s="14" t="s">
        <v>19</v>
      </c>
      <c r="B13" s="15" t="n">
        <v>58</v>
      </c>
      <c r="C13" s="11" t="n">
        <f aca="false">LOOKUP(B13,{0,60,80,90},{0;60;110;150})</f>
        <v>0</v>
      </c>
      <c r="D13" s="11" t="n">
        <f aca="false">SUM(FREQUENCY(B13,{60,80,90}-1%)*{0;60;110;150})</f>
        <v>0</v>
      </c>
      <c r="E13" s="11" t="n">
        <f aca="false">IF(B13&gt;=90,150,IF(B13&gt;=80,110,IF(B13&gt;=60,60,0)))</f>
        <v>0</v>
      </c>
      <c r="F13" s="11" t="n">
        <f aca="false">VLOOKUP(B13,{0,0;60,60;80,110;90,150},2)</f>
        <v>0</v>
      </c>
      <c r="G13" s="11" t="n">
        <f aca="false">INDEX({0,60,110,150},MATCH(B13,{0,60,80,90}))</f>
        <v>0</v>
      </c>
      <c r="H13" s="11" t="n">
        <f aca="false">INDEX({0,60,110,150},SUM(N(B13&gt;={90,80,60,0})))</f>
        <v>0</v>
      </c>
      <c r="I13" s="11" t="n">
        <f aca="false">MAX((B13&gt;{59,79,89})*{6,11,15})*10</f>
        <v>0</v>
      </c>
    </row>
    <row r="14" customFormat="false" ht="15" hidden="false" customHeight="false" outlineLevel="0" collapsed="false">
      <c r="A14" s="12" t="s">
        <v>20</v>
      </c>
      <c r="B14" s="2" t="n">
        <v>24</v>
      </c>
      <c r="C14" s="11" t="n">
        <f aca="false">LOOKUP(B14,{0,60,80,90},{0;60;110;150})</f>
        <v>0</v>
      </c>
      <c r="D14" s="11" t="n">
        <f aca="false">SUM(FREQUENCY(B14,{60,80,90}-1%)*{0;60;110;150})</f>
        <v>0</v>
      </c>
      <c r="E14" s="11" t="n">
        <f aca="false">IF(B14&gt;=90,150,IF(B14&gt;=80,110,IF(B14&gt;=60,60,0)))</f>
        <v>0</v>
      </c>
      <c r="F14" s="11" t="n">
        <f aca="false">VLOOKUP(B14,{0,0;60,60;80,110;90,150},2)</f>
        <v>0</v>
      </c>
      <c r="G14" s="11" t="n">
        <f aca="false">INDEX({0,60,110,150},MATCH(B14,{0,60,80,90}))</f>
        <v>0</v>
      </c>
      <c r="H14" s="11" t="n">
        <f aca="false">INDEX({0,60,110,150},SUM(N(B14&gt;={90,80,60,0})))</f>
        <v>0</v>
      </c>
      <c r="I14" s="11" t="n">
        <f aca="false">MAX((B14&gt;{59,79,89})*{6,11,15})*10</f>
        <v>0</v>
      </c>
    </row>
    <row r="15" customFormat="false" ht="15" hidden="false" customHeight="false" outlineLevel="0" collapsed="false">
      <c r="A15" s="14" t="s">
        <v>21</v>
      </c>
      <c r="B15" s="15" t="n">
        <v>36</v>
      </c>
      <c r="C15" s="11" t="n">
        <f aca="false">LOOKUP(B15,{0,60,80,90},{0;60;110;150})</f>
        <v>0</v>
      </c>
      <c r="D15" s="11" t="n">
        <f aca="false">SUM(FREQUENCY(B15,{60,80,90}-1%)*{0;60;110;150})</f>
        <v>0</v>
      </c>
      <c r="E15" s="11" t="n">
        <f aca="false">IF(B15&gt;=90,150,IF(B15&gt;=80,110,IF(B15&gt;=60,60,0)))</f>
        <v>0</v>
      </c>
      <c r="F15" s="11" t="n">
        <f aca="false">VLOOKUP(B15,{0,0;60,60;80,110;90,150},2)</f>
        <v>0</v>
      </c>
      <c r="G15" s="11" t="n">
        <f aca="false">INDEX({0,60,110,150},MATCH(B15,{0,60,80,90}))</f>
        <v>0</v>
      </c>
      <c r="H15" s="11" t="n">
        <f aca="false">INDEX({0,60,110,150},SUM(N(B15&gt;={90,80,60,0})))</f>
        <v>0</v>
      </c>
      <c r="I15" s="11" t="n">
        <f aca="false">MAX((B15&gt;{59,79,89})*{6,11,15})*10</f>
        <v>0</v>
      </c>
    </row>
    <row r="16" customFormat="false" ht="15" hidden="false" customHeight="false" outlineLevel="0" collapsed="false">
      <c r="A16" s="16" t="s">
        <v>22</v>
      </c>
      <c r="B16" s="17" t="n">
        <v>36</v>
      </c>
      <c r="C16" s="11" t="n">
        <f aca="false">LOOKUP(B16,{0,60,80,90},{0;60;110;150})</f>
        <v>0</v>
      </c>
      <c r="D16" s="11" t="n">
        <f aca="false">SUM(FREQUENCY(B16,{60,80,90}-1%)*{0;60;110;150})</f>
        <v>0</v>
      </c>
      <c r="E16" s="11" t="n">
        <f aca="false">IF(B16&gt;=90,150,IF(B16&gt;=80,110,IF(B16&gt;=60,60,0)))</f>
        <v>0</v>
      </c>
      <c r="F16" s="11" t="n">
        <f aca="false">VLOOKUP(B16,{0,0;60,60;80,110;90,150},2)</f>
        <v>0</v>
      </c>
      <c r="G16" s="11" t="n">
        <f aca="false">INDEX({0,60,110,150},MATCH(B16,{0,60,80,90}))</f>
        <v>0</v>
      </c>
      <c r="H16" s="11" t="n">
        <f aca="false">INDEX({0,60,110,150},SUM(N(B16&gt;={90,80,60,0})))</f>
        <v>0</v>
      </c>
      <c r="I16" s="11" t="n">
        <f aca="false">MAX((B16&gt;{59,79,89})*{6,11,15})*10</f>
        <v>0</v>
      </c>
    </row>
    <row r="17" customFormat="false" ht="15" hidden="false" customHeight="false" outlineLevel="0" collapsed="false">
      <c r="A17" s="16" t="s">
        <v>23</v>
      </c>
      <c r="B17" s="17" t="n">
        <v>39</v>
      </c>
      <c r="C17" s="11" t="n">
        <f aca="false">LOOKUP(B17,{0,60,80,90},{0;60;110;150})</f>
        <v>0</v>
      </c>
      <c r="D17" s="11" t="n">
        <f aca="false">SUM(FREQUENCY(B17,{60,80,90}-1%)*{0;60;110;150})</f>
        <v>0</v>
      </c>
      <c r="E17" s="11" t="n">
        <f aca="false">IF(B17&gt;=90,150,IF(B17&gt;=80,110,IF(B17&gt;=60,60,0)))</f>
        <v>0</v>
      </c>
      <c r="F17" s="11" t="n">
        <f aca="false">VLOOKUP(B17,{0,0;60,60;80,110;90,150},2)</f>
        <v>0</v>
      </c>
      <c r="G17" s="11" t="n">
        <f aca="false">INDEX({0,60,110,150},MATCH(B17,{0,60,80,90}))</f>
        <v>0</v>
      </c>
      <c r="H17" s="11" t="n">
        <f aca="false">INDEX({0,60,110,150},SUM(N(B17&gt;={90,80,60,0})))</f>
        <v>0</v>
      </c>
      <c r="I17" s="11" t="n">
        <f aca="false">MAX((B17&gt;{59,79,89})*{6,11,15})*10</f>
        <v>0</v>
      </c>
    </row>
    <row r="18" customFormat="false" ht="15" hidden="false" customHeight="false" outlineLevel="0" collapsed="false">
      <c r="A18" s="12" t="s">
        <v>24</v>
      </c>
      <c r="B18" s="2" t="n">
        <v>39</v>
      </c>
      <c r="C18" s="11" t="n">
        <f aca="false">LOOKUP(B18,{0,60,80,90},{0;60;110;150})</f>
        <v>0</v>
      </c>
      <c r="D18" s="11" t="n">
        <f aca="false">SUM(FREQUENCY(B18,{60,80,90}-1%)*{0;60;110;150})</f>
        <v>0</v>
      </c>
      <c r="E18" s="11" t="n">
        <f aca="false">IF(B18&gt;=90,150,IF(B18&gt;=80,110,IF(B18&gt;=60,60,0)))</f>
        <v>0</v>
      </c>
      <c r="F18" s="11" t="n">
        <f aca="false">VLOOKUP(B18,{0,0;60,60;80,110;90,150},2)</f>
        <v>0</v>
      </c>
      <c r="G18" s="11" t="n">
        <f aca="false">INDEX({0,60,110,150},MATCH(B18,{0,60,80,90}))</f>
        <v>0</v>
      </c>
      <c r="H18" s="11" t="n">
        <f aca="false">INDEX({0,60,110,150},SUM(N(B18&gt;={90,80,60,0})))</f>
        <v>0</v>
      </c>
      <c r="I18" s="11" t="n">
        <f aca="false">MAX((B18&gt;{59,79,89})*{6,11,15})*10</f>
        <v>0</v>
      </c>
    </row>
    <row r="19" customFormat="false" ht="15" hidden="false" customHeight="false" outlineLevel="0" collapsed="false">
      <c r="A19" s="12" t="s">
        <v>25</v>
      </c>
      <c r="B19" s="2" t="n">
        <v>40</v>
      </c>
      <c r="C19" s="11" t="n">
        <f aca="false">LOOKUP(B19,{0,60,80,90},{0;60;110;150})</f>
        <v>0</v>
      </c>
      <c r="D19" s="11" t="n">
        <f aca="false">SUM(FREQUENCY(B19,{60,80,90}-1%)*{0;60;110;150})</f>
        <v>0</v>
      </c>
      <c r="E19" s="11" t="n">
        <f aca="false">IF(B19&gt;=90,150,IF(B19&gt;=80,110,IF(B19&gt;=60,60,0)))</f>
        <v>0</v>
      </c>
      <c r="F19" s="11" t="n">
        <f aca="false">VLOOKUP(B19,{0,0;60,60;80,110;90,150},2)</f>
        <v>0</v>
      </c>
      <c r="G19" s="11" t="n">
        <f aca="false">INDEX({0,60,110,150},MATCH(B19,{0,60,80,90}))</f>
        <v>0</v>
      </c>
      <c r="H19" s="11" t="n">
        <f aca="false">INDEX({0,60,110,150},SUM(N(B19&gt;={90,80,60,0})))</f>
        <v>0</v>
      </c>
      <c r="I19" s="11" t="n">
        <f aca="false">MAX((B19&gt;{59,79,89})*{6,11,15})*10</f>
        <v>0</v>
      </c>
    </row>
    <row r="20" customFormat="false" ht="15" hidden="false" customHeight="false" outlineLevel="0" collapsed="false">
      <c r="A20" s="16" t="s">
        <v>26</v>
      </c>
      <c r="B20" s="17" t="n">
        <v>40</v>
      </c>
      <c r="C20" s="11" t="n">
        <f aca="false">LOOKUP(B20,{0,60,80,90},{0;60;110;150})</f>
        <v>0</v>
      </c>
      <c r="D20" s="11" t="n">
        <f aca="false">SUM(FREQUENCY(B20,{60,80,90}-1%)*{0;60;110;150})</f>
        <v>0</v>
      </c>
      <c r="E20" s="11" t="n">
        <f aca="false">IF(B20&gt;=90,150,IF(B20&gt;=80,110,IF(B20&gt;=60,60,0)))</f>
        <v>0</v>
      </c>
      <c r="F20" s="11" t="n">
        <f aca="false">VLOOKUP(B20,{0,0;60,60;80,110;90,150},2)</f>
        <v>0</v>
      </c>
      <c r="G20" s="11" t="n">
        <f aca="false">INDEX({0,60,110,150},MATCH(B20,{0,60,80,90}))</f>
        <v>0</v>
      </c>
      <c r="H20" s="11" t="n">
        <f aca="false">INDEX({0,60,110,150},SUM(N(B20&gt;={90,80,60,0})))</f>
        <v>0</v>
      </c>
      <c r="I20" s="11" t="n">
        <f aca="false">MAX((B20&gt;{59,79,89})*{6,11,15})*10</f>
        <v>0</v>
      </c>
    </row>
    <row r="21" customFormat="false" ht="15" hidden="false" customHeight="false" outlineLevel="0" collapsed="false">
      <c r="A21" s="16" t="s">
        <v>27</v>
      </c>
      <c r="B21" s="17" t="n">
        <v>41</v>
      </c>
      <c r="C21" s="11" t="n">
        <f aca="false">LOOKUP(B21,{0,60,80,90},{0;60;110;150})</f>
        <v>0</v>
      </c>
      <c r="D21" s="11" t="n">
        <f aca="false">SUM(FREQUENCY(B21,{60,80,90}-1%)*{0;60;110;150})</f>
        <v>0</v>
      </c>
      <c r="E21" s="11" t="n">
        <f aca="false">IF(B21&gt;=90,150,IF(B21&gt;=80,110,IF(B21&gt;=60,60,0)))</f>
        <v>0</v>
      </c>
      <c r="F21" s="11" t="n">
        <f aca="false">VLOOKUP(B21,{0,0;60,60;80,110;90,150},2)</f>
        <v>0</v>
      </c>
      <c r="G21" s="11" t="n">
        <f aca="false">INDEX({0,60,110,150},MATCH(B21,{0,60,80,90}))</f>
        <v>0</v>
      </c>
      <c r="H21" s="11" t="n">
        <f aca="false">INDEX({0,60,110,150},SUM(N(B21&gt;={90,80,60,0})))</f>
        <v>0</v>
      </c>
      <c r="I21" s="11" t="n">
        <f aca="false">MAX((B21&gt;{59,79,89})*{6,11,15})*10</f>
        <v>0</v>
      </c>
    </row>
    <row r="22" customFormat="false" ht="15" hidden="false" customHeight="false" outlineLevel="0" collapsed="false">
      <c r="A22" s="16" t="s">
        <v>28</v>
      </c>
      <c r="B22" s="17" t="n">
        <v>43</v>
      </c>
      <c r="C22" s="11" t="n">
        <f aca="false">LOOKUP(B22,{0,60,80,90},{0;60;110;150})</f>
        <v>0</v>
      </c>
      <c r="D22" s="11" t="n">
        <f aca="false">SUM(FREQUENCY(B22,{60,80,90}-1%)*{0;60;110;150})</f>
        <v>0</v>
      </c>
      <c r="E22" s="11" t="n">
        <f aca="false">IF(B22&gt;=90,150,IF(B22&gt;=80,110,IF(B22&gt;=60,60,0)))</f>
        <v>0</v>
      </c>
      <c r="F22" s="11" t="n">
        <f aca="false">VLOOKUP(B22,{0,0;60,60;80,110;90,150},2)</f>
        <v>0</v>
      </c>
      <c r="G22" s="11" t="n">
        <f aca="false">INDEX({0,60,110,150},MATCH(B22,{0,60,80,90}))</f>
        <v>0</v>
      </c>
      <c r="H22" s="11" t="n">
        <f aca="false">INDEX({0,60,110,150},SUM(N(B22&gt;={90,80,60,0})))</f>
        <v>0</v>
      </c>
      <c r="I22" s="11" t="n">
        <f aca="false">MAX((B22&gt;{59,79,89})*{6,11,15})*10</f>
        <v>0</v>
      </c>
    </row>
    <row r="23" customFormat="false" ht="15" hidden="false" customHeight="false" outlineLevel="0" collapsed="false">
      <c r="A23" s="12" t="s">
        <v>29</v>
      </c>
      <c r="B23" s="2" t="n">
        <v>45</v>
      </c>
      <c r="C23" s="11" t="n">
        <f aca="false">LOOKUP(B23,{0,60,80,90},{0;60;110;150})</f>
        <v>0</v>
      </c>
      <c r="D23" s="11" t="n">
        <f aca="false">SUM(FREQUENCY(B23,{60,80,90}-1%)*{0;60;110;150})</f>
        <v>0</v>
      </c>
      <c r="E23" s="11" t="n">
        <f aca="false">IF(B23&gt;=90,150,IF(B23&gt;=80,110,IF(B23&gt;=60,60,0)))</f>
        <v>0</v>
      </c>
      <c r="F23" s="11" t="n">
        <f aca="false">VLOOKUP(B23,{0,0;60,60;80,110;90,150},2)</f>
        <v>0</v>
      </c>
      <c r="G23" s="11" t="n">
        <f aca="false">INDEX({0,60,110,150},MATCH(B23,{0,60,80,90}))</f>
        <v>0</v>
      </c>
      <c r="H23" s="11" t="n">
        <f aca="false">INDEX({0,60,110,150},SUM(N(B23&gt;={90,80,60,0})))</f>
        <v>0</v>
      </c>
      <c r="I23" s="11" t="n">
        <f aca="false">MAX((B23&gt;{59,79,89})*{6,11,15})*10</f>
        <v>0</v>
      </c>
    </row>
    <row r="24" customFormat="false" ht="15" hidden="false" customHeight="false" outlineLevel="0" collapsed="false">
      <c r="A24" s="16" t="s">
        <v>30</v>
      </c>
      <c r="B24" s="17" t="n">
        <v>48</v>
      </c>
      <c r="C24" s="11" t="n">
        <f aca="false">LOOKUP(B24,{0,60,80,90},{0;60;110;150})</f>
        <v>0</v>
      </c>
      <c r="D24" s="11" t="n">
        <f aca="false">SUM(FREQUENCY(B24,{60,80,90}-1%)*{0;60;110;150})</f>
        <v>0</v>
      </c>
      <c r="E24" s="11" t="n">
        <f aca="false">IF(B24&gt;=90,150,IF(B24&gt;=80,110,IF(B24&gt;=60,60,0)))</f>
        <v>0</v>
      </c>
      <c r="F24" s="11" t="n">
        <f aca="false">VLOOKUP(B24,{0,0;60,60;80,110;90,150},2)</f>
        <v>0</v>
      </c>
      <c r="G24" s="11" t="n">
        <f aca="false">INDEX({0,60,110,150},MATCH(B24,{0,60,80,90}))</f>
        <v>0</v>
      </c>
      <c r="H24" s="11" t="n">
        <f aca="false">INDEX({0,60,110,150},SUM(N(B24&gt;={90,80,60,0})))</f>
        <v>0</v>
      </c>
      <c r="I24" s="11" t="n">
        <f aca="false">MAX((B24&gt;{59,79,89})*{6,11,15})*10</f>
        <v>0</v>
      </c>
    </row>
    <row r="25" customFormat="false" ht="15" hidden="false" customHeight="false" outlineLevel="0" collapsed="false">
      <c r="A25" s="12" t="s">
        <v>31</v>
      </c>
      <c r="B25" s="2" t="n">
        <v>50</v>
      </c>
      <c r="C25" s="11" t="n">
        <f aca="false">LOOKUP(B25,{0,60,80,90},{0;60;110;150})</f>
        <v>0</v>
      </c>
      <c r="D25" s="11" t="n">
        <f aca="false">SUM(FREQUENCY(B25,{60,80,90}-1%)*{0;60;110;150})</f>
        <v>0</v>
      </c>
      <c r="E25" s="11" t="n">
        <f aca="false">IF(B25&gt;=90,150,IF(B25&gt;=80,110,IF(B25&gt;=60,60,0)))</f>
        <v>0</v>
      </c>
      <c r="F25" s="11" t="n">
        <f aca="false">VLOOKUP(B25,{0,0;60,60;80,110;90,150},2)</f>
        <v>0</v>
      </c>
      <c r="G25" s="11" t="n">
        <f aca="false">INDEX({0,60,110,150},MATCH(B25,{0,60,80,90}))</f>
        <v>0</v>
      </c>
      <c r="H25" s="11" t="n">
        <f aca="false">INDEX({0,60,110,150},SUM(N(B25&gt;={90,80,60,0})))</f>
        <v>0</v>
      </c>
      <c r="I25" s="11" t="n">
        <f aca="false">MAX((B25&gt;{59,79,89})*{6,11,15})*10</f>
        <v>0</v>
      </c>
    </row>
    <row r="26" customFormat="false" ht="15" hidden="false" customHeight="false" outlineLevel="0" collapsed="false">
      <c r="A26" s="12" t="s">
        <v>32</v>
      </c>
      <c r="B26" s="2" t="n">
        <v>24</v>
      </c>
      <c r="C26" s="11" t="n">
        <f aca="false">LOOKUP(B26,{0,60,80,90},{0;60;110;150})</f>
        <v>0</v>
      </c>
      <c r="D26" s="11" t="n">
        <f aca="false">SUM(FREQUENCY(B26,{60,80,90}-1%)*{0;60;110;150})</f>
        <v>0</v>
      </c>
      <c r="E26" s="11" t="n">
        <f aca="false">IF(B26&gt;=90,150,IF(B26&gt;=80,110,IF(B26&gt;=60,60,0)))</f>
        <v>0</v>
      </c>
      <c r="F26" s="11" t="n">
        <f aca="false">VLOOKUP(B26,{0,0;60,60;80,110;90,150},2)</f>
        <v>0</v>
      </c>
      <c r="G26" s="11" t="n">
        <f aca="false">INDEX({0,60,110,150},MATCH(B26,{0,60,80,90}))</f>
        <v>0</v>
      </c>
      <c r="H26" s="11" t="n">
        <f aca="false">INDEX({0,60,110,150},SUM(N(B26&gt;={90,80,60,0})))</f>
        <v>0</v>
      </c>
      <c r="I26" s="11" t="n">
        <f aca="false">MAX((B26&gt;{59,79,89})*{6,11,15})*10</f>
        <v>0</v>
      </c>
    </row>
    <row r="27" customFormat="false" ht="15" hidden="false" customHeight="false" outlineLevel="0" collapsed="false">
      <c r="A27" s="12" t="s">
        <v>33</v>
      </c>
      <c r="B27" s="2" t="n">
        <v>42</v>
      </c>
      <c r="C27" s="11" t="n">
        <f aca="false">LOOKUP(B27,{0,60,80,90},{0;60;110;150})</f>
        <v>0</v>
      </c>
      <c r="D27" s="11" t="n">
        <f aca="false">SUM(FREQUENCY(B27,{60,80,90}-1%)*{0;60;110;150})</f>
        <v>0</v>
      </c>
      <c r="E27" s="11" t="n">
        <f aca="false">IF(B27&gt;=90,150,IF(B27&gt;=80,110,IF(B27&gt;=60,60,0)))</f>
        <v>0</v>
      </c>
      <c r="F27" s="11" t="n">
        <f aca="false">VLOOKUP(B27,{0,0;60,60;80,110;90,150},2)</f>
        <v>0</v>
      </c>
      <c r="G27" s="11" t="n">
        <f aca="false">INDEX({0,60,110,150},MATCH(B27,{0,60,80,90}))</f>
        <v>0</v>
      </c>
      <c r="H27" s="11" t="n">
        <f aca="false">INDEX({0,60,110,150},SUM(N(B27&gt;={90,80,60,0})))</f>
        <v>0</v>
      </c>
      <c r="I27" s="11" t="n">
        <f aca="false">MAX((B27&gt;{59,79,89})*{6,11,15})*10</f>
        <v>0</v>
      </c>
    </row>
    <row r="28" customFormat="false" ht="15" hidden="false" customHeight="false" outlineLevel="0" collapsed="false">
      <c r="A28" s="12" t="s">
        <v>34</v>
      </c>
      <c r="B28" s="2" t="n">
        <v>36</v>
      </c>
      <c r="C28" s="11" t="n">
        <f aca="false">LOOKUP(B28,{0,60,80,90},{0;60;110;150})</f>
        <v>0</v>
      </c>
      <c r="D28" s="11" t="n">
        <f aca="false">SUM(FREQUENCY(B28,{60,80,90}-1%)*{0;60;110;150})</f>
        <v>0</v>
      </c>
      <c r="E28" s="11" t="n">
        <f aca="false">IF(B28&gt;=90,150,IF(B28&gt;=80,110,IF(B28&gt;=60,60,0)))</f>
        <v>0</v>
      </c>
      <c r="F28" s="11" t="n">
        <f aca="false">VLOOKUP(B28,{0,0;60,60;80,110;90,150},2)</f>
        <v>0</v>
      </c>
      <c r="G28" s="11" t="n">
        <f aca="false">INDEX({0,60,110,150},MATCH(B28,{0,60,80,90}))</f>
        <v>0</v>
      </c>
      <c r="H28" s="11" t="n">
        <f aca="false">INDEX({0,60,110,150},SUM(N(B28&gt;={90,80,60,0})))</f>
        <v>0</v>
      </c>
      <c r="I28" s="11" t="n">
        <f aca="false">MAX((B28&gt;{59,79,89})*{6,11,15})*10</f>
        <v>0</v>
      </c>
    </row>
    <row r="29" customFormat="false" ht="15" hidden="false" customHeight="false" outlineLevel="0" collapsed="false">
      <c r="A29" s="16" t="s">
        <v>35</v>
      </c>
      <c r="B29" s="17" t="n">
        <v>54</v>
      </c>
      <c r="C29" s="11" t="n">
        <f aca="false">LOOKUP(B29,{0,60,80,90},{0;60;110;150})</f>
        <v>0</v>
      </c>
      <c r="D29" s="11" t="n">
        <f aca="false">SUM(FREQUENCY(B29,{60,80,90}-1%)*{0;60;110;150})</f>
        <v>0</v>
      </c>
      <c r="E29" s="11" t="n">
        <f aca="false">IF(B29&gt;=90,150,IF(B29&gt;=80,110,IF(B29&gt;=60,60,0)))</f>
        <v>0</v>
      </c>
      <c r="F29" s="11" t="n">
        <f aca="false">VLOOKUP(B29,{0,0;60,60;80,110;90,150},2)</f>
        <v>0</v>
      </c>
      <c r="G29" s="11" t="n">
        <f aca="false">INDEX({0,60,110,150},MATCH(B29,{0,60,80,90}))</f>
        <v>0</v>
      </c>
      <c r="H29" s="11" t="n">
        <f aca="false">INDEX({0,60,110,150},SUM(N(B29&gt;={90,80,60,0})))</f>
        <v>0</v>
      </c>
      <c r="I29" s="11" t="n">
        <f aca="false">MAX((B29&gt;{59,79,89})*{6,11,15})*10</f>
        <v>0</v>
      </c>
    </row>
    <row r="30" customFormat="false" ht="15" hidden="false" customHeight="false" outlineLevel="0" collapsed="false">
      <c r="A30" s="13" t="s">
        <v>36</v>
      </c>
      <c r="B30" s="2" t="n">
        <v>49</v>
      </c>
      <c r="C30" s="11" t="n">
        <f aca="false">LOOKUP(B30,{0,60,80,90},{0;60;110;150})</f>
        <v>0</v>
      </c>
      <c r="D30" s="11" t="n">
        <f aca="false">SUM(FREQUENCY(B30,{60,80,90}-1%)*{0;60;110;150})</f>
        <v>0</v>
      </c>
      <c r="E30" s="11" t="n">
        <f aca="false">IF(B30&gt;=90,150,IF(B30&gt;=80,110,IF(B30&gt;=60,60,0)))</f>
        <v>0</v>
      </c>
      <c r="F30" s="11" t="n">
        <f aca="false">VLOOKUP(B30,{0,0;60,60;80,110;90,150},2)</f>
        <v>0</v>
      </c>
      <c r="G30" s="11" t="n">
        <f aca="false">INDEX({0,60,110,150},MATCH(B30,{0,60,80,90}))</f>
        <v>0</v>
      </c>
      <c r="H30" s="11" t="n">
        <f aca="false">INDEX({0,60,110,150},SUM(N(B30&gt;={90,80,60,0})))</f>
        <v>0</v>
      </c>
      <c r="I30" s="11" t="n">
        <f aca="false">MAX((B30&gt;{59,79,89})*{6,11,15})*10</f>
        <v>0</v>
      </c>
    </row>
    <row r="31" customFormat="false" ht="15" hidden="false" customHeight="false" outlineLevel="0" collapsed="false">
      <c r="A31" s="12" t="s">
        <v>37</v>
      </c>
      <c r="B31" s="2" t="n">
        <v>50</v>
      </c>
      <c r="C31" s="11" t="n">
        <f aca="false">LOOKUP(B31,{0,60,80,90},{0;60;110;150})</f>
        <v>0</v>
      </c>
      <c r="D31" s="11" t="n">
        <f aca="false">SUM(FREQUENCY(B31,{60,80,90}-1%)*{0;60;110;150})</f>
        <v>0</v>
      </c>
      <c r="E31" s="11" t="n">
        <f aca="false">IF(B31&gt;=90,150,IF(B31&gt;=80,110,IF(B31&gt;=60,60,0)))</f>
        <v>0</v>
      </c>
      <c r="F31" s="11" t="n">
        <f aca="false">VLOOKUP(B31,{0,0;60,60;80,110;90,150},2)</f>
        <v>0</v>
      </c>
      <c r="G31" s="11" t="n">
        <f aca="false">INDEX({0,60,110,150},MATCH(B31,{0,60,80,90}))</f>
        <v>0</v>
      </c>
      <c r="H31" s="11" t="n">
        <f aca="false">INDEX({0,60,110,150},SUM(N(B31&gt;={90,80,60,0})))</f>
        <v>0</v>
      </c>
      <c r="I31" s="11" t="n">
        <f aca="false">MAX((B31&gt;{59,79,89})*{6,11,15})*10</f>
        <v>0</v>
      </c>
    </row>
    <row r="32" customFormat="false" ht="15" hidden="false" customHeight="false" outlineLevel="0" collapsed="false">
      <c r="A32" s="16" t="s">
        <v>38</v>
      </c>
      <c r="B32" s="17" t="n">
        <v>60</v>
      </c>
      <c r="C32" s="11" t="e">
        <f aca="false">LOOKUP(B32,{0,60,80,90},{0;60;110;150})</f>
        <v>#N/A</v>
      </c>
      <c r="D32" s="11" t="n">
        <f aca="false">SUM(FREQUENCY(B32,{60,80,90}-1%)*{0;60;110;150})</f>
        <v>60</v>
      </c>
      <c r="E32" s="11" t="n">
        <f aca="false">IF(B32&gt;=90,150,IF(B32&gt;=80,110,IF(B32&gt;=60,60,0)))</f>
        <v>60</v>
      </c>
      <c r="F32" s="11" t="n">
        <f aca="false">VLOOKUP(B32,{0,0;60,60;80,110;90,150},2)</f>
        <v>60</v>
      </c>
      <c r="G32" s="11" t="n">
        <f aca="false">INDEX({0,60,110,150},MATCH(B32,{0,60,80,90}))</f>
        <v>60</v>
      </c>
      <c r="H32" s="11" t="n">
        <f aca="false">INDEX({0,60,110,150},SUM(N(B32&gt;={90,80,60,0})))</f>
        <v>60</v>
      </c>
      <c r="I32" s="11" t="n">
        <f aca="false">MAX((B32&gt;{59,79,89})*{6,11,15})*10</f>
        <v>60</v>
      </c>
    </row>
    <row r="33" customFormat="false" ht="15" hidden="false" customHeight="false" outlineLevel="0" collapsed="false">
      <c r="A33" s="16" t="s">
        <v>39</v>
      </c>
      <c r="B33" s="17" t="n">
        <v>17</v>
      </c>
      <c r="C33" s="11" t="n">
        <f aca="false">LOOKUP(B33,{0,60,80,90},{0;60;110;150})</f>
        <v>0</v>
      </c>
      <c r="D33" s="11" t="n">
        <f aca="false">SUM(FREQUENCY(B33,{60,80,90}-1%)*{0;60;110;150})</f>
        <v>0</v>
      </c>
      <c r="E33" s="11" t="n">
        <f aca="false">IF(B33&gt;=90,150,IF(B33&gt;=80,110,IF(B33&gt;=60,60,0)))</f>
        <v>0</v>
      </c>
      <c r="F33" s="11" t="n">
        <f aca="false">VLOOKUP(B33,{0,0;60,60;80,110;90,150},2)</f>
        <v>0</v>
      </c>
      <c r="G33" s="11" t="n">
        <f aca="false">INDEX({0,60,110,150},MATCH(B33,{0,60,80,90}))</f>
        <v>0</v>
      </c>
      <c r="H33" s="11" t="n">
        <f aca="false">INDEX({0,60,110,150},SUM(N(B33&gt;={90,80,60,0})))</f>
        <v>0</v>
      </c>
      <c r="I33" s="11" t="n">
        <f aca="false">MAX((B33&gt;{59,79,89})*{6,11,15})*10</f>
        <v>0</v>
      </c>
    </row>
    <row r="34" customFormat="false" ht="15" hidden="false" customHeight="false" outlineLevel="0" collapsed="false">
      <c r="A34" s="16" t="s">
        <v>40</v>
      </c>
      <c r="B34" s="17" t="n">
        <v>58</v>
      </c>
      <c r="C34" s="11" t="n">
        <f aca="false">LOOKUP(B34,{0,60,80,90},{0;60;110;150})</f>
        <v>0</v>
      </c>
      <c r="D34" s="11" t="n">
        <f aca="false">SUM(FREQUENCY(B34,{60,80,90}-1%)*{0;60;110;150})</f>
        <v>0</v>
      </c>
      <c r="E34" s="11" t="n">
        <f aca="false">IF(B34&gt;=90,150,IF(B34&gt;=80,110,IF(B34&gt;=60,60,0)))</f>
        <v>0</v>
      </c>
      <c r="F34" s="11" t="n">
        <f aca="false">VLOOKUP(B34,{0,0;60,60;80,110;90,150},2)</f>
        <v>0</v>
      </c>
      <c r="G34" s="11" t="n">
        <f aca="false">INDEX({0,60,110,150},MATCH(B34,{0,60,80,90}))</f>
        <v>0</v>
      </c>
      <c r="H34" s="11" t="n">
        <f aca="false">INDEX({0,60,110,150},SUM(N(B34&gt;={90,80,60,0})))</f>
        <v>0</v>
      </c>
      <c r="I34" s="11" t="n">
        <f aca="false">MAX((B34&gt;{59,79,89})*{6,11,15})*10</f>
        <v>0</v>
      </c>
    </row>
    <row r="35" customFormat="false" ht="15" hidden="false" customHeight="false" outlineLevel="0" collapsed="false">
      <c r="A35" s="16" t="s">
        <v>41</v>
      </c>
      <c r="B35" s="17" t="n">
        <v>17</v>
      </c>
      <c r="C35" s="11" t="n">
        <f aca="false">LOOKUP(B35,{0,60,80,90},{0;60;110;150})</f>
        <v>0</v>
      </c>
      <c r="D35" s="11" t="n">
        <f aca="false">SUM(FREQUENCY(B35,{60,80,90}-1%)*{0;60;110;150})</f>
        <v>0</v>
      </c>
      <c r="E35" s="11" t="n">
        <f aca="false">IF(B35&gt;=90,150,IF(B35&gt;=80,110,IF(B35&gt;=60,60,0)))</f>
        <v>0</v>
      </c>
      <c r="F35" s="11" t="n">
        <f aca="false">VLOOKUP(B35,{0,0;60,60;80,110;90,150},2)</f>
        <v>0</v>
      </c>
      <c r="G35" s="11" t="n">
        <f aca="false">INDEX({0,60,110,150},MATCH(B35,{0,60,80,90}))</f>
        <v>0</v>
      </c>
      <c r="H35" s="11" t="n">
        <f aca="false">INDEX({0,60,110,150},SUM(N(B35&gt;={90,80,60,0})))</f>
        <v>0</v>
      </c>
      <c r="I35" s="11" t="n">
        <f aca="false">MAX((B35&gt;{59,79,89})*{6,11,15})*10</f>
        <v>0</v>
      </c>
    </row>
    <row r="36" customFormat="false" ht="15" hidden="false" customHeight="false" outlineLevel="0" collapsed="false">
      <c r="A36" s="16" t="s">
        <v>42</v>
      </c>
      <c r="B36" s="17" t="n">
        <v>19</v>
      </c>
      <c r="C36" s="11" t="n">
        <f aca="false">LOOKUP(B36,{0,60,80,90},{0;60;110;150})</f>
        <v>0</v>
      </c>
      <c r="D36" s="11" t="n">
        <f aca="false">SUM(FREQUENCY(B36,{60,80,90}-1%)*{0;60;110;150})</f>
        <v>0</v>
      </c>
      <c r="E36" s="11" t="n">
        <f aca="false">IF(B36&gt;=90,150,IF(B36&gt;=80,110,IF(B36&gt;=60,60,0)))</f>
        <v>0</v>
      </c>
      <c r="F36" s="11" t="n">
        <f aca="false">VLOOKUP(B36,{0,0;60,60;80,110;90,150},2)</f>
        <v>0</v>
      </c>
      <c r="G36" s="11" t="n">
        <f aca="false">INDEX({0,60,110,150},MATCH(B36,{0,60,80,90}))</f>
        <v>0</v>
      </c>
      <c r="H36" s="11" t="n">
        <f aca="false">INDEX({0,60,110,150},SUM(N(B36&gt;={90,80,60,0})))</f>
        <v>0</v>
      </c>
      <c r="I36" s="11" t="n">
        <f aca="false">MAX((B36&gt;{59,79,89})*{6,11,15})*10</f>
        <v>0</v>
      </c>
    </row>
    <row r="37" customFormat="false" ht="15" hidden="false" customHeight="false" outlineLevel="0" collapsed="false">
      <c r="A37" s="16" t="s">
        <v>43</v>
      </c>
      <c r="B37" s="17" t="n">
        <v>67</v>
      </c>
      <c r="C37" s="11" t="e">
        <f aca="false">LOOKUP(B37,{0,60,80,90},{0;60;110;150})</f>
        <v>#N/A</v>
      </c>
      <c r="D37" s="11" t="n">
        <f aca="false">SUM(FREQUENCY(B37,{60,80,90}-1%)*{0;60;110;150})</f>
        <v>60</v>
      </c>
      <c r="E37" s="11" t="n">
        <f aca="false">IF(B37&gt;=90,150,IF(B37&gt;=80,110,IF(B37&gt;=60,60,0)))</f>
        <v>60</v>
      </c>
      <c r="F37" s="11" t="n">
        <f aca="false">VLOOKUP(B37,{0,0;60,60;80,110;90,150},2)</f>
        <v>60</v>
      </c>
      <c r="G37" s="11" t="n">
        <f aca="false">INDEX({0,60,110,150},MATCH(B37,{0,60,80,90}))</f>
        <v>60</v>
      </c>
      <c r="H37" s="11" t="n">
        <f aca="false">INDEX({0,60,110,150},SUM(N(B37&gt;={90,80,60,0})))</f>
        <v>60</v>
      </c>
      <c r="I37" s="11" t="n">
        <f aca="false">MAX((B37&gt;{59,79,89})*{6,11,15})*10</f>
        <v>60</v>
      </c>
    </row>
    <row r="38" customFormat="false" ht="15" hidden="false" customHeight="false" outlineLevel="0" collapsed="false">
      <c r="A38" s="12" t="s">
        <v>44</v>
      </c>
      <c r="B38" s="2" t="n">
        <v>30</v>
      </c>
      <c r="C38" s="11" t="n">
        <f aca="false">LOOKUP(B38,{0,60,80,90},{0;60;110;150})</f>
        <v>0</v>
      </c>
      <c r="D38" s="11" t="n">
        <f aca="false">SUM(FREQUENCY(B38,{60,80,90}-1%)*{0;60;110;150})</f>
        <v>0</v>
      </c>
      <c r="E38" s="11" t="n">
        <f aca="false">IF(B38&gt;=90,150,IF(B38&gt;=80,110,IF(B38&gt;=60,60,0)))</f>
        <v>0</v>
      </c>
      <c r="F38" s="11" t="n">
        <f aca="false">VLOOKUP(B38,{0,0;60,60;80,110;90,150},2)</f>
        <v>0</v>
      </c>
      <c r="G38" s="11" t="n">
        <f aca="false">INDEX({0,60,110,150},MATCH(B38,{0,60,80,90}))</f>
        <v>0</v>
      </c>
      <c r="H38" s="11" t="n">
        <f aca="false">INDEX({0,60,110,150},SUM(N(B38&gt;={90,80,60,0})))</f>
        <v>0</v>
      </c>
      <c r="I38" s="11" t="n">
        <f aca="false">MAX((B38&gt;{59,79,89})*{6,11,15})*10</f>
        <v>0</v>
      </c>
    </row>
    <row r="39" customFormat="false" ht="15" hidden="false" customHeight="false" outlineLevel="0" collapsed="false">
      <c r="A39" s="12" t="s">
        <v>45</v>
      </c>
      <c r="B39" s="2" t="n">
        <v>40</v>
      </c>
      <c r="C39" s="11" t="n">
        <f aca="false">LOOKUP(B39,{0,60,80,90},{0;60;110;150})</f>
        <v>0</v>
      </c>
      <c r="D39" s="11" t="n">
        <f aca="false">SUM(FREQUENCY(B39,{60,80,90}-1%)*{0;60;110;150})</f>
        <v>0</v>
      </c>
      <c r="E39" s="11" t="n">
        <f aca="false">IF(B39&gt;=90,150,IF(B39&gt;=80,110,IF(B39&gt;=60,60,0)))</f>
        <v>0</v>
      </c>
      <c r="F39" s="11" t="n">
        <f aca="false">VLOOKUP(B39,{0,0;60,60;80,110;90,150},2)</f>
        <v>0</v>
      </c>
      <c r="G39" s="11" t="n">
        <f aca="false">INDEX({0,60,110,150},MATCH(B39,{0,60,80,90}))</f>
        <v>0</v>
      </c>
      <c r="H39" s="11" t="n">
        <f aca="false">INDEX({0,60,110,150},SUM(N(B39&gt;={90,80,60,0})))</f>
        <v>0</v>
      </c>
      <c r="I39" s="11" t="n">
        <f aca="false">MAX((B39&gt;{59,79,89})*{6,11,15})*10</f>
        <v>0</v>
      </c>
    </row>
    <row r="40" customFormat="false" ht="15" hidden="false" customHeight="false" outlineLevel="0" collapsed="false">
      <c r="A40" s="16" t="s">
        <v>46</v>
      </c>
      <c r="B40" s="17" t="n">
        <v>44</v>
      </c>
      <c r="C40" s="11" t="n">
        <f aca="false">LOOKUP(B40,{0,60,80,90},{0;60;110;150})</f>
        <v>0</v>
      </c>
      <c r="D40" s="11" t="n">
        <f aca="false">SUM(FREQUENCY(B40,{60,80,90}-1%)*{0;60;110;150})</f>
        <v>0</v>
      </c>
      <c r="E40" s="11" t="n">
        <f aca="false">IF(B40&gt;=90,150,IF(B40&gt;=80,110,IF(B40&gt;=60,60,0)))</f>
        <v>0</v>
      </c>
      <c r="F40" s="11" t="n">
        <f aca="false">VLOOKUP(B40,{0,0;60,60;80,110;90,150},2)</f>
        <v>0</v>
      </c>
      <c r="G40" s="11" t="n">
        <f aca="false">INDEX({0,60,110,150},MATCH(B40,{0,60,80,90}))</f>
        <v>0</v>
      </c>
      <c r="H40" s="11" t="n">
        <f aca="false">INDEX({0,60,110,150},SUM(N(B40&gt;={90,80,60,0})))</f>
        <v>0</v>
      </c>
      <c r="I40" s="11" t="n">
        <f aca="false">MAX((B40&gt;{59,79,89})*{6,11,15})*10</f>
        <v>0</v>
      </c>
    </row>
    <row r="41" customFormat="false" ht="15" hidden="false" customHeight="false" outlineLevel="0" collapsed="false">
      <c r="A41" s="16" t="s">
        <v>47</v>
      </c>
      <c r="B41" s="17" t="n">
        <v>20</v>
      </c>
      <c r="C41" s="11" t="n">
        <f aca="false">LOOKUP(B41,{0,60,80,90},{0;60;110;150})</f>
        <v>0</v>
      </c>
      <c r="D41" s="11" t="n">
        <f aca="false">SUM(FREQUENCY(B41,{60,80,90}-1%)*{0;60;110;150})</f>
        <v>0</v>
      </c>
      <c r="E41" s="11" t="n">
        <f aca="false">IF(B41&gt;=90,150,IF(B41&gt;=80,110,IF(B41&gt;=60,60,0)))</f>
        <v>0</v>
      </c>
      <c r="F41" s="11" t="n">
        <f aca="false">VLOOKUP(B41,{0,0;60,60;80,110;90,150},2)</f>
        <v>0</v>
      </c>
      <c r="G41" s="11" t="n">
        <f aca="false">INDEX({0,60,110,150},MATCH(B41,{0,60,80,90}))</f>
        <v>0</v>
      </c>
      <c r="H41" s="11" t="n">
        <f aca="false">INDEX({0,60,110,150},SUM(N(B41&gt;={90,80,60,0})))</f>
        <v>0</v>
      </c>
      <c r="I41" s="11" t="n">
        <f aca="false">MAX((B41&gt;{59,79,89})*{6,11,15})*10</f>
        <v>0</v>
      </c>
    </row>
    <row r="42" customFormat="false" ht="15" hidden="false" customHeight="false" outlineLevel="0" collapsed="false">
      <c r="A42" s="12" t="s">
        <v>48</v>
      </c>
      <c r="B42" s="2" t="n">
        <v>65</v>
      </c>
      <c r="C42" s="11" t="e">
        <f aca="false">LOOKUP(B42,{0,60,80,90},{0;60;110;150})</f>
        <v>#N/A</v>
      </c>
      <c r="D42" s="11" t="n">
        <f aca="false">SUM(FREQUENCY(B42,{60,80,90}-1%)*{0;60;110;150})</f>
        <v>60</v>
      </c>
      <c r="E42" s="11" t="n">
        <f aca="false">IF(B42&gt;=90,150,IF(B42&gt;=80,110,IF(B42&gt;=60,60,0)))</f>
        <v>60</v>
      </c>
      <c r="F42" s="11" t="n">
        <f aca="false">VLOOKUP(B42,{0,0;60,60;80,110;90,150},2)</f>
        <v>60</v>
      </c>
      <c r="G42" s="11" t="n">
        <f aca="false">INDEX({0,60,110,150},MATCH(B42,{0,60,80,90}))</f>
        <v>60</v>
      </c>
      <c r="H42" s="11" t="n">
        <f aca="false">INDEX({0,60,110,150},SUM(N(B42&gt;={90,80,60,0})))</f>
        <v>60</v>
      </c>
      <c r="I42" s="11" t="n">
        <f aca="false">MAX((B42&gt;{59,79,89})*{6,11,15})*10</f>
        <v>60</v>
      </c>
    </row>
    <row r="43" customFormat="false" ht="15" hidden="false" customHeight="false" outlineLevel="0" collapsed="false">
      <c r="A43" s="12" t="s">
        <v>49</v>
      </c>
      <c r="B43" s="2" t="n">
        <v>58</v>
      </c>
      <c r="C43" s="11" t="n">
        <f aca="false">LOOKUP(B43,{0,60,80,90},{0;60;110;150})</f>
        <v>0</v>
      </c>
      <c r="D43" s="11" t="n">
        <f aca="false">SUM(FREQUENCY(B43,{60,80,90}-1%)*{0;60;110;150})</f>
        <v>0</v>
      </c>
      <c r="E43" s="11" t="n">
        <f aca="false">IF(B43&gt;=90,150,IF(B43&gt;=80,110,IF(B43&gt;=60,60,0)))</f>
        <v>0</v>
      </c>
      <c r="F43" s="11" t="n">
        <f aca="false">VLOOKUP(B43,{0,0;60,60;80,110;90,150},2)</f>
        <v>0</v>
      </c>
      <c r="G43" s="11" t="n">
        <f aca="false">INDEX({0,60,110,150},MATCH(B43,{0,60,80,90}))</f>
        <v>0</v>
      </c>
      <c r="H43" s="11" t="n">
        <f aca="false">INDEX({0,60,110,150},SUM(N(B43&gt;={90,80,60,0})))</f>
        <v>0</v>
      </c>
      <c r="I43" s="11" t="n">
        <f aca="false">MAX((B43&gt;{59,79,89})*{6,11,15})*10</f>
        <v>0</v>
      </c>
    </row>
    <row r="44" customFormat="false" ht="15" hidden="false" customHeight="false" outlineLevel="0" collapsed="false">
      <c r="A44" s="13" t="s">
        <v>50</v>
      </c>
      <c r="B44" s="2" t="n">
        <v>41</v>
      </c>
      <c r="C44" s="11" t="n">
        <f aca="false">LOOKUP(B44,{0,60,80,90},{0;60;110;150})</f>
        <v>0</v>
      </c>
      <c r="D44" s="11" t="n">
        <f aca="false">SUM(FREQUENCY(B44,{60,80,90}-1%)*{0;60;110;150})</f>
        <v>0</v>
      </c>
      <c r="E44" s="11" t="n">
        <f aca="false">IF(B44&gt;=90,150,IF(B44&gt;=80,110,IF(B44&gt;=60,60,0)))</f>
        <v>0</v>
      </c>
      <c r="F44" s="11" t="n">
        <f aca="false">VLOOKUP(B44,{0,0;60,60;80,110;90,150},2)</f>
        <v>0</v>
      </c>
      <c r="G44" s="11" t="n">
        <f aca="false">INDEX({0,60,110,150},MATCH(B44,{0,60,80,90}))</f>
        <v>0</v>
      </c>
      <c r="H44" s="11" t="n">
        <f aca="false">INDEX({0,60,110,150},SUM(N(B44&gt;={90,80,60,0})))</f>
        <v>0</v>
      </c>
      <c r="I44" s="11" t="n">
        <f aca="false">MAX((B44&gt;{59,79,89})*{6,11,15})*10</f>
        <v>0</v>
      </c>
    </row>
    <row r="45" customFormat="false" ht="15" hidden="false" customHeight="false" outlineLevel="0" collapsed="false">
      <c r="A45" s="16" t="s">
        <v>51</v>
      </c>
      <c r="B45" s="17" t="n">
        <v>61</v>
      </c>
      <c r="C45" s="11" t="e">
        <f aca="false">LOOKUP(B45,{0,60,80,90},{0;60;110;150})</f>
        <v>#N/A</v>
      </c>
      <c r="D45" s="11" t="n">
        <f aca="false">SUM(FREQUENCY(B45,{60,80,90}-1%)*{0;60;110;150})</f>
        <v>60</v>
      </c>
      <c r="E45" s="11" t="n">
        <f aca="false">IF(B45&gt;=90,150,IF(B45&gt;=80,110,IF(B45&gt;=60,60,0)))</f>
        <v>60</v>
      </c>
      <c r="F45" s="11" t="n">
        <f aca="false">VLOOKUP(B45,{0,0;60,60;80,110;90,150},2)</f>
        <v>60</v>
      </c>
      <c r="G45" s="11" t="n">
        <f aca="false">INDEX({0,60,110,150},MATCH(B45,{0,60,80,90}))</f>
        <v>60</v>
      </c>
      <c r="H45" s="11" t="n">
        <f aca="false">INDEX({0,60,110,150},SUM(N(B45&gt;={90,80,60,0})))</f>
        <v>60</v>
      </c>
      <c r="I45" s="11" t="n">
        <f aca="false">MAX((B45&gt;{59,79,89})*{6,11,15})*10</f>
        <v>60</v>
      </c>
    </row>
    <row r="46" customFormat="false" ht="15" hidden="false" customHeight="false" outlineLevel="0" collapsed="false">
      <c r="A46" s="13" t="s">
        <v>52</v>
      </c>
      <c r="B46" s="2" t="n">
        <v>84</v>
      </c>
      <c r="C46" s="11" t="e">
        <f aca="false">LOOKUP(B46,{0,60,80,90},{0;60;110;150})</f>
        <v>#N/A</v>
      </c>
      <c r="D46" s="11" t="n">
        <f aca="false">SUM(FREQUENCY(B46,{60,80,90}-1%)*{0;60;110;150})</f>
        <v>110</v>
      </c>
      <c r="E46" s="11" t="n">
        <f aca="false">IF(B46&gt;=90,150,IF(B46&gt;=80,110,IF(B46&gt;=60,60,0)))</f>
        <v>110</v>
      </c>
      <c r="F46" s="11" t="n">
        <f aca="false">VLOOKUP(B46,{0,0;60,60;80,110;90,150},2)</f>
        <v>110</v>
      </c>
      <c r="G46" s="11" t="n">
        <f aca="false">INDEX({0,60,110,150},MATCH(B46,{0,60,80,90}))</f>
        <v>110</v>
      </c>
      <c r="H46" s="11" t="n">
        <f aca="false">INDEX({0,60,110,150},SUM(N(B46&gt;={90,80,60,0})))</f>
        <v>110</v>
      </c>
      <c r="I46" s="11" t="n">
        <f aca="false">MAX((B46&gt;{59,79,89})*{6,11,15})*10</f>
        <v>110</v>
      </c>
    </row>
    <row r="47" customFormat="false" ht="15" hidden="false" customHeight="false" outlineLevel="0" collapsed="false">
      <c r="A47" s="12" t="s">
        <v>53</v>
      </c>
      <c r="B47" s="2" t="n">
        <v>55</v>
      </c>
      <c r="C47" s="11" t="n">
        <f aca="false">LOOKUP(B47,{0,60,80,90},{0;60;110;150})</f>
        <v>0</v>
      </c>
      <c r="D47" s="11" t="n">
        <f aca="false">SUM(FREQUENCY(B47,{60,80,90}-1%)*{0;60;110;150})</f>
        <v>0</v>
      </c>
      <c r="E47" s="11" t="n">
        <f aca="false">IF(B47&gt;=90,150,IF(B47&gt;=80,110,IF(B47&gt;=60,60,0)))</f>
        <v>0</v>
      </c>
      <c r="F47" s="11" t="n">
        <f aca="false">VLOOKUP(B47,{0,0;60,60;80,110;90,150},2)</f>
        <v>0</v>
      </c>
      <c r="G47" s="11" t="n">
        <f aca="false">INDEX({0,60,110,150},MATCH(B47,{0,60,80,90}))</f>
        <v>0</v>
      </c>
      <c r="H47" s="11" t="n">
        <f aca="false">INDEX({0,60,110,150},SUM(N(B47&gt;={90,80,60,0})))</f>
        <v>0</v>
      </c>
      <c r="I47" s="11" t="n">
        <f aca="false">MAX((B47&gt;{59,79,89})*{6,11,15})*10</f>
        <v>0</v>
      </c>
    </row>
    <row r="48" customFormat="false" ht="15" hidden="false" customHeight="false" outlineLevel="0" collapsed="false">
      <c r="A48" s="13" t="s">
        <v>54</v>
      </c>
      <c r="B48" s="2" t="n">
        <v>58</v>
      </c>
      <c r="C48" s="11" t="n">
        <f aca="false">LOOKUP(B48,{0,60,80,90},{0;60;110;150})</f>
        <v>0</v>
      </c>
      <c r="D48" s="11" t="n">
        <f aca="false">SUM(FREQUENCY(B48,{60,80,90}-1%)*{0;60;110;150})</f>
        <v>0</v>
      </c>
      <c r="E48" s="11" t="n">
        <f aca="false">IF(B48&gt;=90,150,IF(B48&gt;=80,110,IF(B48&gt;=60,60,0)))</f>
        <v>0</v>
      </c>
      <c r="F48" s="11" t="n">
        <f aca="false">VLOOKUP(B48,{0,0;60,60;80,110;90,150},2)</f>
        <v>0</v>
      </c>
      <c r="G48" s="11" t="n">
        <f aca="false">INDEX({0,60,110,150},MATCH(B48,{0,60,80,90}))</f>
        <v>0</v>
      </c>
      <c r="H48" s="11" t="n">
        <f aca="false">INDEX({0,60,110,150},SUM(N(B48&gt;={90,80,60,0})))</f>
        <v>0</v>
      </c>
      <c r="I48" s="11" t="n">
        <f aca="false">MAX((B48&gt;{59,79,89})*{6,11,15})*10</f>
        <v>0</v>
      </c>
    </row>
    <row r="49" customFormat="false" ht="15" hidden="false" customHeight="false" outlineLevel="0" collapsed="false">
      <c r="A49" s="13" t="s">
        <v>55</v>
      </c>
      <c r="B49" s="2" t="n">
        <v>42</v>
      </c>
      <c r="C49" s="11" t="n">
        <f aca="false">LOOKUP(B49,{0,60,80,90},{0;60;110;150})</f>
        <v>0</v>
      </c>
      <c r="D49" s="11" t="n">
        <f aca="false">SUM(FREQUENCY(B49,{60,80,90}-1%)*{0;60;110;150})</f>
        <v>0</v>
      </c>
      <c r="E49" s="11" t="n">
        <f aca="false">IF(B49&gt;=90,150,IF(B49&gt;=80,110,IF(B49&gt;=60,60,0)))</f>
        <v>0</v>
      </c>
      <c r="F49" s="11" t="n">
        <f aca="false">VLOOKUP(B49,{0,0;60,60;80,110;90,150},2)</f>
        <v>0</v>
      </c>
      <c r="G49" s="11" t="n">
        <f aca="false">INDEX({0,60,110,150},MATCH(B49,{0,60,80,90}))</f>
        <v>0</v>
      </c>
      <c r="H49" s="11" t="n">
        <f aca="false">INDEX({0,60,110,150},SUM(N(B49&gt;={90,80,60,0})))</f>
        <v>0</v>
      </c>
      <c r="I49" s="11" t="n">
        <f aca="false">MAX((B49&gt;{59,79,89})*{6,11,15})*10</f>
        <v>0</v>
      </c>
    </row>
    <row r="50" customFormat="false" ht="15" hidden="false" customHeight="false" outlineLevel="0" collapsed="false">
      <c r="A50" s="12" t="s">
        <v>56</v>
      </c>
      <c r="B50" s="2" t="n">
        <v>43</v>
      </c>
      <c r="C50" s="11" t="n">
        <f aca="false">LOOKUP(B50,{0,60,80,90},{0;60;110;150})</f>
        <v>0</v>
      </c>
      <c r="D50" s="11" t="n">
        <f aca="false">SUM(FREQUENCY(B50,{60,80,90}-1%)*{0;60;110;150})</f>
        <v>0</v>
      </c>
      <c r="E50" s="11" t="n">
        <f aca="false">IF(B50&gt;=90,150,IF(B50&gt;=80,110,IF(B50&gt;=60,60,0)))</f>
        <v>0</v>
      </c>
      <c r="F50" s="11" t="n">
        <f aca="false">VLOOKUP(B50,{0,0;60,60;80,110;90,150},2)</f>
        <v>0</v>
      </c>
      <c r="G50" s="11" t="n">
        <f aca="false">INDEX({0,60,110,150},MATCH(B50,{0,60,80,90}))</f>
        <v>0</v>
      </c>
      <c r="H50" s="11" t="n">
        <f aca="false">INDEX({0,60,110,150},SUM(N(B50&gt;={90,80,60,0})))</f>
        <v>0</v>
      </c>
      <c r="I50" s="11" t="n">
        <f aca="false">MAX((B50&gt;{59,79,89})*{6,11,15})*10</f>
        <v>0</v>
      </c>
    </row>
    <row r="51" customFormat="false" ht="15" hidden="false" customHeight="false" outlineLevel="0" collapsed="false">
      <c r="A51" s="12" t="s">
        <v>57</v>
      </c>
      <c r="B51" s="2" t="n">
        <v>45</v>
      </c>
      <c r="C51" s="11" t="n">
        <f aca="false">LOOKUP(B51,{0,60,80,90},{0;60;110;150})</f>
        <v>0</v>
      </c>
      <c r="D51" s="11" t="n">
        <f aca="false">SUM(FREQUENCY(B51,{60,80,90}-1%)*{0;60;110;150})</f>
        <v>0</v>
      </c>
      <c r="E51" s="11" t="n">
        <f aca="false">IF(B51&gt;=90,150,IF(B51&gt;=80,110,IF(B51&gt;=60,60,0)))</f>
        <v>0</v>
      </c>
      <c r="F51" s="11" t="n">
        <f aca="false">VLOOKUP(B51,{0,0;60,60;80,110;90,150},2)</f>
        <v>0</v>
      </c>
      <c r="G51" s="11" t="n">
        <f aca="false">INDEX({0,60,110,150},MATCH(B51,{0,60,80,90}))</f>
        <v>0</v>
      </c>
      <c r="H51" s="11" t="n">
        <f aca="false">INDEX({0,60,110,150},SUM(N(B51&gt;={90,80,60,0})))</f>
        <v>0</v>
      </c>
      <c r="I51" s="11" t="n">
        <f aca="false">MAX((B51&gt;{59,79,89})*{6,11,15})*10</f>
        <v>0</v>
      </c>
    </row>
    <row r="52" customFormat="false" ht="15" hidden="false" customHeight="false" outlineLevel="0" collapsed="false">
      <c r="A52" s="14" t="s">
        <v>58</v>
      </c>
      <c r="B52" s="15" t="n">
        <v>63</v>
      </c>
      <c r="C52" s="11" t="e">
        <f aca="false">LOOKUP(B52,{0,60,80,90},{0;60;110;150})</f>
        <v>#N/A</v>
      </c>
      <c r="D52" s="11" t="n">
        <f aca="false">SUM(FREQUENCY(B52,{60,80,90}-1%)*{0;60;110;150})</f>
        <v>60</v>
      </c>
      <c r="E52" s="11" t="n">
        <f aca="false">IF(B52&gt;=90,150,IF(B52&gt;=80,110,IF(B52&gt;=60,60,0)))</f>
        <v>60</v>
      </c>
      <c r="F52" s="11" t="n">
        <f aca="false">VLOOKUP(B52,{0,0;60,60;80,110;90,150},2)</f>
        <v>60</v>
      </c>
      <c r="G52" s="11" t="n">
        <f aca="false">INDEX({0,60,110,150},MATCH(B52,{0,60,80,90}))</f>
        <v>60</v>
      </c>
      <c r="H52" s="11" t="n">
        <f aca="false">INDEX({0,60,110,150},SUM(N(B52&gt;={90,80,60,0})))</f>
        <v>60</v>
      </c>
      <c r="I52" s="11" t="n">
        <f aca="false">MAX((B52&gt;{59,79,89})*{6,11,15})*10</f>
        <v>60</v>
      </c>
    </row>
    <row r="53" customFormat="false" ht="15" hidden="false" customHeight="false" outlineLevel="0" collapsed="false">
      <c r="A53" s="12" t="s">
        <v>59</v>
      </c>
      <c r="B53" s="2" t="n">
        <v>51</v>
      </c>
      <c r="C53" s="11" t="n">
        <f aca="false">LOOKUP(B53,{0,60,80,90},{0;60;110;150})</f>
        <v>0</v>
      </c>
      <c r="D53" s="11" t="n">
        <f aca="false">SUM(FREQUENCY(B53,{60,80,90}-1%)*{0;60;110;150})</f>
        <v>0</v>
      </c>
      <c r="E53" s="11" t="n">
        <f aca="false">IF(B53&gt;=90,150,IF(B53&gt;=80,110,IF(B53&gt;=60,60,0)))</f>
        <v>0</v>
      </c>
      <c r="F53" s="11" t="n">
        <f aca="false">VLOOKUP(B53,{0,0;60,60;80,110;90,150},2)</f>
        <v>0</v>
      </c>
      <c r="G53" s="11" t="n">
        <f aca="false">INDEX({0,60,110,150},MATCH(B53,{0,60,80,90}))</f>
        <v>0</v>
      </c>
      <c r="H53" s="11" t="n">
        <f aca="false">INDEX({0,60,110,150},SUM(N(B53&gt;={90,80,60,0})))</f>
        <v>0</v>
      </c>
      <c r="I53" s="11" t="n">
        <f aca="false">MAX((B53&gt;{59,79,89})*{6,11,15})*10</f>
        <v>0</v>
      </c>
    </row>
    <row r="54" customFormat="false" ht="15" hidden="false" customHeight="false" outlineLevel="0" collapsed="false">
      <c r="A54" s="14" t="s">
        <v>60</v>
      </c>
      <c r="B54" s="15" t="n">
        <v>18</v>
      </c>
      <c r="C54" s="11" t="n">
        <f aca="false">LOOKUP(B54,{0,60,80,90},{0;60;110;150})</f>
        <v>0</v>
      </c>
      <c r="D54" s="11" t="n">
        <f aca="false">SUM(FREQUENCY(B54,{60,80,90}-1%)*{0;60;110;150})</f>
        <v>0</v>
      </c>
      <c r="E54" s="11" t="n">
        <f aca="false">IF(B54&gt;=90,150,IF(B54&gt;=80,110,IF(B54&gt;=60,60,0)))</f>
        <v>0</v>
      </c>
      <c r="F54" s="11" t="n">
        <f aca="false">VLOOKUP(B54,{0,0;60,60;80,110;90,150},2)</f>
        <v>0</v>
      </c>
      <c r="G54" s="11" t="n">
        <f aca="false">INDEX({0,60,110,150},MATCH(B54,{0,60,80,90}))</f>
        <v>0</v>
      </c>
      <c r="H54" s="11" t="n">
        <f aca="false">INDEX({0,60,110,150},SUM(N(B54&gt;={90,80,60,0})))</f>
        <v>0</v>
      </c>
      <c r="I54" s="11" t="n">
        <f aca="false">MAX((B54&gt;{59,79,89})*{6,11,15})*10</f>
        <v>0</v>
      </c>
    </row>
    <row r="55" customFormat="false" ht="15" hidden="false" customHeight="false" outlineLevel="0" collapsed="false">
      <c r="A55" s="16" t="s">
        <v>61</v>
      </c>
      <c r="B55" s="17" t="n">
        <v>64</v>
      </c>
      <c r="C55" s="11" t="e">
        <f aca="false">LOOKUP(B55,{0,60,80,90},{0;60;110;150})</f>
        <v>#N/A</v>
      </c>
      <c r="D55" s="11" t="n">
        <f aca="false">SUM(FREQUENCY(B55,{60,80,90}-1%)*{0;60;110;150})</f>
        <v>60</v>
      </c>
      <c r="E55" s="11" t="n">
        <f aca="false">IF(B55&gt;=90,150,IF(B55&gt;=80,110,IF(B55&gt;=60,60,0)))</f>
        <v>60</v>
      </c>
      <c r="F55" s="11" t="n">
        <f aca="false">VLOOKUP(B55,{0,0;60,60;80,110;90,150},2)</f>
        <v>60</v>
      </c>
      <c r="G55" s="11" t="n">
        <f aca="false">INDEX({0,60,110,150},MATCH(B55,{0,60,80,90}))</f>
        <v>60</v>
      </c>
      <c r="H55" s="11" t="n">
        <f aca="false">INDEX({0,60,110,150},SUM(N(B55&gt;={90,80,60,0})))</f>
        <v>60</v>
      </c>
      <c r="I55" s="11" t="n">
        <f aca="false">MAX((B55&gt;{59,79,89})*{6,11,15})*10</f>
        <v>60</v>
      </c>
    </row>
    <row r="56" customFormat="false" ht="15" hidden="false" customHeight="false" outlineLevel="0" collapsed="false">
      <c r="A56" s="16" t="s">
        <v>62</v>
      </c>
      <c r="B56" s="17" t="n">
        <v>68</v>
      </c>
      <c r="C56" s="11" t="e">
        <f aca="false">LOOKUP(B56,{0,60,80,90},{0;60;110;150})</f>
        <v>#N/A</v>
      </c>
      <c r="D56" s="11" t="n">
        <f aca="false">SUM(FREQUENCY(B56,{60,80,90}-1%)*{0;60;110;150})</f>
        <v>60</v>
      </c>
      <c r="E56" s="11" t="n">
        <f aca="false">IF(B56&gt;=90,150,IF(B56&gt;=80,110,IF(B56&gt;=60,60,0)))</f>
        <v>60</v>
      </c>
      <c r="F56" s="11" t="n">
        <f aca="false">VLOOKUP(B56,{0,0;60,60;80,110;90,150},2)</f>
        <v>60</v>
      </c>
      <c r="G56" s="11" t="n">
        <f aca="false">INDEX({0,60,110,150},MATCH(B56,{0,60,80,90}))</f>
        <v>60</v>
      </c>
      <c r="H56" s="11" t="n">
        <f aca="false">INDEX({0,60,110,150},SUM(N(B56&gt;={90,80,60,0})))</f>
        <v>60</v>
      </c>
      <c r="I56" s="11" t="n">
        <f aca="false">MAX((B56&gt;{59,79,89})*{6,11,15})*10</f>
        <v>60</v>
      </c>
    </row>
    <row r="57" customFormat="false" ht="15" hidden="false" customHeight="false" outlineLevel="0" collapsed="false">
      <c r="A57" s="12" t="s">
        <v>63</v>
      </c>
      <c r="B57" s="2" t="n">
        <v>70</v>
      </c>
      <c r="C57" s="11" t="e">
        <f aca="false">LOOKUP(B57,{0,60,80,90},{0;60;110;150})</f>
        <v>#N/A</v>
      </c>
      <c r="D57" s="11" t="n">
        <f aca="false">SUM(FREQUENCY(B57,{60,80,90}-1%)*{0;60;110;150})</f>
        <v>60</v>
      </c>
      <c r="E57" s="11" t="n">
        <f aca="false">IF(B57&gt;=90,150,IF(B57&gt;=80,110,IF(B57&gt;=60,60,0)))</f>
        <v>60</v>
      </c>
      <c r="F57" s="11" t="n">
        <f aca="false">VLOOKUP(B57,{0,0;60,60;80,110;90,150},2)</f>
        <v>60</v>
      </c>
      <c r="G57" s="11" t="n">
        <f aca="false">INDEX({0,60,110,150},MATCH(B57,{0,60,80,90}))</f>
        <v>60</v>
      </c>
      <c r="H57" s="11" t="n">
        <f aca="false">INDEX({0,60,110,150},SUM(N(B57&gt;={90,80,60,0})))</f>
        <v>60</v>
      </c>
      <c r="I57" s="11" t="n">
        <f aca="false">MAX((B57&gt;{59,79,89})*{6,11,15})*10</f>
        <v>60</v>
      </c>
    </row>
    <row r="58" customFormat="false" ht="15" hidden="false" customHeight="false" outlineLevel="0" collapsed="false">
      <c r="A58" s="12" t="s">
        <v>64</v>
      </c>
      <c r="B58" s="2" t="n">
        <v>89</v>
      </c>
      <c r="C58" s="11" t="e">
        <f aca="false">LOOKUP(B58,{0,60,80,90},{0;60;110;150})</f>
        <v>#N/A</v>
      </c>
      <c r="D58" s="11" t="n">
        <f aca="false">SUM(FREQUENCY(B58,{60,80,90}-1%)*{0;60;110;150})</f>
        <v>110</v>
      </c>
      <c r="E58" s="11" t="n">
        <f aca="false">IF(B58&gt;=90,150,IF(B58&gt;=80,110,IF(B58&gt;=60,60,0)))</f>
        <v>110</v>
      </c>
      <c r="F58" s="11" t="n">
        <f aca="false">VLOOKUP(B58,{0,0;60,60;80,110;90,150},2)</f>
        <v>110</v>
      </c>
      <c r="G58" s="11" t="n">
        <f aca="false">INDEX({0,60,110,150},MATCH(B58,{0,60,80,90}))</f>
        <v>110</v>
      </c>
      <c r="H58" s="11" t="n">
        <f aca="false">INDEX({0,60,110,150},SUM(N(B58&gt;={90,80,60,0})))</f>
        <v>110</v>
      </c>
      <c r="I58" s="11" t="n">
        <f aca="false">MAX((B58&gt;{59,79,89})*{6,11,15})*10</f>
        <v>110</v>
      </c>
    </row>
    <row r="59" customFormat="false" ht="15" hidden="false" customHeight="false" outlineLevel="0" collapsed="false">
      <c r="A59" s="14" t="s">
        <v>65</v>
      </c>
      <c r="B59" s="15" t="n">
        <v>52</v>
      </c>
      <c r="C59" s="11" t="n">
        <f aca="false">LOOKUP(B59,{0,60,80,90},{0;60;110;150})</f>
        <v>0</v>
      </c>
      <c r="D59" s="11" t="n">
        <f aca="false">SUM(FREQUENCY(B59,{60,80,90}-1%)*{0;60;110;150})</f>
        <v>0</v>
      </c>
      <c r="E59" s="11" t="n">
        <f aca="false">IF(B59&gt;=90,150,IF(B59&gt;=80,110,IF(B59&gt;=60,60,0)))</f>
        <v>0</v>
      </c>
      <c r="F59" s="11" t="n">
        <f aca="false">VLOOKUP(B59,{0,0;60,60;80,110;90,150},2)</f>
        <v>0</v>
      </c>
      <c r="G59" s="11" t="n">
        <f aca="false">INDEX({0,60,110,150},MATCH(B59,{0,60,80,90}))</f>
        <v>0</v>
      </c>
      <c r="H59" s="11" t="n">
        <f aca="false">INDEX({0,60,110,150},SUM(N(B59&gt;={90,80,60,0})))</f>
        <v>0</v>
      </c>
      <c r="I59" s="11" t="n">
        <f aca="false">MAX((B59&gt;{59,79,89})*{6,11,15})*10</f>
        <v>0</v>
      </c>
    </row>
    <row r="60" customFormat="false" ht="15" hidden="false" customHeight="false" outlineLevel="0" collapsed="false">
      <c r="A60" s="12" t="s">
        <v>66</v>
      </c>
      <c r="B60" s="2" t="n">
        <v>60</v>
      </c>
      <c r="C60" s="11" t="e">
        <f aca="false">LOOKUP(B60,{0,60,80,90},{0;60;110;150})</f>
        <v>#N/A</v>
      </c>
      <c r="D60" s="11" t="n">
        <f aca="false">SUM(FREQUENCY(B60,{60,80,90}-1%)*{0;60;110;150})</f>
        <v>60</v>
      </c>
      <c r="E60" s="11" t="n">
        <f aca="false">IF(B60&gt;=90,150,IF(B60&gt;=80,110,IF(B60&gt;=60,60,0)))</f>
        <v>60</v>
      </c>
      <c r="F60" s="11" t="n">
        <f aca="false">VLOOKUP(B60,{0,0;60,60;80,110;90,150},2)</f>
        <v>60</v>
      </c>
      <c r="G60" s="11" t="n">
        <f aca="false">INDEX({0,60,110,150},MATCH(B60,{0,60,80,90}))</f>
        <v>60</v>
      </c>
      <c r="H60" s="11" t="n">
        <f aca="false">INDEX({0,60,110,150},SUM(N(B60&gt;={90,80,60,0})))</f>
        <v>60</v>
      </c>
      <c r="I60" s="11" t="n">
        <f aca="false">MAX((B60&gt;{59,79,89})*{6,11,15})*10</f>
        <v>60</v>
      </c>
    </row>
    <row r="61" customFormat="false" ht="15" hidden="false" customHeight="false" outlineLevel="0" collapsed="false">
      <c r="A61" s="12" t="s">
        <v>67</v>
      </c>
      <c r="B61" s="2" t="n">
        <v>66</v>
      </c>
      <c r="C61" s="11" t="e">
        <f aca="false">LOOKUP(B61,{0,60,80,90},{0;60;110;150})</f>
        <v>#N/A</v>
      </c>
      <c r="D61" s="11" t="n">
        <f aca="false">SUM(FREQUENCY(B61,{60,80,90}-1%)*{0;60;110;150})</f>
        <v>60</v>
      </c>
      <c r="E61" s="11" t="n">
        <f aca="false">IF(B61&gt;=90,150,IF(B61&gt;=80,110,IF(B61&gt;=60,60,0)))</f>
        <v>60</v>
      </c>
      <c r="F61" s="11" t="n">
        <f aca="false">VLOOKUP(B61,{0,0;60,60;80,110;90,150},2)</f>
        <v>60</v>
      </c>
      <c r="G61" s="11" t="n">
        <f aca="false">INDEX({0,60,110,150},MATCH(B61,{0,60,80,90}))</f>
        <v>60</v>
      </c>
      <c r="H61" s="11" t="n">
        <f aca="false">INDEX({0,60,110,150},SUM(N(B61&gt;={90,80,60,0})))</f>
        <v>60</v>
      </c>
      <c r="I61" s="11" t="n">
        <f aca="false">MAX((B61&gt;{59,79,89})*{6,11,15})*10</f>
        <v>60</v>
      </c>
    </row>
    <row r="62" customFormat="false" ht="15" hidden="false" customHeight="false" outlineLevel="0" collapsed="false">
      <c r="A62" s="16" t="s">
        <v>68</v>
      </c>
      <c r="B62" s="17" t="n">
        <v>75</v>
      </c>
      <c r="C62" s="11" t="e">
        <f aca="false">LOOKUP(B62,{0,60,80,90},{0;60;110;150})</f>
        <v>#N/A</v>
      </c>
      <c r="D62" s="11" t="n">
        <f aca="false">SUM(FREQUENCY(B62,{60,80,90}-1%)*{0;60;110;150})</f>
        <v>60</v>
      </c>
      <c r="E62" s="11" t="n">
        <f aca="false">IF(B62&gt;=90,150,IF(B62&gt;=80,110,IF(B62&gt;=60,60,0)))</f>
        <v>60</v>
      </c>
      <c r="F62" s="11" t="n">
        <f aca="false">VLOOKUP(B62,{0,0;60,60;80,110;90,150},2)</f>
        <v>60</v>
      </c>
      <c r="G62" s="11" t="n">
        <f aca="false">INDEX({0,60,110,150},MATCH(B62,{0,60,80,90}))</f>
        <v>60</v>
      </c>
      <c r="H62" s="11" t="n">
        <f aca="false">INDEX({0,60,110,150},SUM(N(B62&gt;={90,80,60,0})))</f>
        <v>60</v>
      </c>
      <c r="I62" s="11" t="n">
        <f aca="false">MAX((B62&gt;{59,79,89})*{6,11,15})*10</f>
        <v>60</v>
      </c>
    </row>
    <row r="63" customFormat="false" ht="15" hidden="false" customHeight="false" outlineLevel="0" collapsed="false">
      <c r="A63" s="16" t="s">
        <v>69</v>
      </c>
      <c r="B63" s="17" t="n">
        <v>43</v>
      </c>
      <c r="C63" s="11" t="n">
        <f aca="false">LOOKUP(B63,{0,60,80,90},{0;60;110;150})</f>
        <v>0</v>
      </c>
      <c r="D63" s="11" t="n">
        <f aca="false">SUM(FREQUENCY(B63,{60,80,90}-1%)*{0;60;110;150})</f>
        <v>0</v>
      </c>
      <c r="E63" s="11" t="n">
        <f aca="false">IF(B63&gt;=90,150,IF(B63&gt;=80,110,IF(B63&gt;=60,60,0)))</f>
        <v>0</v>
      </c>
      <c r="F63" s="11" t="n">
        <f aca="false">VLOOKUP(B63,{0,0;60,60;80,110;90,150},2)</f>
        <v>0</v>
      </c>
      <c r="G63" s="11" t="n">
        <f aca="false">INDEX({0,60,110,150},MATCH(B63,{0,60,80,90}))</f>
        <v>0</v>
      </c>
      <c r="H63" s="11" t="n">
        <f aca="false">INDEX({0,60,110,150},SUM(N(B63&gt;={90,80,60,0})))</f>
        <v>0</v>
      </c>
      <c r="I63" s="11" t="n">
        <f aca="false">MAX((B63&gt;{59,79,89})*{6,11,15})*10</f>
        <v>0</v>
      </c>
    </row>
    <row r="64" customFormat="false" ht="15" hidden="false" customHeight="false" outlineLevel="0" collapsed="false">
      <c r="A64" s="16" t="s">
        <v>70</v>
      </c>
      <c r="B64" s="17" t="n">
        <v>47</v>
      </c>
      <c r="C64" s="11" t="n">
        <f aca="false">LOOKUP(B64,{0,60,80,90},{0;60;110;150})</f>
        <v>0</v>
      </c>
      <c r="D64" s="11" t="n">
        <f aca="false">SUM(FREQUENCY(B64,{60,80,90}-1%)*{0;60;110;150})</f>
        <v>0</v>
      </c>
      <c r="E64" s="11" t="n">
        <f aca="false">IF(B64&gt;=90,150,IF(B64&gt;=80,110,IF(B64&gt;=60,60,0)))</f>
        <v>0</v>
      </c>
      <c r="F64" s="11" t="n">
        <f aca="false">VLOOKUP(B64,{0,0;60,60;80,110;90,150},2)</f>
        <v>0</v>
      </c>
      <c r="G64" s="11" t="n">
        <f aca="false">INDEX({0,60,110,150},MATCH(B64,{0,60,80,90}))</f>
        <v>0</v>
      </c>
      <c r="H64" s="11" t="n">
        <f aca="false">INDEX({0,60,110,150},SUM(N(B64&gt;={90,80,60,0})))</f>
        <v>0</v>
      </c>
      <c r="I64" s="11" t="n">
        <f aca="false">MAX((B64&gt;{59,79,89})*{6,11,15})*10</f>
        <v>0</v>
      </c>
    </row>
    <row r="65" customFormat="false" ht="15" hidden="false" customHeight="false" outlineLevel="0" collapsed="false">
      <c r="A65" s="14" t="s">
        <v>71</v>
      </c>
      <c r="B65" s="15" t="n">
        <v>71</v>
      </c>
      <c r="C65" s="11" t="e">
        <f aca="false">LOOKUP(B65,{0,60,80,90},{0;60;110;150})</f>
        <v>#N/A</v>
      </c>
      <c r="D65" s="11" t="n">
        <f aca="false">SUM(FREQUENCY(B65,{60,80,90}-1%)*{0;60;110;150})</f>
        <v>60</v>
      </c>
      <c r="E65" s="11" t="n">
        <f aca="false">IF(B65&gt;=90,150,IF(B65&gt;=80,110,IF(B65&gt;=60,60,0)))</f>
        <v>60</v>
      </c>
      <c r="F65" s="11" t="n">
        <f aca="false">VLOOKUP(B65,{0,0;60,60;80,110;90,150},2)</f>
        <v>60</v>
      </c>
      <c r="G65" s="11" t="n">
        <f aca="false">INDEX({0,60,110,150},MATCH(B65,{0,60,80,90}))</f>
        <v>60</v>
      </c>
      <c r="H65" s="11" t="n">
        <f aca="false">INDEX({0,60,110,150},SUM(N(B65&gt;={90,80,60,0})))</f>
        <v>60</v>
      </c>
      <c r="I65" s="11" t="n">
        <f aca="false">MAX((B65&gt;{59,79,89})*{6,11,15})*10</f>
        <v>60</v>
      </c>
    </row>
    <row r="66" customFormat="false" ht="15" hidden="false" customHeight="false" outlineLevel="0" collapsed="false">
      <c r="A66" s="16" t="s">
        <v>72</v>
      </c>
      <c r="B66" s="17" t="n">
        <v>39</v>
      </c>
      <c r="C66" s="11" t="n">
        <f aca="false">LOOKUP(B66,{0,60,80,90},{0;60;110;150})</f>
        <v>0</v>
      </c>
      <c r="D66" s="11" t="n">
        <f aca="false">SUM(FREQUENCY(B66,{60,80,90}-1%)*{0;60;110;150})</f>
        <v>0</v>
      </c>
      <c r="E66" s="11" t="n">
        <f aca="false">IF(B66&gt;=90,150,IF(B66&gt;=80,110,IF(B66&gt;=60,60,0)))</f>
        <v>0</v>
      </c>
      <c r="F66" s="11" t="n">
        <f aca="false">VLOOKUP(B66,{0,0;60,60;80,110;90,150},2)</f>
        <v>0</v>
      </c>
      <c r="G66" s="11" t="n">
        <f aca="false">INDEX({0,60,110,150},MATCH(B66,{0,60,80,90}))</f>
        <v>0</v>
      </c>
      <c r="H66" s="11" t="n">
        <f aca="false">INDEX({0,60,110,150},SUM(N(B66&gt;={90,80,60,0})))</f>
        <v>0</v>
      </c>
      <c r="I66" s="11" t="n">
        <f aca="false">MAX((B66&gt;{59,79,89})*{6,11,15})*10</f>
        <v>0</v>
      </c>
    </row>
    <row r="67" customFormat="false" ht="15" hidden="false" customHeight="false" outlineLevel="0" collapsed="false">
      <c r="A67" s="16" t="s">
        <v>73</v>
      </c>
      <c r="B67" s="17" t="n">
        <v>40</v>
      </c>
      <c r="C67" s="11" t="n">
        <f aca="false">LOOKUP(B67,{0,60,80,90},{0;60;110;150})</f>
        <v>0</v>
      </c>
      <c r="D67" s="11" t="n">
        <f aca="false">SUM(FREQUENCY(B67,{60,80,90}-1%)*{0;60;110;150})</f>
        <v>0</v>
      </c>
      <c r="E67" s="11" t="n">
        <f aca="false">IF(B67&gt;=90,150,IF(B67&gt;=80,110,IF(B67&gt;=60,60,0)))</f>
        <v>0</v>
      </c>
      <c r="F67" s="11" t="n">
        <f aca="false">VLOOKUP(B67,{0,0;60,60;80,110;90,150},2)</f>
        <v>0</v>
      </c>
      <c r="G67" s="11" t="n">
        <f aca="false">INDEX({0,60,110,150},MATCH(B67,{0,60,80,90}))</f>
        <v>0</v>
      </c>
      <c r="H67" s="11" t="n">
        <f aca="false">INDEX({0,60,110,150},SUM(N(B67&gt;={90,80,60,0})))</f>
        <v>0</v>
      </c>
      <c r="I67" s="11" t="n">
        <f aca="false">MAX((B67&gt;{59,79,89})*{6,11,15})*10</f>
        <v>0</v>
      </c>
    </row>
    <row r="68" customFormat="false" ht="15" hidden="false" customHeight="false" outlineLevel="0" collapsed="false">
      <c r="A68" s="16" t="s">
        <v>74</v>
      </c>
      <c r="B68" s="17" t="n">
        <v>44</v>
      </c>
      <c r="C68" s="11" t="n">
        <f aca="false">LOOKUP(B68,{0,60,80,90},{0;60;110;150})</f>
        <v>0</v>
      </c>
      <c r="D68" s="11" t="n">
        <f aca="false">SUM(FREQUENCY(B68,{60,80,90}-1%)*{0;60;110;150})</f>
        <v>0</v>
      </c>
      <c r="E68" s="11" t="n">
        <f aca="false">IF(B68&gt;=90,150,IF(B68&gt;=80,110,IF(B68&gt;=60,60,0)))</f>
        <v>0</v>
      </c>
      <c r="F68" s="11" t="n">
        <f aca="false">VLOOKUP(B68,{0,0;60,60;80,110;90,150},2)</f>
        <v>0</v>
      </c>
      <c r="G68" s="11" t="n">
        <f aca="false">INDEX({0,60,110,150},MATCH(B68,{0,60,80,90}))</f>
        <v>0</v>
      </c>
      <c r="H68" s="11" t="n">
        <f aca="false">INDEX({0,60,110,150},SUM(N(B68&gt;={90,80,60,0})))</f>
        <v>0</v>
      </c>
      <c r="I68" s="11" t="n">
        <f aca="false">MAX((B68&gt;{59,79,89})*{6,11,15})*10</f>
        <v>0</v>
      </c>
    </row>
    <row r="69" customFormat="false" ht="15" hidden="false" customHeight="false" outlineLevel="0" collapsed="false">
      <c r="A69" s="12" t="s">
        <v>75</v>
      </c>
      <c r="B69" s="2" t="n">
        <v>61</v>
      </c>
      <c r="C69" s="11" t="e">
        <f aca="false">LOOKUP(B69,{0,60,80,90},{0;60;110;150})</f>
        <v>#N/A</v>
      </c>
      <c r="D69" s="11" t="n">
        <f aca="false">SUM(FREQUENCY(B69,{60,80,90}-1%)*{0;60;110;150})</f>
        <v>60</v>
      </c>
      <c r="E69" s="11" t="n">
        <f aca="false">IF(B69&gt;=90,150,IF(B69&gt;=80,110,IF(B69&gt;=60,60,0)))</f>
        <v>60</v>
      </c>
      <c r="F69" s="11" t="n">
        <f aca="false">VLOOKUP(B69,{0,0;60,60;80,110;90,150},2)</f>
        <v>60</v>
      </c>
      <c r="G69" s="11" t="n">
        <f aca="false">INDEX({0,60,110,150},MATCH(B69,{0,60,80,90}))</f>
        <v>60</v>
      </c>
      <c r="H69" s="11" t="n">
        <f aca="false">INDEX({0,60,110,150},SUM(N(B69&gt;={90,80,60,0})))</f>
        <v>60</v>
      </c>
      <c r="I69" s="11" t="n">
        <f aca="false">MAX((B69&gt;{59,79,89})*{6,11,15})*10</f>
        <v>60</v>
      </c>
    </row>
    <row r="70" customFormat="false" ht="15" hidden="false" customHeight="false" outlineLevel="0" collapsed="false">
      <c r="A70" s="12" t="s">
        <v>76</v>
      </c>
      <c r="B70" s="2" t="n">
        <v>62</v>
      </c>
      <c r="C70" s="11" t="e">
        <f aca="false">LOOKUP(B70,{0,60,80,90},{0;60;110;150})</f>
        <v>#N/A</v>
      </c>
      <c r="D70" s="11" t="n">
        <f aca="false">SUM(FREQUENCY(B70,{60,80,90}-1%)*{0;60;110;150})</f>
        <v>60</v>
      </c>
      <c r="E70" s="11" t="n">
        <f aca="false">IF(B70&gt;=90,150,IF(B70&gt;=80,110,IF(B70&gt;=60,60,0)))</f>
        <v>60</v>
      </c>
      <c r="F70" s="11" t="n">
        <f aca="false">VLOOKUP(B70,{0,0;60,60;80,110;90,150},2)</f>
        <v>60</v>
      </c>
      <c r="G70" s="11" t="n">
        <f aca="false">INDEX({0,60,110,150},MATCH(B70,{0,60,80,90}))</f>
        <v>60</v>
      </c>
      <c r="H70" s="11" t="n">
        <f aca="false">INDEX({0,60,110,150},SUM(N(B70&gt;={90,80,60,0})))</f>
        <v>60</v>
      </c>
      <c r="I70" s="11" t="n">
        <f aca="false">MAX((B70&gt;{59,79,89})*{6,11,15})*10</f>
        <v>60</v>
      </c>
    </row>
    <row r="71" customFormat="false" ht="15" hidden="false" customHeight="false" outlineLevel="0" collapsed="false">
      <c r="A71" s="16" t="s">
        <v>77</v>
      </c>
      <c r="B71" s="17" t="n">
        <v>73</v>
      </c>
      <c r="C71" s="11" t="e">
        <f aca="false">LOOKUP(B71,{0,60,80,90},{0;60;110;150})</f>
        <v>#N/A</v>
      </c>
      <c r="D71" s="11" t="n">
        <f aca="false">SUM(FREQUENCY(B71,{60,80,90}-1%)*{0;60;110;150})</f>
        <v>60</v>
      </c>
      <c r="E71" s="11" t="n">
        <f aca="false">IF(B71&gt;=90,150,IF(B71&gt;=80,110,IF(B71&gt;=60,60,0)))</f>
        <v>60</v>
      </c>
      <c r="F71" s="11" t="n">
        <f aca="false">VLOOKUP(B71,{0,0;60,60;80,110;90,150},2)</f>
        <v>60</v>
      </c>
      <c r="G71" s="11" t="n">
        <f aca="false">INDEX({0,60,110,150},MATCH(B71,{0,60,80,90}))</f>
        <v>60</v>
      </c>
      <c r="H71" s="11" t="n">
        <f aca="false">INDEX({0,60,110,150},SUM(N(B71&gt;={90,80,60,0})))</f>
        <v>60</v>
      </c>
      <c r="I71" s="11" t="n">
        <f aca="false">MAX((B71&gt;{59,79,89})*{6,11,15})*10</f>
        <v>60</v>
      </c>
    </row>
    <row r="72" customFormat="false" ht="15" hidden="false" customHeight="false" outlineLevel="0" collapsed="false">
      <c r="A72" s="16" t="s">
        <v>78</v>
      </c>
      <c r="B72" s="17" t="n">
        <v>31</v>
      </c>
      <c r="C72" s="11" t="n">
        <f aca="false">LOOKUP(B72,{0,60,80,90},{0;60;110;150})</f>
        <v>0</v>
      </c>
      <c r="D72" s="11" t="n">
        <f aca="false">SUM(FREQUENCY(B72,{60,80,90}-1%)*{0;60;110;150})</f>
        <v>0</v>
      </c>
      <c r="E72" s="11" t="n">
        <f aca="false">IF(B72&gt;=90,150,IF(B72&gt;=80,110,IF(B72&gt;=60,60,0)))</f>
        <v>0</v>
      </c>
      <c r="F72" s="11" t="n">
        <f aca="false">VLOOKUP(B72,{0,0;60,60;80,110;90,150},2)</f>
        <v>0</v>
      </c>
      <c r="G72" s="11" t="n">
        <f aca="false">INDEX({0,60,110,150},MATCH(B72,{0,60,80,90}))</f>
        <v>0</v>
      </c>
      <c r="H72" s="11" t="n">
        <f aca="false">INDEX({0,60,110,150},SUM(N(B72&gt;={90,80,60,0})))</f>
        <v>0</v>
      </c>
      <c r="I72" s="11" t="n">
        <f aca="false">MAX((B72&gt;{59,79,89})*{6,11,15})*10</f>
        <v>0</v>
      </c>
    </row>
    <row r="73" customFormat="false" ht="15" hidden="false" customHeight="false" outlineLevel="0" collapsed="false">
      <c r="A73" s="16" t="s">
        <v>79</v>
      </c>
      <c r="B73" s="17" t="n">
        <v>81</v>
      </c>
      <c r="C73" s="11" t="e">
        <f aca="false">LOOKUP(B73,{0,60,80,90},{0;60;110;150})</f>
        <v>#N/A</v>
      </c>
      <c r="D73" s="11" t="n">
        <f aca="false">SUM(FREQUENCY(B73,{60,80,90}-1%)*{0;60;110;150})</f>
        <v>110</v>
      </c>
      <c r="E73" s="11" t="n">
        <f aca="false">IF(B73&gt;=90,150,IF(B73&gt;=80,110,IF(B73&gt;=60,60,0)))</f>
        <v>110</v>
      </c>
      <c r="F73" s="11" t="n">
        <f aca="false">VLOOKUP(B73,{0,0;60,60;80,110;90,150},2)</f>
        <v>110</v>
      </c>
      <c r="G73" s="11" t="n">
        <f aca="false">INDEX({0,60,110,150},MATCH(B73,{0,60,80,90}))</f>
        <v>110</v>
      </c>
      <c r="H73" s="11" t="n">
        <f aca="false">INDEX({0,60,110,150},SUM(N(B73&gt;={90,80,60,0})))</f>
        <v>110</v>
      </c>
      <c r="I73" s="11" t="n">
        <f aca="false">MAX((B73&gt;{59,79,89})*{6,11,15})*10</f>
        <v>110</v>
      </c>
    </row>
    <row r="74" customFormat="false" ht="15" hidden="false" customHeight="false" outlineLevel="0" collapsed="false">
      <c r="A74" s="16" t="s">
        <v>80</v>
      </c>
      <c r="B74" s="17" t="n">
        <v>73</v>
      </c>
      <c r="C74" s="11" t="e">
        <f aca="false">LOOKUP(B74,{0,60,80,90},{0;60;110;150})</f>
        <v>#N/A</v>
      </c>
      <c r="D74" s="11" t="n">
        <f aca="false">SUM(FREQUENCY(B74,{60,80,90}-1%)*{0;60;110;150})</f>
        <v>60</v>
      </c>
      <c r="E74" s="11" t="n">
        <f aca="false">IF(B74&gt;=90,150,IF(B74&gt;=80,110,IF(B74&gt;=60,60,0)))</f>
        <v>60</v>
      </c>
      <c r="F74" s="11" t="n">
        <f aca="false">VLOOKUP(B74,{0,0;60,60;80,110;90,150},2)</f>
        <v>60</v>
      </c>
      <c r="G74" s="11" t="n">
        <f aca="false">INDEX({0,60,110,150},MATCH(B74,{0,60,80,90}))</f>
        <v>60</v>
      </c>
      <c r="H74" s="11" t="n">
        <f aca="false">INDEX({0,60,110,150},SUM(N(B74&gt;={90,80,60,0})))</f>
        <v>60</v>
      </c>
      <c r="I74" s="11" t="n">
        <f aca="false">MAX((B74&gt;{59,79,89})*{6,11,15})*10</f>
        <v>60</v>
      </c>
    </row>
    <row r="75" customFormat="false" ht="15" hidden="false" customHeight="false" outlineLevel="0" collapsed="false">
      <c r="A75" s="16" t="s">
        <v>81</v>
      </c>
      <c r="B75" s="17" t="n">
        <v>45</v>
      </c>
      <c r="C75" s="11" t="n">
        <f aca="false">LOOKUP(B75,{0,60,80,90},{0;60;110;150})</f>
        <v>0</v>
      </c>
      <c r="D75" s="11" t="n">
        <f aca="false">SUM(FREQUENCY(B75,{60,80,90}-1%)*{0;60;110;150})</f>
        <v>0</v>
      </c>
      <c r="E75" s="11" t="n">
        <f aca="false">IF(B75&gt;=90,150,IF(B75&gt;=80,110,IF(B75&gt;=60,60,0)))</f>
        <v>0</v>
      </c>
      <c r="F75" s="11" t="n">
        <f aca="false">VLOOKUP(B75,{0,0;60,60;80,110;90,150},2)</f>
        <v>0</v>
      </c>
      <c r="G75" s="11" t="n">
        <f aca="false">INDEX({0,60,110,150},MATCH(B75,{0,60,80,90}))</f>
        <v>0</v>
      </c>
      <c r="H75" s="11" t="n">
        <f aca="false">INDEX({0,60,110,150},SUM(N(B75&gt;={90,80,60,0})))</f>
        <v>0</v>
      </c>
      <c r="I75" s="11" t="n">
        <f aca="false">MAX((B75&gt;{59,79,89})*{6,11,15})*10</f>
        <v>0</v>
      </c>
    </row>
    <row r="76" customFormat="false" ht="15" hidden="false" customHeight="false" outlineLevel="0" collapsed="false">
      <c r="A76" s="12" t="s">
        <v>82</v>
      </c>
      <c r="B76" s="2" t="n">
        <v>45</v>
      </c>
      <c r="C76" s="11" t="n">
        <f aca="false">LOOKUP(B76,{0,60,80,90},{0;60;110;150})</f>
        <v>0</v>
      </c>
      <c r="D76" s="11" t="n">
        <f aca="false">SUM(FREQUENCY(B76,{60,80,90}-1%)*{0;60;110;150})</f>
        <v>0</v>
      </c>
      <c r="E76" s="11" t="n">
        <f aca="false">IF(B76&gt;=90,150,IF(B76&gt;=80,110,IF(B76&gt;=60,60,0)))</f>
        <v>0</v>
      </c>
      <c r="F76" s="11" t="n">
        <f aca="false">VLOOKUP(B76,{0,0;60,60;80,110;90,150},2)</f>
        <v>0</v>
      </c>
      <c r="G76" s="11" t="n">
        <f aca="false">INDEX({0,60,110,150},MATCH(B76,{0,60,80,90}))</f>
        <v>0</v>
      </c>
      <c r="H76" s="11" t="n">
        <f aca="false">INDEX({0,60,110,150},SUM(N(B76&gt;={90,80,60,0})))</f>
        <v>0</v>
      </c>
      <c r="I76" s="11" t="n">
        <f aca="false">MAX((B76&gt;{59,79,89})*{6,11,15})*10</f>
        <v>0</v>
      </c>
    </row>
    <row r="77" customFormat="false" ht="15" hidden="false" customHeight="false" outlineLevel="0" collapsed="false">
      <c r="A77" s="12" t="s">
        <v>83</v>
      </c>
      <c r="B77" s="2" t="n">
        <v>9</v>
      </c>
      <c r="C77" s="11" t="n">
        <f aca="false">LOOKUP(B77,{0,60,80,90},{0;60;110;150})</f>
        <v>0</v>
      </c>
      <c r="D77" s="11" t="n">
        <f aca="false">SUM(FREQUENCY(B77,{60,80,90}-1%)*{0;60;110;150})</f>
        <v>0</v>
      </c>
      <c r="E77" s="11" t="n">
        <f aca="false">IF(B77&gt;=90,150,IF(B77&gt;=80,110,IF(B77&gt;=60,60,0)))</f>
        <v>0</v>
      </c>
      <c r="F77" s="11" t="n">
        <f aca="false">VLOOKUP(B77,{0,0;60,60;80,110;90,150},2)</f>
        <v>0</v>
      </c>
      <c r="G77" s="11" t="n">
        <f aca="false">INDEX({0,60,110,150},MATCH(B77,{0,60,80,90}))</f>
        <v>0</v>
      </c>
      <c r="H77" s="11" t="n">
        <f aca="false">INDEX({0,60,110,150},SUM(N(B77&gt;={90,80,60,0})))</f>
        <v>0</v>
      </c>
      <c r="I77" s="11" t="n">
        <f aca="false">MAX((B77&gt;{59,79,89})*{6,11,15})*10</f>
        <v>0</v>
      </c>
    </row>
    <row r="78" customFormat="false" ht="15" hidden="false" customHeight="false" outlineLevel="0" collapsed="false">
      <c r="A78" s="14" t="s">
        <v>84</v>
      </c>
      <c r="B78" s="15" t="n">
        <v>63</v>
      </c>
      <c r="C78" s="11" t="e">
        <f aca="false">LOOKUP(B78,{0,60,80,90},{0;60;110;150})</f>
        <v>#N/A</v>
      </c>
      <c r="D78" s="11" t="n">
        <f aca="false">SUM(FREQUENCY(B78,{60,80,90}-1%)*{0;60;110;150})</f>
        <v>60</v>
      </c>
      <c r="E78" s="11" t="n">
        <f aca="false">IF(B78&gt;=90,150,IF(B78&gt;=80,110,IF(B78&gt;=60,60,0)))</f>
        <v>60</v>
      </c>
      <c r="F78" s="11" t="n">
        <f aca="false">VLOOKUP(B78,{0,0;60,60;80,110;90,150},2)</f>
        <v>60</v>
      </c>
      <c r="G78" s="11" t="n">
        <f aca="false">INDEX({0,60,110,150},MATCH(B78,{0,60,80,90}))</f>
        <v>60</v>
      </c>
      <c r="H78" s="11" t="n">
        <f aca="false">INDEX({0,60,110,150},SUM(N(B78&gt;={90,80,60,0})))</f>
        <v>60</v>
      </c>
      <c r="I78" s="11" t="n">
        <f aca="false">MAX((B78&gt;{59,79,89})*{6,11,15})*10</f>
        <v>60</v>
      </c>
    </row>
    <row r="79" customFormat="false" ht="15" hidden="false" customHeight="false" outlineLevel="0" collapsed="false">
      <c r="A79" s="12" t="s">
        <v>85</v>
      </c>
      <c r="B79" s="2" t="n">
        <v>57</v>
      </c>
      <c r="C79" s="11" t="n">
        <f aca="false">LOOKUP(B79,{0,60,80,90},{0;60;110;150})</f>
        <v>0</v>
      </c>
      <c r="D79" s="11" t="n">
        <f aca="false">SUM(FREQUENCY(B79,{60,80,90}-1%)*{0;60;110;150})</f>
        <v>0</v>
      </c>
      <c r="E79" s="11" t="n">
        <f aca="false">IF(B79&gt;=90,150,IF(B79&gt;=80,110,IF(B79&gt;=60,60,0)))</f>
        <v>0</v>
      </c>
      <c r="F79" s="11" t="n">
        <f aca="false">VLOOKUP(B79,{0,0;60,60;80,110;90,150},2)</f>
        <v>0</v>
      </c>
      <c r="G79" s="11" t="n">
        <f aca="false">INDEX({0,60,110,150},MATCH(B79,{0,60,80,90}))</f>
        <v>0</v>
      </c>
      <c r="H79" s="11" t="n">
        <f aca="false">INDEX({0,60,110,150},SUM(N(B79&gt;={90,80,60,0})))</f>
        <v>0</v>
      </c>
      <c r="I79" s="11" t="n">
        <f aca="false">MAX((B79&gt;{59,79,89})*{6,11,15})*10</f>
        <v>0</v>
      </c>
    </row>
    <row r="80" customFormat="false" ht="15" hidden="false" customHeight="false" outlineLevel="0" collapsed="false">
      <c r="A80" s="14" t="s">
        <v>86</v>
      </c>
      <c r="B80" s="15" t="n">
        <v>65</v>
      </c>
      <c r="C80" s="11" t="e">
        <f aca="false">LOOKUP(B80,{0,60,80,90},{0;60;110;150})</f>
        <v>#N/A</v>
      </c>
      <c r="D80" s="11" t="n">
        <f aca="false">SUM(FREQUENCY(B80,{60,80,90}-1%)*{0;60;110;150})</f>
        <v>60</v>
      </c>
      <c r="E80" s="11" t="n">
        <f aca="false">IF(B80&gt;=90,150,IF(B80&gt;=80,110,IF(B80&gt;=60,60,0)))</f>
        <v>60</v>
      </c>
      <c r="F80" s="11" t="n">
        <f aca="false">VLOOKUP(B80,{0,0;60,60;80,110;90,150},2)</f>
        <v>60</v>
      </c>
      <c r="G80" s="11" t="n">
        <f aca="false">INDEX({0,60,110,150},MATCH(B80,{0,60,80,90}))</f>
        <v>60</v>
      </c>
      <c r="H80" s="11" t="n">
        <f aca="false">INDEX({0,60,110,150},SUM(N(B80&gt;={90,80,60,0})))</f>
        <v>60</v>
      </c>
      <c r="I80" s="11" t="n">
        <f aca="false">MAX((B80&gt;{59,79,89})*{6,11,15})*10</f>
        <v>60</v>
      </c>
    </row>
    <row r="81" customFormat="false" ht="15" hidden="false" customHeight="false" outlineLevel="0" collapsed="false">
      <c r="A81" s="13" t="s">
        <v>87</v>
      </c>
      <c r="B81" s="2" t="n">
        <v>60</v>
      </c>
      <c r="C81" s="11" t="e">
        <f aca="false">LOOKUP(B81,{0,60,80,90},{0;60;110;150})</f>
        <v>#N/A</v>
      </c>
      <c r="D81" s="11" t="n">
        <f aca="false">SUM(FREQUENCY(B81,{60,80,90}-1%)*{0;60;110;150})</f>
        <v>60</v>
      </c>
      <c r="E81" s="11" t="n">
        <f aca="false">IF(B81&gt;=90,150,IF(B81&gt;=80,110,IF(B81&gt;=60,60,0)))</f>
        <v>60</v>
      </c>
      <c r="F81" s="11" t="n">
        <f aca="false">VLOOKUP(B81,{0,0;60,60;80,110;90,150},2)</f>
        <v>60</v>
      </c>
      <c r="G81" s="11" t="n">
        <f aca="false">INDEX({0,60,110,150},MATCH(B81,{0,60,80,90}))</f>
        <v>60</v>
      </c>
      <c r="H81" s="11" t="n">
        <f aca="false">INDEX({0,60,110,150},SUM(N(B81&gt;={90,80,60,0})))</f>
        <v>60</v>
      </c>
      <c r="I81" s="11" t="n">
        <f aca="false">MAX((B81&gt;{59,79,89})*{6,11,15})*10</f>
        <v>60</v>
      </c>
    </row>
    <row r="82" customFormat="false" ht="15" hidden="false" customHeight="false" outlineLevel="0" collapsed="false">
      <c r="A82" s="12" t="s">
        <v>88</v>
      </c>
      <c r="B82" s="2" t="n">
        <v>76</v>
      </c>
      <c r="C82" s="11" t="e">
        <f aca="false">LOOKUP(B82,{0,60,80,90},{0;60;110;150})</f>
        <v>#N/A</v>
      </c>
      <c r="D82" s="11" t="n">
        <f aca="false">SUM(FREQUENCY(B82,{60,80,90}-1%)*{0;60;110;150})</f>
        <v>60</v>
      </c>
      <c r="E82" s="11" t="n">
        <f aca="false">IF(B82&gt;=90,150,IF(B82&gt;=80,110,IF(B82&gt;=60,60,0)))</f>
        <v>60</v>
      </c>
      <c r="F82" s="11" t="n">
        <f aca="false">VLOOKUP(B82,{0,0;60,60;80,110;90,150},2)</f>
        <v>60</v>
      </c>
      <c r="G82" s="11" t="n">
        <f aca="false">INDEX({0,60,110,150},MATCH(B82,{0,60,80,90}))</f>
        <v>60</v>
      </c>
      <c r="H82" s="11" t="n">
        <f aca="false">INDEX({0,60,110,150},SUM(N(B82&gt;={90,80,60,0})))</f>
        <v>60</v>
      </c>
      <c r="I82" s="11" t="n">
        <f aca="false">MAX((B82&gt;{59,79,89})*{6,11,15})*10</f>
        <v>60</v>
      </c>
    </row>
    <row r="83" customFormat="false" ht="15" hidden="false" customHeight="false" outlineLevel="0" collapsed="false">
      <c r="A83" s="13" t="s">
        <v>89</v>
      </c>
      <c r="B83" s="2" t="n">
        <v>38</v>
      </c>
      <c r="C83" s="11" t="n">
        <f aca="false">LOOKUP(B83,{0,60,80,90},{0;60;110;150})</f>
        <v>0</v>
      </c>
      <c r="D83" s="11" t="n">
        <f aca="false">SUM(FREQUENCY(B83,{60,80,90}-1%)*{0;60;110;150})</f>
        <v>0</v>
      </c>
      <c r="E83" s="11" t="n">
        <f aca="false">IF(B83&gt;=90,150,IF(B83&gt;=80,110,IF(B83&gt;=60,60,0)))</f>
        <v>0</v>
      </c>
      <c r="F83" s="11" t="n">
        <f aca="false">VLOOKUP(B83,{0,0;60,60;80,110;90,150},2)</f>
        <v>0</v>
      </c>
      <c r="G83" s="11" t="n">
        <f aca="false">INDEX({0,60,110,150},MATCH(B83,{0,60,80,90}))</f>
        <v>0</v>
      </c>
      <c r="H83" s="11" t="n">
        <f aca="false">INDEX({0,60,110,150},SUM(N(B83&gt;={90,80,60,0})))</f>
        <v>0</v>
      </c>
      <c r="I83" s="11" t="n">
        <f aca="false">MAX((B83&gt;{59,79,89})*{6,11,15})*10</f>
        <v>0</v>
      </c>
    </row>
    <row r="84" customFormat="false" ht="15" hidden="false" customHeight="false" outlineLevel="0" collapsed="false">
      <c r="A84" s="16" t="s">
        <v>90</v>
      </c>
      <c r="B84" s="17" t="n">
        <v>68</v>
      </c>
      <c r="C84" s="11" t="e">
        <f aca="false">LOOKUP(B84,{0,60,80,90},{0;60;110;150})</f>
        <v>#N/A</v>
      </c>
      <c r="D84" s="11" t="n">
        <f aca="false">SUM(FREQUENCY(B84,{60,80,90}-1%)*{0;60;110;150})</f>
        <v>60</v>
      </c>
      <c r="E84" s="11" t="n">
        <f aca="false">IF(B84&gt;=90,150,IF(B84&gt;=80,110,IF(B84&gt;=60,60,0)))</f>
        <v>60</v>
      </c>
      <c r="F84" s="11" t="n">
        <f aca="false">VLOOKUP(B84,{0,0;60,60;80,110;90,150},2)</f>
        <v>60</v>
      </c>
      <c r="G84" s="11" t="n">
        <f aca="false">INDEX({0,60,110,150},MATCH(B84,{0,60,80,90}))</f>
        <v>60</v>
      </c>
      <c r="H84" s="11" t="n">
        <f aca="false">INDEX({0,60,110,150},SUM(N(B84&gt;={90,80,60,0})))</f>
        <v>60</v>
      </c>
      <c r="I84" s="11" t="n">
        <f aca="false">MAX((B84&gt;{59,79,89})*{6,11,15})*10</f>
        <v>60</v>
      </c>
    </row>
    <row r="85" customFormat="false" ht="15" hidden="false" customHeight="false" outlineLevel="0" collapsed="false">
      <c r="A85" s="12" t="s">
        <v>91</v>
      </c>
      <c r="B85" s="2" t="n">
        <v>8</v>
      </c>
      <c r="C85" s="11" t="n">
        <f aca="false">LOOKUP(B85,{0,60,80,90},{0;60;110;150})</f>
        <v>0</v>
      </c>
      <c r="D85" s="11" t="n">
        <f aca="false">SUM(FREQUENCY(B85,{60,80,90}-1%)*{0;60;110;150})</f>
        <v>0</v>
      </c>
      <c r="E85" s="11" t="n">
        <f aca="false">IF(B85&gt;=90,150,IF(B85&gt;=80,110,IF(B85&gt;=60,60,0)))</f>
        <v>0</v>
      </c>
      <c r="F85" s="11" t="n">
        <f aca="false">VLOOKUP(B85,{0,0;60,60;80,110;90,150},2)</f>
        <v>0</v>
      </c>
      <c r="G85" s="11" t="n">
        <f aca="false">INDEX({0,60,110,150},MATCH(B85,{0,60,80,90}))</f>
        <v>0</v>
      </c>
      <c r="H85" s="11" t="n">
        <f aca="false">INDEX({0,60,110,150},SUM(N(B85&gt;={90,80,60,0})))</f>
        <v>0</v>
      </c>
      <c r="I85" s="11" t="n">
        <f aca="false">MAX((B85&gt;{59,79,89})*{6,11,15})*10</f>
        <v>0</v>
      </c>
    </row>
    <row r="86" customFormat="false" ht="15" hidden="false" customHeight="false" outlineLevel="0" collapsed="false">
      <c r="A86" s="12" t="s">
        <v>92</v>
      </c>
      <c r="B86" s="2" t="n">
        <v>60</v>
      </c>
      <c r="C86" s="11" t="e">
        <f aca="false">LOOKUP(B86,{0,60,80,90},{0;60;110;150})</f>
        <v>#N/A</v>
      </c>
      <c r="D86" s="11" t="n">
        <f aca="false">SUM(FREQUENCY(B86,{60,80,90}-1%)*{0;60;110;150})</f>
        <v>60</v>
      </c>
      <c r="E86" s="11" t="n">
        <f aca="false">IF(B86&gt;=90,150,IF(B86&gt;=80,110,IF(B86&gt;=60,60,0)))</f>
        <v>60</v>
      </c>
      <c r="F86" s="11" t="n">
        <f aca="false">VLOOKUP(B86,{0,0;60,60;80,110;90,150},2)</f>
        <v>60</v>
      </c>
      <c r="G86" s="11" t="n">
        <f aca="false">INDEX({0,60,110,150},MATCH(B86,{0,60,80,90}))</f>
        <v>60</v>
      </c>
      <c r="H86" s="11" t="n">
        <f aca="false">INDEX({0,60,110,150},SUM(N(B86&gt;={90,80,60,0})))</f>
        <v>60</v>
      </c>
      <c r="I86" s="11" t="n">
        <f aca="false">MAX((B86&gt;{59,79,89})*{6,11,15})*10</f>
        <v>60</v>
      </c>
    </row>
    <row r="87" customFormat="false" ht="15" hidden="false" customHeight="false" outlineLevel="0" collapsed="false">
      <c r="A87" s="14" t="s">
        <v>93</v>
      </c>
      <c r="B87" s="15" t="n">
        <v>35</v>
      </c>
      <c r="C87" s="11" t="n">
        <f aca="false">LOOKUP(B87,{0,60,80,90},{0;60;110;150})</f>
        <v>0</v>
      </c>
      <c r="D87" s="11" t="n">
        <f aca="false">SUM(FREQUENCY(B87,{60,80,90}-1%)*{0;60;110;150})</f>
        <v>0</v>
      </c>
      <c r="E87" s="11" t="n">
        <f aca="false">IF(B87&gt;=90,150,IF(B87&gt;=80,110,IF(B87&gt;=60,60,0)))</f>
        <v>0</v>
      </c>
      <c r="F87" s="11" t="n">
        <f aca="false">VLOOKUP(B87,{0,0;60,60;80,110;90,150},2)</f>
        <v>0</v>
      </c>
      <c r="G87" s="11" t="n">
        <f aca="false">INDEX({0,60,110,150},MATCH(B87,{0,60,80,90}))</f>
        <v>0</v>
      </c>
      <c r="H87" s="11" t="n">
        <f aca="false">INDEX({0,60,110,150},SUM(N(B87&gt;={90,80,60,0})))</f>
        <v>0</v>
      </c>
      <c r="I87" s="11" t="n">
        <f aca="false">MAX((B87&gt;{59,79,89})*{6,11,15})*10</f>
        <v>0</v>
      </c>
    </row>
    <row r="88" customFormat="false" ht="15" hidden="false" customHeight="false" outlineLevel="0" collapsed="false">
      <c r="A88" s="12" t="s">
        <v>94</v>
      </c>
      <c r="B88" s="2" t="n">
        <v>47</v>
      </c>
      <c r="C88" s="11" t="n">
        <f aca="false">LOOKUP(B88,{0,60,80,90},{0;60;110;150})</f>
        <v>0</v>
      </c>
      <c r="D88" s="11" t="n">
        <f aca="false">SUM(FREQUENCY(B88,{60,80,90}-1%)*{0;60;110;150})</f>
        <v>0</v>
      </c>
      <c r="E88" s="11" t="n">
        <f aca="false">IF(B88&gt;=90,150,IF(B88&gt;=80,110,IF(B88&gt;=60,60,0)))</f>
        <v>0</v>
      </c>
      <c r="F88" s="11" t="n">
        <f aca="false">VLOOKUP(B88,{0,0;60,60;80,110;90,150},2)</f>
        <v>0</v>
      </c>
      <c r="G88" s="11" t="n">
        <f aca="false">INDEX({0,60,110,150},MATCH(B88,{0,60,80,90}))</f>
        <v>0</v>
      </c>
      <c r="H88" s="11" t="n">
        <f aca="false">INDEX({0,60,110,150},SUM(N(B88&gt;={90,80,60,0})))</f>
        <v>0</v>
      </c>
      <c r="I88" s="11" t="n">
        <f aca="false">MAX((B88&gt;{59,79,89})*{6,11,15})*10</f>
        <v>0</v>
      </c>
    </row>
    <row r="89" customFormat="false" ht="15" hidden="false" customHeight="false" outlineLevel="0" collapsed="false">
      <c r="A89" s="12" t="s">
        <v>95</v>
      </c>
      <c r="B89" s="2" t="n">
        <v>62</v>
      </c>
      <c r="C89" s="11" t="e">
        <f aca="false">LOOKUP(B89,{0,60,80,90},{0;60;110;150})</f>
        <v>#N/A</v>
      </c>
      <c r="D89" s="11" t="n">
        <f aca="false">SUM(FREQUENCY(B89,{60,80,90}-1%)*{0;60;110;150})</f>
        <v>60</v>
      </c>
      <c r="E89" s="11" t="n">
        <f aca="false">IF(B89&gt;=90,150,IF(B89&gt;=80,110,IF(B89&gt;=60,60,0)))</f>
        <v>60</v>
      </c>
      <c r="F89" s="11" t="n">
        <f aca="false">VLOOKUP(B89,{0,0;60,60;80,110;90,150},2)</f>
        <v>60</v>
      </c>
      <c r="G89" s="11" t="n">
        <f aca="false">INDEX({0,60,110,150},MATCH(B89,{0,60,80,90}))</f>
        <v>60</v>
      </c>
      <c r="H89" s="11" t="n">
        <f aca="false">INDEX({0,60,110,150},SUM(N(B89&gt;={90,80,60,0})))</f>
        <v>60</v>
      </c>
      <c r="I89" s="11" t="n">
        <f aca="false">MAX((B89&gt;{59,79,89})*{6,11,15})*10</f>
        <v>60</v>
      </c>
    </row>
    <row r="90" customFormat="false" ht="15" hidden="false" customHeight="false" outlineLevel="0" collapsed="false">
      <c r="A90" s="12" t="s">
        <v>96</v>
      </c>
      <c r="B90" s="2" t="n">
        <v>41</v>
      </c>
      <c r="C90" s="11" t="n">
        <f aca="false">LOOKUP(B90,{0,60,80,90},{0;60;110;150})</f>
        <v>0</v>
      </c>
      <c r="D90" s="11" t="n">
        <f aca="false">SUM(FREQUENCY(B90,{60,80,90}-1%)*{0;60;110;150})</f>
        <v>0</v>
      </c>
      <c r="E90" s="11" t="n">
        <f aca="false">IF(B90&gt;=90,150,IF(B90&gt;=80,110,IF(B90&gt;=60,60,0)))</f>
        <v>0</v>
      </c>
      <c r="F90" s="11" t="n">
        <f aca="false">VLOOKUP(B90,{0,0;60,60;80,110;90,150},2)</f>
        <v>0</v>
      </c>
      <c r="G90" s="11" t="n">
        <f aca="false">INDEX({0,60,110,150},MATCH(B90,{0,60,80,90}))</f>
        <v>0</v>
      </c>
      <c r="H90" s="11" t="n">
        <f aca="false">INDEX({0,60,110,150},SUM(N(B90&gt;={90,80,60,0})))</f>
        <v>0</v>
      </c>
      <c r="I90" s="11" t="n">
        <f aca="false">MAX((B90&gt;{59,79,89})*{6,11,15})*10</f>
        <v>0</v>
      </c>
    </row>
    <row r="91" customFormat="false" ht="15" hidden="false" customHeight="false" outlineLevel="0" collapsed="false">
      <c r="A91" s="16" t="s">
        <v>97</v>
      </c>
      <c r="B91" s="17" t="n">
        <v>45</v>
      </c>
      <c r="C91" s="11" t="n">
        <f aca="false">LOOKUP(B91,{0,60,80,90},{0;60;110;150})</f>
        <v>0</v>
      </c>
      <c r="D91" s="11" t="n">
        <f aca="false">SUM(FREQUENCY(B91,{60,80,90}-1%)*{0;60;110;150})</f>
        <v>0</v>
      </c>
      <c r="E91" s="11" t="n">
        <f aca="false">IF(B91&gt;=90,150,IF(B91&gt;=80,110,IF(B91&gt;=60,60,0)))</f>
        <v>0</v>
      </c>
      <c r="F91" s="11" t="n">
        <f aca="false">VLOOKUP(B91,{0,0;60,60;80,110;90,150},2)</f>
        <v>0</v>
      </c>
      <c r="G91" s="11" t="n">
        <f aca="false">INDEX({0,60,110,150},MATCH(B91,{0,60,80,90}))</f>
        <v>0</v>
      </c>
      <c r="H91" s="11" t="n">
        <f aca="false">INDEX({0,60,110,150},SUM(N(B91&gt;={90,80,60,0})))</f>
        <v>0</v>
      </c>
      <c r="I91" s="11" t="n">
        <f aca="false">MAX((B91&gt;{59,79,89})*{6,11,15})*10</f>
        <v>0</v>
      </c>
    </row>
    <row r="92" customFormat="false" ht="15" hidden="false" customHeight="false" outlineLevel="0" collapsed="false">
      <c r="A92" s="16" t="s">
        <v>98</v>
      </c>
      <c r="B92" s="17" t="n">
        <v>59</v>
      </c>
      <c r="C92" s="11" t="n">
        <f aca="false">LOOKUP(B92,{0,60,80,90},{0;60;110;150})</f>
        <v>0</v>
      </c>
      <c r="D92" s="11" t="n">
        <f aca="false">SUM(FREQUENCY(B92,{60,80,90}-1%)*{0;60;110;150})</f>
        <v>0</v>
      </c>
      <c r="E92" s="11" t="n">
        <f aca="false">IF(B92&gt;=90,150,IF(B92&gt;=80,110,IF(B92&gt;=60,60,0)))</f>
        <v>0</v>
      </c>
      <c r="F92" s="11" t="n">
        <f aca="false">VLOOKUP(B92,{0,0;60,60;80,110;90,150},2)</f>
        <v>0</v>
      </c>
      <c r="G92" s="11" t="n">
        <f aca="false">INDEX({0,60,110,150},MATCH(B92,{0,60,80,90}))</f>
        <v>0</v>
      </c>
      <c r="H92" s="11" t="n">
        <f aca="false">INDEX({0,60,110,150},SUM(N(B92&gt;={90,80,60,0})))</f>
        <v>0</v>
      </c>
      <c r="I92" s="11" t="n">
        <f aca="false">MAX((B92&gt;{59,79,89})*{6,11,15})*10</f>
        <v>0</v>
      </c>
    </row>
    <row r="93" customFormat="false" ht="15" hidden="false" customHeight="false" outlineLevel="0" collapsed="false">
      <c r="A93" s="16" t="s">
        <v>99</v>
      </c>
      <c r="B93" s="17" t="n">
        <v>56</v>
      </c>
      <c r="C93" s="11" t="n">
        <f aca="false">LOOKUP(B93,{0,60,80,90},{0;60;110;150})</f>
        <v>0</v>
      </c>
      <c r="D93" s="11" t="n">
        <f aca="false">SUM(FREQUENCY(B93,{60,80,90}-1%)*{0;60;110;150})</f>
        <v>0</v>
      </c>
      <c r="E93" s="11" t="n">
        <f aca="false">IF(B93&gt;=90,150,IF(B93&gt;=80,110,IF(B93&gt;=60,60,0)))</f>
        <v>0</v>
      </c>
      <c r="F93" s="11" t="n">
        <f aca="false">VLOOKUP(B93,{0,0;60,60;80,110;90,150},2)</f>
        <v>0</v>
      </c>
      <c r="G93" s="11" t="n">
        <f aca="false">INDEX({0,60,110,150},MATCH(B93,{0,60,80,90}))</f>
        <v>0</v>
      </c>
      <c r="H93" s="11" t="n">
        <f aca="false">INDEX({0,60,110,150},SUM(N(B93&gt;={90,80,60,0})))</f>
        <v>0</v>
      </c>
      <c r="I93" s="11" t="n">
        <f aca="false">MAX((B93&gt;{59,79,89})*{6,11,15})*10</f>
        <v>0</v>
      </c>
    </row>
    <row r="94" customFormat="false" ht="15" hidden="false" customHeight="false" outlineLevel="0" collapsed="false">
      <c r="A94" s="16" t="s">
        <v>100</v>
      </c>
      <c r="B94" s="17" t="n">
        <v>57</v>
      </c>
      <c r="C94" s="11" t="n">
        <f aca="false">LOOKUP(B94,{0,60,80,90},{0;60;110;150})</f>
        <v>0</v>
      </c>
      <c r="D94" s="11" t="n">
        <f aca="false">SUM(FREQUENCY(B94,{60,80,90}-1%)*{0;60;110;150})</f>
        <v>0</v>
      </c>
      <c r="E94" s="11" t="n">
        <f aca="false">IF(B94&gt;=90,150,IF(B94&gt;=80,110,IF(B94&gt;=60,60,0)))</f>
        <v>0</v>
      </c>
      <c r="F94" s="11" t="n">
        <f aca="false">VLOOKUP(B94,{0,0;60,60;80,110;90,150},2)</f>
        <v>0</v>
      </c>
      <c r="G94" s="11" t="n">
        <f aca="false">INDEX({0,60,110,150},MATCH(B94,{0,60,80,90}))</f>
        <v>0</v>
      </c>
      <c r="H94" s="11" t="n">
        <f aca="false">INDEX({0,60,110,150},SUM(N(B94&gt;={90,80,60,0})))</f>
        <v>0</v>
      </c>
      <c r="I94" s="11" t="n">
        <f aca="false">MAX((B94&gt;{59,79,89})*{6,11,15})*10</f>
        <v>0</v>
      </c>
    </row>
    <row r="95" customFormat="false" ht="15" hidden="false" customHeight="false" outlineLevel="0" collapsed="false">
      <c r="A95" s="16" t="s">
        <v>101</v>
      </c>
      <c r="B95" s="17" t="n">
        <v>58</v>
      </c>
      <c r="C95" s="11" t="n">
        <f aca="false">LOOKUP(B95,{0,60,80,90},{0;60;110;150})</f>
        <v>0</v>
      </c>
      <c r="D95" s="11" t="n">
        <f aca="false">SUM(FREQUENCY(B95,{60,80,90}-1%)*{0;60;110;150})</f>
        <v>0</v>
      </c>
      <c r="E95" s="11" t="n">
        <f aca="false">IF(B95&gt;=90,150,IF(B95&gt;=80,110,IF(B95&gt;=60,60,0)))</f>
        <v>0</v>
      </c>
      <c r="F95" s="11" t="n">
        <f aca="false">VLOOKUP(B95,{0,0;60,60;80,110;90,150},2)</f>
        <v>0</v>
      </c>
      <c r="G95" s="11" t="n">
        <f aca="false">INDEX({0,60,110,150},MATCH(B95,{0,60,80,90}))</f>
        <v>0</v>
      </c>
      <c r="H95" s="11" t="n">
        <f aca="false">INDEX({0,60,110,150},SUM(N(B95&gt;={90,80,60,0})))</f>
        <v>0</v>
      </c>
      <c r="I95" s="11" t="n">
        <f aca="false">MAX((B95&gt;{59,79,89})*{6,11,15})*10</f>
        <v>0</v>
      </c>
    </row>
    <row r="96" customFormat="false" ht="15" hidden="false" customHeight="false" outlineLevel="0" collapsed="false">
      <c r="A96" s="16" t="s">
        <v>102</v>
      </c>
      <c r="B96" s="17" t="n">
        <v>58</v>
      </c>
      <c r="C96" s="11" t="n">
        <f aca="false">LOOKUP(B96,{0,60,80,90},{0;60;110;150})</f>
        <v>0</v>
      </c>
      <c r="D96" s="11" t="n">
        <f aca="false">SUM(FREQUENCY(B96,{60,80,90}-1%)*{0;60;110;150})</f>
        <v>0</v>
      </c>
      <c r="E96" s="11" t="n">
        <f aca="false">IF(B96&gt;=90,150,IF(B96&gt;=80,110,IF(B96&gt;=60,60,0)))</f>
        <v>0</v>
      </c>
      <c r="F96" s="11" t="n">
        <f aca="false">VLOOKUP(B96,{0,0;60,60;80,110;90,150},2)</f>
        <v>0</v>
      </c>
      <c r="G96" s="11" t="n">
        <f aca="false">INDEX({0,60,110,150},MATCH(B96,{0,60,80,90}))</f>
        <v>0</v>
      </c>
      <c r="H96" s="11" t="n">
        <f aca="false">INDEX({0,60,110,150},SUM(N(B96&gt;={90,80,60,0})))</f>
        <v>0</v>
      </c>
      <c r="I96" s="11" t="n">
        <f aca="false">MAX((B96&gt;{59,79,89})*{6,11,15})*10</f>
        <v>0</v>
      </c>
    </row>
    <row r="97" customFormat="false" ht="15" hidden="false" customHeight="false" outlineLevel="0" collapsed="false">
      <c r="A97" s="16" t="s">
        <v>103</v>
      </c>
      <c r="B97" s="17" t="n">
        <v>60</v>
      </c>
      <c r="C97" s="11" t="e">
        <f aca="false">LOOKUP(B97,{0,60,80,90},{0;60;110;150})</f>
        <v>#N/A</v>
      </c>
      <c r="D97" s="11" t="n">
        <f aca="false">SUM(FREQUENCY(B97,{60,80,90}-1%)*{0;60;110;150})</f>
        <v>60</v>
      </c>
      <c r="E97" s="11" t="n">
        <f aca="false">IF(B97&gt;=90,150,IF(B97&gt;=80,110,IF(B97&gt;=60,60,0)))</f>
        <v>60</v>
      </c>
      <c r="F97" s="11" t="n">
        <f aca="false">VLOOKUP(B97,{0,0;60,60;80,110;90,150},2)</f>
        <v>60</v>
      </c>
      <c r="G97" s="11" t="n">
        <f aca="false">INDEX({0,60,110,150},MATCH(B97,{0,60,80,90}))</f>
        <v>60</v>
      </c>
      <c r="H97" s="11" t="n">
        <f aca="false">INDEX({0,60,110,150},SUM(N(B97&gt;={90,80,60,0})))</f>
        <v>60</v>
      </c>
      <c r="I97" s="11" t="n">
        <f aca="false">MAX((B97&gt;{59,79,89})*{6,11,15})*10</f>
        <v>60</v>
      </c>
    </row>
    <row r="98" customFormat="false" ht="15" hidden="false" customHeight="false" outlineLevel="0" collapsed="false">
      <c r="A98" s="16" t="s">
        <v>104</v>
      </c>
      <c r="B98" s="17" t="n">
        <v>61</v>
      </c>
      <c r="C98" s="11" t="e">
        <f aca="false">LOOKUP(B98,{0,60,80,90},{0;60;110;150})</f>
        <v>#N/A</v>
      </c>
      <c r="D98" s="11" t="n">
        <f aca="false">SUM(FREQUENCY(B98,{60,80,90}-1%)*{0;60;110;150})</f>
        <v>60</v>
      </c>
      <c r="E98" s="11" t="n">
        <f aca="false">IF(B98&gt;=90,150,IF(B98&gt;=80,110,IF(B98&gt;=60,60,0)))</f>
        <v>60</v>
      </c>
      <c r="F98" s="11" t="n">
        <f aca="false">VLOOKUP(B98,{0,0;60,60;80,110;90,150},2)</f>
        <v>60</v>
      </c>
      <c r="G98" s="11" t="n">
        <f aca="false">INDEX({0,60,110,150},MATCH(B98,{0,60,80,90}))</f>
        <v>60</v>
      </c>
      <c r="H98" s="11" t="n">
        <f aca="false">INDEX({0,60,110,150},SUM(N(B98&gt;={90,80,60,0})))</f>
        <v>60</v>
      </c>
      <c r="I98" s="11" t="n">
        <f aca="false">MAX((B98&gt;{59,79,89})*{6,11,15})*10</f>
        <v>60</v>
      </c>
    </row>
    <row r="99" customFormat="false" ht="15" hidden="false" customHeight="false" outlineLevel="0" collapsed="false">
      <c r="A99" s="16" t="s">
        <v>105</v>
      </c>
      <c r="B99" s="17" t="n">
        <v>56</v>
      </c>
      <c r="C99" s="11" t="n">
        <f aca="false">LOOKUP(B99,{0,60,80,90},{0;60;110;150})</f>
        <v>0</v>
      </c>
      <c r="D99" s="11" t="n">
        <f aca="false">SUM(FREQUENCY(B99,{60,80,90}-1%)*{0;60;110;150})</f>
        <v>0</v>
      </c>
      <c r="E99" s="11" t="n">
        <f aca="false">IF(B99&gt;=90,150,IF(B99&gt;=80,110,IF(B99&gt;=60,60,0)))</f>
        <v>0</v>
      </c>
      <c r="F99" s="11" t="n">
        <f aca="false">VLOOKUP(B99,{0,0;60,60;80,110;90,150},2)</f>
        <v>0</v>
      </c>
      <c r="G99" s="11" t="n">
        <f aca="false">INDEX({0,60,110,150},MATCH(B99,{0,60,80,90}))</f>
        <v>0</v>
      </c>
      <c r="H99" s="11" t="n">
        <f aca="false">INDEX({0,60,110,150},SUM(N(B99&gt;={90,80,60,0})))</f>
        <v>0</v>
      </c>
      <c r="I99" s="11" t="n">
        <f aca="false">MAX((B99&gt;{59,79,89})*{6,11,15})*10</f>
        <v>0</v>
      </c>
    </row>
    <row r="100" customFormat="false" ht="15" hidden="false" customHeight="false" outlineLevel="0" collapsed="false">
      <c r="A100" s="16" t="s">
        <v>106</v>
      </c>
      <c r="B100" s="17" t="n">
        <v>59</v>
      </c>
      <c r="C100" s="11" t="n">
        <f aca="false">LOOKUP(B100,{0,60,80,90},{0;60;110;150})</f>
        <v>0</v>
      </c>
      <c r="D100" s="11" t="n">
        <f aca="false">SUM(FREQUENCY(B100,{60,80,90}-1%)*{0;60;110;150})</f>
        <v>0</v>
      </c>
      <c r="E100" s="11" t="n">
        <f aca="false">IF(B100&gt;=90,150,IF(B100&gt;=80,110,IF(B100&gt;=60,60,0)))</f>
        <v>0</v>
      </c>
      <c r="F100" s="11" t="n">
        <f aca="false">VLOOKUP(B100,{0,0;60,60;80,110;90,150},2)</f>
        <v>0</v>
      </c>
      <c r="G100" s="11" t="n">
        <f aca="false">INDEX({0,60,110,150},MATCH(B100,{0,60,80,90}))</f>
        <v>0</v>
      </c>
      <c r="H100" s="11" t="n">
        <f aca="false">INDEX({0,60,110,150},SUM(N(B100&gt;={90,80,60,0})))</f>
        <v>0</v>
      </c>
      <c r="I100" s="11" t="n">
        <f aca="false">MAX((B100&gt;{59,79,89})*{6,11,15})*10</f>
        <v>0</v>
      </c>
    </row>
    <row r="101" customFormat="false" ht="15" hidden="false" customHeight="false" outlineLevel="0" collapsed="false">
      <c r="A101" s="16" t="s">
        <v>107</v>
      </c>
      <c r="B101" s="17" t="n">
        <v>70</v>
      </c>
      <c r="C101" s="11" t="e">
        <f aca="false">LOOKUP(B101,{0,60,80,90},{0;60;110;150})</f>
        <v>#N/A</v>
      </c>
      <c r="D101" s="11" t="n">
        <f aca="false">SUM(FREQUENCY(B101,{60,80,90}-1%)*{0;60;110;150})</f>
        <v>60</v>
      </c>
      <c r="E101" s="11" t="n">
        <f aca="false">IF(B101&gt;=90,150,IF(B101&gt;=80,110,IF(B101&gt;=60,60,0)))</f>
        <v>60</v>
      </c>
      <c r="F101" s="11" t="n">
        <f aca="false">VLOOKUP(B101,{0,0;60,60;80,110;90,150},2)</f>
        <v>60</v>
      </c>
      <c r="G101" s="11" t="n">
        <f aca="false">INDEX({0,60,110,150},MATCH(B101,{0,60,80,90}))</f>
        <v>60</v>
      </c>
      <c r="H101" s="11" t="n">
        <f aca="false">INDEX({0,60,110,150},SUM(N(B101&gt;={90,80,60,0})))</f>
        <v>60</v>
      </c>
      <c r="I101" s="11" t="n">
        <f aca="false">MAX((B101&gt;{59,79,89})*{6,11,15})*10</f>
        <v>60</v>
      </c>
    </row>
    <row r="102" customFormat="false" ht="15" hidden="false" customHeight="false" outlineLevel="0" collapsed="false">
      <c r="A102" s="16" t="s">
        <v>108</v>
      </c>
      <c r="B102" s="17" t="n">
        <v>40</v>
      </c>
      <c r="C102" s="11" t="n">
        <f aca="false">LOOKUP(B102,{0,60,80,90},{0;60;110;150})</f>
        <v>0</v>
      </c>
      <c r="D102" s="11" t="n">
        <f aca="false">SUM(FREQUENCY(B102,{60,80,90}-1%)*{0;60;110;150})</f>
        <v>0</v>
      </c>
      <c r="E102" s="11" t="n">
        <f aca="false">IF(B102&gt;=90,150,IF(B102&gt;=80,110,IF(B102&gt;=60,60,0)))</f>
        <v>0</v>
      </c>
      <c r="F102" s="11" t="n">
        <f aca="false">VLOOKUP(B102,{0,0;60,60;80,110;90,150},2)</f>
        <v>0</v>
      </c>
      <c r="G102" s="11" t="n">
        <f aca="false">INDEX({0,60,110,150},MATCH(B102,{0,60,80,90}))</f>
        <v>0</v>
      </c>
      <c r="H102" s="11" t="n">
        <f aca="false">INDEX({0,60,110,150},SUM(N(B102&gt;={90,80,60,0})))</f>
        <v>0</v>
      </c>
      <c r="I102" s="11" t="n">
        <f aca="false">MAX((B102&gt;{59,79,89})*{6,11,15})*10</f>
        <v>0</v>
      </c>
    </row>
    <row r="103" customFormat="false" ht="15" hidden="false" customHeight="false" outlineLevel="0" collapsed="false">
      <c r="A103" s="12" t="s">
        <v>109</v>
      </c>
      <c r="B103" s="2" t="n">
        <v>33</v>
      </c>
      <c r="C103" s="11" t="n">
        <f aca="false">LOOKUP(B103,{0,60,80,90},{0;60;110;150})</f>
        <v>0</v>
      </c>
      <c r="D103" s="11" t="n">
        <f aca="false">SUM(FREQUENCY(B103,{60,80,90}-1%)*{0;60;110;150})</f>
        <v>0</v>
      </c>
      <c r="E103" s="11" t="n">
        <f aca="false">IF(B103&gt;=90,150,IF(B103&gt;=80,110,IF(B103&gt;=60,60,0)))</f>
        <v>0</v>
      </c>
      <c r="F103" s="11" t="n">
        <f aca="false">VLOOKUP(B103,{0,0;60,60;80,110;90,150},2)</f>
        <v>0</v>
      </c>
      <c r="G103" s="11" t="n">
        <f aca="false">INDEX({0,60,110,150},MATCH(B103,{0,60,80,90}))</f>
        <v>0</v>
      </c>
      <c r="H103" s="11" t="n">
        <f aca="false">INDEX({0,60,110,150},SUM(N(B103&gt;={90,80,60,0})))</f>
        <v>0</v>
      </c>
      <c r="I103" s="11" t="n">
        <f aca="false">MAX((B103&gt;{59,79,89})*{6,11,15})*10</f>
        <v>0</v>
      </c>
    </row>
    <row r="104" customFormat="false" ht="15" hidden="false" customHeight="false" outlineLevel="0" collapsed="false">
      <c r="A104" s="12" t="s">
        <v>110</v>
      </c>
      <c r="B104" s="2" t="n">
        <v>36</v>
      </c>
      <c r="C104" s="11" t="n">
        <f aca="false">LOOKUP(B104,{0,60,80,90},{0;60;110;150})</f>
        <v>0</v>
      </c>
      <c r="D104" s="11" t="n">
        <f aca="false">SUM(FREQUENCY(B104,{60,80,90}-1%)*{0;60;110;150})</f>
        <v>0</v>
      </c>
      <c r="E104" s="11" t="n">
        <f aca="false">IF(B104&gt;=90,150,IF(B104&gt;=80,110,IF(B104&gt;=60,60,0)))</f>
        <v>0</v>
      </c>
      <c r="F104" s="11" t="n">
        <f aca="false">VLOOKUP(B104,{0,0;60,60;80,110;90,150},2)</f>
        <v>0</v>
      </c>
      <c r="G104" s="11" t="n">
        <f aca="false">INDEX({0,60,110,150},MATCH(B104,{0,60,80,90}))</f>
        <v>0</v>
      </c>
      <c r="H104" s="11" t="n">
        <f aca="false">INDEX({0,60,110,150},SUM(N(B104&gt;={90,80,60,0})))</f>
        <v>0</v>
      </c>
      <c r="I104" s="11" t="n">
        <f aca="false">MAX((B104&gt;{59,79,89})*{6,11,15})*10</f>
        <v>0</v>
      </c>
    </row>
    <row r="105" customFormat="false" ht="15" hidden="false" customHeight="false" outlineLevel="0" collapsed="false">
      <c r="A105" s="16" t="s">
        <v>111</v>
      </c>
      <c r="B105" s="17" t="n">
        <v>36</v>
      </c>
      <c r="C105" s="11" t="n">
        <f aca="false">LOOKUP(B105,{0,60,80,90},{0;60;110;150})</f>
        <v>0</v>
      </c>
      <c r="D105" s="11" t="n">
        <f aca="false">SUM(FREQUENCY(B105,{60,80,90}-1%)*{0;60;110;150})</f>
        <v>0</v>
      </c>
      <c r="E105" s="11" t="n">
        <f aca="false">IF(B105&gt;=90,150,IF(B105&gt;=80,110,IF(B105&gt;=60,60,0)))</f>
        <v>0</v>
      </c>
      <c r="F105" s="11" t="n">
        <f aca="false">VLOOKUP(B105,{0,0;60,60;80,110;90,150},2)</f>
        <v>0</v>
      </c>
      <c r="G105" s="11" t="n">
        <f aca="false">INDEX({0,60,110,150},MATCH(B105,{0,60,80,90}))</f>
        <v>0</v>
      </c>
      <c r="H105" s="11" t="n">
        <f aca="false">INDEX({0,60,110,150},SUM(N(B105&gt;={90,80,60,0})))</f>
        <v>0</v>
      </c>
      <c r="I105" s="11" t="n">
        <f aca="false">MAX((B105&gt;{59,79,89})*{6,11,15})*10</f>
        <v>0</v>
      </c>
    </row>
    <row r="106" customFormat="false" ht="15" hidden="false" customHeight="false" outlineLevel="0" collapsed="false">
      <c r="A106" s="16" t="s">
        <v>112</v>
      </c>
      <c r="B106" s="17" t="n">
        <v>36</v>
      </c>
      <c r="C106" s="11" t="n">
        <f aca="false">LOOKUP(B106,{0,60,80,90},{0;60;110;150})</f>
        <v>0</v>
      </c>
      <c r="D106" s="11" t="n">
        <f aca="false">SUM(FREQUENCY(B106,{60,80,90}-1%)*{0;60;110;150})</f>
        <v>0</v>
      </c>
      <c r="E106" s="11" t="n">
        <f aca="false">IF(B106&gt;=90,150,IF(B106&gt;=80,110,IF(B106&gt;=60,60,0)))</f>
        <v>0</v>
      </c>
      <c r="F106" s="11" t="n">
        <f aca="false">VLOOKUP(B106,{0,0;60,60;80,110;90,150},2)</f>
        <v>0</v>
      </c>
      <c r="G106" s="11" t="n">
        <f aca="false">INDEX({0,60,110,150},MATCH(B106,{0,60,80,90}))</f>
        <v>0</v>
      </c>
      <c r="H106" s="11" t="n">
        <f aca="false">INDEX({0,60,110,150},SUM(N(B106&gt;={90,80,60,0})))</f>
        <v>0</v>
      </c>
      <c r="I106" s="11" t="n">
        <f aca="false">MAX((B106&gt;{59,79,89})*{6,11,15})*10</f>
        <v>0</v>
      </c>
    </row>
    <row r="107" customFormat="false" ht="15" hidden="false" customHeight="false" outlineLevel="0" collapsed="false">
      <c r="A107" s="12" t="s">
        <v>113</v>
      </c>
      <c r="B107" s="2" t="n">
        <v>37</v>
      </c>
      <c r="C107" s="11" t="n">
        <f aca="false">LOOKUP(B107,{0,60,80,90},{0;60;110;150})</f>
        <v>0</v>
      </c>
      <c r="D107" s="11" t="n">
        <f aca="false">SUM(FREQUENCY(B107,{60,80,90}-1%)*{0;60;110;150})</f>
        <v>0</v>
      </c>
      <c r="E107" s="11" t="n">
        <f aca="false">IF(B107&gt;=90,150,IF(B107&gt;=80,110,IF(B107&gt;=60,60,0)))</f>
        <v>0</v>
      </c>
      <c r="F107" s="11" t="n">
        <f aca="false">VLOOKUP(B107,{0,0;60,60;80,110;90,150},2)</f>
        <v>0</v>
      </c>
      <c r="G107" s="11" t="n">
        <f aca="false">INDEX({0,60,110,150},MATCH(B107,{0,60,80,90}))</f>
        <v>0</v>
      </c>
      <c r="H107" s="11" t="n">
        <f aca="false">INDEX({0,60,110,150},SUM(N(B107&gt;={90,80,60,0})))</f>
        <v>0</v>
      </c>
      <c r="I107" s="11" t="n">
        <f aca="false">MAX((B107&gt;{59,79,89})*{6,11,15})*10</f>
        <v>0</v>
      </c>
    </row>
    <row r="108" customFormat="false" ht="15" hidden="false" customHeight="false" outlineLevel="0" collapsed="false">
      <c r="A108" s="16" t="s">
        <v>114</v>
      </c>
      <c r="B108" s="17" t="n">
        <v>37</v>
      </c>
      <c r="C108" s="11" t="n">
        <f aca="false">LOOKUP(B108,{0,60,80,90},{0;60;110;150})</f>
        <v>0</v>
      </c>
      <c r="D108" s="11" t="n">
        <f aca="false">SUM(FREQUENCY(B108,{60,80,90}-1%)*{0;60;110;150})</f>
        <v>0</v>
      </c>
      <c r="E108" s="11" t="n">
        <f aca="false">IF(B108&gt;=90,150,IF(B108&gt;=80,110,IF(B108&gt;=60,60,0)))</f>
        <v>0</v>
      </c>
      <c r="F108" s="11" t="n">
        <f aca="false">VLOOKUP(B108,{0,0;60,60;80,110;90,150},2)</f>
        <v>0</v>
      </c>
      <c r="G108" s="11" t="n">
        <f aca="false">INDEX({0,60,110,150},MATCH(B108,{0,60,80,90}))</f>
        <v>0</v>
      </c>
      <c r="H108" s="11" t="n">
        <f aca="false">INDEX({0,60,110,150},SUM(N(B108&gt;={90,80,60,0})))</f>
        <v>0</v>
      </c>
      <c r="I108" s="11" t="n">
        <f aca="false">MAX((B108&gt;{59,79,89})*{6,11,15})*10</f>
        <v>0</v>
      </c>
    </row>
    <row r="109" customFormat="false" ht="15" hidden="false" customHeight="false" outlineLevel="0" collapsed="false">
      <c r="A109" s="14" t="s">
        <v>115</v>
      </c>
      <c r="B109" s="15" t="n">
        <v>40</v>
      </c>
      <c r="C109" s="11" t="n">
        <f aca="false">LOOKUP(B109,{0,60,80,90},{0;60;110;150})</f>
        <v>0</v>
      </c>
      <c r="D109" s="11" t="n">
        <f aca="false">SUM(FREQUENCY(B109,{60,80,90}-1%)*{0;60;110;150})</f>
        <v>0</v>
      </c>
      <c r="E109" s="11" t="n">
        <f aca="false">IF(B109&gt;=90,150,IF(B109&gt;=80,110,IF(B109&gt;=60,60,0)))</f>
        <v>0</v>
      </c>
      <c r="F109" s="11" t="n">
        <f aca="false">VLOOKUP(B109,{0,0;60,60;80,110;90,150},2)</f>
        <v>0</v>
      </c>
      <c r="G109" s="11" t="n">
        <f aca="false">INDEX({0,60,110,150},MATCH(B109,{0,60,80,90}))</f>
        <v>0</v>
      </c>
      <c r="H109" s="11" t="n">
        <f aca="false">INDEX({0,60,110,150},SUM(N(B109&gt;={90,80,60,0})))</f>
        <v>0</v>
      </c>
      <c r="I109" s="11" t="n">
        <f aca="false">MAX((B109&gt;{59,79,89})*{6,11,15})*10</f>
        <v>0</v>
      </c>
    </row>
    <row r="110" customFormat="false" ht="15" hidden="false" customHeight="false" outlineLevel="0" collapsed="false">
      <c r="A110" s="12" t="s">
        <v>116</v>
      </c>
      <c r="B110" s="2" t="n">
        <v>40</v>
      </c>
      <c r="C110" s="11" t="n">
        <f aca="false">LOOKUP(B110,{0,60,80,90},{0;60;110;150})</f>
        <v>0</v>
      </c>
      <c r="D110" s="11" t="n">
        <f aca="false">SUM(FREQUENCY(B110,{60,80,90}-1%)*{0;60;110;150})</f>
        <v>0</v>
      </c>
      <c r="E110" s="11" t="n">
        <f aca="false">IF(B110&gt;=90,150,IF(B110&gt;=80,110,IF(B110&gt;=60,60,0)))</f>
        <v>0</v>
      </c>
      <c r="F110" s="11" t="n">
        <f aca="false">VLOOKUP(B110,{0,0;60,60;80,110;90,150},2)</f>
        <v>0</v>
      </c>
      <c r="G110" s="11" t="n">
        <f aca="false">INDEX({0,60,110,150},MATCH(B110,{0,60,80,90}))</f>
        <v>0</v>
      </c>
      <c r="H110" s="11" t="n">
        <f aca="false">INDEX({0,60,110,150},SUM(N(B110&gt;={90,80,60,0})))</f>
        <v>0</v>
      </c>
      <c r="I110" s="11" t="n">
        <f aca="false">MAX((B110&gt;{59,79,89})*{6,11,15})*10</f>
        <v>0</v>
      </c>
    </row>
    <row r="111" customFormat="false" ht="15" hidden="false" customHeight="false" outlineLevel="0" collapsed="false">
      <c r="A111" s="14" t="s">
        <v>117</v>
      </c>
      <c r="B111" s="15" t="n">
        <v>41</v>
      </c>
      <c r="C111" s="11" t="n">
        <f aca="false">LOOKUP(B111,{0,60,80,90},{0;60;110;150})</f>
        <v>0</v>
      </c>
      <c r="D111" s="11" t="n">
        <f aca="false">SUM(FREQUENCY(B111,{60,80,90}-1%)*{0;60;110;150})</f>
        <v>0</v>
      </c>
      <c r="E111" s="11" t="n">
        <f aca="false">IF(B111&gt;=90,150,IF(B111&gt;=80,110,IF(B111&gt;=60,60,0)))</f>
        <v>0</v>
      </c>
      <c r="F111" s="11" t="n">
        <f aca="false">VLOOKUP(B111,{0,0;60,60;80,110;90,150},2)</f>
        <v>0</v>
      </c>
      <c r="G111" s="11" t="n">
        <f aca="false">INDEX({0,60,110,150},MATCH(B111,{0,60,80,90}))</f>
        <v>0</v>
      </c>
      <c r="H111" s="11" t="n">
        <f aca="false">INDEX({0,60,110,150},SUM(N(B111&gt;={90,80,60,0})))</f>
        <v>0</v>
      </c>
      <c r="I111" s="11" t="n">
        <f aca="false">MAX((B111&gt;{59,79,89})*{6,11,15})*10</f>
        <v>0</v>
      </c>
    </row>
    <row r="112" customFormat="false" ht="15" hidden="false" customHeight="false" outlineLevel="0" collapsed="false">
      <c r="A112" s="12" t="s">
        <v>118</v>
      </c>
      <c r="B112" s="2" t="n">
        <v>42</v>
      </c>
      <c r="C112" s="11" t="n">
        <f aca="false">LOOKUP(B112,{0,60,80,90},{0;60;110;150})</f>
        <v>0</v>
      </c>
      <c r="D112" s="11" t="n">
        <f aca="false">SUM(FREQUENCY(B112,{60,80,90}-1%)*{0;60;110;150})</f>
        <v>0</v>
      </c>
      <c r="E112" s="11" t="n">
        <f aca="false">IF(B112&gt;=90,150,IF(B112&gt;=80,110,IF(B112&gt;=60,60,0)))</f>
        <v>0</v>
      </c>
      <c r="F112" s="11" t="n">
        <f aca="false">VLOOKUP(B112,{0,0;60,60;80,110;90,150},2)</f>
        <v>0</v>
      </c>
      <c r="G112" s="11" t="n">
        <f aca="false">INDEX({0,60,110,150},MATCH(B112,{0,60,80,90}))</f>
        <v>0</v>
      </c>
      <c r="H112" s="11" t="n">
        <f aca="false">INDEX({0,60,110,150},SUM(N(B112&gt;={90,80,60,0})))</f>
        <v>0</v>
      </c>
      <c r="I112" s="11" t="n">
        <f aca="false">MAX((B112&gt;{59,79,89})*{6,11,15})*10</f>
        <v>0</v>
      </c>
    </row>
    <row r="113" customFormat="false" ht="15" hidden="false" customHeight="false" outlineLevel="0" collapsed="false">
      <c r="A113" s="16" t="s">
        <v>119</v>
      </c>
      <c r="B113" s="17" t="n">
        <v>42</v>
      </c>
      <c r="C113" s="11" t="n">
        <f aca="false">LOOKUP(B113,{0,60,80,90},{0;60;110;150})</f>
        <v>0</v>
      </c>
      <c r="D113" s="11" t="n">
        <f aca="false">SUM(FREQUENCY(B113,{60,80,90}-1%)*{0;60;110;150})</f>
        <v>0</v>
      </c>
      <c r="E113" s="11" t="n">
        <f aca="false">IF(B113&gt;=90,150,IF(B113&gt;=80,110,IF(B113&gt;=60,60,0)))</f>
        <v>0</v>
      </c>
      <c r="F113" s="11" t="n">
        <f aca="false">VLOOKUP(B113,{0,0;60,60;80,110;90,150},2)</f>
        <v>0</v>
      </c>
      <c r="G113" s="11" t="n">
        <f aca="false">INDEX({0,60,110,150},MATCH(B113,{0,60,80,90}))</f>
        <v>0</v>
      </c>
      <c r="H113" s="11" t="n">
        <f aca="false">INDEX({0,60,110,150},SUM(N(B113&gt;={90,80,60,0})))</f>
        <v>0</v>
      </c>
      <c r="I113" s="11" t="n">
        <f aca="false">MAX((B113&gt;{59,79,89})*{6,11,15})*10</f>
        <v>0</v>
      </c>
    </row>
    <row r="114" customFormat="false" ht="15" hidden="false" customHeight="false" outlineLevel="0" collapsed="false">
      <c r="A114" s="12" t="s">
        <v>120</v>
      </c>
      <c r="B114" s="2" t="n">
        <v>42</v>
      </c>
      <c r="C114" s="11" t="n">
        <f aca="false">LOOKUP(B114,{0,60,80,90},{0;60;110;150})</f>
        <v>0</v>
      </c>
      <c r="D114" s="11" t="n">
        <f aca="false">SUM(FREQUENCY(B114,{60,80,90}-1%)*{0;60;110;150})</f>
        <v>0</v>
      </c>
      <c r="E114" s="11" t="n">
        <f aca="false">IF(B114&gt;=90,150,IF(B114&gt;=80,110,IF(B114&gt;=60,60,0)))</f>
        <v>0</v>
      </c>
      <c r="F114" s="11" t="n">
        <f aca="false">VLOOKUP(B114,{0,0;60,60;80,110;90,150},2)</f>
        <v>0</v>
      </c>
      <c r="G114" s="11" t="n">
        <f aca="false">INDEX({0,60,110,150},MATCH(B114,{0,60,80,90}))</f>
        <v>0</v>
      </c>
      <c r="H114" s="11" t="n">
        <f aca="false">INDEX({0,60,110,150},SUM(N(B114&gt;={90,80,60,0})))</f>
        <v>0</v>
      </c>
      <c r="I114" s="11" t="n">
        <f aca="false">MAX((B114&gt;{59,79,89})*{6,11,15})*10</f>
        <v>0</v>
      </c>
    </row>
    <row r="115" customFormat="false" ht="15" hidden="false" customHeight="false" outlineLevel="0" collapsed="false">
      <c r="A115" s="16" t="s">
        <v>121</v>
      </c>
      <c r="B115" s="17" t="n">
        <v>42</v>
      </c>
      <c r="C115" s="11" t="n">
        <f aca="false">LOOKUP(B115,{0,60,80,90},{0;60;110;150})</f>
        <v>0</v>
      </c>
      <c r="D115" s="11" t="n">
        <f aca="false">SUM(FREQUENCY(B115,{60,80,90}-1%)*{0;60;110;150})</f>
        <v>0</v>
      </c>
      <c r="E115" s="11" t="n">
        <f aca="false">IF(B115&gt;=90,150,IF(B115&gt;=80,110,IF(B115&gt;=60,60,0)))</f>
        <v>0</v>
      </c>
      <c r="F115" s="11" t="n">
        <f aca="false">VLOOKUP(B115,{0,0;60,60;80,110;90,150},2)</f>
        <v>0</v>
      </c>
      <c r="G115" s="11" t="n">
        <f aca="false">INDEX({0,60,110,150},MATCH(B115,{0,60,80,90}))</f>
        <v>0</v>
      </c>
      <c r="H115" s="11" t="n">
        <f aca="false">INDEX({0,60,110,150},SUM(N(B115&gt;={90,80,60,0})))</f>
        <v>0</v>
      </c>
      <c r="I115" s="11" t="n">
        <f aca="false">MAX((B115&gt;{59,79,89})*{6,11,15})*10</f>
        <v>0</v>
      </c>
    </row>
    <row r="116" customFormat="false" ht="15" hidden="false" customHeight="false" outlineLevel="0" collapsed="false">
      <c r="A116" s="16" t="s">
        <v>122</v>
      </c>
      <c r="B116" s="17" t="n">
        <v>43</v>
      </c>
      <c r="C116" s="11" t="n">
        <f aca="false">LOOKUP(B116,{0,60,80,90},{0;60;110;150})</f>
        <v>0</v>
      </c>
      <c r="D116" s="11" t="n">
        <f aca="false">SUM(FREQUENCY(B116,{60,80,90}-1%)*{0;60;110;150})</f>
        <v>0</v>
      </c>
      <c r="E116" s="11" t="n">
        <f aca="false">IF(B116&gt;=90,150,IF(B116&gt;=80,110,IF(B116&gt;=60,60,0)))</f>
        <v>0</v>
      </c>
      <c r="F116" s="11" t="n">
        <f aca="false">VLOOKUP(B116,{0,0;60,60;80,110;90,150},2)</f>
        <v>0</v>
      </c>
      <c r="G116" s="11" t="n">
        <f aca="false">INDEX({0,60,110,150},MATCH(B116,{0,60,80,90}))</f>
        <v>0</v>
      </c>
      <c r="H116" s="11" t="n">
        <f aca="false">INDEX({0,60,110,150},SUM(N(B116&gt;={90,80,60,0})))</f>
        <v>0</v>
      </c>
      <c r="I116" s="11" t="n">
        <f aca="false">MAX((B116&gt;{59,79,89})*{6,11,15})*10</f>
        <v>0</v>
      </c>
    </row>
    <row r="117" customFormat="false" ht="15" hidden="false" customHeight="false" outlineLevel="0" collapsed="false">
      <c r="A117" s="16" t="s">
        <v>123</v>
      </c>
      <c r="B117" s="17" t="n">
        <v>43</v>
      </c>
      <c r="C117" s="11" t="n">
        <f aca="false">LOOKUP(B117,{0,60,80,90},{0;60;110;150})</f>
        <v>0</v>
      </c>
      <c r="D117" s="11" t="n">
        <f aca="false">SUM(FREQUENCY(B117,{60,80,90}-1%)*{0;60;110;150})</f>
        <v>0</v>
      </c>
      <c r="E117" s="11" t="n">
        <f aca="false">IF(B117&gt;=90,150,IF(B117&gt;=80,110,IF(B117&gt;=60,60,0)))</f>
        <v>0</v>
      </c>
      <c r="F117" s="11" t="n">
        <f aca="false">VLOOKUP(B117,{0,0;60,60;80,110;90,150},2)</f>
        <v>0</v>
      </c>
      <c r="G117" s="11" t="n">
        <f aca="false">INDEX({0,60,110,150},MATCH(B117,{0,60,80,90}))</f>
        <v>0</v>
      </c>
      <c r="H117" s="11" t="n">
        <f aca="false">INDEX({0,60,110,150},SUM(N(B117&gt;={90,80,60,0})))</f>
        <v>0</v>
      </c>
      <c r="I117" s="11" t="n">
        <f aca="false">MAX((B117&gt;{59,79,89})*{6,11,15})*10</f>
        <v>0</v>
      </c>
    </row>
    <row r="118" customFormat="false" ht="15" hidden="false" customHeight="false" outlineLevel="0" collapsed="false">
      <c r="A118" s="13" t="s">
        <v>124</v>
      </c>
      <c r="B118" s="2" t="n">
        <v>43</v>
      </c>
      <c r="C118" s="11" t="n">
        <f aca="false">LOOKUP(B118,{0,60,80,90},{0;60;110;150})</f>
        <v>0</v>
      </c>
      <c r="D118" s="11" t="n">
        <f aca="false">SUM(FREQUENCY(B118,{60,80,90}-1%)*{0;60;110;150})</f>
        <v>0</v>
      </c>
      <c r="E118" s="11" t="n">
        <f aca="false">IF(B118&gt;=90,150,IF(B118&gt;=80,110,IF(B118&gt;=60,60,0)))</f>
        <v>0</v>
      </c>
      <c r="F118" s="11" t="n">
        <f aca="false">VLOOKUP(B118,{0,0;60,60;80,110;90,150},2)</f>
        <v>0</v>
      </c>
      <c r="G118" s="11" t="n">
        <f aca="false">INDEX({0,60,110,150},MATCH(B118,{0,60,80,90}))</f>
        <v>0</v>
      </c>
      <c r="H118" s="11" t="n">
        <f aca="false">INDEX({0,60,110,150},SUM(N(B118&gt;={90,80,60,0})))</f>
        <v>0</v>
      </c>
      <c r="I118" s="11" t="n">
        <f aca="false">MAX((B118&gt;{59,79,89})*{6,11,15})*10</f>
        <v>0</v>
      </c>
    </row>
    <row r="119" customFormat="false" ht="15" hidden="false" customHeight="false" outlineLevel="0" collapsed="false">
      <c r="A119" s="13" t="s">
        <v>125</v>
      </c>
      <c r="B119" s="2" t="n">
        <v>44</v>
      </c>
      <c r="C119" s="11" t="n">
        <f aca="false">LOOKUP(B119,{0,60,80,90},{0;60;110;150})</f>
        <v>0</v>
      </c>
      <c r="D119" s="11" t="n">
        <f aca="false">SUM(FREQUENCY(B119,{60,80,90}-1%)*{0;60;110;150})</f>
        <v>0</v>
      </c>
      <c r="E119" s="11" t="n">
        <f aca="false">IF(B119&gt;=90,150,IF(B119&gt;=80,110,IF(B119&gt;=60,60,0)))</f>
        <v>0</v>
      </c>
      <c r="F119" s="11" t="n">
        <f aca="false">VLOOKUP(B119,{0,0;60,60;80,110;90,150},2)</f>
        <v>0</v>
      </c>
      <c r="G119" s="11" t="n">
        <f aca="false">INDEX({0,60,110,150},MATCH(B119,{0,60,80,90}))</f>
        <v>0</v>
      </c>
      <c r="H119" s="11" t="n">
        <f aca="false">INDEX({0,60,110,150},SUM(N(B119&gt;={90,80,60,0})))</f>
        <v>0</v>
      </c>
      <c r="I119" s="11" t="n">
        <f aca="false">MAX((B119&gt;{59,79,89})*{6,11,15})*10</f>
        <v>0</v>
      </c>
    </row>
    <row r="120" customFormat="false" ht="15" hidden="false" customHeight="false" outlineLevel="0" collapsed="false">
      <c r="A120" s="12" t="s">
        <v>126</v>
      </c>
      <c r="B120" s="2" t="n">
        <v>44</v>
      </c>
      <c r="C120" s="11" t="n">
        <f aca="false">LOOKUP(B120,{0,60,80,90},{0;60;110;150})</f>
        <v>0</v>
      </c>
      <c r="D120" s="11" t="n">
        <f aca="false">SUM(FREQUENCY(B120,{60,80,90}-1%)*{0;60;110;150})</f>
        <v>0</v>
      </c>
      <c r="E120" s="11" t="n">
        <f aca="false">IF(B120&gt;=90,150,IF(B120&gt;=80,110,IF(B120&gt;=60,60,0)))</f>
        <v>0</v>
      </c>
      <c r="F120" s="11" t="n">
        <f aca="false">VLOOKUP(B120,{0,0;60,60;80,110;90,150},2)</f>
        <v>0</v>
      </c>
      <c r="G120" s="11" t="n">
        <f aca="false">INDEX({0,60,110,150},MATCH(B120,{0,60,80,90}))</f>
        <v>0</v>
      </c>
      <c r="H120" s="11" t="n">
        <f aca="false">INDEX({0,60,110,150},SUM(N(B120&gt;={90,80,60,0})))</f>
        <v>0</v>
      </c>
      <c r="I120" s="11" t="n">
        <f aca="false">MAX((B120&gt;{59,79,89})*{6,11,15})*10</f>
        <v>0</v>
      </c>
    </row>
    <row r="121" customFormat="false" ht="15" hidden="false" customHeight="false" outlineLevel="0" collapsed="false">
      <c r="A121" s="13" t="s">
        <v>127</v>
      </c>
      <c r="B121" s="2" t="n">
        <v>45</v>
      </c>
      <c r="C121" s="11" t="n">
        <f aca="false">LOOKUP(B121,{0,60,80,90},{0;60;110;150})</f>
        <v>0</v>
      </c>
      <c r="D121" s="11" t="n">
        <f aca="false">SUM(FREQUENCY(B121,{60,80,90}-1%)*{0;60;110;150})</f>
        <v>0</v>
      </c>
      <c r="E121" s="11" t="n">
        <f aca="false">IF(B121&gt;=90,150,IF(B121&gt;=80,110,IF(B121&gt;=60,60,0)))</f>
        <v>0</v>
      </c>
      <c r="F121" s="11" t="n">
        <f aca="false">VLOOKUP(B121,{0,0;60,60;80,110;90,150},2)</f>
        <v>0</v>
      </c>
      <c r="G121" s="11" t="n">
        <f aca="false">INDEX({0,60,110,150},MATCH(B121,{0,60,80,90}))</f>
        <v>0</v>
      </c>
      <c r="H121" s="11" t="n">
        <f aca="false">INDEX({0,60,110,150},SUM(N(B121&gt;={90,80,60,0})))</f>
        <v>0</v>
      </c>
      <c r="I121" s="11" t="n">
        <f aca="false">MAX((B121&gt;{59,79,89})*{6,11,15})*10</f>
        <v>0</v>
      </c>
    </row>
    <row r="122" customFormat="false" ht="15" hidden="false" customHeight="false" outlineLevel="0" collapsed="false">
      <c r="A122" s="16" t="s">
        <v>128</v>
      </c>
      <c r="B122" s="17" t="n">
        <v>45</v>
      </c>
      <c r="C122" s="11" t="n">
        <f aca="false">LOOKUP(B122,{0,60,80,90},{0;60;110;150})</f>
        <v>0</v>
      </c>
      <c r="D122" s="11" t="n">
        <f aca="false">SUM(FREQUENCY(B122,{60,80,90}-1%)*{0;60;110;150})</f>
        <v>0</v>
      </c>
      <c r="E122" s="11" t="n">
        <f aca="false">IF(B122&gt;=90,150,IF(B122&gt;=80,110,IF(B122&gt;=60,60,0)))</f>
        <v>0</v>
      </c>
      <c r="F122" s="11" t="n">
        <f aca="false">VLOOKUP(B122,{0,0;60,60;80,110;90,150},2)</f>
        <v>0</v>
      </c>
      <c r="G122" s="11" t="n">
        <f aca="false">INDEX({0,60,110,150},MATCH(B122,{0,60,80,90}))</f>
        <v>0</v>
      </c>
      <c r="H122" s="11" t="n">
        <f aca="false">INDEX({0,60,110,150},SUM(N(B122&gt;={90,80,60,0})))</f>
        <v>0</v>
      </c>
      <c r="I122" s="11" t="n">
        <f aca="false">MAX((B122&gt;{59,79,89})*{6,11,15})*10</f>
        <v>0</v>
      </c>
    </row>
    <row r="123" customFormat="false" ht="15" hidden="false" customHeight="false" outlineLevel="0" collapsed="false">
      <c r="A123" s="14" t="s">
        <v>129</v>
      </c>
      <c r="B123" s="15" t="n">
        <v>45</v>
      </c>
      <c r="C123" s="11" t="n">
        <f aca="false">LOOKUP(B123,{0,60,80,90},{0;60;110;150})</f>
        <v>0</v>
      </c>
      <c r="D123" s="11" t="n">
        <f aca="false">SUM(FREQUENCY(B123,{60,80,90}-1%)*{0;60;110;150})</f>
        <v>0</v>
      </c>
      <c r="E123" s="11" t="n">
        <f aca="false">IF(B123&gt;=90,150,IF(B123&gt;=80,110,IF(B123&gt;=60,60,0)))</f>
        <v>0</v>
      </c>
      <c r="F123" s="11" t="n">
        <f aca="false">VLOOKUP(B123,{0,0;60,60;80,110;90,150},2)</f>
        <v>0</v>
      </c>
      <c r="G123" s="11" t="n">
        <f aca="false">INDEX({0,60,110,150},MATCH(B123,{0,60,80,90}))</f>
        <v>0</v>
      </c>
      <c r="H123" s="11" t="n">
        <f aca="false">INDEX({0,60,110,150},SUM(N(B123&gt;={90,80,60,0})))</f>
        <v>0</v>
      </c>
      <c r="I123" s="11" t="n">
        <f aca="false">MAX((B123&gt;{59,79,89})*{6,11,15})*10</f>
        <v>0</v>
      </c>
    </row>
    <row r="124" customFormat="false" ht="15" hidden="false" customHeight="false" outlineLevel="0" collapsed="false">
      <c r="A124" s="16" t="s">
        <v>130</v>
      </c>
      <c r="B124" s="17" t="n">
        <v>45</v>
      </c>
      <c r="C124" s="11" t="n">
        <f aca="false">LOOKUP(B124,{0,60,80,90},{0;60;110;150})</f>
        <v>0</v>
      </c>
      <c r="D124" s="11" t="n">
        <f aca="false">SUM(FREQUENCY(B124,{60,80,90}-1%)*{0;60;110;150})</f>
        <v>0</v>
      </c>
      <c r="E124" s="11" t="n">
        <f aca="false">IF(B124&gt;=90,150,IF(B124&gt;=80,110,IF(B124&gt;=60,60,0)))</f>
        <v>0</v>
      </c>
      <c r="F124" s="11" t="n">
        <f aca="false">VLOOKUP(B124,{0,0;60,60;80,110;90,150},2)</f>
        <v>0</v>
      </c>
      <c r="G124" s="11" t="n">
        <f aca="false">INDEX({0,60,110,150},MATCH(B124,{0,60,80,90}))</f>
        <v>0</v>
      </c>
      <c r="H124" s="11" t="n">
        <f aca="false">INDEX({0,60,110,150},SUM(N(B124&gt;={90,80,60,0})))</f>
        <v>0</v>
      </c>
      <c r="I124" s="11" t="n">
        <f aca="false">MAX((B124&gt;{59,79,89})*{6,11,15})*10</f>
        <v>0</v>
      </c>
    </row>
    <row r="125" customFormat="false" ht="15" hidden="false" customHeight="false" outlineLevel="0" collapsed="false">
      <c r="A125" s="12" t="s">
        <v>131</v>
      </c>
      <c r="B125" s="2" t="n">
        <v>46</v>
      </c>
      <c r="C125" s="11" t="n">
        <f aca="false">LOOKUP(B125,{0,60,80,90},{0;60;110;150})</f>
        <v>0</v>
      </c>
      <c r="D125" s="11" t="n">
        <f aca="false">SUM(FREQUENCY(B125,{60,80,90}-1%)*{0;60;110;150})</f>
        <v>0</v>
      </c>
      <c r="E125" s="11" t="n">
        <f aca="false">IF(B125&gt;=90,150,IF(B125&gt;=80,110,IF(B125&gt;=60,60,0)))</f>
        <v>0</v>
      </c>
      <c r="F125" s="11" t="n">
        <f aca="false">VLOOKUP(B125,{0,0;60,60;80,110;90,150},2)</f>
        <v>0</v>
      </c>
      <c r="G125" s="11" t="n">
        <f aca="false">INDEX({0,60,110,150},MATCH(B125,{0,60,80,90}))</f>
        <v>0</v>
      </c>
      <c r="H125" s="11" t="n">
        <f aca="false">INDEX({0,60,110,150},SUM(N(B125&gt;={90,80,60,0})))</f>
        <v>0</v>
      </c>
      <c r="I125" s="11" t="n">
        <f aca="false">MAX((B125&gt;{59,79,89})*{6,11,15})*10</f>
        <v>0</v>
      </c>
    </row>
    <row r="126" customFormat="false" ht="15" hidden="false" customHeight="false" outlineLevel="0" collapsed="false">
      <c r="A126" s="12" t="s">
        <v>132</v>
      </c>
      <c r="B126" s="2" t="n">
        <v>46</v>
      </c>
      <c r="C126" s="11" t="n">
        <f aca="false">LOOKUP(B126,{0,60,80,90},{0;60;110;150})</f>
        <v>0</v>
      </c>
      <c r="D126" s="11" t="n">
        <f aca="false">SUM(FREQUENCY(B126,{60,80,90}-1%)*{0;60;110;150})</f>
        <v>0</v>
      </c>
      <c r="E126" s="11" t="n">
        <f aca="false">IF(B126&gt;=90,150,IF(B126&gt;=80,110,IF(B126&gt;=60,60,0)))</f>
        <v>0</v>
      </c>
      <c r="F126" s="11" t="n">
        <f aca="false">VLOOKUP(B126,{0,0;60,60;80,110;90,150},2)</f>
        <v>0</v>
      </c>
      <c r="G126" s="11" t="n">
        <f aca="false">INDEX({0,60,110,150},MATCH(B126,{0,60,80,90}))</f>
        <v>0</v>
      </c>
      <c r="H126" s="11" t="n">
        <f aca="false">INDEX({0,60,110,150},SUM(N(B126&gt;={90,80,60,0})))</f>
        <v>0</v>
      </c>
      <c r="I126" s="11" t="n">
        <f aca="false">MAX((B126&gt;{59,79,89})*{6,11,15})*10</f>
        <v>0</v>
      </c>
    </row>
    <row r="127" customFormat="false" ht="15" hidden="false" customHeight="false" outlineLevel="0" collapsed="false">
      <c r="A127" s="12" t="s">
        <v>133</v>
      </c>
      <c r="B127" s="2" t="n">
        <v>46</v>
      </c>
      <c r="C127" s="11" t="n">
        <f aca="false">LOOKUP(B127,{0,60,80,90},{0;60;110;150})</f>
        <v>0</v>
      </c>
      <c r="D127" s="11" t="n">
        <f aca="false">SUM(FREQUENCY(B127,{60,80,90}-1%)*{0;60;110;150})</f>
        <v>0</v>
      </c>
      <c r="E127" s="11" t="n">
        <f aca="false">IF(B127&gt;=90,150,IF(B127&gt;=80,110,IF(B127&gt;=60,60,0)))</f>
        <v>0</v>
      </c>
      <c r="F127" s="11" t="n">
        <f aca="false">VLOOKUP(B127,{0,0;60,60;80,110;90,150},2)</f>
        <v>0</v>
      </c>
      <c r="G127" s="11" t="n">
        <f aca="false">INDEX({0,60,110,150},MATCH(B127,{0,60,80,90}))</f>
        <v>0</v>
      </c>
      <c r="H127" s="11" t="n">
        <f aca="false">INDEX({0,60,110,150},SUM(N(B127&gt;={90,80,60,0})))</f>
        <v>0</v>
      </c>
      <c r="I127" s="11" t="n">
        <f aca="false">MAX((B127&gt;{59,79,89})*{6,11,15})*10</f>
        <v>0</v>
      </c>
    </row>
    <row r="128" customFormat="false" ht="15" hidden="false" customHeight="false" outlineLevel="0" collapsed="false">
      <c r="A128" s="16" t="s">
        <v>134</v>
      </c>
      <c r="B128" s="17" t="n">
        <v>46</v>
      </c>
      <c r="C128" s="11" t="n">
        <f aca="false">LOOKUP(B128,{0,60,80,90},{0;60;110;150})</f>
        <v>0</v>
      </c>
      <c r="D128" s="11" t="n">
        <f aca="false">SUM(FREQUENCY(B128,{60,80,90}-1%)*{0;60;110;150})</f>
        <v>0</v>
      </c>
      <c r="E128" s="11" t="n">
        <f aca="false">IF(B128&gt;=90,150,IF(B128&gt;=80,110,IF(B128&gt;=60,60,0)))</f>
        <v>0</v>
      </c>
      <c r="F128" s="11" t="n">
        <f aca="false">VLOOKUP(B128,{0,0;60,60;80,110;90,150},2)</f>
        <v>0</v>
      </c>
      <c r="G128" s="11" t="n">
        <f aca="false">INDEX({0,60,110,150},MATCH(B128,{0,60,80,90}))</f>
        <v>0</v>
      </c>
      <c r="H128" s="11" t="n">
        <f aca="false">INDEX({0,60,110,150},SUM(N(B128&gt;={90,80,60,0})))</f>
        <v>0</v>
      </c>
      <c r="I128" s="11" t="n">
        <f aca="false">MAX((B128&gt;{59,79,89})*{6,11,15})*10</f>
        <v>0</v>
      </c>
    </row>
    <row r="129" customFormat="false" ht="15" hidden="false" customHeight="false" outlineLevel="0" collapsed="false">
      <c r="A129" s="12" t="s">
        <v>135</v>
      </c>
      <c r="B129" s="2" t="n">
        <v>46</v>
      </c>
      <c r="C129" s="11" t="n">
        <f aca="false">LOOKUP(B129,{0,60,80,90},{0;60;110;150})</f>
        <v>0</v>
      </c>
      <c r="D129" s="11" t="n">
        <f aca="false">SUM(FREQUENCY(B129,{60,80,90}-1%)*{0;60;110;150})</f>
        <v>0</v>
      </c>
      <c r="E129" s="11" t="n">
        <f aca="false">IF(B129&gt;=90,150,IF(B129&gt;=80,110,IF(B129&gt;=60,60,0)))</f>
        <v>0</v>
      </c>
      <c r="F129" s="11" t="n">
        <f aca="false">VLOOKUP(B129,{0,0;60,60;80,110;90,150},2)</f>
        <v>0</v>
      </c>
      <c r="G129" s="11" t="n">
        <f aca="false">INDEX({0,60,110,150},MATCH(B129,{0,60,80,90}))</f>
        <v>0</v>
      </c>
      <c r="H129" s="11" t="n">
        <f aca="false">INDEX({0,60,110,150},SUM(N(B129&gt;={90,80,60,0})))</f>
        <v>0</v>
      </c>
      <c r="I129" s="11" t="n">
        <f aca="false">MAX((B129&gt;{59,79,89})*{6,11,15})*10</f>
        <v>0</v>
      </c>
    </row>
    <row r="130" customFormat="false" ht="15" hidden="false" customHeight="false" outlineLevel="0" collapsed="false">
      <c r="A130" s="12" t="s">
        <v>136</v>
      </c>
      <c r="B130" s="2" t="n">
        <v>47</v>
      </c>
      <c r="C130" s="11" t="n">
        <f aca="false">LOOKUP(B130,{0,60,80,90},{0;60;110;150})</f>
        <v>0</v>
      </c>
      <c r="D130" s="11" t="n">
        <f aca="false">SUM(FREQUENCY(B130,{60,80,90}-1%)*{0;60;110;150})</f>
        <v>0</v>
      </c>
      <c r="E130" s="11" t="n">
        <f aca="false">IF(B130&gt;=90,150,IF(B130&gt;=80,110,IF(B130&gt;=60,60,0)))</f>
        <v>0</v>
      </c>
      <c r="F130" s="11" t="n">
        <f aca="false">VLOOKUP(B130,{0,0;60,60;80,110;90,150},2)</f>
        <v>0</v>
      </c>
      <c r="G130" s="11" t="n">
        <f aca="false">INDEX({0,60,110,150},MATCH(B130,{0,60,80,90}))</f>
        <v>0</v>
      </c>
      <c r="H130" s="11" t="n">
        <f aca="false">INDEX({0,60,110,150},SUM(N(B130&gt;={90,80,60,0})))</f>
        <v>0</v>
      </c>
      <c r="I130" s="11" t="n">
        <f aca="false">MAX((B130&gt;{59,79,89})*{6,11,15})*10</f>
        <v>0</v>
      </c>
    </row>
    <row r="131" customFormat="false" ht="15" hidden="false" customHeight="false" outlineLevel="0" collapsed="false">
      <c r="A131" s="12" t="s">
        <v>137</v>
      </c>
      <c r="B131" s="2" t="n">
        <v>47</v>
      </c>
      <c r="C131" s="11" t="n">
        <f aca="false">LOOKUP(B131,{0,60,80,90},{0;60;110;150})</f>
        <v>0</v>
      </c>
      <c r="D131" s="11" t="n">
        <f aca="false">SUM(FREQUENCY(B131,{60,80,90}-1%)*{0;60;110;150})</f>
        <v>0</v>
      </c>
      <c r="E131" s="11" t="n">
        <f aca="false">IF(B131&gt;=90,150,IF(B131&gt;=80,110,IF(B131&gt;=60,60,0)))</f>
        <v>0</v>
      </c>
      <c r="F131" s="11" t="n">
        <f aca="false">VLOOKUP(B131,{0,0;60,60;80,110;90,150},2)</f>
        <v>0</v>
      </c>
      <c r="G131" s="11" t="n">
        <f aca="false">INDEX({0,60,110,150},MATCH(B131,{0,60,80,90}))</f>
        <v>0</v>
      </c>
      <c r="H131" s="11" t="n">
        <f aca="false">INDEX({0,60,110,150},SUM(N(B131&gt;={90,80,60,0})))</f>
        <v>0</v>
      </c>
      <c r="I131" s="11" t="n">
        <f aca="false">MAX((B131&gt;{59,79,89})*{6,11,15})*10</f>
        <v>0</v>
      </c>
    </row>
    <row r="132" customFormat="false" ht="15" hidden="false" customHeight="false" outlineLevel="0" collapsed="false">
      <c r="A132" s="13" t="s">
        <v>138</v>
      </c>
      <c r="B132" s="2" t="n">
        <v>47</v>
      </c>
      <c r="C132" s="11" t="n">
        <f aca="false">LOOKUP(B132,{0,60,80,90},{0;60;110;150})</f>
        <v>0</v>
      </c>
      <c r="D132" s="11" t="n">
        <f aca="false">SUM(FREQUENCY(B132,{60,80,90}-1%)*{0;60;110;150})</f>
        <v>0</v>
      </c>
      <c r="E132" s="11" t="n">
        <f aca="false">IF(B132&gt;=90,150,IF(B132&gt;=80,110,IF(B132&gt;=60,60,0)))</f>
        <v>0</v>
      </c>
      <c r="F132" s="11" t="n">
        <f aca="false">VLOOKUP(B132,{0,0;60,60;80,110;90,150},2)</f>
        <v>0</v>
      </c>
      <c r="G132" s="11" t="n">
        <f aca="false">INDEX({0,60,110,150},MATCH(B132,{0,60,80,90}))</f>
        <v>0</v>
      </c>
      <c r="H132" s="11" t="n">
        <f aca="false">INDEX({0,60,110,150},SUM(N(B132&gt;={90,80,60,0})))</f>
        <v>0</v>
      </c>
      <c r="I132" s="11" t="n">
        <f aca="false">MAX((B132&gt;{59,79,89})*{6,11,15})*10</f>
        <v>0</v>
      </c>
    </row>
    <row r="133" customFormat="false" ht="15" hidden="false" customHeight="false" outlineLevel="0" collapsed="false">
      <c r="A133" s="12" t="s">
        <v>139</v>
      </c>
      <c r="B133" s="2" t="n">
        <v>47</v>
      </c>
      <c r="C133" s="11" t="n">
        <f aca="false">LOOKUP(B133,{0,60,80,90},{0;60;110;150})</f>
        <v>0</v>
      </c>
      <c r="D133" s="11" t="n">
        <f aca="false">SUM(FREQUENCY(B133,{60,80,90}-1%)*{0;60;110;150})</f>
        <v>0</v>
      </c>
      <c r="E133" s="11" t="n">
        <f aca="false">IF(B133&gt;=90,150,IF(B133&gt;=80,110,IF(B133&gt;=60,60,0)))</f>
        <v>0</v>
      </c>
      <c r="F133" s="11" t="n">
        <f aca="false">VLOOKUP(B133,{0,0;60,60;80,110;90,150},2)</f>
        <v>0</v>
      </c>
      <c r="G133" s="11" t="n">
        <f aca="false">INDEX({0,60,110,150},MATCH(B133,{0,60,80,90}))</f>
        <v>0</v>
      </c>
      <c r="H133" s="11" t="n">
        <f aca="false">INDEX({0,60,110,150},SUM(N(B133&gt;={90,80,60,0})))</f>
        <v>0</v>
      </c>
      <c r="I133" s="11" t="n">
        <f aca="false">MAX((B133&gt;{59,79,89})*{6,11,15})*10</f>
        <v>0</v>
      </c>
    </row>
    <row r="134" customFormat="false" ht="15" hidden="false" customHeight="false" outlineLevel="0" collapsed="false">
      <c r="A134" s="12" t="s">
        <v>30</v>
      </c>
      <c r="B134" s="2" t="n">
        <v>48</v>
      </c>
      <c r="C134" s="11" t="n">
        <f aca="false">LOOKUP(B134,{0,60,80,90},{0;60;110;150})</f>
        <v>0</v>
      </c>
      <c r="D134" s="11" t="n">
        <f aca="false">SUM(FREQUENCY(B134,{60,80,90}-1%)*{0;60;110;150})</f>
        <v>0</v>
      </c>
      <c r="E134" s="11" t="n">
        <f aca="false">IF(B134&gt;=90,150,IF(B134&gt;=80,110,IF(B134&gt;=60,60,0)))</f>
        <v>0</v>
      </c>
      <c r="F134" s="11" t="n">
        <f aca="false">VLOOKUP(B134,{0,0;60,60;80,110;90,150},2)</f>
        <v>0</v>
      </c>
      <c r="G134" s="11" t="n">
        <f aca="false">INDEX({0,60,110,150},MATCH(B134,{0,60,80,90}))</f>
        <v>0</v>
      </c>
      <c r="H134" s="11" t="n">
        <f aca="false">INDEX({0,60,110,150},SUM(N(B134&gt;={90,80,60,0})))</f>
        <v>0</v>
      </c>
      <c r="I134" s="11" t="n">
        <f aca="false">MAX((B134&gt;{59,79,89})*{6,11,15})*10</f>
        <v>0</v>
      </c>
    </row>
    <row r="135" customFormat="false" ht="15" hidden="false" customHeight="false" outlineLevel="0" collapsed="false">
      <c r="A135" s="14" t="s">
        <v>140</v>
      </c>
      <c r="B135" s="15" t="n">
        <v>48</v>
      </c>
      <c r="C135" s="11" t="n">
        <f aca="false">LOOKUP(B135,{0,60,80,90},{0;60;110;150})</f>
        <v>0</v>
      </c>
      <c r="D135" s="11" t="n">
        <f aca="false">SUM(FREQUENCY(B135,{60,80,90}-1%)*{0;60;110;150})</f>
        <v>0</v>
      </c>
      <c r="E135" s="11" t="n">
        <f aca="false">IF(B135&gt;=90,150,IF(B135&gt;=80,110,IF(B135&gt;=60,60,0)))</f>
        <v>0</v>
      </c>
      <c r="F135" s="11" t="n">
        <f aca="false">VLOOKUP(B135,{0,0;60,60;80,110;90,150},2)</f>
        <v>0</v>
      </c>
      <c r="G135" s="11" t="n">
        <f aca="false">INDEX({0,60,110,150},MATCH(B135,{0,60,80,90}))</f>
        <v>0</v>
      </c>
      <c r="H135" s="11" t="n">
        <f aca="false">INDEX({0,60,110,150},SUM(N(B135&gt;={90,80,60,0})))</f>
        <v>0</v>
      </c>
      <c r="I135" s="11" t="n">
        <f aca="false">MAX((B135&gt;{59,79,89})*{6,11,15})*10</f>
        <v>0</v>
      </c>
    </row>
    <row r="136" customFormat="false" ht="15" hidden="false" customHeight="false" outlineLevel="0" collapsed="false">
      <c r="A136" s="13" t="s">
        <v>141</v>
      </c>
      <c r="B136" s="2" t="n">
        <v>48</v>
      </c>
      <c r="C136" s="11" t="n">
        <f aca="false">LOOKUP(B136,{0,60,80,90},{0;60;110;150})</f>
        <v>0</v>
      </c>
      <c r="D136" s="11" t="n">
        <f aca="false">SUM(FREQUENCY(B136,{60,80,90}-1%)*{0;60;110;150})</f>
        <v>0</v>
      </c>
      <c r="E136" s="11" t="n">
        <f aca="false">IF(B136&gt;=90,150,IF(B136&gt;=80,110,IF(B136&gt;=60,60,0)))</f>
        <v>0</v>
      </c>
      <c r="F136" s="11" t="n">
        <f aca="false">VLOOKUP(B136,{0,0;60,60;80,110;90,150},2)</f>
        <v>0</v>
      </c>
      <c r="G136" s="11" t="n">
        <f aca="false">INDEX({0,60,110,150},MATCH(B136,{0,60,80,90}))</f>
        <v>0</v>
      </c>
      <c r="H136" s="11" t="n">
        <f aca="false">INDEX({0,60,110,150},SUM(N(B136&gt;={90,80,60,0})))</f>
        <v>0</v>
      </c>
      <c r="I136" s="11" t="n">
        <f aca="false">MAX((B136&gt;{59,79,89})*{6,11,15})*10</f>
        <v>0</v>
      </c>
    </row>
    <row r="137" customFormat="false" ht="15" hidden="false" customHeight="false" outlineLevel="0" collapsed="false">
      <c r="A137" s="12" t="s">
        <v>142</v>
      </c>
      <c r="B137" s="2" t="n">
        <v>48</v>
      </c>
      <c r="C137" s="11" t="n">
        <f aca="false">LOOKUP(B137,{0,60,80,90},{0;60;110;150})</f>
        <v>0</v>
      </c>
      <c r="D137" s="11" t="n">
        <f aca="false">SUM(FREQUENCY(B137,{60,80,90}-1%)*{0;60;110;150})</f>
        <v>0</v>
      </c>
      <c r="E137" s="11" t="n">
        <f aca="false">IF(B137&gt;=90,150,IF(B137&gt;=80,110,IF(B137&gt;=60,60,0)))</f>
        <v>0</v>
      </c>
      <c r="F137" s="11" t="n">
        <f aca="false">VLOOKUP(B137,{0,0;60,60;80,110;90,150},2)</f>
        <v>0</v>
      </c>
      <c r="G137" s="11" t="n">
        <f aca="false">INDEX({0,60,110,150},MATCH(B137,{0,60,80,90}))</f>
        <v>0</v>
      </c>
      <c r="H137" s="11" t="n">
        <f aca="false">INDEX({0,60,110,150},SUM(N(B137&gt;={90,80,60,0})))</f>
        <v>0</v>
      </c>
      <c r="I137" s="11" t="n">
        <f aca="false">MAX((B137&gt;{59,79,89})*{6,11,15})*10</f>
        <v>0</v>
      </c>
    </row>
    <row r="138" customFormat="false" ht="15" hidden="false" customHeight="false" outlineLevel="0" collapsed="false">
      <c r="A138" s="14" t="s">
        <v>143</v>
      </c>
      <c r="B138" s="15" t="n">
        <v>48</v>
      </c>
      <c r="C138" s="11" t="n">
        <f aca="false">LOOKUP(B138,{0,60,80,90},{0;60;110;150})</f>
        <v>0</v>
      </c>
      <c r="D138" s="11" t="n">
        <f aca="false">SUM(FREQUENCY(B138,{60,80,90}-1%)*{0;60;110;150})</f>
        <v>0</v>
      </c>
      <c r="E138" s="11" t="n">
        <f aca="false">IF(B138&gt;=90,150,IF(B138&gt;=80,110,IF(B138&gt;=60,60,0)))</f>
        <v>0</v>
      </c>
      <c r="F138" s="11" t="n">
        <f aca="false">VLOOKUP(B138,{0,0;60,60;80,110;90,150},2)</f>
        <v>0</v>
      </c>
      <c r="G138" s="11" t="n">
        <f aca="false">INDEX({0,60,110,150},MATCH(B138,{0,60,80,90}))</f>
        <v>0</v>
      </c>
      <c r="H138" s="11" t="n">
        <f aca="false">INDEX({0,60,110,150},SUM(N(B138&gt;={90,80,60,0})))</f>
        <v>0</v>
      </c>
      <c r="I138" s="11" t="n">
        <f aca="false">MAX((B138&gt;{59,79,89})*{6,11,15})*10</f>
        <v>0</v>
      </c>
    </row>
    <row r="139" customFormat="false" ht="15" hidden="false" customHeight="false" outlineLevel="0" collapsed="false">
      <c r="A139" s="14" t="s">
        <v>144</v>
      </c>
      <c r="B139" s="15" t="n">
        <v>48</v>
      </c>
      <c r="C139" s="11" t="n">
        <f aca="false">LOOKUP(B139,{0,60,80,90},{0;60;110;150})</f>
        <v>0</v>
      </c>
      <c r="D139" s="11" t="n">
        <f aca="false">SUM(FREQUENCY(B139,{60,80,90}-1%)*{0;60;110;150})</f>
        <v>0</v>
      </c>
      <c r="E139" s="11" t="n">
        <f aca="false">IF(B139&gt;=90,150,IF(B139&gt;=80,110,IF(B139&gt;=60,60,0)))</f>
        <v>0</v>
      </c>
      <c r="F139" s="11" t="n">
        <f aca="false">VLOOKUP(B139,{0,0;60,60;80,110;90,150},2)</f>
        <v>0</v>
      </c>
      <c r="G139" s="11" t="n">
        <f aca="false">INDEX({0,60,110,150},MATCH(B139,{0,60,80,90}))</f>
        <v>0</v>
      </c>
      <c r="H139" s="11" t="n">
        <f aca="false">INDEX({0,60,110,150},SUM(N(B139&gt;={90,80,60,0})))</f>
        <v>0</v>
      </c>
      <c r="I139" s="11" t="n">
        <f aca="false">MAX((B139&gt;{59,79,89})*{6,11,15})*10</f>
        <v>0</v>
      </c>
    </row>
    <row r="140" customFormat="false" ht="15" hidden="false" customHeight="false" outlineLevel="0" collapsed="false">
      <c r="A140" s="12" t="s">
        <v>100</v>
      </c>
      <c r="B140" s="2" t="n">
        <v>48</v>
      </c>
      <c r="C140" s="11" t="n">
        <f aca="false">LOOKUP(B140,{0,60,80,90},{0;60;110;150})</f>
        <v>0</v>
      </c>
      <c r="D140" s="11" t="n">
        <f aca="false">SUM(FREQUENCY(B140,{60,80,90}-1%)*{0;60;110;150})</f>
        <v>0</v>
      </c>
      <c r="E140" s="11" t="n">
        <f aca="false">IF(B140&gt;=90,150,IF(B140&gt;=80,110,IF(B140&gt;=60,60,0)))</f>
        <v>0</v>
      </c>
      <c r="F140" s="11" t="n">
        <f aca="false">VLOOKUP(B140,{0,0;60,60;80,110;90,150},2)</f>
        <v>0</v>
      </c>
      <c r="G140" s="11" t="n">
        <f aca="false">INDEX({0,60,110,150},MATCH(B140,{0,60,80,90}))</f>
        <v>0</v>
      </c>
      <c r="H140" s="11" t="n">
        <f aca="false">INDEX({0,60,110,150},SUM(N(B140&gt;={90,80,60,0})))</f>
        <v>0</v>
      </c>
      <c r="I140" s="11" t="n">
        <f aca="false">MAX((B140&gt;{59,79,89})*{6,11,15})*10</f>
        <v>0</v>
      </c>
    </row>
    <row r="141" customFormat="false" ht="15" hidden="false" customHeight="false" outlineLevel="0" collapsed="false">
      <c r="A141" s="16" t="s">
        <v>145</v>
      </c>
      <c r="B141" s="17" t="n">
        <v>48</v>
      </c>
      <c r="C141" s="11" t="n">
        <f aca="false">LOOKUP(B141,{0,60,80,90},{0;60;110;150})</f>
        <v>0</v>
      </c>
      <c r="D141" s="11" t="n">
        <f aca="false">SUM(FREQUENCY(B141,{60,80,90}-1%)*{0;60;110;150})</f>
        <v>0</v>
      </c>
      <c r="E141" s="11" t="n">
        <f aca="false">IF(B141&gt;=90,150,IF(B141&gt;=80,110,IF(B141&gt;=60,60,0)))</f>
        <v>0</v>
      </c>
      <c r="F141" s="11" t="n">
        <f aca="false">VLOOKUP(B141,{0,0;60,60;80,110;90,150},2)</f>
        <v>0</v>
      </c>
      <c r="G141" s="11" t="n">
        <f aca="false">INDEX({0,60,110,150},MATCH(B141,{0,60,80,90}))</f>
        <v>0</v>
      </c>
      <c r="H141" s="11" t="n">
        <f aca="false">INDEX({0,60,110,150},SUM(N(B141&gt;={90,80,60,0})))</f>
        <v>0</v>
      </c>
      <c r="I141" s="11" t="n">
        <f aca="false">MAX((B141&gt;{59,79,89})*{6,11,15})*10</f>
        <v>0</v>
      </c>
    </row>
    <row r="142" customFormat="false" ht="15" hidden="false" customHeight="false" outlineLevel="0" collapsed="false">
      <c r="A142" s="16" t="s">
        <v>146</v>
      </c>
      <c r="B142" s="17" t="n">
        <v>48</v>
      </c>
      <c r="C142" s="11" t="n">
        <f aca="false">LOOKUP(B142,{0,60,80,90},{0;60;110;150})</f>
        <v>0</v>
      </c>
      <c r="D142" s="11" t="n">
        <f aca="false">SUM(FREQUENCY(B142,{60,80,90}-1%)*{0;60;110;150})</f>
        <v>0</v>
      </c>
      <c r="E142" s="11" t="n">
        <f aca="false">IF(B142&gt;=90,150,IF(B142&gt;=80,110,IF(B142&gt;=60,60,0)))</f>
        <v>0</v>
      </c>
      <c r="F142" s="11" t="n">
        <f aca="false">VLOOKUP(B142,{0,0;60,60;80,110;90,150},2)</f>
        <v>0</v>
      </c>
      <c r="G142" s="11" t="n">
        <f aca="false">INDEX({0,60,110,150},MATCH(B142,{0,60,80,90}))</f>
        <v>0</v>
      </c>
      <c r="H142" s="11" t="n">
        <f aca="false">INDEX({0,60,110,150},SUM(N(B142&gt;={90,80,60,0})))</f>
        <v>0</v>
      </c>
      <c r="I142" s="11" t="n">
        <f aca="false">MAX((B142&gt;{59,79,89})*{6,11,15})*10</f>
        <v>0</v>
      </c>
    </row>
    <row r="143" customFormat="false" ht="15" hidden="false" customHeight="false" outlineLevel="0" collapsed="false">
      <c r="A143" s="13" t="s">
        <v>147</v>
      </c>
      <c r="B143" s="2" t="n">
        <v>49</v>
      </c>
      <c r="C143" s="11" t="n">
        <f aca="false">LOOKUP(B143,{0,60,80,90},{0;60;110;150})</f>
        <v>0</v>
      </c>
      <c r="D143" s="11" t="n">
        <f aca="false">SUM(FREQUENCY(B143,{60,80,90}-1%)*{0;60;110;150})</f>
        <v>0</v>
      </c>
      <c r="E143" s="11" t="n">
        <f aca="false">IF(B143&gt;=90,150,IF(B143&gt;=80,110,IF(B143&gt;=60,60,0)))</f>
        <v>0</v>
      </c>
      <c r="F143" s="11" t="n">
        <f aca="false">VLOOKUP(B143,{0,0;60,60;80,110;90,150},2)</f>
        <v>0</v>
      </c>
      <c r="G143" s="11" t="n">
        <f aca="false">INDEX({0,60,110,150},MATCH(B143,{0,60,80,90}))</f>
        <v>0</v>
      </c>
      <c r="H143" s="11" t="n">
        <f aca="false">INDEX({0,60,110,150},SUM(N(B143&gt;={90,80,60,0})))</f>
        <v>0</v>
      </c>
      <c r="I143" s="11" t="n">
        <f aca="false">MAX((B143&gt;{59,79,89})*{6,11,15})*10</f>
        <v>0</v>
      </c>
    </row>
    <row r="144" customFormat="false" ht="15" hidden="false" customHeight="false" outlineLevel="0" collapsed="false">
      <c r="A144" s="14" t="s">
        <v>148</v>
      </c>
      <c r="B144" s="15" t="n">
        <v>49</v>
      </c>
      <c r="C144" s="11" t="n">
        <f aca="false">LOOKUP(B144,{0,60,80,90},{0;60;110;150})</f>
        <v>0</v>
      </c>
      <c r="D144" s="11" t="n">
        <f aca="false">SUM(FREQUENCY(B144,{60,80,90}-1%)*{0;60;110;150})</f>
        <v>0</v>
      </c>
      <c r="E144" s="11" t="n">
        <f aca="false">IF(B144&gt;=90,150,IF(B144&gt;=80,110,IF(B144&gt;=60,60,0)))</f>
        <v>0</v>
      </c>
      <c r="F144" s="11" t="n">
        <f aca="false">VLOOKUP(B144,{0,0;60,60;80,110;90,150},2)</f>
        <v>0</v>
      </c>
      <c r="G144" s="11" t="n">
        <f aca="false">INDEX({0,60,110,150},MATCH(B144,{0,60,80,90}))</f>
        <v>0</v>
      </c>
      <c r="H144" s="11" t="n">
        <f aca="false">INDEX({0,60,110,150},SUM(N(B144&gt;={90,80,60,0})))</f>
        <v>0</v>
      </c>
      <c r="I144" s="11" t="n">
        <f aca="false">MAX((B144&gt;{59,79,89})*{6,11,15})*10</f>
        <v>0</v>
      </c>
    </row>
    <row r="145" customFormat="false" ht="15" hidden="false" customHeight="false" outlineLevel="0" collapsed="false">
      <c r="A145" s="12" t="s">
        <v>149</v>
      </c>
      <c r="B145" s="2" t="n">
        <v>49</v>
      </c>
      <c r="C145" s="11" t="n">
        <f aca="false">LOOKUP(B145,{0,60,80,90},{0;60;110;150})</f>
        <v>0</v>
      </c>
      <c r="D145" s="11" t="n">
        <f aca="false">SUM(FREQUENCY(B145,{60,80,90}-1%)*{0;60;110;150})</f>
        <v>0</v>
      </c>
      <c r="E145" s="11" t="n">
        <f aca="false">IF(B145&gt;=90,150,IF(B145&gt;=80,110,IF(B145&gt;=60,60,0)))</f>
        <v>0</v>
      </c>
      <c r="F145" s="11" t="n">
        <f aca="false">VLOOKUP(B145,{0,0;60,60;80,110;90,150},2)</f>
        <v>0</v>
      </c>
      <c r="G145" s="11" t="n">
        <f aca="false">INDEX({0,60,110,150},MATCH(B145,{0,60,80,90}))</f>
        <v>0</v>
      </c>
      <c r="H145" s="11" t="n">
        <f aca="false">INDEX({0,60,110,150},SUM(N(B145&gt;={90,80,60,0})))</f>
        <v>0</v>
      </c>
      <c r="I145" s="11" t="n">
        <f aca="false">MAX((B145&gt;{59,79,89})*{6,11,15})*10</f>
        <v>0</v>
      </c>
    </row>
    <row r="146" customFormat="false" ht="15" hidden="false" customHeight="false" outlineLevel="0" collapsed="false">
      <c r="A146" s="13" t="s">
        <v>150</v>
      </c>
      <c r="B146" s="2" t="n">
        <v>49</v>
      </c>
      <c r="C146" s="11" t="n">
        <f aca="false">LOOKUP(B146,{0,60,80,90},{0;60;110;150})</f>
        <v>0</v>
      </c>
      <c r="D146" s="11" t="n">
        <f aca="false">SUM(FREQUENCY(B146,{60,80,90}-1%)*{0;60;110;150})</f>
        <v>0</v>
      </c>
      <c r="E146" s="11" t="n">
        <f aca="false">IF(B146&gt;=90,150,IF(B146&gt;=80,110,IF(B146&gt;=60,60,0)))</f>
        <v>0</v>
      </c>
      <c r="F146" s="11" t="n">
        <f aca="false">VLOOKUP(B146,{0,0;60,60;80,110;90,150},2)</f>
        <v>0</v>
      </c>
      <c r="G146" s="11" t="n">
        <f aca="false">INDEX({0,60,110,150},MATCH(B146,{0,60,80,90}))</f>
        <v>0</v>
      </c>
      <c r="H146" s="11" t="n">
        <f aca="false">INDEX({0,60,110,150},SUM(N(B146&gt;={90,80,60,0})))</f>
        <v>0</v>
      </c>
      <c r="I146" s="11" t="n">
        <f aca="false">MAX((B146&gt;{59,79,89})*{6,11,15})*10</f>
        <v>0</v>
      </c>
    </row>
    <row r="147" customFormat="false" ht="15" hidden="false" customHeight="false" outlineLevel="0" collapsed="false">
      <c r="A147" s="12" t="s">
        <v>151</v>
      </c>
      <c r="B147" s="2" t="n">
        <v>49</v>
      </c>
      <c r="C147" s="11" t="n">
        <f aca="false">LOOKUP(B147,{0,60,80,90},{0;60;110;150})</f>
        <v>0</v>
      </c>
      <c r="D147" s="11" t="n">
        <f aca="false">SUM(FREQUENCY(B147,{60,80,90}-1%)*{0;60;110;150})</f>
        <v>0</v>
      </c>
      <c r="E147" s="11" t="n">
        <f aca="false">IF(B147&gt;=90,150,IF(B147&gt;=80,110,IF(B147&gt;=60,60,0)))</f>
        <v>0</v>
      </c>
      <c r="F147" s="11" t="n">
        <f aca="false">VLOOKUP(B147,{0,0;60,60;80,110;90,150},2)</f>
        <v>0</v>
      </c>
      <c r="G147" s="11" t="n">
        <f aca="false">INDEX({0,60,110,150},MATCH(B147,{0,60,80,90}))</f>
        <v>0</v>
      </c>
      <c r="H147" s="11" t="n">
        <f aca="false">INDEX({0,60,110,150},SUM(N(B147&gt;={90,80,60,0})))</f>
        <v>0</v>
      </c>
      <c r="I147" s="11" t="n">
        <f aca="false">MAX((B147&gt;{59,79,89})*{6,11,15})*10</f>
        <v>0</v>
      </c>
    </row>
    <row r="148" customFormat="false" ht="15" hidden="false" customHeight="false" outlineLevel="0" collapsed="false">
      <c r="A148" s="12" t="s">
        <v>152</v>
      </c>
      <c r="B148" s="2" t="n">
        <v>50</v>
      </c>
      <c r="C148" s="11" t="n">
        <f aca="false">LOOKUP(B148,{0,60,80,90},{0;60;110;150})</f>
        <v>0</v>
      </c>
      <c r="D148" s="11" t="n">
        <f aca="false">SUM(FREQUENCY(B148,{60,80,90}-1%)*{0;60;110;150})</f>
        <v>0</v>
      </c>
      <c r="E148" s="11" t="n">
        <f aca="false">IF(B148&gt;=90,150,IF(B148&gt;=80,110,IF(B148&gt;=60,60,0)))</f>
        <v>0</v>
      </c>
      <c r="F148" s="11" t="n">
        <f aca="false">VLOOKUP(B148,{0,0;60,60;80,110;90,150},2)</f>
        <v>0</v>
      </c>
      <c r="G148" s="11" t="n">
        <f aca="false">INDEX({0,60,110,150},MATCH(B148,{0,60,80,90}))</f>
        <v>0</v>
      </c>
      <c r="H148" s="11" t="n">
        <f aca="false">INDEX({0,60,110,150},SUM(N(B148&gt;={90,80,60,0})))</f>
        <v>0</v>
      </c>
      <c r="I148" s="11" t="n">
        <f aca="false">MAX((B148&gt;{59,79,89})*{6,11,15})*10</f>
        <v>0</v>
      </c>
    </row>
    <row r="149" customFormat="false" ht="15" hidden="false" customHeight="false" outlineLevel="0" collapsed="false">
      <c r="A149" s="12" t="s">
        <v>153</v>
      </c>
      <c r="B149" s="2" t="n">
        <v>50</v>
      </c>
      <c r="C149" s="11" t="n">
        <f aca="false">LOOKUP(B149,{0,60,80,90},{0;60;110;150})</f>
        <v>0</v>
      </c>
      <c r="D149" s="11" t="n">
        <f aca="false">SUM(FREQUENCY(B149,{60,80,90}-1%)*{0;60;110;150})</f>
        <v>0</v>
      </c>
      <c r="E149" s="11" t="n">
        <f aca="false">IF(B149&gt;=90,150,IF(B149&gt;=80,110,IF(B149&gt;=60,60,0)))</f>
        <v>0</v>
      </c>
      <c r="F149" s="11" t="n">
        <f aca="false">VLOOKUP(B149,{0,0;60,60;80,110;90,150},2)</f>
        <v>0</v>
      </c>
      <c r="G149" s="11" t="n">
        <f aca="false">INDEX({0,60,110,150},MATCH(B149,{0,60,80,90}))</f>
        <v>0</v>
      </c>
      <c r="H149" s="11" t="n">
        <f aca="false">INDEX({0,60,110,150},SUM(N(B149&gt;={90,80,60,0})))</f>
        <v>0</v>
      </c>
      <c r="I149" s="11" t="n">
        <f aca="false">MAX((B149&gt;{59,79,89})*{6,11,15})*10</f>
        <v>0</v>
      </c>
    </row>
    <row r="150" customFormat="false" ht="15" hidden="false" customHeight="false" outlineLevel="0" collapsed="false">
      <c r="A150" s="16" t="s">
        <v>154</v>
      </c>
      <c r="B150" s="17" t="n">
        <v>50</v>
      </c>
      <c r="C150" s="11" t="n">
        <f aca="false">LOOKUP(B150,{0,60,80,90},{0;60;110;150})</f>
        <v>0</v>
      </c>
      <c r="D150" s="11" t="n">
        <f aca="false">SUM(FREQUENCY(B150,{60,80,90}-1%)*{0;60;110;150})</f>
        <v>0</v>
      </c>
      <c r="E150" s="11" t="n">
        <f aca="false">IF(B150&gt;=90,150,IF(B150&gt;=80,110,IF(B150&gt;=60,60,0)))</f>
        <v>0</v>
      </c>
      <c r="F150" s="11" t="n">
        <f aca="false">VLOOKUP(B150,{0,0;60,60;80,110;90,150},2)</f>
        <v>0</v>
      </c>
      <c r="G150" s="11" t="n">
        <f aca="false">INDEX({0,60,110,150},MATCH(B150,{0,60,80,90}))</f>
        <v>0</v>
      </c>
      <c r="H150" s="11" t="n">
        <f aca="false">INDEX({0,60,110,150},SUM(N(B150&gt;={90,80,60,0})))</f>
        <v>0</v>
      </c>
      <c r="I150" s="11" t="n">
        <f aca="false">MAX((B150&gt;{59,79,89})*{6,11,15})*10</f>
        <v>0</v>
      </c>
    </row>
    <row r="151" customFormat="false" ht="15" hidden="false" customHeight="false" outlineLevel="0" collapsed="false">
      <c r="A151" s="12" t="s">
        <v>155</v>
      </c>
      <c r="B151" s="2" t="n">
        <v>50</v>
      </c>
      <c r="C151" s="11" t="n">
        <f aca="false">LOOKUP(B151,{0,60,80,90},{0;60;110;150})</f>
        <v>0</v>
      </c>
      <c r="D151" s="11" t="n">
        <f aca="false">SUM(FREQUENCY(B151,{60,80,90}-1%)*{0;60;110;150})</f>
        <v>0</v>
      </c>
      <c r="E151" s="11" t="n">
        <f aca="false">IF(B151&gt;=90,150,IF(B151&gt;=80,110,IF(B151&gt;=60,60,0)))</f>
        <v>0</v>
      </c>
      <c r="F151" s="11" t="n">
        <f aca="false">VLOOKUP(B151,{0,0;60,60;80,110;90,150},2)</f>
        <v>0</v>
      </c>
      <c r="G151" s="11" t="n">
        <f aca="false">INDEX({0,60,110,150},MATCH(B151,{0,60,80,90}))</f>
        <v>0</v>
      </c>
      <c r="H151" s="11" t="n">
        <f aca="false">INDEX({0,60,110,150},SUM(N(B151&gt;={90,80,60,0})))</f>
        <v>0</v>
      </c>
      <c r="I151" s="11" t="n">
        <f aca="false">MAX((B151&gt;{59,79,89})*{6,11,15})*10</f>
        <v>0</v>
      </c>
    </row>
    <row r="152" customFormat="false" ht="15" hidden="false" customHeight="false" outlineLevel="0" collapsed="false">
      <c r="A152" s="16" t="s">
        <v>156</v>
      </c>
      <c r="B152" s="17" t="n">
        <v>50</v>
      </c>
      <c r="C152" s="11" t="n">
        <f aca="false">LOOKUP(B152,{0,60,80,90},{0;60;110;150})</f>
        <v>0</v>
      </c>
      <c r="D152" s="11" t="n">
        <f aca="false">SUM(FREQUENCY(B152,{60,80,90}-1%)*{0;60;110;150})</f>
        <v>0</v>
      </c>
      <c r="E152" s="11" t="n">
        <f aca="false">IF(B152&gt;=90,150,IF(B152&gt;=80,110,IF(B152&gt;=60,60,0)))</f>
        <v>0</v>
      </c>
      <c r="F152" s="11" t="n">
        <f aca="false">VLOOKUP(B152,{0,0;60,60;80,110;90,150},2)</f>
        <v>0</v>
      </c>
      <c r="G152" s="11" t="n">
        <f aca="false">INDEX({0,60,110,150},MATCH(B152,{0,60,80,90}))</f>
        <v>0</v>
      </c>
      <c r="H152" s="11" t="n">
        <f aca="false">INDEX({0,60,110,150},SUM(N(B152&gt;={90,80,60,0})))</f>
        <v>0</v>
      </c>
      <c r="I152" s="11" t="n">
        <f aca="false">MAX((B152&gt;{59,79,89})*{6,11,15})*10</f>
        <v>0</v>
      </c>
    </row>
    <row r="153" customFormat="false" ht="15" hidden="false" customHeight="false" outlineLevel="0" collapsed="false">
      <c r="A153" s="16" t="s">
        <v>157</v>
      </c>
      <c r="B153" s="17" t="n">
        <v>50</v>
      </c>
      <c r="C153" s="11" t="n">
        <f aca="false">LOOKUP(B153,{0,60,80,90},{0;60;110;150})</f>
        <v>0</v>
      </c>
      <c r="D153" s="11" t="n">
        <f aca="false">SUM(FREQUENCY(B153,{60,80,90}-1%)*{0;60;110;150})</f>
        <v>0</v>
      </c>
      <c r="E153" s="11" t="n">
        <f aca="false">IF(B153&gt;=90,150,IF(B153&gt;=80,110,IF(B153&gt;=60,60,0)))</f>
        <v>0</v>
      </c>
      <c r="F153" s="11" t="n">
        <f aca="false">VLOOKUP(B153,{0,0;60,60;80,110;90,150},2)</f>
        <v>0</v>
      </c>
      <c r="G153" s="11" t="n">
        <f aca="false">INDEX({0,60,110,150},MATCH(B153,{0,60,80,90}))</f>
        <v>0</v>
      </c>
      <c r="H153" s="11" t="n">
        <f aca="false">INDEX({0,60,110,150},SUM(N(B153&gt;={90,80,60,0})))</f>
        <v>0</v>
      </c>
      <c r="I153" s="11" t="n">
        <f aca="false">MAX((B153&gt;{59,79,89})*{6,11,15})*10</f>
        <v>0</v>
      </c>
    </row>
    <row r="154" customFormat="false" ht="15" hidden="false" customHeight="false" outlineLevel="0" collapsed="false">
      <c r="A154" s="12" t="s">
        <v>158</v>
      </c>
      <c r="B154" s="2" t="n">
        <v>50</v>
      </c>
      <c r="C154" s="11" t="n">
        <f aca="false">LOOKUP(B154,{0,60,80,90},{0;60;110;150})</f>
        <v>0</v>
      </c>
      <c r="D154" s="11" t="n">
        <f aca="false">SUM(FREQUENCY(B154,{60,80,90}-1%)*{0;60;110;150})</f>
        <v>0</v>
      </c>
      <c r="E154" s="11" t="n">
        <f aca="false">IF(B154&gt;=90,150,IF(B154&gt;=80,110,IF(B154&gt;=60,60,0)))</f>
        <v>0</v>
      </c>
      <c r="F154" s="11" t="n">
        <f aca="false">VLOOKUP(B154,{0,0;60,60;80,110;90,150},2)</f>
        <v>0</v>
      </c>
      <c r="G154" s="11" t="n">
        <f aca="false">INDEX({0,60,110,150},MATCH(B154,{0,60,80,90}))</f>
        <v>0</v>
      </c>
      <c r="H154" s="11" t="n">
        <f aca="false">INDEX({0,60,110,150},SUM(N(B154&gt;={90,80,60,0})))</f>
        <v>0</v>
      </c>
      <c r="I154" s="11" t="n">
        <f aca="false">MAX((B154&gt;{59,79,89})*{6,11,15})*10</f>
        <v>0</v>
      </c>
    </row>
    <row r="155" customFormat="false" ht="15" hidden="false" customHeight="false" outlineLevel="0" collapsed="false">
      <c r="A155" s="16" t="s">
        <v>159</v>
      </c>
      <c r="B155" s="17" t="n">
        <v>50</v>
      </c>
      <c r="C155" s="11" t="n">
        <f aca="false">LOOKUP(B155,{0,60,80,90},{0;60;110;150})</f>
        <v>0</v>
      </c>
      <c r="D155" s="11" t="n">
        <f aca="false">SUM(FREQUENCY(B155,{60,80,90}-1%)*{0;60;110;150})</f>
        <v>0</v>
      </c>
      <c r="E155" s="11" t="n">
        <f aca="false">IF(B155&gt;=90,150,IF(B155&gt;=80,110,IF(B155&gt;=60,60,0)))</f>
        <v>0</v>
      </c>
      <c r="F155" s="11" t="n">
        <f aca="false">VLOOKUP(B155,{0,0;60,60;80,110;90,150},2)</f>
        <v>0</v>
      </c>
      <c r="G155" s="11" t="n">
        <f aca="false">INDEX({0,60,110,150},MATCH(B155,{0,60,80,90}))</f>
        <v>0</v>
      </c>
      <c r="H155" s="11" t="n">
        <f aca="false">INDEX({0,60,110,150},SUM(N(B155&gt;={90,80,60,0})))</f>
        <v>0</v>
      </c>
      <c r="I155" s="11" t="n">
        <f aca="false">MAX((B155&gt;{59,79,89})*{6,11,15})*10</f>
        <v>0</v>
      </c>
    </row>
    <row r="156" customFormat="false" ht="15" hidden="false" customHeight="false" outlineLevel="0" collapsed="false">
      <c r="A156" s="12" t="s">
        <v>160</v>
      </c>
      <c r="B156" s="2" t="n">
        <v>51</v>
      </c>
      <c r="C156" s="11" t="n">
        <f aca="false">LOOKUP(B156,{0,60,80,90},{0;60;110;150})</f>
        <v>0</v>
      </c>
      <c r="D156" s="11" t="n">
        <f aca="false">SUM(FREQUENCY(B156,{60,80,90}-1%)*{0;60;110;150})</f>
        <v>0</v>
      </c>
      <c r="E156" s="11" t="n">
        <f aca="false">IF(B156&gt;=90,150,IF(B156&gt;=80,110,IF(B156&gt;=60,60,0)))</f>
        <v>0</v>
      </c>
      <c r="F156" s="11" t="n">
        <f aca="false">VLOOKUP(B156,{0,0;60,60;80,110;90,150},2)</f>
        <v>0</v>
      </c>
      <c r="G156" s="11" t="n">
        <f aca="false">INDEX({0,60,110,150},MATCH(B156,{0,60,80,90}))</f>
        <v>0</v>
      </c>
      <c r="H156" s="11" t="n">
        <f aca="false">INDEX({0,60,110,150},SUM(N(B156&gt;={90,80,60,0})))</f>
        <v>0</v>
      </c>
      <c r="I156" s="11" t="n">
        <f aca="false">MAX((B156&gt;{59,79,89})*{6,11,15})*10</f>
        <v>0</v>
      </c>
    </row>
    <row r="157" customFormat="false" ht="15" hidden="false" customHeight="false" outlineLevel="0" collapsed="false">
      <c r="A157" s="16" t="s">
        <v>161</v>
      </c>
      <c r="B157" s="17" t="n">
        <v>51</v>
      </c>
      <c r="C157" s="11" t="n">
        <f aca="false">LOOKUP(B157,{0,60,80,90},{0;60;110;150})</f>
        <v>0</v>
      </c>
      <c r="D157" s="11" t="n">
        <f aca="false">SUM(FREQUENCY(B157,{60,80,90}-1%)*{0;60;110;150})</f>
        <v>0</v>
      </c>
      <c r="E157" s="11" t="n">
        <f aca="false">IF(B157&gt;=90,150,IF(B157&gt;=80,110,IF(B157&gt;=60,60,0)))</f>
        <v>0</v>
      </c>
      <c r="F157" s="11" t="n">
        <f aca="false">VLOOKUP(B157,{0,0;60,60;80,110;90,150},2)</f>
        <v>0</v>
      </c>
      <c r="G157" s="11" t="n">
        <f aca="false">INDEX({0,60,110,150},MATCH(B157,{0,60,80,90}))</f>
        <v>0</v>
      </c>
      <c r="H157" s="11" t="n">
        <f aca="false">INDEX({0,60,110,150},SUM(N(B157&gt;={90,80,60,0})))</f>
        <v>0</v>
      </c>
      <c r="I157" s="11" t="n">
        <f aca="false">MAX((B157&gt;{59,79,89})*{6,11,15})*10</f>
        <v>0</v>
      </c>
    </row>
    <row r="158" customFormat="false" ht="15" hidden="false" customHeight="false" outlineLevel="0" collapsed="false">
      <c r="A158" s="16" t="s">
        <v>162</v>
      </c>
      <c r="B158" s="17" t="n">
        <v>51</v>
      </c>
      <c r="C158" s="11" t="n">
        <f aca="false">LOOKUP(B158,{0,60,80,90},{0;60;110;150})</f>
        <v>0</v>
      </c>
      <c r="D158" s="11" t="n">
        <f aca="false">SUM(FREQUENCY(B158,{60,80,90}-1%)*{0;60;110;150})</f>
        <v>0</v>
      </c>
      <c r="E158" s="11" t="n">
        <f aca="false">IF(B158&gt;=90,150,IF(B158&gt;=80,110,IF(B158&gt;=60,60,0)))</f>
        <v>0</v>
      </c>
      <c r="F158" s="11" t="n">
        <f aca="false">VLOOKUP(B158,{0,0;60,60;80,110;90,150},2)</f>
        <v>0</v>
      </c>
      <c r="G158" s="11" t="n">
        <f aca="false">INDEX({0,60,110,150},MATCH(B158,{0,60,80,90}))</f>
        <v>0</v>
      </c>
      <c r="H158" s="11" t="n">
        <f aca="false">INDEX({0,60,110,150},SUM(N(B158&gt;={90,80,60,0})))</f>
        <v>0</v>
      </c>
      <c r="I158" s="11" t="n">
        <f aca="false">MAX((B158&gt;{59,79,89})*{6,11,15})*10</f>
        <v>0</v>
      </c>
    </row>
    <row r="159" customFormat="false" ht="15" hidden="false" customHeight="false" outlineLevel="0" collapsed="false">
      <c r="A159" s="12" t="s">
        <v>163</v>
      </c>
      <c r="B159" s="2" t="n">
        <v>51</v>
      </c>
      <c r="C159" s="11" t="n">
        <f aca="false">LOOKUP(B159,{0,60,80,90},{0;60;110;150})</f>
        <v>0</v>
      </c>
      <c r="D159" s="11" t="n">
        <f aca="false">SUM(FREQUENCY(B159,{60,80,90}-1%)*{0;60;110;150})</f>
        <v>0</v>
      </c>
      <c r="E159" s="11" t="n">
        <f aca="false">IF(B159&gt;=90,150,IF(B159&gt;=80,110,IF(B159&gt;=60,60,0)))</f>
        <v>0</v>
      </c>
      <c r="F159" s="11" t="n">
        <f aca="false">VLOOKUP(B159,{0,0;60,60;80,110;90,150},2)</f>
        <v>0</v>
      </c>
      <c r="G159" s="11" t="n">
        <f aca="false">INDEX({0,60,110,150},MATCH(B159,{0,60,80,90}))</f>
        <v>0</v>
      </c>
      <c r="H159" s="11" t="n">
        <f aca="false">INDEX({0,60,110,150},SUM(N(B159&gt;={90,80,60,0})))</f>
        <v>0</v>
      </c>
      <c r="I159" s="11" t="n">
        <f aca="false">MAX((B159&gt;{59,79,89})*{6,11,15})*10</f>
        <v>0</v>
      </c>
    </row>
    <row r="160" customFormat="false" ht="15" hidden="false" customHeight="false" outlineLevel="0" collapsed="false">
      <c r="A160" s="12" t="s">
        <v>164</v>
      </c>
      <c r="B160" s="2" t="n">
        <v>51</v>
      </c>
      <c r="C160" s="11" t="n">
        <f aca="false">LOOKUP(B160,{0,60,80,90},{0;60;110;150})</f>
        <v>0</v>
      </c>
      <c r="D160" s="11" t="n">
        <f aca="false">SUM(FREQUENCY(B160,{60,80,90}-1%)*{0;60;110;150})</f>
        <v>0</v>
      </c>
      <c r="E160" s="11" t="n">
        <f aca="false">IF(B160&gt;=90,150,IF(B160&gt;=80,110,IF(B160&gt;=60,60,0)))</f>
        <v>0</v>
      </c>
      <c r="F160" s="11" t="n">
        <f aca="false">VLOOKUP(B160,{0,0;60,60;80,110;90,150},2)</f>
        <v>0</v>
      </c>
      <c r="G160" s="11" t="n">
        <f aca="false">INDEX({0,60,110,150},MATCH(B160,{0,60,80,90}))</f>
        <v>0</v>
      </c>
      <c r="H160" s="11" t="n">
        <f aca="false">INDEX({0,60,110,150},SUM(N(B160&gt;={90,80,60,0})))</f>
        <v>0</v>
      </c>
      <c r="I160" s="11" t="n">
        <f aca="false">MAX((B160&gt;{59,79,89})*{6,11,15})*10</f>
        <v>0</v>
      </c>
    </row>
    <row r="161" customFormat="false" ht="15" hidden="false" customHeight="false" outlineLevel="0" collapsed="false">
      <c r="A161" s="13" t="s">
        <v>165</v>
      </c>
      <c r="B161" s="2" t="n">
        <v>52</v>
      </c>
      <c r="C161" s="11" t="n">
        <f aca="false">LOOKUP(B161,{0,60,80,90},{0;60;110;150})</f>
        <v>0</v>
      </c>
      <c r="D161" s="11" t="n">
        <f aca="false">SUM(FREQUENCY(B161,{60,80,90}-1%)*{0;60;110;150})</f>
        <v>0</v>
      </c>
      <c r="E161" s="11" t="n">
        <f aca="false">IF(B161&gt;=90,150,IF(B161&gt;=80,110,IF(B161&gt;=60,60,0)))</f>
        <v>0</v>
      </c>
      <c r="F161" s="11" t="n">
        <f aca="false">VLOOKUP(B161,{0,0;60,60;80,110;90,150},2)</f>
        <v>0</v>
      </c>
      <c r="G161" s="11" t="n">
        <f aca="false">INDEX({0,60,110,150},MATCH(B161,{0,60,80,90}))</f>
        <v>0</v>
      </c>
      <c r="H161" s="11" t="n">
        <f aca="false">INDEX({0,60,110,150},SUM(N(B161&gt;={90,80,60,0})))</f>
        <v>0</v>
      </c>
      <c r="I161" s="11" t="n">
        <f aca="false">MAX((B161&gt;{59,79,89})*{6,11,15})*10</f>
        <v>0</v>
      </c>
    </row>
    <row r="162" customFormat="false" ht="15" hidden="false" customHeight="false" outlineLevel="0" collapsed="false">
      <c r="A162" s="12" t="s">
        <v>166</v>
      </c>
      <c r="B162" s="2" t="n">
        <v>52</v>
      </c>
      <c r="C162" s="11" t="n">
        <f aca="false">LOOKUP(B162,{0,60,80,90},{0;60;110;150})</f>
        <v>0</v>
      </c>
      <c r="D162" s="11" t="n">
        <f aca="false">SUM(FREQUENCY(B162,{60,80,90}-1%)*{0;60;110;150})</f>
        <v>0</v>
      </c>
      <c r="E162" s="11" t="n">
        <f aca="false">IF(B162&gt;=90,150,IF(B162&gt;=80,110,IF(B162&gt;=60,60,0)))</f>
        <v>0</v>
      </c>
      <c r="F162" s="11" t="n">
        <f aca="false">VLOOKUP(B162,{0,0;60,60;80,110;90,150},2)</f>
        <v>0</v>
      </c>
      <c r="G162" s="11" t="n">
        <f aca="false">INDEX({0,60,110,150},MATCH(B162,{0,60,80,90}))</f>
        <v>0</v>
      </c>
      <c r="H162" s="11" t="n">
        <f aca="false">INDEX({0,60,110,150},SUM(N(B162&gt;={90,80,60,0})))</f>
        <v>0</v>
      </c>
      <c r="I162" s="11" t="n">
        <f aca="false">MAX((B162&gt;{59,79,89})*{6,11,15})*10</f>
        <v>0</v>
      </c>
    </row>
    <row r="163" customFormat="false" ht="15" hidden="false" customHeight="false" outlineLevel="0" collapsed="false">
      <c r="A163" s="16" t="s">
        <v>167</v>
      </c>
      <c r="B163" s="17" t="n">
        <v>52</v>
      </c>
      <c r="C163" s="11" t="n">
        <f aca="false">LOOKUP(B163,{0,60,80,90},{0;60;110;150})</f>
        <v>0</v>
      </c>
      <c r="D163" s="11" t="n">
        <f aca="false">SUM(FREQUENCY(B163,{60,80,90}-1%)*{0;60;110;150})</f>
        <v>0</v>
      </c>
      <c r="E163" s="11" t="n">
        <f aca="false">IF(B163&gt;=90,150,IF(B163&gt;=80,110,IF(B163&gt;=60,60,0)))</f>
        <v>0</v>
      </c>
      <c r="F163" s="11" t="n">
        <f aca="false">VLOOKUP(B163,{0,0;60,60;80,110;90,150},2)</f>
        <v>0</v>
      </c>
      <c r="G163" s="11" t="n">
        <f aca="false">INDEX({0,60,110,150},MATCH(B163,{0,60,80,90}))</f>
        <v>0</v>
      </c>
      <c r="H163" s="11" t="n">
        <f aca="false">INDEX({0,60,110,150},SUM(N(B163&gt;={90,80,60,0})))</f>
        <v>0</v>
      </c>
      <c r="I163" s="11" t="n">
        <f aca="false">MAX((B163&gt;{59,79,89})*{6,11,15})*10</f>
        <v>0</v>
      </c>
    </row>
    <row r="164" customFormat="false" ht="15" hidden="false" customHeight="false" outlineLevel="0" collapsed="false">
      <c r="A164" s="13" t="s">
        <v>168</v>
      </c>
      <c r="B164" s="2" t="n">
        <v>52</v>
      </c>
      <c r="C164" s="11" t="n">
        <f aca="false">LOOKUP(B164,{0,60,80,90},{0;60;110;150})</f>
        <v>0</v>
      </c>
      <c r="D164" s="11" t="n">
        <f aca="false">SUM(FREQUENCY(B164,{60,80,90}-1%)*{0;60;110;150})</f>
        <v>0</v>
      </c>
      <c r="E164" s="11" t="n">
        <f aca="false">IF(B164&gt;=90,150,IF(B164&gt;=80,110,IF(B164&gt;=60,60,0)))</f>
        <v>0</v>
      </c>
      <c r="F164" s="11" t="n">
        <f aca="false">VLOOKUP(B164,{0,0;60,60;80,110;90,150},2)</f>
        <v>0</v>
      </c>
      <c r="G164" s="11" t="n">
        <f aca="false">INDEX({0,60,110,150},MATCH(B164,{0,60,80,90}))</f>
        <v>0</v>
      </c>
      <c r="H164" s="11" t="n">
        <f aca="false">INDEX({0,60,110,150},SUM(N(B164&gt;={90,80,60,0})))</f>
        <v>0</v>
      </c>
      <c r="I164" s="11" t="n">
        <f aca="false">MAX((B164&gt;{59,79,89})*{6,11,15})*10</f>
        <v>0</v>
      </c>
    </row>
    <row r="165" customFormat="false" ht="15" hidden="false" customHeight="false" outlineLevel="0" collapsed="false">
      <c r="A165" s="12" t="s">
        <v>169</v>
      </c>
      <c r="B165" s="2" t="n">
        <v>53</v>
      </c>
      <c r="C165" s="11" t="n">
        <f aca="false">LOOKUP(B165,{0,60,80,90},{0;60;110;150})</f>
        <v>0</v>
      </c>
      <c r="D165" s="11" t="n">
        <f aca="false">SUM(FREQUENCY(B165,{60,80,90}-1%)*{0;60;110;150})</f>
        <v>0</v>
      </c>
      <c r="E165" s="11" t="n">
        <f aca="false">IF(B165&gt;=90,150,IF(B165&gt;=80,110,IF(B165&gt;=60,60,0)))</f>
        <v>0</v>
      </c>
      <c r="F165" s="11" t="n">
        <f aca="false">VLOOKUP(B165,{0,0;60,60;80,110;90,150},2)</f>
        <v>0</v>
      </c>
      <c r="G165" s="11" t="n">
        <f aca="false">INDEX({0,60,110,150},MATCH(B165,{0,60,80,90}))</f>
        <v>0</v>
      </c>
      <c r="H165" s="11" t="n">
        <f aca="false">INDEX({0,60,110,150},SUM(N(B165&gt;={90,80,60,0})))</f>
        <v>0</v>
      </c>
      <c r="I165" s="11" t="n">
        <f aca="false">MAX((B165&gt;{59,79,89})*{6,11,15})*10</f>
        <v>0</v>
      </c>
    </row>
    <row r="166" customFormat="false" ht="15" hidden="false" customHeight="false" outlineLevel="0" collapsed="false">
      <c r="A166" s="12" t="s">
        <v>170</v>
      </c>
      <c r="B166" s="2" t="n">
        <v>53</v>
      </c>
      <c r="C166" s="11" t="n">
        <f aca="false">LOOKUP(B166,{0,60,80,90},{0;60;110;150})</f>
        <v>0</v>
      </c>
      <c r="D166" s="11" t="n">
        <f aca="false">SUM(FREQUENCY(B166,{60,80,90}-1%)*{0;60;110;150})</f>
        <v>0</v>
      </c>
      <c r="E166" s="11" t="n">
        <f aca="false">IF(B166&gt;=90,150,IF(B166&gt;=80,110,IF(B166&gt;=60,60,0)))</f>
        <v>0</v>
      </c>
      <c r="F166" s="11" t="n">
        <f aca="false">VLOOKUP(B166,{0,0;60,60;80,110;90,150},2)</f>
        <v>0</v>
      </c>
      <c r="G166" s="11" t="n">
        <f aca="false">INDEX({0,60,110,150},MATCH(B166,{0,60,80,90}))</f>
        <v>0</v>
      </c>
      <c r="H166" s="11" t="n">
        <f aca="false">INDEX({0,60,110,150},SUM(N(B166&gt;={90,80,60,0})))</f>
        <v>0</v>
      </c>
      <c r="I166" s="11" t="n">
        <f aca="false">MAX((B166&gt;{59,79,89})*{6,11,15})*10</f>
        <v>0</v>
      </c>
    </row>
    <row r="167" customFormat="false" ht="15" hidden="false" customHeight="false" outlineLevel="0" collapsed="false">
      <c r="A167" s="12" t="s">
        <v>171</v>
      </c>
      <c r="B167" s="2" t="n">
        <v>54</v>
      </c>
      <c r="C167" s="11" t="n">
        <f aca="false">LOOKUP(B167,{0,60,80,90},{0;60;110;150})</f>
        <v>0</v>
      </c>
      <c r="D167" s="11" t="n">
        <f aca="false">SUM(FREQUENCY(B167,{60,80,90}-1%)*{0;60;110;150})</f>
        <v>0</v>
      </c>
      <c r="E167" s="11" t="n">
        <f aca="false">IF(B167&gt;=90,150,IF(B167&gt;=80,110,IF(B167&gt;=60,60,0)))</f>
        <v>0</v>
      </c>
      <c r="F167" s="11" t="n">
        <f aca="false">VLOOKUP(B167,{0,0;60,60;80,110;90,150},2)</f>
        <v>0</v>
      </c>
      <c r="G167" s="11" t="n">
        <f aca="false">INDEX({0,60,110,150},MATCH(B167,{0,60,80,90}))</f>
        <v>0</v>
      </c>
      <c r="H167" s="11" t="n">
        <f aca="false">INDEX({0,60,110,150},SUM(N(B167&gt;={90,80,60,0})))</f>
        <v>0</v>
      </c>
      <c r="I167" s="11" t="n">
        <f aca="false">MAX((B167&gt;{59,79,89})*{6,11,15})*10</f>
        <v>0</v>
      </c>
    </row>
    <row r="168" customFormat="false" ht="15" hidden="false" customHeight="false" outlineLevel="0" collapsed="false">
      <c r="A168" s="12" t="s">
        <v>172</v>
      </c>
      <c r="B168" s="2" t="n">
        <v>54</v>
      </c>
      <c r="C168" s="11" t="n">
        <f aca="false">LOOKUP(B168,{0,60,80,90},{0;60;110;150})</f>
        <v>0</v>
      </c>
      <c r="D168" s="11" t="n">
        <f aca="false">SUM(FREQUENCY(B168,{60,80,90}-1%)*{0;60;110;150})</f>
        <v>0</v>
      </c>
      <c r="E168" s="11" t="n">
        <f aca="false">IF(B168&gt;=90,150,IF(B168&gt;=80,110,IF(B168&gt;=60,60,0)))</f>
        <v>0</v>
      </c>
      <c r="F168" s="11" t="n">
        <f aca="false">VLOOKUP(B168,{0,0;60,60;80,110;90,150},2)</f>
        <v>0</v>
      </c>
      <c r="G168" s="11" t="n">
        <f aca="false">INDEX({0,60,110,150},MATCH(B168,{0,60,80,90}))</f>
        <v>0</v>
      </c>
      <c r="H168" s="11" t="n">
        <f aca="false">INDEX({0,60,110,150},SUM(N(B168&gt;={90,80,60,0})))</f>
        <v>0</v>
      </c>
      <c r="I168" s="11" t="n">
        <f aca="false">MAX((B168&gt;{59,79,89})*{6,11,15})*10</f>
        <v>0</v>
      </c>
    </row>
    <row r="169" customFormat="false" ht="15" hidden="false" customHeight="false" outlineLevel="0" collapsed="false">
      <c r="A169" s="12" t="s">
        <v>173</v>
      </c>
      <c r="B169" s="2" t="n">
        <v>54</v>
      </c>
      <c r="C169" s="11" t="n">
        <f aca="false">LOOKUP(B169,{0,60,80,90},{0;60;110;150})</f>
        <v>0</v>
      </c>
      <c r="D169" s="11" t="n">
        <f aca="false">SUM(FREQUENCY(B169,{60,80,90}-1%)*{0;60;110;150})</f>
        <v>0</v>
      </c>
      <c r="E169" s="11" t="n">
        <f aca="false">IF(B169&gt;=90,150,IF(B169&gt;=80,110,IF(B169&gt;=60,60,0)))</f>
        <v>0</v>
      </c>
      <c r="F169" s="11" t="n">
        <f aca="false">VLOOKUP(B169,{0,0;60,60;80,110;90,150},2)</f>
        <v>0</v>
      </c>
      <c r="G169" s="11" t="n">
        <f aca="false">INDEX({0,60,110,150},MATCH(B169,{0,60,80,90}))</f>
        <v>0</v>
      </c>
      <c r="H169" s="11" t="n">
        <f aca="false">INDEX({0,60,110,150},SUM(N(B169&gt;={90,80,60,0})))</f>
        <v>0</v>
      </c>
      <c r="I169" s="11" t="n">
        <f aca="false">MAX((B169&gt;{59,79,89})*{6,11,15})*10</f>
        <v>0</v>
      </c>
    </row>
    <row r="170" customFormat="false" ht="15" hidden="false" customHeight="false" outlineLevel="0" collapsed="false">
      <c r="A170" s="12" t="s">
        <v>174</v>
      </c>
      <c r="B170" s="2" t="n">
        <v>55</v>
      </c>
      <c r="C170" s="11" t="n">
        <f aca="false">LOOKUP(B170,{0,60,80,90},{0;60;110;150})</f>
        <v>0</v>
      </c>
      <c r="D170" s="11" t="n">
        <f aca="false">SUM(FREQUENCY(B170,{60,80,90}-1%)*{0;60;110;150})</f>
        <v>0</v>
      </c>
      <c r="E170" s="11" t="n">
        <f aca="false">IF(B170&gt;=90,150,IF(B170&gt;=80,110,IF(B170&gt;=60,60,0)))</f>
        <v>0</v>
      </c>
      <c r="F170" s="11" t="n">
        <f aca="false">VLOOKUP(B170,{0,0;60,60;80,110;90,150},2)</f>
        <v>0</v>
      </c>
      <c r="G170" s="11" t="n">
        <f aca="false">INDEX({0,60,110,150},MATCH(B170,{0,60,80,90}))</f>
        <v>0</v>
      </c>
      <c r="H170" s="11" t="n">
        <f aca="false">INDEX({0,60,110,150},SUM(N(B170&gt;={90,80,60,0})))</f>
        <v>0</v>
      </c>
      <c r="I170" s="11" t="n">
        <f aca="false">MAX((B170&gt;{59,79,89})*{6,11,15})*10</f>
        <v>0</v>
      </c>
    </row>
    <row r="171" customFormat="false" ht="15" hidden="false" customHeight="false" outlineLevel="0" collapsed="false">
      <c r="A171" s="16" t="s">
        <v>175</v>
      </c>
      <c r="B171" s="17" t="n">
        <v>55</v>
      </c>
      <c r="C171" s="11" t="n">
        <f aca="false">LOOKUP(B171,{0,60,80,90},{0;60;110;150})</f>
        <v>0</v>
      </c>
      <c r="D171" s="11" t="n">
        <f aca="false">SUM(FREQUENCY(B171,{60,80,90}-1%)*{0;60;110;150})</f>
        <v>0</v>
      </c>
      <c r="E171" s="11" t="n">
        <f aca="false">IF(B171&gt;=90,150,IF(B171&gt;=80,110,IF(B171&gt;=60,60,0)))</f>
        <v>0</v>
      </c>
      <c r="F171" s="11" t="n">
        <f aca="false">VLOOKUP(B171,{0,0;60,60;80,110;90,150},2)</f>
        <v>0</v>
      </c>
      <c r="G171" s="11" t="n">
        <f aca="false">INDEX({0,60,110,150},MATCH(B171,{0,60,80,90}))</f>
        <v>0</v>
      </c>
      <c r="H171" s="11" t="n">
        <f aca="false">INDEX({0,60,110,150},SUM(N(B171&gt;={90,80,60,0})))</f>
        <v>0</v>
      </c>
      <c r="I171" s="11" t="n">
        <f aca="false">MAX((B171&gt;{59,79,89})*{6,11,15})*10</f>
        <v>0</v>
      </c>
    </row>
    <row r="172" customFormat="false" ht="15" hidden="false" customHeight="false" outlineLevel="0" collapsed="false">
      <c r="A172" s="16" t="s">
        <v>176</v>
      </c>
      <c r="B172" s="17" t="n">
        <v>55</v>
      </c>
      <c r="C172" s="11" t="n">
        <f aca="false">LOOKUP(B172,{0,60,80,90},{0;60;110;150})</f>
        <v>0</v>
      </c>
      <c r="D172" s="11" t="n">
        <f aca="false">SUM(FREQUENCY(B172,{60,80,90}-1%)*{0;60;110;150})</f>
        <v>0</v>
      </c>
      <c r="E172" s="11" t="n">
        <f aca="false">IF(B172&gt;=90,150,IF(B172&gt;=80,110,IF(B172&gt;=60,60,0)))</f>
        <v>0</v>
      </c>
      <c r="F172" s="11" t="n">
        <f aca="false">VLOOKUP(B172,{0,0;60,60;80,110;90,150},2)</f>
        <v>0</v>
      </c>
      <c r="G172" s="11" t="n">
        <f aca="false">INDEX({0,60,110,150},MATCH(B172,{0,60,80,90}))</f>
        <v>0</v>
      </c>
      <c r="H172" s="11" t="n">
        <f aca="false">INDEX({0,60,110,150},SUM(N(B172&gt;={90,80,60,0})))</f>
        <v>0</v>
      </c>
      <c r="I172" s="11" t="n">
        <f aca="false">MAX((B172&gt;{59,79,89})*{6,11,15})*10</f>
        <v>0</v>
      </c>
    </row>
    <row r="173" customFormat="false" ht="15" hidden="false" customHeight="false" outlineLevel="0" collapsed="false">
      <c r="A173" s="13" t="s">
        <v>177</v>
      </c>
      <c r="B173" s="2" t="n">
        <v>55</v>
      </c>
      <c r="C173" s="11" t="n">
        <f aca="false">LOOKUP(B173,{0,60,80,90},{0;60;110;150})</f>
        <v>0</v>
      </c>
      <c r="D173" s="11" t="n">
        <f aca="false">SUM(FREQUENCY(B173,{60,80,90}-1%)*{0;60;110;150})</f>
        <v>0</v>
      </c>
      <c r="E173" s="11" t="n">
        <f aca="false">IF(B173&gt;=90,150,IF(B173&gt;=80,110,IF(B173&gt;=60,60,0)))</f>
        <v>0</v>
      </c>
      <c r="F173" s="11" t="n">
        <f aca="false">VLOOKUP(B173,{0,0;60,60;80,110;90,150},2)</f>
        <v>0</v>
      </c>
      <c r="G173" s="11" t="n">
        <f aca="false">INDEX({0,60,110,150},MATCH(B173,{0,60,80,90}))</f>
        <v>0</v>
      </c>
      <c r="H173" s="11" t="n">
        <f aca="false">INDEX({0,60,110,150},SUM(N(B173&gt;={90,80,60,0})))</f>
        <v>0</v>
      </c>
      <c r="I173" s="11" t="n">
        <f aca="false">MAX((B173&gt;{59,79,89})*{6,11,15})*10</f>
        <v>0</v>
      </c>
    </row>
    <row r="174" customFormat="false" ht="15" hidden="false" customHeight="false" outlineLevel="0" collapsed="false">
      <c r="A174" s="13" t="s">
        <v>178</v>
      </c>
      <c r="B174" s="2" t="n">
        <v>55</v>
      </c>
      <c r="C174" s="11" t="n">
        <f aca="false">LOOKUP(B174,{0,60,80,90},{0;60;110;150})</f>
        <v>0</v>
      </c>
      <c r="D174" s="11" t="n">
        <f aca="false">SUM(FREQUENCY(B174,{60,80,90}-1%)*{0;60;110;150})</f>
        <v>0</v>
      </c>
      <c r="E174" s="11" t="n">
        <f aca="false">IF(B174&gt;=90,150,IF(B174&gt;=80,110,IF(B174&gt;=60,60,0)))</f>
        <v>0</v>
      </c>
      <c r="F174" s="11" t="n">
        <f aca="false">VLOOKUP(B174,{0,0;60,60;80,110;90,150},2)</f>
        <v>0</v>
      </c>
      <c r="G174" s="11" t="n">
        <f aca="false">INDEX({0,60,110,150},MATCH(B174,{0,60,80,90}))</f>
        <v>0</v>
      </c>
      <c r="H174" s="11" t="n">
        <f aca="false">INDEX({0,60,110,150},SUM(N(B174&gt;={90,80,60,0})))</f>
        <v>0</v>
      </c>
      <c r="I174" s="11" t="n">
        <f aca="false">MAX((B174&gt;{59,79,89})*{6,11,15})*10</f>
        <v>0</v>
      </c>
    </row>
    <row r="175" customFormat="false" ht="15" hidden="false" customHeight="false" outlineLevel="0" collapsed="false">
      <c r="A175" s="12" t="s">
        <v>179</v>
      </c>
      <c r="B175" s="2" t="n">
        <v>55</v>
      </c>
      <c r="C175" s="11" t="n">
        <f aca="false">LOOKUP(B175,{0,60,80,90},{0;60;110;150})</f>
        <v>0</v>
      </c>
      <c r="D175" s="11" t="n">
        <f aca="false">SUM(FREQUENCY(B175,{60,80,90}-1%)*{0;60;110;150})</f>
        <v>0</v>
      </c>
      <c r="E175" s="11" t="n">
        <f aca="false">IF(B175&gt;=90,150,IF(B175&gt;=80,110,IF(B175&gt;=60,60,0)))</f>
        <v>0</v>
      </c>
      <c r="F175" s="11" t="n">
        <f aca="false">VLOOKUP(B175,{0,0;60,60;80,110;90,150},2)</f>
        <v>0</v>
      </c>
      <c r="G175" s="11" t="n">
        <f aca="false">INDEX({0,60,110,150},MATCH(B175,{0,60,80,90}))</f>
        <v>0</v>
      </c>
      <c r="H175" s="11" t="n">
        <f aca="false">INDEX({0,60,110,150},SUM(N(B175&gt;={90,80,60,0})))</f>
        <v>0</v>
      </c>
      <c r="I175" s="11" t="n">
        <f aca="false">MAX((B175&gt;{59,79,89})*{6,11,15})*10</f>
        <v>0</v>
      </c>
    </row>
    <row r="176" customFormat="false" ht="15" hidden="false" customHeight="false" outlineLevel="0" collapsed="false">
      <c r="A176" s="16" t="s">
        <v>180</v>
      </c>
      <c r="B176" s="17" t="n">
        <v>55</v>
      </c>
      <c r="C176" s="11" t="n">
        <f aca="false">LOOKUP(B176,{0,60,80,90},{0;60;110;150})</f>
        <v>0</v>
      </c>
      <c r="D176" s="11" t="n">
        <f aca="false">SUM(FREQUENCY(B176,{60,80,90}-1%)*{0;60;110;150})</f>
        <v>0</v>
      </c>
      <c r="E176" s="11" t="n">
        <f aca="false">IF(B176&gt;=90,150,IF(B176&gt;=80,110,IF(B176&gt;=60,60,0)))</f>
        <v>0</v>
      </c>
      <c r="F176" s="11" t="n">
        <f aca="false">VLOOKUP(B176,{0,0;60,60;80,110;90,150},2)</f>
        <v>0</v>
      </c>
      <c r="G176" s="11" t="n">
        <f aca="false">INDEX({0,60,110,150},MATCH(B176,{0,60,80,90}))</f>
        <v>0</v>
      </c>
      <c r="H176" s="11" t="n">
        <f aca="false">INDEX({0,60,110,150},SUM(N(B176&gt;={90,80,60,0})))</f>
        <v>0</v>
      </c>
      <c r="I176" s="11" t="n">
        <f aca="false">MAX((B176&gt;{59,79,89})*{6,11,15})*10</f>
        <v>0</v>
      </c>
    </row>
    <row r="177" customFormat="false" ht="15" hidden="false" customHeight="false" outlineLevel="0" collapsed="false">
      <c r="A177" s="16" t="s">
        <v>181</v>
      </c>
      <c r="B177" s="17" t="n">
        <v>55</v>
      </c>
      <c r="C177" s="11" t="n">
        <f aca="false">LOOKUP(B177,{0,60,80,90},{0;60;110;150})</f>
        <v>0</v>
      </c>
      <c r="D177" s="11" t="n">
        <f aca="false">SUM(FREQUENCY(B177,{60,80,90}-1%)*{0;60;110;150})</f>
        <v>0</v>
      </c>
      <c r="E177" s="11" t="n">
        <f aca="false">IF(B177&gt;=90,150,IF(B177&gt;=80,110,IF(B177&gt;=60,60,0)))</f>
        <v>0</v>
      </c>
      <c r="F177" s="11" t="n">
        <f aca="false">VLOOKUP(B177,{0,0;60,60;80,110;90,150},2)</f>
        <v>0</v>
      </c>
      <c r="G177" s="11" t="n">
        <f aca="false">INDEX({0,60,110,150},MATCH(B177,{0,60,80,90}))</f>
        <v>0</v>
      </c>
      <c r="H177" s="11" t="n">
        <f aca="false">INDEX({0,60,110,150},SUM(N(B177&gt;={90,80,60,0})))</f>
        <v>0</v>
      </c>
      <c r="I177" s="11" t="n">
        <f aca="false">MAX((B177&gt;{59,79,89})*{6,11,15})*10</f>
        <v>0</v>
      </c>
    </row>
    <row r="178" customFormat="false" ht="15" hidden="false" customHeight="false" outlineLevel="0" collapsed="false">
      <c r="A178" s="14" t="s">
        <v>182</v>
      </c>
      <c r="B178" s="15" t="n">
        <v>56</v>
      </c>
      <c r="C178" s="11" t="n">
        <f aca="false">LOOKUP(B178,{0,60,80,90},{0;60;110;150})</f>
        <v>0</v>
      </c>
      <c r="D178" s="11" t="n">
        <f aca="false">SUM(FREQUENCY(B178,{60,80,90}-1%)*{0;60;110;150})</f>
        <v>0</v>
      </c>
      <c r="E178" s="11" t="n">
        <f aca="false">IF(B178&gt;=90,150,IF(B178&gt;=80,110,IF(B178&gt;=60,60,0)))</f>
        <v>0</v>
      </c>
      <c r="F178" s="11" t="n">
        <f aca="false">VLOOKUP(B178,{0,0;60,60;80,110;90,150},2)</f>
        <v>0</v>
      </c>
      <c r="G178" s="11" t="n">
        <f aca="false">INDEX({0,60,110,150},MATCH(B178,{0,60,80,90}))</f>
        <v>0</v>
      </c>
      <c r="H178" s="11" t="n">
        <f aca="false">INDEX({0,60,110,150},SUM(N(B178&gt;={90,80,60,0})))</f>
        <v>0</v>
      </c>
      <c r="I178" s="11" t="n">
        <f aca="false">MAX((B178&gt;{59,79,89})*{6,11,15})*10</f>
        <v>0</v>
      </c>
    </row>
    <row r="179" customFormat="false" ht="15" hidden="false" customHeight="false" outlineLevel="0" collapsed="false">
      <c r="A179" s="13" t="s">
        <v>100</v>
      </c>
      <c r="B179" s="2" t="n">
        <v>56</v>
      </c>
      <c r="C179" s="11" t="n">
        <f aca="false">LOOKUP(B179,{0,60,80,90},{0;60;110;150})</f>
        <v>0</v>
      </c>
      <c r="D179" s="11" t="n">
        <f aca="false">SUM(FREQUENCY(B179,{60,80,90}-1%)*{0;60;110;150})</f>
        <v>0</v>
      </c>
      <c r="E179" s="11" t="n">
        <f aca="false">IF(B179&gt;=90,150,IF(B179&gt;=80,110,IF(B179&gt;=60,60,0)))</f>
        <v>0</v>
      </c>
      <c r="F179" s="11" t="n">
        <f aca="false">VLOOKUP(B179,{0,0;60,60;80,110;90,150},2)</f>
        <v>0</v>
      </c>
      <c r="G179" s="11" t="n">
        <f aca="false">INDEX({0,60,110,150},MATCH(B179,{0,60,80,90}))</f>
        <v>0</v>
      </c>
      <c r="H179" s="11" t="n">
        <f aca="false">INDEX({0,60,110,150},SUM(N(B179&gt;={90,80,60,0})))</f>
        <v>0</v>
      </c>
      <c r="I179" s="11" t="n">
        <f aca="false">MAX((B179&gt;{59,79,89})*{6,11,15})*10</f>
        <v>0</v>
      </c>
    </row>
    <row r="180" customFormat="false" ht="15" hidden="false" customHeight="false" outlineLevel="0" collapsed="false">
      <c r="A180" s="16" t="s">
        <v>183</v>
      </c>
      <c r="B180" s="17" t="n">
        <v>56</v>
      </c>
      <c r="C180" s="11" t="n">
        <f aca="false">LOOKUP(B180,{0,60,80,90},{0;60;110;150})</f>
        <v>0</v>
      </c>
      <c r="D180" s="11" t="n">
        <f aca="false">SUM(FREQUENCY(B180,{60,80,90}-1%)*{0;60;110;150})</f>
        <v>0</v>
      </c>
      <c r="E180" s="11" t="n">
        <f aca="false">IF(B180&gt;=90,150,IF(B180&gt;=80,110,IF(B180&gt;=60,60,0)))</f>
        <v>0</v>
      </c>
      <c r="F180" s="11" t="n">
        <f aca="false">VLOOKUP(B180,{0,0;60,60;80,110;90,150},2)</f>
        <v>0</v>
      </c>
      <c r="G180" s="11" t="n">
        <f aca="false">INDEX({0,60,110,150},MATCH(B180,{0,60,80,90}))</f>
        <v>0</v>
      </c>
      <c r="H180" s="11" t="n">
        <f aca="false">INDEX({0,60,110,150},SUM(N(B180&gt;={90,80,60,0})))</f>
        <v>0</v>
      </c>
      <c r="I180" s="11" t="n">
        <f aca="false">MAX((B180&gt;{59,79,89})*{6,11,15})*10</f>
        <v>0</v>
      </c>
    </row>
    <row r="181" customFormat="false" ht="15" hidden="false" customHeight="false" outlineLevel="0" collapsed="false">
      <c r="A181" s="12" t="s">
        <v>184</v>
      </c>
      <c r="B181" s="2" t="n">
        <v>56</v>
      </c>
      <c r="C181" s="11" t="n">
        <f aca="false">LOOKUP(B181,{0,60,80,90},{0;60;110;150})</f>
        <v>0</v>
      </c>
      <c r="D181" s="11" t="n">
        <f aca="false">SUM(FREQUENCY(B181,{60,80,90}-1%)*{0;60;110;150})</f>
        <v>0</v>
      </c>
      <c r="E181" s="11" t="n">
        <f aca="false">IF(B181&gt;=90,150,IF(B181&gt;=80,110,IF(B181&gt;=60,60,0)))</f>
        <v>0</v>
      </c>
      <c r="F181" s="11" t="n">
        <f aca="false">VLOOKUP(B181,{0,0;60,60;80,110;90,150},2)</f>
        <v>0</v>
      </c>
      <c r="G181" s="11" t="n">
        <f aca="false">INDEX({0,60,110,150},MATCH(B181,{0,60,80,90}))</f>
        <v>0</v>
      </c>
      <c r="H181" s="11" t="n">
        <f aca="false">INDEX({0,60,110,150},SUM(N(B181&gt;={90,80,60,0})))</f>
        <v>0</v>
      </c>
      <c r="I181" s="11" t="n">
        <f aca="false">MAX((B181&gt;{59,79,89})*{6,11,15})*10</f>
        <v>0</v>
      </c>
    </row>
    <row r="182" customFormat="false" ht="15" hidden="false" customHeight="false" outlineLevel="0" collapsed="false">
      <c r="A182" s="16" t="s">
        <v>185</v>
      </c>
      <c r="B182" s="17" t="n">
        <v>56</v>
      </c>
      <c r="C182" s="11" t="n">
        <f aca="false">LOOKUP(B182,{0,60,80,90},{0;60;110;150})</f>
        <v>0</v>
      </c>
      <c r="D182" s="11" t="n">
        <f aca="false">SUM(FREQUENCY(B182,{60,80,90}-1%)*{0;60;110;150})</f>
        <v>0</v>
      </c>
      <c r="E182" s="11" t="n">
        <f aca="false">IF(B182&gt;=90,150,IF(B182&gt;=80,110,IF(B182&gt;=60,60,0)))</f>
        <v>0</v>
      </c>
      <c r="F182" s="11" t="n">
        <f aca="false">VLOOKUP(B182,{0,0;60,60;80,110;90,150},2)</f>
        <v>0</v>
      </c>
      <c r="G182" s="11" t="n">
        <f aca="false">INDEX({0,60,110,150},MATCH(B182,{0,60,80,90}))</f>
        <v>0</v>
      </c>
      <c r="H182" s="11" t="n">
        <f aca="false">INDEX({0,60,110,150},SUM(N(B182&gt;={90,80,60,0})))</f>
        <v>0</v>
      </c>
      <c r="I182" s="11" t="n">
        <f aca="false">MAX((B182&gt;{59,79,89})*{6,11,15})*10</f>
        <v>0</v>
      </c>
    </row>
    <row r="183" customFormat="false" ht="15" hidden="false" customHeight="false" outlineLevel="0" collapsed="false">
      <c r="A183" s="16" t="s">
        <v>186</v>
      </c>
      <c r="B183" s="17" t="n">
        <v>56</v>
      </c>
      <c r="C183" s="11" t="n">
        <f aca="false">LOOKUP(B183,{0,60,80,90},{0;60;110;150})</f>
        <v>0</v>
      </c>
      <c r="D183" s="11" t="n">
        <f aca="false">SUM(FREQUENCY(B183,{60,80,90}-1%)*{0;60;110;150})</f>
        <v>0</v>
      </c>
      <c r="E183" s="11" t="n">
        <f aca="false">IF(B183&gt;=90,150,IF(B183&gt;=80,110,IF(B183&gt;=60,60,0)))</f>
        <v>0</v>
      </c>
      <c r="F183" s="11" t="n">
        <f aca="false">VLOOKUP(B183,{0,0;60,60;80,110;90,150},2)</f>
        <v>0</v>
      </c>
      <c r="G183" s="11" t="n">
        <f aca="false">INDEX({0,60,110,150},MATCH(B183,{0,60,80,90}))</f>
        <v>0</v>
      </c>
      <c r="H183" s="11" t="n">
        <f aca="false">INDEX({0,60,110,150},SUM(N(B183&gt;={90,80,60,0})))</f>
        <v>0</v>
      </c>
      <c r="I183" s="11" t="n">
        <f aca="false">MAX((B183&gt;{59,79,89})*{6,11,15})*10</f>
        <v>0</v>
      </c>
    </row>
    <row r="184" customFormat="false" ht="15" hidden="false" customHeight="false" outlineLevel="0" collapsed="false">
      <c r="A184" s="12" t="s">
        <v>187</v>
      </c>
      <c r="B184" s="2" t="n">
        <v>57</v>
      </c>
      <c r="C184" s="11" t="n">
        <f aca="false">LOOKUP(B184,{0,60,80,90},{0;60;110;150})</f>
        <v>0</v>
      </c>
      <c r="D184" s="11" t="n">
        <f aca="false">SUM(FREQUENCY(B184,{60,80,90}-1%)*{0;60;110;150})</f>
        <v>0</v>
      </c>
      <c r="E184" s="11" t="n">
        <f aca="false">IF(B184&gt;=90,150,IF(B184&gt;=80,110,IF(B184&gt;=60,60,0)))</f>
        <v>0</v>
      </c>
      <c r="F184" s="11" t="n">
        <f aca="false">VLOOKUP(B184,{0,0;60,60;80,110;90,150},2)</f>
        <v>0</v>
      </c>
      <c r="G184" s="11" t="n">
        <f aca="false">INDEX({0,60,110,150},MATCH(B184,{0,60,80,90}))</f>
        <v>0</v>
      </c>
      <c r="H184" s="11" t="n">
        <f aca="false">INDEX({0,60,110,150},SUM(N(B184&gt;={90,80,60,0})))</f>
        <v>0</v>
      </c>
      <c r="I184" s="11" t="n">
        <f aca="false">MAX((B184&gt;{59,79,89})*{6,11,15})*10</f>
        <v>0</v>
      </c>
    </row>
    <row r="185" customFormat="false" ht="15" hidden="false" customHeight="false" outlineLevel="0" collapsed="false">
      <c r="A185" s="16" t="s">
        <v>188</v>
      </c>
      <c r="B185" s="17" t="n">
        <v>57</v>
      </c>
      <c r="C185" s="11" t="n">
        <f aca="false">LOOKUP(B185,{0,60,80,90},{0;60;110;150})</f>
        <v>0</v>
      </c>
      <c r="D185" s="11" t="n">
        <f aca="false">SUM(FREQUENCY(B185,{60,80,90}-1%)*{0;60;110;150})</f>
        <v>0</v>
      </c>
      <c r="E185" s="11" t="n">
        <f aca="false">IF(B185&gt;=90,150,IF(B185&gt;=80,110,IF(B185&gt;=60,60,0)))</f>
        <v>0</v>
      </c>
      <c r="F185" s="11" t="n">
        <f aca="false">VLOOKUP(B185,{0,0;60,60;80,110;90,150},2)</f>
        <v>0</v>
      </c>
      <c r="G185" s="11" t="n">
        <f aca="false">INDEX({0,60,110,150},MATCH(B185,{0,60,80,90}))</f>
        <v>0</v>
      </c>
      <c r="H185" s="11" t="n">
        <f aca="false">INDEX({0,60,110,150},SUM(N(B185&gt;={90,80,60,0})))</f>
        <v>0</v>
      </c>
      <c r="I185" s="11" t="n">
        <f aca="false">MAX((B185&gt;{59,79,89})*{6,11,15})*10</f>
        <v>0</v>
      </c>
    </row>
    <row r="186" customFormat="false" ht="15" hidden="false" customHeight="false" outlineLevel="0" collapsed="false">
      <c r="A186" s="16" t="s">
        <v>189</v>
      </c>
      <c r="B186" s="17" t="n">
        <v>57</v>
      </c>
      <c r="C186" s="11" t="n">
        <f aca="false">LOOKUP(B186,{0,60,80,90},{0;60;110;150})</f>
        <v>0</v>
      </c>
      <c r="D186" s="11" t="n">
        <f aca="false">SUM(FREQUENCY(B186,{60,80,90}-1%)*{0;60;110;150})</f>
        <v>0</v>
      </c>
      <c r="E186" s="11" t="n">
        <f aca="false">IF(B186&gt;=90,150,IF(B186&gt;=80,110,IF(B186&gt;=60,60,0)))</f>
        <v>0</v>
      </c>
      <c r="F186" s="11" t="n">
        <f aca="false">VLOOKUP(B186,{0,0;60,60;80,110;90,150},2)</f>
        <v>0</v>
      </c>
      <c r="G186" s="11" t="n">
        <f aca="false">INDEX({0,60,110,150},MATCH(B186,{0,60,80,90}))</f>
        <v>0</v>
      </c>
      <c r="H186" s="11" t="n">
        <f aca="false">INDEX({0,60,110,150},SUM(N(B186&gt;={90,80,60,0})))</f>
        <v>0</v>
      </c>
      <c r="I186" s="11" t="n">
        <f aca="false">MAX((B186&gt;{59,79,89})*{6,11,15})*10</f>
        <v>0</v>
      </c>
    </row>
    <row r="187" customFormat="false" ht="15" hidden="false" customHeight="false" outlineLevel="0" collapsed="false">
      <c r="A187" s="12" t="s">
        <v>190</v>
      </c>
      <c r="B187" s="2" t="n">
        <v>57</v>
      </c>
      <c r="C187" s="11" t="n">
        <f aca="false">LOOKUP(B187,{0,60,80,90},{0;60;110;150})</f>
        <v>0</v>
      </c>
      <c r="D187" s="11" t="n">
        <f aca="false">SUM(FREQUENCY(B187,{60,80,90}-1%)*{0;60;110;150})</f>
        <v>0</v>
      </c>
      <c r="E187" s="11" t="n">
        <f aca="false">IF(B187&gt;=90,150,IF(B187&gt;=80,110,IF(B187&gt;=60,60,0)))</f>
        <v>0</v>
      </c>
      <c r="F187" s="11" t="n">
        <f aca="false">VLOOKUP(B187,{0,0;60,60;80,110;90,150},2)</f>
        <v>0</v>
      </c>
      <c r="G187" s="11" t="n">
        <f aca="false">INDEX({0,60,110,150},MATCH(B187,{0,60,80,90}))</f>
        <v>0</v>
      </c>
      <c r="H187" s="11" t="n">
        <f aca="false">INDEX({0,60,110,150},SUM(N(B187&gt;={90,80,60,0})))</f>
        <v>0</v>
      </c>
      <c r="I187" s="11" t="n">
        <f aca="false">MAX((B187&gt;{59,79,89})*{6,11,15})*10</f>
        <v>0</v>
      </c>
    </row>
    <row r="188" customFormat="false" ht="15" hidden="false" customHeight="false" outlineLevel="0" collapsed="false">
      <c r="A188" s="14" t="s">
        <v>191</v>
      </c>
      <c r="B188" s="15" t="n">
        <v>57</v>
      </c>
      <c r="C188" s="11" t="n">
        <f aca="false">LOOKUP(B188,{0,60,80,90},{0;60;110;150})</f>
        <v>0</v>
      </c>
      <c r="D188" s="11" t="n">
        <f aca="false">SUM(FREQUENCY(B188,{60,80,90}-1%)*{0;60;110;150})</f>
        <v>0</v>
      </c>
      <c r="E188" s="11" t="n">
        <f aca="false">IF(B188&gt;=90,150,IF(B188&gt;=80,110,IF(B188&gt;=60,60,0)))</f>
        <v>0</v>
      </c>
      <c r="F188" s="11" t="n">
        <f aca="false">VLOOKUP(B188,{0,0;60,60;80,110;90,150},2)</f>
        <v>0</v>
      </c>
      <c r="G188" s="11" t="n">
        <f aca="false">INDEX({0,60,110,150},MATCH(B188,{0,60,80,90}))</f>
        <v>0</v>
      </c>
      <c r="H188" s="11" t="n">
        <f aca="false">INDEX({0,60,110,150},SUM(N(B188&gt;={90,80,60,0})))</f>
        <v>0</v>
      </c>
      <c r="I188" s="11" t="n">
        <f aca="false">MAX((B188&gt;{59,79,89})*{6,11,15})*10</f>
        <v>0</v>
      </c>
    </row>
    <row r="189" customFormat="false" ht="15" hidden="false" customHeight="false" outlineLevel="0" collapsed="false">
      <c r="A189" s="16" t="s">
        <v>192</v>
      </c>
      <c r="B189" s="17" t="n">
        <v>57</v>
      </c>
      <c r="C189" s="11" t="n">
        <f aca="false">LOOKUP(B189,{0,60,80,90},{0;60;110;150})</f>
        <v>0</v>
      </c>
      <c r="D189" s="11" t="n">
        <f aca="false">SUM(FREQUENCY(B189,{60,80,90}-1%)*{0;60;110;150})</f>
        <v>0</v>
      </c>
      <c r="E189" s="11" t="n">
        <f aca="false">IF(B189&gt;=90,150,IF(B189&gt;=80,110,IF(B189&gt;=60,60,0)))</f>
        <v>0</v>
      </c>
      <c r="F189" s="11" t="n">
        <f aca="false">VLOOKUP(B189,{0,0;60,60;80,110;90,150},2)</f>
        <v>0</v>
      </c>
      <c r="G189" s="11" t="n">
        <f aca="false">INDEX({0,60,110,150},MATCH(B189,{0,60,80,90}))</f>
        <v>0</v>
      </c>
      <c r="H189" s="11" t="n">
        <f aca="false">INDEX({0,60,110,150},SUM(N(B189&gt;={90,80,60,0})))</f>
        <v>0</v>
      </c>
      <c r="I189" s="11" t="n">
        <f aca="false">MAX((B189&gt;{59,79,89})*{6,11,15})*10</f>
        <v>0</v>
      </c>
    </row>
    <row r="190" customFormat="false" ht="15" hidden="false" customHeight="false" outlineLevel="0" collapsed="false">
      <c r="A190" s="16" t="s">
        <v>193</v>
      </c>
      <c r="B190" s="17" t="n">
        <v>57</v>
      </c>
      <c r="C190" s="11" t="n">
        <f aca="false">LOOKUP(B190,{0,60,80,90},{0;60;110;150})</f>
        <v>0</v>
      </c>
      <c r="D190" s="11" t="n">
        <f aca="false">SUM(FREQUENCY(B190,{60,80,90}-1%)*{0;60;110;150})</f>
        <v>0</v>
      </c>
      <c r="E190" s="11" t="n">
        <f aca="false">IF(B190&gt;=90,150,IF(B190&gt;=80,110,IF(B190&gt;=60,60,0)))</f>
        <v>0</v>
      </c>
      <c r="F190" s="11" t="n">
        <f aca="false">VLOOKUP(B190,{0,0;60,60;80,110;90,150},2)</f>
        <v>0</v>
      </c>
      <c r="G190" s="11" t="n">
        <f aca="false">INDEX({0,60,110,150},MATCH(B190,{0,60,80,90}))</f>
        <v>0</v>
      </c>
      <c r="H190" s="11" t="n">
        <f aca="false">INDEX({0,60,110,150},SUM(N(B190&gt;={90,80,60,0})))</f>
        <v>0</v>
      </c>
      <c r="I190" s="11" t="n">
        <f aca="false">MAX((B190&gt;{59,79,89})*{6,11,15})*10</f>
        <v>0</v>
      </c>
    </row>
    <row r="191" customFormat="false" ht="15" hidden="false" customHeight="false" outlineLevel="0" collapsed="false">
      <c r="A191" s="13" t="s">
        <v>194</v>
      </c>
      <c r="B191" s="2" t="n">
        <v>57</v>
      </c>
      <c r="C191" s="11" t="n">
        <f aca="false">LOOKUP(B191,{0,60,80,90},{0;60;110;150})</f>
        <v>0</v>
      </c>
      <c r="D191" s="11" t="n">
        <f aca="false">SUM(FREQUENCY(B191,{60,80,90}-1%)*{0;60;110;150})</f>
        <v>0</v>
      </c>
      <c r="E191" s="11" t="n">
        <f aca="false">IF(B191&gt;=90,150,IF(B191&gt;=80,110,IF(B191&gt;=60,60,0)))</f>
        <v>0</v>
      </c>
      <c r="F191" s="11" t="n">
        <f aca="false">VLOOKUP(B191,{0,0;60,60;80,110;90,150},2)</f>
        <v>0</v>
      </c>
      <c r="G191" s="11" t="n">
        <f aca="false">INDEX({0,60,110,150},MATCH(B191,{0,60,80,90}))</f>
        <v>0</v>
      </c>
      <c r="H191" s="11" t="n">
        <f aca="false">INDEX({0,60,110,150},SUM(N(B191&gt;={90,80,60,0})))</f>
        <v>0</v>
      </c>
      <c r="I191" s="11" t="n">
        <f aca="false">MAX((B191&gt;{59,79,89})*{6,11,15})*10</f>
        <v>0</v>
      </c>
    </row>
    <row r="192" customFormat="false" ht="15" hidden="false" customHeight="false" outlineLevel="0" collapsed="false">
      <c r="A192" s="16" t="s">
        <v>195</v>
      </c>
      <c r="B192" s="17" t="n">
        <v>57</v>
      </c>
      <c r="C192" s="11" t="n">
        <f aca="false">LOOKUP(B192,{0,60,80,90},{0;60;110;150})</f>
        <v>0</v>
      </c>
      <c r="D192" s="11" t="n">
        <f aca="false">SUM(FREQUENCY(B192,{60,80,90}-1%)*{0;60;110;150})</f>
        <v>0</v>
      </c>
      <c r="E192" s="11" t="n">
        <f aca="false">IF(B192&gt;=90,150,IF(B192&gt;=80,110,IF(B192&gt;=60,60,0)))</f>
        <v>0</v>
      </c>
      <c r="F192" s="11" t="n">
        <f aca="false">VLOOKUP(B192,{0,0;60,60;80,110;90,150},2)</f>
        <v>0</v>
      </c>
      <c r="G192" s="11" t="n">
        <f aca="false">INDEX({0,60,110,150},MATCH(B192,{0,60,80,90}))</f>
        <v>0</v>
      </c>
      <c r="H192" s="11" t="n">
        <f aca="false">INDEX({0,60,110,150},SUM(N(B192&gt;={90,80,60,0})))</f>
        <v>0</v>
      </c>
      <c r="I192" s="11" t="n">
        <f aca="false">MAX((B192&gt;{59,79,89})*{6,11,15})*10</f>
        <v>0</v>
      </c>
    </row>
    <row r="193" customFormat="false" ht="15" hidden="false" customHeight="false" outlineLevel="0" collapsed="false">
      <c r="A193" s="12" t="s">
        <v>196</v>
      </c>
      <c r="B193" s="2" t="n">
        <v>58</v>
      </c>
      <c r="C193" s="11" t="n">
        <f aca="false">LOOKUP(B193,{0,60,80,90},{0;60;110;150})</f>
        <v>0</v>
      </c>
      <c r="D193" s="11" t="n">
        <f aca="false">SUM(FREQUENCY(B193,{60,80,90}-1%)*{0;60;110;150})</f>
        <v>0</v>
      </c>
      <c r="E193" s="11" t="n">
        <f aca="false">IF(B193&gt;=90,150,IF(B193&gt;=80,110,IF(B193&gt;=60,60,0)))</f>
        <v>0</v>
      </c>
      <c r="F193" s="11" t="n">
        <f aca="false">VLOOKUP(B193,{0,0;60,60;80,110;90,150},2)</f>
        <v>0</v>
      </c>
      <c r="G193" s="11" t="n">
        <f aca="false">INDEX({0,60,110,150},MATCH(B193,{0,60,80,90}))</f>
        <v>0</v>
      </c>
      <c r="H193" s="11" t="n">
        <f aca="false">INDEX({0,60,110,150},SUM(N(B193&gt;={90,80,60,0})))</f>
        <v>0</v>
      </c>
      <c r="I193" s="11" t="n">
        <f aca="false">MAX((B193&gt;{59,79,89})*{6,11,15})*10</f>
        <v>0</v>
      </c>
    </row>
    <row r="194" customFormat="false" ht="15" hidden="false" customHeight="false" outlineLevel="0" collapsed="false">
      <c r="A194" s="16" t="s">
        <v>197</v>
      </c>
      <c r="B194" s="17" t="n">
        <v>58</v>
      </c>
      <c r="C194" s="11" t="n">
        <f aca="false">LOOKUP(B194,{0,60,80,90},{0;60;110;150})</f>
        <v>0</v>
      </c>
      <c r="D194" s="11" t="n">
        <f aca="false">SUM(FREQUENCY(B194,{60,80,90}-1%)*{0;60;110;150})</f>
        <v>0</v>
      </c>
      <c r="E194" s="11" t="n">
        <f aca="false">IF(B194&gt;=90,150,IF(B194&gt;=80,110,IF(B194&gt;=60,60,0)))</f>
        <v>0</v>
      </c>
      <c r="F194" s="11" t="n">
        <f aca="false">VLOOKUP(B194,{0,0;60,60;80,110;90,150},2)</f>
        <v>0</v>
      </c>
      <c r="G194" s="11" t="n">
        <f aca="false">INDEX({0,60,110,150},MATCH(B194,{0,60,80,90}))</f>
        <v>0</v>
      </c>
      <c r="H194" s="11" t="n">
        <f aca="false">INDEX({0,60,110,150},SUM(N(B194&gt;={90,80,60,0})))</f>
        <v>0</v>
      </c>
      <c r="I194" s="11" t="n">
        <f aca="false">MAX((B194&gt;{59,79,89})*{6,11,15})*10</f>
        <v>0</v>
      </c>
    </row>
    <row r="195" customFormat="false" ht="15" hidden="false" customHeight="false" outlineLevel="0" collapsed="false">
      <c r="A195" s="16" t="s">
        <v>198</v>
      </c>
      <c r="B195" s="17" t="n">
        <v>58</v>
      </c>
      <c r="C195" s="11" t="n">
        <f aca="false">LOOKUP(B195,{0,60,80,90},{0;60;110;150})</f>
        <v>0</v>
      </c>
      <c r="D195" s="11" t="n">
        <f aca="false">SUM(FREQUENCY(B195,{60,80,90}-1%)*{0;60;110;150})</f>
        <v>0</v>
      </c>
      <c r="E195" s="11" t="n">
        <f aca="false">IF(B195&gt;=90,150,IF(B195&gt;=80,110,IF(B195&gt;=60,60,0)))</f>
        <v>0</v>
      </c>
      <c r="F195" s="11" t="n">
        <f aca="false">VLOOKUP(B195,{0,0;60,60;80,110;90,150},2)</f>
        <v>0</v>
      </c>
      <c r="G195" s="11" t="n">
        <f aca="false">INDEX({0,60,110,150},MATCH(B195,{0,60,80,90}))</f>
        <v>0</v>
      </c>
      <c r="H195" s="11" t="n">
        <f aca="false">INDEX({0,60,110,150},SUM(N(B195&gt;={90,80,60,0})))</f>
        <v>0</v>
      </c>
      <c r="I195" s="11" t="n">
        <f aca="false">MAX((B195&gt;{59,79,89})*{6,11,15})*10</f>
        <v>0</v>
      </c>
    </row>
    <row r="196" customFormat="false" ht="15" hidden="false" customHeight="false" outlineLevel="0" collapsed="false">
      <c r="A196" s="16" t="s">
        <v>199</v>
      </c>
      <c r="B196" s="17" t="n">
        <v>58</v>
      </c>
      <c r="C196" s="11" t="n">
        <f aca="false">LOOKUP(B196,{0,60,80,90},{0;60;110;150})</f>
        <v>0</v>
      </c>
      <c r="D196" s="11" t="n">
        <f aca="false">SUM(FREQUENCY(B196,{60,80,90}-1%)*{0;60;110;150})</f>
        <v>0</v>
      </c>
      <c r="E196" s="11" t="n">
        <f aca="false">IF(B196&gt;=90,150,IF(B196&gt;=80,110,IF(B196&gt;=60,60,0)))</f>
        <v>0</v>
      </c>
      <c r="F196" s="11" t="n">
        <f aca="false">VLOOKUP(B196,{0,0;60,60;80,110;90,150},2)</f>
        <v>0</v>
      </c>
      <c r="G196" s="11" t="n">
        <f aca="false">INDEX({0,60,110,150},MATCH(B196,{0,60,80,90}))</f>
        <v>0</v>
      </c>
      <c r="H196" s="11" t="n">
        <f aca="false">INDEX({0,60,110,150},SUM(N(B196&gt;={90,80,60,0})))</f>
        <v>0</v>
      </c>
      <c r="I196" s="11" t="n">
        <f aca="false">MAX((B196&gt;{59,79,89})*{6,11,15})*10</f>
        <v>0</v>
      </c>
    </row>
    <row r="197" customFormat="false" ht="15" hidden="false" customHeight="false" outlineLevel="0" collapsed="false">
      <c r="A197" s="16" t="s">
        <v>200</v>
      </c>
      <c r="B197" s="17" t="n">
        <v>58</v>
      </c>
      <c r="C197" s="11" t="n">
        <f aca="false">LOOKUP(B197,{0,60,80,90},{0;60;110;150})</f>
        <v>0</v>
      </c>
      <c r="D197" s="11" t="n">
        <f aca="false">SUM(FREQUENCY(B197,{60,80,90}-1%)*{0;60;110;150})</f>
        <v>0</v>
      </c>
      <c r="E197" s="11" t="n">
        <f aca="false">IF(B197&gt;=90,150,IF(B197&gt;=80,110,IF(B197&gt;=60,60,0)))</f>
        <v>0</v>
      </c>
      <c r="F197" s="11" t="n">
        <f aca="false">VLOOKUP(B197,{0,0;60,60;80,110;90,150},2)</f>
        <v>0</v>
      </c>
      <c r="G197" s="11" t="n">
        <f aca="false">INDEX({0,60,110,150},MATCH(B197,{0,60,80,90}))</f>
        <v>0</v>
      </c>
      <c r="H197" s="11" t="n">
        <f aca="false">INDEX({0,60,110,150},SUM(N(B197&gt;={90,80,60,0})))</f>
        <v>0</v>
      </c>
      <c r="I197" s="11" t="n">
        <f aca="false">MAX((B197&gt;{59,79,89})*{6,11,15})*10</f>
        <v>0</v>
      </c>
    </row>
    <row r="198" customFormat="false" ht="15" hidden="false" customHeight="false" outlineLevel="0" collapsed="false">
      <c r="A198" s="12" t="s">
        <v>201</v>
      </c>
      <c r="B198" s="2" t="n">
        <v>58</v>
      </c>
      <c r="C198" s="11" t="n">
        <f aca="false">LOOKUP(B198,{0,60,80,90},{0;60;110;150})</f>
        <v>0</v>
      </c>
      <c r="D198" s="11" t="n">
        <f aca="false">SUM(FREQUENCY(B198,{60,80,90}-1%)*{0;60;110;150})</f>
        <v>0</v>
      </c>
      <c r="E198" s="11" t="n">
        <f aca="false">IF(B198&gt;=90,150,IF(B198&gt;=80,110,IF(B198&gt;=60,60,0)))</f>
        <v>0</v>
      </c>
      <c r="F198" s="11" t="n">
        <f aca="false">VLOOKUP(B198,{0,0;60,60;80,110;90,150},2)</f>
        <v>0</v>
      </c>
      <c r="G198" s="11" t="n">
        <f aca="false">INDEX({0,60,110,150},MATCH(B198,{0,60,80,90}))</f>
        <v>0</v>
      </c>
      <c r="H198" s="11" t="n">
        <f aca="false">INDEX({0,60,110,150},SUM(N(B198&gt;={90,80,60,0})))</f>
        <v>0</v>
      </c>
      <c r="I198" s="11" t="n">
        <f aca="false">MAX((B198&gt;{59,79,89})*{6,11,15})*10</f>
        <v>0</v>
      </c>
    </row>
    <row r="199" customFormat="false" ht="15" hidden="false" customHeight="false" outlineLevel="0" collapsed="false">
      <c r="A199" s="14" t="s">
        <v>202</v>
      </c>
      <c r="B199" s="15" t="n">
        <v>58</v>
      </c>
      <c r="C199" s="11" t="n">
        <f aca="false">LOOKUP(B199,{0,60,80,90},{0;60;110;150})</f>
        <v>0</v>
      </c>
      <c r="D199" s="11" t="n">
        <f aca="false">SUM(FREQUENCY(B199,{60,80,90}-1%)*{0;60;110;150})</f>
        <v>0</v>
      </c>
      <c r="E199" s="11" t="n">
        <f aca="false">IF(B199&gt;=90,150,IF(B199&gt;=80,110,IF(B199&gt;=60,60,0)))</f>
        <v>0</v>
      </c>
      <c r="F199" s="11" t="n">
        <f aca="false">VLOOKUP(B199,{0,0;60,60;80,110;90,150},2)</f>
        <v>0</v>
      </c>
      <c r="G199" s="11" t="n">
        <f aca="false">INDEX({0,60,110,150},MATCH(B199,{0,60,80,90}))</f>
        <v>0</v>
      </c>
      <c r="H199" s="11" t="n">
        <f aca="false">INDEX({0,60,110,150},SUM(N(B199&gt;={90,80,60,0})))</f>
        <v>0</v>
      </c>
      <c r="I199" s="11" t="n">
        <f aca="false">MAX((B199&gt;{59,79,89})*{6,11,15})*10</f>
        <v>0</v>
      </c>
    </row>
    <row r="200" customFormat="false" ht="15" hidden="false" customHeight="false" outlineLevel="0" collapsed="false">
      <c r="A200" s="12" t="s">
        <v>203</v>
      </c>
      <c r="B200" s="2" t="n">
        <v>58</v>
      </c>
      <c r="C200" s="11" t="n">
        <f aca="false">LOOKUP(B200,{0,60,80,90},{0;60;110;150})</f>
        <v>0</v>
      </c>
      <c r="D200" s="11" t="n">
        <f aca="false">SUM(FREQUENCY(B200,{60,80,90}-1%)*{0;60;110;150})</f>
        <v>0</v>
      </c>
      <c r="E200" s="11" t="n">
        <f aca="false">IF(B200&gt;=90,150,IF(B200&gt;=80,110,IF(B200&gt;=60,60,0)))</f>
        <v>0</v>
      </c>
      <c r="F200" s="11" t="n">
        <f aca="false">VLOOKUP(B200,{0,0;60,60;80,110;90,150},2)</f>
        <v>0</v>
      </c>
      <c r="G200" s="11" t="n">
        <f aca="false">INDEX({0,60,110,150},MATCH(B200,{0,60,80,90}))</f>
        <v>0</v>
      </c>
      <c r="H200" s="11" t="n">
        <f aca="false">INDEX({0,60,110,150},SUM(N(B200&gt;={90,80,60,0})))</f>
        <v>0</v>
      </c>
      <c r="I200" s="11" t="n">
        <f aca="false">MAX((B200&gt;{59,79,89})*{6,11,15})*10</f>
        <v>0</v>
      </c>
    </row>
    <row r="201" customFormat="false" ht="15" hidden="false" customHeight="false" outlineLevel="0" collapsed="false">
      <c r="A201" s="12" t="s">
        <v>204</v>
      </c>
      <c r="B201" s="2" t="n">
        <v>59</v>
      </c>
      <c r="C201" s="11" t="n">
        <f aca="false">LOOKUP(B201,{0,60,80,90},{0;60;110;150})</f>
        <v>0</v>
      </c>
      <c r="D201" s="11" t="n">
        <f aca="false">SUM(FREQUENCY(B201,{60,80,90}-1%)*{0;60;110;150})</f>
        <v>0</v>
      </c>
      <c r="E201" s="11" t="n">
        <f aca="false">IF(B201&gt;=90,150,IF(B201&gt;=80,110,IF(B201&gt;=60,60,0)))</f>
        <v>0</v>
      </c>
      <c r="F201" s="11" t="n">
        <f aca="false">VLOOKUP(B201,{0,0;60,60;80,110;90,150},2)</f>
        <v>0</v>
      </c>
      <c r="G201" s="11" t="n">
        <f aca="false">INDEX({0,60,110,150},MATCH(B201,{0,60,80,90}))</f>
        <v>0</v>
      </c>
      <c r="H201" s="11" t="n">
        <f aca="false">INDEX({0,60,110,150},SUM(N(B201&gt;={90,80,60,0})))</f>
        <v>0</v>
      </c>
      <c r="I201" s="11" t="n">
        <f aca="false">MAX((B201&gt;{59,79,89})*{6,11,15})*10</f>
        <v>0</v>
      </c>
    </row>
    <row r="202" customFormat="false" ht="15" hidden="false" customHeight="false" outlineLevel="0" collapsed="false">
      <c r="A202" s="16" t="s">
        <v>205</v>
      </c>
      <c r="B202" s="17" t="n">
        <v>59</v>
      </c>
      <c r="C202" s="11" t="n">
        <f aca="false">LOOKUP(B202,{0,60,80,90},{0;60;110;150})</f>
        <v>0</v>
      </c>
      <c r="D202" s="11" t="n">
        <f aca="false">SUM(FREQUENCY(B202,{60,80,90}-1%)*{0;60;110;150})</f>
        <v>0</v>
      </c>
      <c r="E202" s="11" t="n">
        <f aca="false">IF(B202&gt;=90,150,IF(B202&gt;=80,110,IF(B202&gt;=60,60,0)))</f>
        <v>0</v>
      </c>
      <c r="F202" s="11" t="n">
        <f aca="false">VLOOKUP(B202,{0,0;60,60;80,110;90,150},2)</f>
        <v>0</v>
      </c>
      <c r="G202" s="11" t="n">
        <f aca="false">INDEX({0,60,110,150},MATCH(B202,{0,60,80,90}))</f>
        <v>0</v>
      </c>
      <c r="H202" s="11" t="n">
        <f aca="false">INDEX({0,60,110,150},SUM(N(B202&gt;={90,80,60,0})))</f>
        <v>0</v>
      </c>
      <c r="I202" s="11" t="n">
        <f aca="false">MAX((B202&gt;{59,79,89})*{6,11,15})*10</f>
        <v>0</v>
      </c>
    </row>
    <row r="203" customFormat="false" ht="15" hidden="false" customHeight="false" outlineLevel="0" collapsed="false">
      <c r="A203" s="12" t="s">
        <v>206</v>
      </c>
      <c r="B203" s="2" t="n">
        <v>59</v>
      </c>
      <c r="C203" s="11" t="n">
        <f aca="false">LOOKUP(B203,{0,60,80,90},{0;60;110;150})</f>
        <v>0</v>
      </c>
      <c r="D203" s="11" t="n">
        <f aca="false">SUM(FREQUENCY(B203,{60,80,90}-1%)*{0;60;110;150})</f>
        <v>0</v>
      </c>
      <c r="E203" s="11" t="n">
        <f aca="false">IF(B203&gt;=90,150,IF(B203&gt;=80,110,IF(B203&gt;=60,60,0)))</f>
        <v>0</v>
      </c>
      <c r="F203" s="11" t="n">
        <f aca="false">VLOOKUP(B203,{0,0;60,60;80,110;90,150},2)</f>
        <v>0</v>
      </c>
      <c r="G203" s="11" t="n">
        <f aca="false">INDEX({0,60,110,150},MATCH(B203,{0,60,80,90}))</f>
        <v>0</v>
      </c>
      <c r="H203" s="11" t="n">
        <f aca="false">INDEX({0,60,110,150},SUM(N(B203&gt;={90,80,60,0})))</f>
        <v>0</v>
      </c>
      <c r="I203" s="11" t="n">
        <f aca="false">MAX((B203&gt;{59,79,89})*{6,11,15})*10</f>
        <v>0</v>
      </c>
    </row>
    <row r="204" customFormat="false" ht="15" hidden="false" customHeight="false" outlineLevel="0" collapsed="false">
      <c r="A204" s="12" t="s">
        <v>207</v>
      </c>
      <c r="B204" s="2" t="n">
        <v>59</v>
      </c>
      <c r="C204" s="11" t="n">
        <f aca="false">LOOKUP(B204,{0,60,80,90},{0;60;110;150})</f>
        <v>0</v>
      </c>
      <c r="D204" s="11" t="n">
        <f aca="false">SUM(FREQUENCY(B204,{60,80,90}-1%)*{0;60;110;150})</f>
        <v>0</v>
      </c>
      <c r="E204" s="11" t="n">
        <f aca="false">IF(B204&gt;=90,150,IF(B204&gt;=80,110,IF(B204&gt;=60,60,0)))</f>
        <v>0</v>
      </c>
      <c r="F204" s="11" t="n">
        <f aca="false">VLOOKUP(B204,{0,0;60,60;80,110;90,150},2)</f>
        <v>0</v>
      </c>
      <c r="G204" s="11" t="n">
        <f aca="false">INDEX({0,60,110,150},MATCH(B204,{0,60,80,90}))</f>
        <v>0</v>
      </c>
      <c r="H204" s="11" t="n">
        <f aca="false">INDEX({0,60,110,150},SUM(N(B204&gt;={90,80,60,0})))</f>
        <v>0</v>
      </c>
      <c r="I204" s="11" t="n">
        <f aca="false">MAX((B204&gt;{59,79,89})*{6,11,15})*10</f>
        <v>0</v>
      </c>
    </row>
    <row r="205" customFormat="false" ht="15" hidden="false" customHeight="false" outlineLevel="0" collapsed="false">
      <c r="A205" s="12" t="s">
        <v>208</v>
      </c>
      <c r="B205" s="2" t="n">
        <v>59</v>
      </c>
      <c r="C205" s="11" t="n">
        <f aca="false">LOOKUP(B205,{0,60,80,90},{0;60;110;150})</f>
        <v>0</v>
      </c>
      <c r="D205" s="11" t="n">
        <f aca="false">SUM(FREQUENCY(B205,{60,80,90}-1%)*{0;60;110;150})</f>
        <v>0</v>
      </c>
      <c r="E205" s="11" t="n">
        <f aca="false">IF(B205&gt;=90,150,IF(B205&gt;=80,110,IF(B205&gt;=60,60,0)))</f>
        <v>0</v>
      </c>
      <c r="F205" s="11" t="n">
        <f aca="false">VLOOKUP(B205,{0,0;60,60;80,110;90,150},2)</f>
        <v>0</v>
      </c>
      <c r="G205" s="11" t="n">
        <f aca="false">INDEX({0,60,110,150},MATCH(B205,{0,60,80,90}))</f>
        <v>0</v>
      </c>
      <c r="H205" s="11" t="n">
        <f aca="false">INDEX({0,60,110,150},SUM(N(B205&gt;={90,80,60,0})))</f>
        <v>0</v>
      </c>
      <c r="I205" s="11" t="n">
        <f aca="false">MAX((B205&gt;{59,79,89})*{6,11,15})*10</f>
        <v>0</v>
      </c>
    </row>
    <row r="206" customFormat="false" ht="15" hidden="false" customHeight="false" outlineLevel="0" collapsed="false">
      <c r="A206" s="12" t="s">
        <v>209</v>
      </c>
      <c r="B206" s="2" t="n">
        <v>59</v>
      </c>
      <c r="C206" s="11" t="n">
        <f aca="false">LOOKUP(B206,{0,60,80,90},{0;60;110;150})</f>
        <v>0</v>
      </c>
      <c r="D206" s="11" t="n">
        <f aca="false">SUM(FREQUENCY(B206,{60,80,90}-1%)*{0;60;110;150})</f>
        <v>0</v>
      </c>
      <c r="E206" s="11" t="n">
        <f aca="false">IF(B206&gt;=90,150,IF(B206&gt;=80,110,IF(B206&gt;=60,60,0)))</f>
        <v>0</v>
      </c>
      <c r="F206" s="11" t="n">
        <f aca="false">VLOOKUP(B206,{0,0;60,60;80,110;90,150},2)</f>
        <v>0</v>
      </c>
      <c r="G206" s="11" t="n">
        <f aca="false">INDEX({0,60,110,150},MATCH(B206,{0,60,80,90}))</f>
        <v>0</v>
      </c>
      <c r="H206" s="11" t="n">
        <f aca="false">INDEX({0,60,110,150},SUM(N(B206&gt;={90,80,60,0})))</f>
        <v>0</v>
      </c>
      <c r="I206" s="11" t="n">
        <f aca="false">MAX((B206&gt;{59,79,89})*{6,11,15})*10</f>
        <v>0</v>
      </c>
    </row>
    <row r="207" customFormat="false" ht="15" hidden="false" customHeight="false" outlineLevel="0" collapsed="false">
      <c r="A207" s="12" t="s">
        <v>210</v>
      </c>
      <c r="B207" s="2" t="n">
        <v>59</v>
      </c>
      <c r="C207" s="11" t="n">
        <f aca="false">LOOKUP(B207,{0,60,80,90},{0;60;110;150})</f>
        <v>0</v>
      </c>
      <c r="D207" s="11" t="n">
        <f aca="false">SUM(FREQUENCY(B207,{60,80,90}-1%)*{0;60;110;150})</f>
        <v>0</v>
      </c>
      <c r="E207" s="11" t="n">
        <f aca="false">IF(B207&gt;=90,150,IF(B207&gt;=80,110,IF(B207&gt;=60,60,0)))</f>
        <v>0</v>
      </c>
      <c r="F207" s="11" t="n">
        <f aca="false">VLOOKUP(B207,{0,0;60,60;80,110;90,150},2)</f>
        <v>0</v>
      </c>
      <c r="G207" s="11" t="n">
        <f aca="false">INDEX({0,60,110,150},MATCH(B207,{0,60,80,90}))</f>
        <v>0</v>
      </c>
      <c r="H207" s="11" t="n">
        <f aca="false">INDEX({0,60,110,150},SUM(N(B207&gt;={90,80,60,0})))</f>
        <v>0</v>
      </c>
      <c r="I207" s="11" t="n">
        <f aca="false">MAX((B207&gt;{59,79,89})*{6,11,15})*10</f>
        <v>0</v>
      </c>
    </row>
    <row r="208" customFormat="false" ht="15" hidden="false" customHeight="false" outlineLevel="0" collapsed="false">
      <c r="A208" s="12" t="s">
        <v>211</v>
      </c>
      <c r="B208" s="2" t="n">
        <v>60</v>
      </c>
      <c r="C208" s="11" t="e">
        <f aca="false">LOOKUP(B208,{0,60,80,90},{0;60;110;150})</f>
        <v>#N/A</v>
      </c>
      <c r="D208" s="11" t="n">
        <f aca="false">SUM(FREQUENCY(B208,{60,80,90}-1%)*{0;60;110;150})</f>
        <v>60</v>
      </c>
      <c r="E208" s="11" t="n">
        <f aca="false">IF(B208&gt;=90,150,IF(B208&gt;=80,110,IF(B208&gt;=60,60,0)))</f>
        <v>60</v>
      </c>
      <c r="F208" s="11" t="n">
        <f aca="false">VLOOKUP(B208,{0,0;60,60;80,110;90,150},2)</f>
        <v>60</v>
      </c>
      <c r="G208" s="11" t="n">
        <f aca="false">INDEX({0,60,110,150},MATCH(B208,{0,60,80,90}))</f>
        <v>60</v>
      </c>
      <c r="H208" s="11" t="n">
        <f aca="false">INDEX({0,60,110,150},SUM(N(B208&gt;={90,80,60,0})))</f>
        <v>60</v>
      </c>
      <c r="I208" s="11" t="n">
        <f aca="false">MAX((B208&gt;{59,79,89})*{6,11,15})*10</f>
        <v>60</v>
      </c>
    </row>
    <row r="209" customFormat="false" ht="15" hidden="false" customHeight="false" outlineLevel="0" collapsed="false">
      <c r="A209" s="12" t="s">
        <v>212</v>
      </c>
      <c r="B209" s="2" t="n">
        <v>60</v>
      </c>
      <c r="C209" s="11" t="e">
        <f aca="false">LOOKUP(B209,{0,60,80,90},{0;60;110;150})</f>
        <v>#N/A</v>
      </c>
      <c r="D209" s="11" t="n">
        <f aca="false">SUM(FREQUENCY(B209,{60,80,90}-1%)*{0;60;110;150})</f>
        <v>60</v>
      </c>
      <c r="E209" s="11" t="n">
        <f aca="false">IF(B209&gt;=90,150,IF(B209&gt;=80,110,IF(B209&gt;=60,60,0)))</f>
        <v>60</v>
      </c>
      <c r="F209" s="11" t="n">
        <f aca="false">VLOOKUP(B209,{0,0;60,60;80,110;90,150},2)</f>
        <v>60</v>
      </c>
      <c r="G209" s="11" t="n">
        <f aca="false">INDEX({0,60,110,150},MATCH(B209,{0,60,80,90}))</f>
        <v>60</v>
      </c>
      <c r="H209" s="11" t="n">
        <f aca="false">INDEX({0,60,110,150},SUM(N(B209&gt;={90,80,60,0})))</f>
        <v>60</v>
      </c>
      <c r="I209" s="11" t="n">
        <f aca="false">MAX((B209&gt;{59,79,89})*{6,11,15})*10</f>
        <v>60</v>
      </c>
    </row>
    <row r="210" customFormat="false" ht="15" hidden="false" customHeight="false" outlineLevel="0" collapsed="false">
      <c r="A210" s="16" t="s">
        <v>213</v>
      </c>
      <c r="B210" s="17" t="n">
        <v>60</v>
      </c>
      <c r="C210" s="11" t="e">
        <f aca="false">LOOKUP(B210,{0,60,80,90},{0;60;110;150})</f>
        <v>#N/A</v>
      </c>
      <c r="D210" s="11" t="n">
        <f aca="false">SUM(FREQUENCY(B210,{60,80,90}-1%)*{0;60;110;150})</f>
        <v>60</v>
      </c>
      <c r="E210" s="11" t="n">
        <f aca="false">IF(B210&gt;=90,150,IF(B210&gt;=80,110,IF(B210&gt;=60,60,0)))</f>
        <v>60</v>
      </c>
      <c r="F210" s="11" t="n">
        <f aca="false">VLOOKUP(B210,{0,0;60,60;80,110;90,150},2)</f>
        <v>60</v>
      </c>
      <c r="G210" s="11" t="n">
        <f aca="false">INDEX({0,60,110,150},MATCH(B210,{0,60,80,90}))</f>
        <v>60</v>
      </c>
      <c r="H210" s="11" t="n">
        <f aca="false">INDEX({0,60,110,150},SUM(N(B210&gt;={90,80,60,0})))</f>
        <v>60</v>
      </c>
      <c r="I210" s="11" t="n">
        <f aca="false">MAX((B210&gt;{59,79,89})*{6,11,15})*10</f>
        <v>60</v>
      </c>
    </row>
    <row r="211" customFormat="false" ht="15" hidden="false" customHeight="false" outlineLevel="0" collapsed="false">
      <c r="A211" s="12" t="s">
        <v>214</v>
      </c>
      <c r="B211" s="2" t="n">
        <v>60</v>
      </c>
      <c r="C211" s="11" t="e">
        <f aca="false">LOOKUP(B211,{0,60,80,90},{0;60;110;150})</f>
        <v>#N/A</v>
      </c>
      <c r="D211" s="11" t="n">
        <f aca="false">SUM(FREQUENCY(B211,{60,80,90}-1%)*{0;60;110;150})</f>
        <v>60</v>
      </c>
      <c r="E211" s="11" t="n">
        <f aca="false">IF(B211&gt;=90,150,IF(B211&gt;=80,110,IF(B211&gt;=60,60,0)))</f>
        <v>60</v>
      </c>
      <c r="F211" s="11" t="n">
        <f aca="false">VLOOKUP(B211,{0,0;60,60;80,110;90,150},2)</f>
        <v>60</v>
      </c>
      <c r="G211" s="11" t="n">
        <f aca="false">INDEX({0,60,110,150},MATCH(B211,{0,60,80,90}))</f>
        <v>60</v>
      </c>
      <c r="H211" s="11" t="n">
        <f aca="false">INDEX({0,60,110,150},SUM(N(B211&gt;={90,80,60,0})))</f>
        <v>60</v>
      </c>
      <c r="I211" s="11" t="n">
        <f aca="false">MAX((B211&gt;{59,79,89})*{6,11,15})*10</f>
        <v>60</v>
      </c>
    </row>
    <row r="212" customFormat="false" ht="15" hidden="false" customHeight="false" outlineLevel="0" collapsed="false">
      <c r="A212" s="14" t="s">
        <v>215</v>
      </c>
      <c r="B212" s="15" t="n">
        <v>60</v>
      </c>
      <c r="C212" s="11" t="e">
        <f aca="false">LOOKUP(B212,{0,60,80,90},{0;60;110;150})</f>
        <v>#N/A</v>
      </c>
      <c r="D212" s="11" t="n">
        <f aca="false">SUM(FREQUENCY(B212,{60,80,90}-1%)*{0;60;110;150})</f>
        <v>60</v>
      </c>
      <c r="E212" s="11" t="n">
        <f aca="false">IF(B212&gt;=90,150,IF(B212&gt;=80,110,IF(B212&gt;=60,60,0)))</f>
        <v>60</v>
      </c>
      <c r="F212" s="11" t="n">
        <f aca="false">VLOOKUP(B212,{0,0;60,60;80,110;90,150},2)</f>
        <v>60</v>
      </c>
      <c r="G212" s="11" t="n">
        <f aca="false">INDEX({0,60,110,150},MATCH(B212,{0,60,80,90}))</f>
        <v>60</v>
      </c>
      <c r="H212" s="11" t="n">
        <f aca="false">INDEX({0,60,110,150},SUM(N(B212&gt;={90,80,60,0})))</f>
        <v>60</v>
      </c>
      <c r="I212" s="11" t="n">
        <f aca="false">MAX((B212&gt;{59,79,89})*{6,11,15})*10</f>
        <v>60</v>
      </c>
    </row>
    <row r="213" customFormat="false" ht="15" hidden="false" customHeight="false" outlineLevel="0" collapsed="false">
      <c r="A213" s="12" t="s">
        <v>216</v>
      </c>
      <c r="B213" s="2" t="n">
        <v>60</v>
      </c>
      <c r="C213" s="11" t="e">
        <f aca="false">LOOKUP(B213,{0,60,80,90},{0;60;110;150})</f>
        <v>#N/A</v>
      </c>
      <c r="D213" s="11" t="n">
        <f aca="false">SUM(FREQUENCY(B213,{60,80,90}-1%)*{0;60;110;150})</f>
        <v>60</v>
      </c>
      <c r="E213" s="11" t="n">
        <f aca="false">IF(B213&gt;=90,150,IF(B213&gt;=80,110,IF(B213&gt;=60,60,0)))</f>
        <v>60</v>
      </c>
      <c r="F213" s="11" t="n">
        <f aca="false">VLOOKUP(B213,{0,0;60,60;80,110;90,150},2)</f>
        <v>60</v>
      </c>
      <c r="G213" s="11" t="n">
        <f aca="false">INDEX({0,60,110,150},MATCH(B213,{0,60,80,90}))</f>
        <v>60</v>
      </c>
      <c r="H213" s="11" t="n">
        <f aca="false">INDEX({0,60,110,150},SUM(N(B213&gt;={90,80,60,0})))</f>
        <v>60</v>
      </c>
      <c r="I213" s="11" t="n">
        <f aca="false">MAX((B213&gt;{59,79,89})*{6,11,15})*10</f>
        <v>60</v>
      </c>
    </row>
    <row r="214" customFormat="false" ht="15" hidden="false" customHeight="false" outlineLevel="0" collapsed="false">
      <c r="A214" s="16" t="s">
        <v>217</v>
      </c>
      <c r="B214" s="17" t="n">
        <v>61</v>
      </c>
      <c r="C214" s="11" t="e">
        <f aca="false">LOOKUP(B214,{0,60,80,90},{0;60;110;150})</f>
        <v>#N/A</v>
      </c>
      <c r="D214" s="11" t="n">
        <f aca="false">SUM(FREQUENCY(B214,{60,80,90}-1%)*{0;60;110;150})</f>
        <v>60</v>
      </c>
      <c r="E214" s="11" t="n">
        <f aca="false">IF(B214&gt;=90,150,IF(B214&gt;=80,110,IF(B214&gt;=60,60,0)))</f>
        <v>60</v>
      </c>
      <c r="F214" s="11" t="n">
        <f aca="false">VLOOKUP(B214,{0,0;60,60;80,110;90,150},2)</f>
        <v>60</v>
      </c>
      <c r="G214" s="11" t="n">
        <f aca="false">INDEX({0,60,110,150},MATCH(B214,{0,60,80,90}))</f>
        <v>60</v>
      </c>
      <c r="H214" s="11" t="n">
        <f aca="false">INDEX({0,60,110,150},SUM(N(B214&gt;={90,80,60,0})))</f>
        <v>60</v>
      </c>
      <c r="I214" s="11" t="n">
        <f aca="false">MAX((B214&gt;{59,79,89})*{6,11,15})*10</f>
        <v>60</v>
      </c>
    </row>
    <row r="215" customFormat="false" ht="15" hidden="false" customHeight="false" outlineLevel="0" collapsed="false">
      <c r="A215" s="12" t="s">
        <v>218</v>
      </c>
      <c r="B215" s="2" t="n">
        <v>61</v>
      </c>
      <c r="C215" s="11" t="e">
        <f aca="false">LOOKUP(B215,{0,60,80,90},{0;60;110;150})</f>
        <v>#N/A</v>
      </c>
      <c r="D215" s="11" t="n">
        <f aca="false">SUM(FREQUENCY(B215,{60,80,90}-1%)*{0;60;110;150})</f>
        <v>60</v>
      </c>
      <c r="E215" s="11" t="n">
        <f aca="false">IF(B215&gt;=90,150,IF(B215&gt;=80,110,IF(B215&gt;=60,60,0)))</f>
        <v>60</v>
      </c>
      <c r="F215" s="11" t="n">
        <f aca="false">VLOOKUP(B215,{0,0;60,60;80,110;90,150},2)</f>
        <v>60</v>
      </c>
      <c r="G215" s="11" t="n">
        <f aca="false">INDEX({0,60,110,150},MATCH(B215,{0,60,80,90}))</f>
        <v>60</v>
      </c>
      <c r="H215" s="11" t="n">
        <f aca="false">INDEX({0,60,110,150},SUM(N(B215&gt;={90,80,60,0})))</f>
        <v>60</v>
      </c>
      <c r="I215" s="11" t="n">
        <f aca="false">MAX((B215&gt;{59,79,89})*{6,11,15})*10</f>
        <v>60</v>
      </c>
    </row>
    <row r="216" customFormat="false" ht="15" hidden="false" customHeight="false" outlineLevel="0" collapsed="false">
      <c r="A216" s="12" t="s">
        <v>100</v>
      </c>
      <c r="B216" s="2" t="n">
        <v>61</v>
      </c>
      <c r="C216" s="11" t="e">
        <f aca="false">LOOKUP(B216,{0,60,80,90},{0;60;110;150})</f>
        <v>#N/A</v>
      </c>
      <c r="D216" s="11" t="n">
        <f aca="false">SUM(FREQUENCY(B216,{60,80,90}-1%)*{0;60;110;150})</f>
        <v>60</v>
      </c>
      <c r="E216" s="11" t="n">
        <f aca="false">IF(B216&gt;=90,150,IF(B216&gt;=80,110,IF(B216&gt;=60,60,0)))</f>
        <v>60</v>
      </c>
      <c r="F216" s="11" t="n">
        <f aca="false">VLOOKUP(B216,{0,0;60,60;80,110;90,150},2)</f>
        <v>60</v>
      </c>
      <c r="G216" s="11" t="n">
        <f aca="false">INDEX({0,60,110,150},MATCH(B216,{0,60,80,90}))</f>
        <v>60</v>
      </c>
      <c r="H216" s="11" t="n">
        <f aca="false">INDEX({0,60,110,150},SUM(N(B216&gt;={90,80,60,0})))</f>
        <v>60</v>
      </c>
      <c r="I216" s="11" t="n">
        <f aca="false">MAX((B216&gt;{59,79,89})*{6,11,15})*10</f>
        <v>60</v>
      </c>
    </row>
    <row r="217" customFormat="false" ht="15" hidden="false" customHeight="false" outlineLevel="0" collapsed="false">
      <c r="A217" s="16" t="s">
        <v>219</v>
      </c>
      <c r="B217" s="17" t="n">
        <v>63</v>
      </c>
      <c r="C217" s="11" t="e">
        <f aca="false">LOOKUP(B217,{0,60,80,90},{0;60;110;150})</f>
        <v>#N/A</v>
      </c>
      <c r="D217" s="11" t="n">
        <f aca="false">SUM(FREQUENCY(B217,{60,80,90}-1%)*{0;60;110;150})</f>
        <v>60</v>
      </c>
      <c r="E217" s="11" t="n">
        <f aca="false">IF(B217&gt;=90,150,IF(B217&gt;=80,110,IF(B217&gt;=60,60,0)))</f>
        <v>60</v>
      </c>
      <c r="F217" s="11" t="n">
        <f aca="false">VLOOKUP(B217,{0,0;60,60;80,110;90,150},2)</f>
        <v>60</v>
      </c>
      <c r="G217" s="11" t="n">
        <f aca="false">INDEX({0,60,110,150},MATCH(B217,{0,60,80,90}))</f>
        <v>60</v>
      </c>
      <c r="H217" s="11" t="n">
        <f aca="false">INDEX({0,60,110,150},SUM(N(B217&gt;={90,80,60,0})))</f>
        <v>60</v>
      </c>
      <c r="I217" s="11" t="n">
        <f aca="false">MAX((B217&gt;{59,79,89})*{6,11,15})*10</f>
        <v>60</v>
      </c>
    </row>
    <row r="218" customFormat="false" ht="15" hidden="false" customHeight="false" outlineLevel="0" collapsed="false">
      <c r="A218" s="16" t="s">
        <v>220</v>
      </c>
      <c r="B218" s="17" t="n">
        <v>64</v>
      </c>
      <c r="C218" s="11" t="e">
        <f aca="false">LOOKUP(B218,{0,60,80,90},{0;60;110;150})</f>
        <v>#N/A</v>
      </c>
      <c r="D218" s="11" t="n">
        <f aca="false">SUM(FREQUENCY(B218,{60,80,90}-1%)*{0;60;110;150})</f>
        <v>60</v>
      </c>
      <c r="E218" s="11" t="n">
        <f aca="false">IF(B218&gt;=90,150,IF(B218&gt;=80,110,IF(B218&gt;=60,60,0)))</f>
        <v>60</v>
      </c>
      <c r="F218" s="11" t="n">
        <f aca="false">VLOOKUP(B218,{0,0;60,60;80,110;90,150},2)</f>
        <v>60</v>
      </c>
      <c r="G218" s="11" t="n">
        <f aca="false">INDEX({0,60,110,150},MATCH(B218,{0,60,80,90}))</f>
        <v>60</v>
      </c>
      <c r="H218" s="11" t="n">
        <f aca="false">INDEX({0,60,110,150},SUM(N(B218&gt;={90,80,60,0})))</f>
        <v>60</v>
      </c>
      <c r="I218" s="11" t="n">
        <f aca="false">MAX((B218&gt;{59,79,89})*{6,11,15})*10</f>
        <v>60</v>
      </c>
    </row>
    <row r="219" customFormat="false" ht="15" hidden="false" customHeight="false" outlineLevel="0" collapsed="false">
      <c r="A219" s="13" t="s">
        <v>221</v>
      </c>
      <c r="B219" s="2" t="n">
        <v>66</v>
      </c>
      <c r="C219" s="11" t="e">
        <f aca="false">LOOKUP(B219,{0,60,80,90},{0;60;110;150})</f>
        <v>#N/A</v>
      </c>
      <c r="D219" s="11" t="n">
        <f aca="false">SUM(FREQUENCY(B219,{60,80,90}-1%)*{0;60;110;150})</f>
        <v>60</v>
      </c>
      <c r="E219" s="11" t="n">
        <f aca="false">IF(B219&gt;=90,150,IF(B219&gt;=80,110,IF(B219&gt;=60,60,0)))</f>
        <v>60</v>
      </c>
      <c r="F219" s="11" t="n">
        <f aca="false">VLOOKUP(B219,{0,0;60,60;80,110;90,150},2)</f>
        <v>60</v>
      </c>
      <c r="G219" s="11" t="n">
        <f aca="false">INDEX({0,60,110,150},MATCH(B219,{0,60,80,90}))</f>
        <v>60</v>
      </c>
      <c r="H219" s="11" t="n">
        <f aca="false">INDEX({0,60,110,150},SUM(N(B219&gt;={90,80,60,0})))</f>
        <v>60</v>
      </c>
      <c r="I219" s="11" t="n">
        <f aca="false">MAX((B219&gt;{59,79,89})*{6,11,15})*10</f>
        <v>60</v>
      </c>
    </row>
    <row r="220" customFormat="false" ht="15" hidden="false" customHeight="false" outlineLevel="0" collapsed="false">
      <c r="A220" s="16" t="s">
        <v>222</v>
      </c>
      <c r="B220" s="17" t="n">
        <v>68</v>
      </c>
      <c r="C220" s="11" t="e">
        <f aca="false">LOOKUP(B220,{0,60,80,90},{0;60;110;150})</f>
        <v>#N/A</v>
      </c>
      <c r="D220" s="11" t="n">
        <f aca="false">SUM(FREQUENCY(B220,{60,80,90}-1%)*{0;60;110;150})</f>
        <v>60</v>
      </c>
      <c r="E220" s="11" t="n">
        <f aca="false">IF(B220&gt;=90,150,IF(B220&gt;=80,110,IF(B220&gt;=60,60,0)))</f>
        <v>60</v>
      </c>
      <c r="F220" s="11" t="n">
        <f aca="false">VLOOKUP(B220,{0,0;60,60;80,110;90,150},2)</f>
        <v>60</v>
      </c>
      <c r="G220" s="11" t="n">
        <f aca="false">INDEX({0,60,110,150},MATCH(B220,{0,60,80,90}))</f>
        <v>60</v>
      </c>
      <c r="H220" s="11" t="n">
        <f aca="false">INDEX({0,60,110,150},SUM(N(B220&gt;={90,80,60,0})))</f>
        <v>60</v>
      </c>
      <c r="I220" s="11" t="n">
        <f aca="false">MAX((B220&gt;{59,79,89})*{6,11,15})*10</f>
        <v>60</v>
      </c>
    </row>
    <row r="221" customFormat="false" ht="15" hidden="false" customHeight="false" outlineLevel="0" collapsed="false">
      <c r="A221" s="13" t="s">
        <v>223</v>
      </c>
      <c r="B221" s="2" t="n">
        <v>18</v>
      </c>
      <c r="C221" s="11" t="n">
        <f aca="false">LOOKUP(B221,{0,60,80,90},{0;60;110;150})</f>
        <v>0</v>
      </c>
      <c r="D221" s="11" t="n">
        <f aca="false">SUM(FREQUENCY(B221,{60,80,90}-1%)*{0;60;110;150})</f>
        <v>0</v>
      </c>
      <c r="E221" s="11" t="n">
        <f aca="false">IF(B221&gt;=90,150,IF(B221&gt;=80,110,IF(B221&gt;=60,60,0)))</f>
        <v>0</v>
      </c>
      <c r="F221" s="11" t="n">
        <f aca="false">VLOOKUP(B221,{0,0;60,60;80,110;90,150},2)</f>
        <v>0</v>
      </c>
      <c r="G221" s="11" t="n">
        <f aca="false">INDEX({0,60,110,150},MATCH(B221,{0,60,80,90}))</f>
        <v>0</v>
      </c>
      <c r="H221" s="11" t="n">
        <f aca="false">INDEX({0,60,110,150},SUM(N(B221&gt;={90,80,60,0})))</f>
        <v>0</v>
      </c>
      <c r="I221" s="11" t="n">
        <f aca="false">MAX((B221&gt;{59,79,89})*{6,11,15})*10</f>
        <v>0</v>
      </c>
    </row>
    <row r="222" customFormat="false" ht="15" hidden="false" customHeight="false" outlineLevel="0" collapsed="false">
      <c r="A222" s="16" t="s">
        <v>224</v>
      </c>
      <c r="B222" s="17" t="n">
        <v>21</v>
      </c>
      <c r="C222" s="11" t="n">
        <f aca="false">LOOKUP(B222,{0,60,80,90},{0;60;110;150})</f>
        <v>0</v>
      </c>
      <c r="D222" s="11" t="n">
        <f aca="false">SUM(FREQUENCY(B222,{60,80,90}-1%)*{0;60;110;150})</f>
        <v>0</v>
      </c>
      <c r="E222" s="11" t="n">
        <f aca="false">IF(B222&gt;=90,150,IF(B222&gt;=80,110,IF(B222&gt;=60,60,0)))</f>
        <v>0</v>
      </c>
      <c r="F222" s="11" t="n">
        <f aca="false">VLOOKUP(B222,{0,0;60,60;80,110;90,150},2)</f>
        <v>0</v>
      </c>
      <c r="G222" s="11" t="n">
        <f aca="false">INDEX({0,60,110,150},MATCH(B222,{0,60,80,90}))</f>
        <v>0</v>
      </c>
      <c r="H222" s="11" t="n">
        <f aca="false">INDEX({0,60,110,150},SUM(N(B222&gt;={90,80,60,0})))</f>
        <v>0</v>
      </c>
      <c r="I222" s="11" t="n">
        <f aca="false">MAX((B222&gt;{59,79,89})*{6,11,15})*10</f>
        <v>0</v>
      </c>
    </row>
    <row r="223" customFormat="false" ht="15" hidden="false" customHeight="false" outlineLevel="0" collapsed="false">
      <c r="A223" s="14" t="s">
        <v>225</v>
      </c>
      <c r="B223" s="15" t="n">
        <v>23</v>
      </c>
      <c r="C223" s="11" t="n">
        <f aca="false">LOOKUP(B223,{0,60,80,90},{0;60;110;150})</f>
        <v>0</v>
      </c>
      <c r="D223" s="11" t="n">
        <f aca="false">SUM(FREQUENCY(B223,{60,80,90}-1%)*{0;60;110;150})</f>
        <v>0</v>
      </c>
      <c r="E223" s="11" t="n">
        <f aca="false">IF(B223&gt;=90,150,IF(B223&gt;=80,110,IF(B223&gt;=60,60,0)))</f>
        <v>0</v>
      </c>
      <c r="F223" s="11" t="n">
        <f aca="false">VLOOKUP(B223,{0,0;60,60;80,110;90,150},2)</f>
        <v>0</v>
      </c>
      <c r="G223" s="11" t="n">
        <f aca="false">INDEX({0,60,110,150},MATCH(B223,{0,60,80,90}))</f>
        <v>0</v>
      </c>
      <c r="H223" s="11" t="n">
        <f aca="false">INDEX({0,60,110,150},SUM(N(B223&gt;={90,80,60,0})))</f>
        <v>0</v>
      </c>
      <c r="I223" s="11" t="n">
        <f aca="false">MAX((B223&gt;{59,79,89})*{6,11,15})*10</f>
        <v>0</v>
      </c>
    </row>
    <row r="224" customFormat="false" ht="15" hidden="false" customHeight="false" outlineLevel="0" collapsed="false">
      <c r="A224" s="14" t="s">
        <v>226</v>
      </c>
      <c r="B224" s="15" t="n">
        <v>24</v>
      </c>
      <c r="C224" s="11" t="n">
        <f aca="false">LOOKUP(B224,{0,60,80,90},{0;60;110;150})</f>
        <v>0</v>
      </c>
      <c r="D224" s="11" t="n">
        <f aca="false">SUM(FREQUENCY(B224,{60,80,90}-1%)*{0;60;110;150})</f>
        <v>0</v>
      </c>
      <c r="E224" s="11" t="n">
        <f aca="false">IF(B224&gt;=90,150,IF(B224&gt;=80,110,IF(B224&gt;=60,60,0)))</f>
        <v>0</v>
      </c>
      <c r="F224" s="11" t="n">
        <f aca="false">VLOOKUP(B224,{0,0;60,60;80,110;90,150},2)</f>
        <v>0</v>
      </c>
      <c r="G224" s="11" t="n">
        <f aca="false">INDEX({0,60,110,150},MATCH(B224,{0,60,80,90}))</f>
        <v>0</v>
      </c>
      <c r="H224" s="11" t="n">
        <f aca="false">INDEX({0,60,110,150},SUM(N(B224&gt;={90,80,60,0})))</f>
        <v>0</v>
      </c>
      <c r="I224" s="11" t="n">
        <f aca="false">MAX((B224&gt;{59,79,89})*{6,11,15})*10</f>
        <v>0</v>
      </c>
    </row>
    <row r="225" customFormat="false" ht="15" hidden="false" customHeight="false" outlineLevel="0" collapsed="false">
      <c r="A225" s="16" t="s">
        <v>227</v>
      </c>
      <c r="B225" s="17" t="n">
        <v>25</v>
      </c>
      <c r="C225" s="11" t="n">
        <f aca="false">LOOKUP(B225,{0,60,80,90},{0;60;110;150})</f>
        <v>0</v>
      </c>
      <c r="D225" s="11" t="n">
        <f aca="false">SUM(FREQUENCY(B225,{60,80,90}-1%)*{0;60;110;150})</f>
        <v>0</v>
      </c>
      <c r="E225" s="11" t="n">
        <f aca="false">IF(B225&gt;=90,150,IF(B225&gt;=80,110,IF(B225&gt;=60,60,0)))</f>
        <v>0</v>
      </c>
      <c r="F225" s="11" t="n">
        <f aca="false">VLOOKUP(B225,{0,0;60,60;80,110;90,150},2)</f>
        <v>0</v>
      </c>
      <c r="G225" s="11" t="n">
        <f aca="false">INDEX({0,60,110,150},MATCH(B225,{0,60,80,90}))</f>
        <v>0</v>
      </c>
      <c r="H225" s="11" t="n">
        <f aca="false">INDEX({0,60,110,150},SUM(N(B225&gt;={90,80,60,0})))</f>
        <v>0</v>
      </c>
      <c r="I225" s="11" t="n">
        <f aca="false">MAX((B225&gt;{59,79,89})*{6,11,15})*10</f>
        <v>0</v>
      </c>
    </row>
    <row r="226" customFormat="false" ht="15" hidden="false" customHeight="false" outlineLevel="0" collapsed="false">
      <c r="A226" s="12" t="s">
        <v>228</v>
      </c>
      <c r="B226" s="2" t="n">
        <v>25</v>
      </c>
      <c r="C226" s="11" t="n">
        <f aca="false">LOOKUP(B226,{0,60,80,90},{0;60;110;150})</f>
        <v>0</v>
      </c>
      <c r="D226" s="11" t="n">
        <f aca="false">SUM(FREQUENCY(B226,{60,80,90}-1%)*{0;60;110;150})</f>
        <v>0</v>
      </c>
      <c r="E226" s="11" t="n">
        <f aca="false">IF(B226&gt;=90,150,IF(B226&gt;=80,110,IF(B226&gt;=60,60,0)))</f>
        <v>0</v>
      </c>
      <c r="F226" s="11" t="n">
        <f aca="false">VLOOKUP(B226,{0,0;60,60;80,110;90,150},2)</f>
        <v>0</v>
      </c>
      <c r="G226" s="11" t="n">
        <f aca="false">INDEX({0,60,110,150},MATCH(B226,{0,60,80,90}))</f>
        <v>0</v>
      </c>
      <c r="H226" s="11" t="n">
        <f aca="false">INDEX({0,60,110,150},SUM(N(B226&gt;={90,80,60,0})))</f>
        <v>0</v>
      </c>
      <c r="I226" s="11" t="n">
        <f aca="false">MAX((B226&gt;{59,79,89})*{6,11,15})*10</f>
        <v>0</v>
      </c>
    </row>
    <row r="227" customFormat="false" ht="15" hidden="false" customHeight="false" outlineLevel="0" collapsed="false">
      <c r="A227" s="12" t="s">
        <v>229</v>
      </c>
      <c r="B227" s="2" t="n">
        <v>25</v>
      </c>
      <c r="C227" s="11" t="n">
        <f aca="false">LOOKUP(B227,{0,60,80,90},{0;60;110;150})</f>
        <v>0</v>
      </c>
      <c r="D227" s="11" t="n">
        <f aca="false">SUM(FREQUENCY(B227,{60,80,90}-1%)*{0;60;110;150})</f>
        <v>0</v>
      </c>
      <c r="E227" s="11" t="n">
        <f aca="false">IF(B227&gt;=90,150,IF(B227&gt;=80,110,IF(B227&gt;=60,60,0)))</f>
        <v>0</v>
      </c>
      <c r="F227" s="11" t="n">
        <f aca="false">VLOOKUP(B227,{0,0;60,60;80,110;90,150},2)</f>
        <v>0</v>
      </c>
      <c r="G227" s="11" t="n">
        <f aca="false">INDEX({0,60,110,150},MATCH(B227,{0,60,80,90}))</f>
        <v>0</v>
      </c>
      <c r="H227" s="11" t="n">
        <f aca="false">INDEX({0,60,110,150},SUM(N(B227&gt;={90,80,60,0})))</f>
        <v>0</v>
      </c>
      <c r="I227" s="11" t="n">
        <f aca="false">MAX((B227&gt;{59,79,89})*{6,11,15})*10</f>
        <v>0</v>
      </c>
    </row>
    <row r="228" customFormat="false" ht="15" hidden="false" customHeight="false" outlineLevel="0" collapsed="false">
      <c r="A228" s="13" t="s">
        <v>230</v>
      </c>
      <c r="B228" s="2" t="n">
        <v>26</v>
      </c>
      <c r="C228" s="11" t="n">
        <f aca="false">LOOKUP(B228,{0,60,80,90},{0;60;110;150})</f>
        <v>0</v>
      </c>
      <c r="D228" s="11" t="n">
        <f aca="false">SUM(FREQUENCY(B228,{60,80,90}-1%)*{0;60;110;150})</f>
        <v>0</v>
      </c>
      <c r="E228" s="11" t="n">
        <f aca="false">IF(B228&gt;=90,150,IF(B228&gt;=80,110,IF(B228&gt;=60,60,0)))</f>
        <v>0</v>
      </c>
      <c r="F228" s="11" t="n">
        <f aca="false">VLOOKUP(B228,{0,0;60,60;80,110;90,150},2)</f>
        <v>0</v>
      </c>
      <c r="G228" s="11" t="n">
        <f aca="false">INDEX({0,60,110,150},MATCH(B228,{0,60,80,90}))</f>
        <v>0</v>
      </c>
      <c r="H228" s="11" t="n">
        <f aca="false">INDEX({0,60,110,150},SUM(N(B228&gt;={90,80,60,0})))</f>
        <v>0</v>
      </c>
      <c r="I228" s="11" t="n">
        <f aca="false">MAX((B228&gt;{59,79,89})*{6,11,15})*10</f>
        <v>0</v>
      </c>
    </row>
    <row r="229" customFormat="false" ht="15" hidden="false" customHeight="false" outlineLevel="0" collapsed="false">
      <c r="A229" s="14" t="s">
        <v>231</v>
      </c>
      <c r="B229" s="15" t="n">
        <v>27</v>
      </c>
      <c r="C229" s="11" t="n">
        <f aca="false">LOOKUP(B229,{0,60,80,90},{0;60;110;150})</f>
        <v>0</v>
      </c>
      <c r="D229" s="11" t="n">
        <f aca="false">SUM(FREQUENCY(B229,{60,80,90}-1%)*{0;60;110;150})</f>
        <v>0</v>
      </c>
      <c r="E229" s="11" t="n">
        <f aca="false">IF(B229&gt;=90,150,IF(B229&gt;=80,110,IF(B229&gt;=60,60,0)))</f>
        <v>0</v>
      </c>
      <c r="F229" s="11" t="n">
        <f aca="false">VLOOKUP(B229,{0,0;60,60;80,110;90,150},2)</f>
        <v>0</v>
      </c>
      <c r="G229" s="11" t="n">
        <f aca="false">INDEX({0,60,110,150},MATCH(B229,{0,60,80,90}))</f>
        <v>0</v>
      </c>
      <c r="H229" s="11" t="n">
        <f aca="false">INDEX({0,60,110,150},SUM(N(B229&gt;={90,80,60,0})))</f>
        <v>0</v>
      </c>
      <c r="I229" s="11" t="n">
        <f aca="false">MAX((B229&gt;{59,79,89})*{6,11,15})*10</f>
        <v>0</v>
      </c>
    </row>
    <row r="230" customFormat="false" ht="15" hidden="false" customHeight="false" outlineLevel="0" collapsed="false">
      <c r="A230" s="16" t="s">
        <v>232</v>
      </c>
      <c r="B230" s="17" t="n">
        <v>28</v>
      </c>
      <c r="C230" s="11" t="n">
        <f aca="false">LOOKUP(B230,{0,60,80,90},{0;60;110;150})</f>
        <v>0</v>
      </c>
      <c r="D230" s="11" t="n">
        <f aca="false">SUM(FREQUENCY(B230,{60,80,90}-1%)*{0;60;110;150})</f>
        <v>0</v>
      </c>
      <c r="E230" s="11" t="n">
        <f aca="false">IF(B230&gt;=90,150,IF(B230&gt;=80,110,IF(B230&gt;=60,60,0)))</f>
        <v>0</v>
      </c>
      <c r="F230" s="11" t="n">
        <f aca="false">VLOOKUP(B230,{0,0;60,60;80,110;90,150},2)</f>
        <v>0</v>
      </c>
      <c r="G230" s="11" t="n">
        <f aca="false">INDEX({0,60,110,150},MATCH(B230,{0,60,80,90}))</f>
        <v>0</v>
      </c>
      <c r="H230" s="11" t="n">
        <f aca="false">INDEX({0,60,110,150},SUM(N(B230&gt;={90,80,60,0})))</f>
        <v>0</v>
      </c>
      <c r="I230" s="11" t="n">
        <f aca="false">MAX((B230&gt;{59,79,89})*{6,11,15})*10</f>
        <v>0</v>
      </c>
    </row>
    <row r="231" customFormat="false" ht="15" hidden="false" customHeight="false" outlineLevel="0" collapsed="false">
      <c r="A231" s="16" t="s">
        <v>233</v>
      </c>
      <c r="B231" s="17" t="n">
        <v>29</v>
      </c>
      <c r="C231" s="11" t="n">
        <f aca="false">LOOKUP(B231,{0,60,80,90},{0;60;110;150})</f>
        <v>0</v>
      </c>
      <c r="D231" s="11" t="n">
        <f aca="false">SUM(FREQUENCY(B231,{60,80,90}-1%)*{0;60;110;150})</f>
        <v>0</v>
      </c>
      <c r="E231" s="11" t="n">
        <f aca="false">IF(B231&gt;=90,150,IF(B231&gt;=80,110,IF(B231&gt;=60,60,0)))</f>
        <v>0</v>
      </c>
      <c r="F231" s="11" t="n">
        <f aca="false">VLOOKUP(B231,{0,0;60,60;80,110;90,150},2)</f>
        <v>0</v>
      </c>
      <c r="G231" s="11" t="n">
        <f aca="false">INDEX({0,60,110,150},MATCH(B231,{0,60,80,90}))</f>
        <v>0</v>
      </c>
      <c r="H231" s="11" t="n">
        <f aca="false">INDEX({0,60,110,150},SUM(N(B231&gt;={90,80,60,0})))</f>
        <v>0</v>
      </c>
      <c r="I231" s="11" t="n">
        <f aca="false">MAX((B231&gt;{59,79,89})*{6,11,15})*10</f>
        <v>0</v>
      </c>
    </row>
    <row r="232" customFormat="false" ht="15" hidden="false" customHeight="false" outlineLevel="0" collapsed="false">
      <c r="A232" s="12" t="s">
        <v>234</v>
      </c>
      <c r="B232" s="2" t="n">
        <v>30</v>
      </c>
      <c r="C232" s="11" t="n">
        <f aca="false">LOOKUP(B232,{0,60,80,90},{0;60;110;150})</f>
        <v>0</v>
      </c>
      <c r="D232" s="11" t="n">
        <f aca="false">SUM(FREQUENCY(B232,{60,80,90}-1%)*{0;60;110;150})</f>
        <v>0</v>
      </c>
      <c r="E232" s="11" t="n">
        <f aca="false">IF(B232&gt;=90,150,IF(B232&gt;=80,110,IF(B232&gt;=60,60,0)))</f>
        <v>0</v>
      </c>
      <c r="F232" s="11" t="n">
        <f aca="false">VLOOKUP(B232,{0,0;60,60;80,110;90,150},2)</f>
        <v>0</v>
      </c>
      <c r="G232" s="11" t="n">
        <f aca="false">INDEX({0,60,110,150},MATCH(B232,{0,60,80,90}))</f>
        <v>0</v>
      </c>
      <c r="H232" s="11" t="n">
        <f aca="false">INDEX({0,60,110,150},SUM(N(B232&gt;={90,80,60,0})))</f>
        <v>0</v>
      </c>
      <c r="I232" s="11" t="n">
        <f aca="false">MAX((B232&gt;{59,79,89})*{6,11,15})*10</f>
        <v>0</v>
      </c>
    </row>
    <row r="233" customFormat="false" ht="15" hidden="false" customHeight="false" outlineLevel="0" collapsed="false">
      <c r="A233" s="12" t="s">
        <v>235</v>
      </c>
      <c r="B233" s="2" t="n">
        <v>30</v>
      </c>
      <c r="C233" s="11" t="n">
        <f aca="false">LOOKUP(B233,{0,60,80,90},{0;60;110;150})</f>
        <v>0</v>
      </c>
      <c r="D233" s="11" t="n">
        <f aca="false">SUM(FREQUENCY(B233,{60,80,90}-1%)*{0;60;110;150})</f>
        <v>0</v>
      </c>
      <c r="E233" s="11" t="n">
        <f aca="false">IF(B233&gt;=90,150,IF(B233&gt;=80,110,IF(B233&gt;=60,60,0)))</f>
        <v>0</v>
      </c>
      <c r="F233" s="11" t="n">
        <f aca="false">VLOOKUP(B233,{0,0;60,60;80,110;90,150},2)</f>
        <v>0</v>
      </c>
      <c r="G233" s="11" t="n">
        <f aca="false">INDEX({0,60,110,150},MATCH(B233,{0,60,80,90}))</f>
        <v>0</v>
      </c>
      <c r="H233" s="11" t="n">
        <f aca="false">INDEX({0,60,110,150},SUM(N(B233&gt;={90,80,60,0})))</f>
        <v>0</v>
      </c>
      <c r="I233" s="11" t="n">
        <f aca="false">MAX((B233&gt;{59,79,89})*{6,11,15})*10</f>
        <v>0</v>
      </c>
    </row>
    <row r="234" customFormat="false" ht="15" hidden="false" customHeight="false" outlineLevel="0" collapsed="false">
      <c r="A234" s="14" t="s">
        <v>236</v>
      </c>
      <c r="B234" s="15" t="n">
        <v>30</v>
      </c>
      <c r="C234" s="11" t="n">
        <f aca="false">LOOKUP(B234,{0,60,80,90},{0;60;110;150})</f>
        <v>0</v>
      </c>
      <c r="D234" s="11" t="n">
        <f aca="false">SUM(FREQUENCY(B234,{60,80,90}-1%)*{0;60;110;150})</f>
        <v>0</v>
      </c>
      <c r="E234" s="11" t="n">
        <f aca="false">IF(B234&gt;=90,150,IF(B234&gt;=80,110,IF(B234&gt;=60,60,0)))</f>
        <v>0</v>
      </c>
      <c r="F234" s="11" t="n">
        <f aca="false">VLOOKUP(B234,{0,0;60,60;80,110;90,150},2)</f>
        <v>0</v>
      </c>
      <c r="G234" s="11" t="n">
        <f aca="false">INDEX({0,60,110,150},MATCH(B234,{0,60,80,90}))</f>
        <v>0</v>
      </c>
      <c r="H234" s="11" t="n">
        <f aca="false">INDEX({0,60,110,150},SUM(N(B234&gt;={90,80,60,0})))</f>
        <v>0</v>
      </c>
      <c r="I234" s="11" t="n">
        <f aca="false">MAX((B234&gt;{59,79,89})*{6,11,15})*10</f>
        <v>0</v>
      </c>
    </row>
    <row r="235" customFormat="false" ht="15" hidden="false" customHeight="false" outlineLevel="0" collapsed="false">
      <c r="A235" s="12" t="s">
        <v>237</v>
      </c>
      <c r="B235" s="2" t="n">
        <v>31</v>
      </c>
      <c r="C235" s="11" t="n">
        <f aca="false">LOOKUP(B235,{0,60,80,90},{0;60;110;150})</f>
        <v>0</v>
      </c>
      <c r="D235" s="11" t="n">
        <f aca="false">SUM(FREQUENCY(B235,{60,80,90}-1%)*{0;60;110;150})</f>
        <v>0</v>
      </c>
      <c r="E235" s="11" t="n">
        <f aca="false">IF(B235&gt;=90,150,IF(B235&gt;=80,110,IF(B235&gt;=60,60,0)))</f>
        <v>0</v>
      </c>
      <c r="F235" s="11" t="n">
        <f aca="false">VLOOKUP(B235,{0,0;60,60;80,110;90,150},2)</f>
        <v>0</v>
      </c>
      <c r="G235" s="11" t="n">
        <f aca="false">INDEX({0,60,110,150},MATCH(B235,{0,60,80,90}))</f>
        <v>0</v>
      </c>
      <c r="H235" s="11" t="n">
        <f aca="false">INDEX({0,60,110,150},SUM(N(B235&gt;={90,80,60,0})))</f>
        <v>0</v>
      </c>
      <c r="I235" s="11" t="n">
        <f aca="false">MAX((B235&gt;{59,79,89})*{6,11,15})*10</f>
        <v>0</v>
      </c>
    </row>
    <row r="236" customFormat="false" ht="15" hidden="false" customHeight="false" outlineLevel="0" collapsed="false">
      <c r="A236" s="13" t="s">
        <v>238</v>
      </c>
      <c r="B236" s="2" t="n">
        <v>32</v>
      </c>
      <c r="C236" s="11" t="n">
        <f aca="false">LOOKUP(B236,{0,60,80,90},{0;60;110;150})</f>
        <v>0</v>
      </c>
      <c r="D236" s="11" t="n">
        <f aca="false">SUM(FREQUENCY(B236,{60,80,90}-1%)*{0;60;110;150})</f>
        <v>0</v>
      </c>
      <c r="E236" s="11" t="n">
        <f aca="false">IF(B236&gt;=90,150,IF(B236&gt;=80,110,IF(B236&gt;=60,60,0)))</f>
        <v>0</v>
      </c>
      <c r="F236" s="11" t="n">
        <f aca="false">VLOOKUP(B236,{0,0;60,60;80,110;90,150},2)</f>
        <v>0</v>
      </c>
      <c r="G236" s="11" t="n">
        <f aca="false">INDEX({0,60,110,150},MATCH(B236,{0,60,80,90}))</f>
        <v>0</v>
      </c>
      <c r="H236" s="11" t="n">
        <f aca="false">INDEX({0,60,110,150},SUM(N(B236&gt;={90,80,60,0})))</f>
        <v>0</v>
      </c>
      <c r="I236" s="11" t="n">
        <f aca="false">MAX((B236&gt;{59,79,89})*{6,11,15})*10</f>
        <v>0</v>
      </c>
    </row>
    <row r="237" customFormat="false" ht="15" hidden="false" customHeight="false" outlineLevel="0" collapsed="false">
      <c r="A237" s="14" t="s">
        <v>239</v>
      </c>
      <c r="B237" s="15" t="n">
        <v>32</v>
      </c>
      <c r="C237" s="11" t="n">
        <f aca="false">LOOKUP(B237,{0,60,80,90},{0;60;110;150})</f>
        <v>0</v>
      </c>
      <c r="D237" s="11" t="n">
        <f aca="false">SUM(FREQUENCY(B237,{60,80,90}-1%)*{0;60;110;150})</f>
        <v>0</v>
      </c>
      <c r="E237" s="11" t="n">
        <f aca="false">IF(B237&gt;=90,150,IF(B237&gt;=80,110,IF(B237&gt;=60,60,0)))</f>
        <v>0</v>
      </c>
      <c r="F237" s="11" t="n">
        <f aca="false">VLOOKUP(B237,{0,0;60,60;80,110;90,150},2)</f>
        <v>0</v>
      </c>
      <c r="G237" s="11" t="n">
        <f aca="false">INDEX({0,60,110,150},MATCH(B237,{0,60,80,90}))</f>
        <v>0</v>
      </c>
      <c r="H237" s="11" t="n">
        <f aca="false">INDEX({0,60,110,150},SUM(N(B237&gt;={90,80,60,0})))</f>
        <v>0</v>
      </c>
      <c r="I237" s="11" t="n">
        <f aca="false">MAX((B237&gt;{59,79,89})*{6,11,15})*10</f>
        <v>0</v>
      </c>
    </row>
    <row r="238" customFormat="false" ht="15" hidden="false" customHeight="false" outlineLevel="0" collapsed="false">
      <c r="A238" s="12" t="s">
        <v>240</v>
      </c>
      <c r="B238" s="2" t="n">
        <v>32</v>
      </c>
      <c r="C238" s="11" t="n">
        <f aca="false">LOOKUP(B238,{0,60,80,90},{0;60;110;150})</f>
        <v>0</v>
      </c>
      <c r="D238" s="11" t="n">
        <f aca="false">SUM(FREQUENCY(B238,{60,80,90}-1%)*{0;60;110;150})</f>
        <v>0</v>
      </c>
      <c r="E238" s="11" t="n">
        <f aca="false">IF(B238&gt;=90,150,IF(B238&gt;=80,110,IF(B238&gt;=60,60,0)))</f>
        <v>0</v>
      </c>
      <c r="F238" s="11" t="n">
        <f aca="false">VLOOKUP(B238,{0,0;60,60;80,110;90,150},2)</f>
        <v>0</v>
      </c>
      <c r="G238" s="11" t="n">
        <f aca="false">INDEX({0,60,110,150},MATCH(B238,{0,60,80,90}))</f>
        <v>0</v>
      </c>
      <c r="H238" s="11" t="n">
        <f aca="false">INDEX({0,60,110,150},SUM(N(B238&gt;={90,80,60,0})))</f>
        <v>0</v>
      </c>
      <c r="I238" s="11" t="n">
        <f aca="false">MAX((B238&gt;{59,79,89})*{6,11,15})*10</f>
        <v>0</v>
      </c>
    </row>
    <row r="239" customFormat="false" ht="15" hidden="false" customHeight="false" outlineLevel="0" collapsed="false">
      <c r="A239" s="12" t="s">
        <v>241</v>
      </c>
      <c r="B239" s="2" t="n">
        <v>32</v>
      </c>
      <c r="C239" s="11" t="n">
        <f aca="false">LOOKUP(B239,{0,60,80,90},{0;60;110;150})</f>
        <v>0</v>
      </c>
      <c r="D239" s="11" t="n">
        <f aca="false">SUM(FREQUENCY(B239,{60,80,90}-1%)*{0;60;110;150})</f>
        <v>0</v>
      </c>
      <c r="E239" s="11" t="n">
        <f aca="false">IF(B239&gt;=90,150,IF(B239&gt;=80,110,IF(B239&gt;=60,60,0)))</f>
        <v>0</v>
      </c>
      <c r="F239" s="11" t="n">
        <f aca="false">VLOOKUP(B239,{0,0;60,60;80,110;90,150},2)</f>
        <v>0</v>
      </c>
      <c r="G239" s="11" t="n">
        <f aca="false">INDEX({0,60,110,150},MATCH(B239,{0,60,80,90}))</f>
        <v>0</v>
      </c>
      <c r="H239" s="11" t="n">
        <f aca="false">INDEX({0,60,110,150},SUM(N(B239&gt;={90,80,60,0})))</f>
        <v>0</v>
      </c>
      <c r="I239" s="11" t="n">
        <f aca="false">MAX((B239&gt;{59,79,89})*{6,11,15})*10</f>
        <v>0</v>
      </c>
    </row>
    <row r="240" customFormat="false" ht="15" hidden="false" customHeight="false" outlineLevel="0" collapsed="false">
      <c r="A240" s="14" t="s">
        <v>242</v>
      </c>
      <c r="B240" s="15" t="n">
        <v>32</v>
      </c>
      <c r="C240" s="11" t="n">
        <f aca="false">LOOKUP(B240,{0,60,80,90},{0;60;110;150})</f>
        <v>0</v>
      </c>
      <c r="D240" s="11" t="n">
        <f aca="false">SUM(FREQUENCY(B240,{60,80,90}-1%)*{0;60;110;150})</f>
        <v>0</v>
      </c>
      <c r="E240" s="11" t="n">
        <f aca="false">IF(B240&gt;=90,150,IF(B240&gt;=80,110,IF(B240&gt;=60,60,0)))</f>
        <v>0</v>
      </c>
      <c r="F240" s="11" t="n">
        <f aca="false">VLOOKUP(B240,{0,0;60,60;80,110;90,150},2)</f>
        <v>0</v>
      </c>
      <c r="G240" s="11" t="n">
        <f aca="false">INDEX({0,60,110,150},MATCH(B240,{0,60,80,90}))</f>
        <v>0</v>
      </c>
      <c r="H240" s="11" t="n">
        <f aca="false">INDEX({0,60,110,150},SUM(N(B240&gt;={90,80,60,0})))</f>
        <v>0</v>
      </c>
      <c r="I240" s="11" t="n">
        <f aca="false">MAX((B240&gt;{59,79,89})*{6,11,15})*10</f>
        <v>0</v>
      </c>
    </row>
    <row r="241" customFormat="false" ht="15" hidden="false" customHeight="false" outlineLevel="0" collapsed="false">
      <c r="A241" s="12" t="s">
        <v>243</v>
      </c>
      <c r="B241" s="2" t="n">
        <v>32</v>
      </c>
      <c r="C241" s="11" t="n">
        <f aca="false">LOOKUP(B241,{0,60,80,90},{0;60;110;150})</f>
        <v>0</v>
      </c>
      <c r="D241" s="11" t="n">
        <f aca="false">SUM(FREQUENCY(B241,{60,80,90}-1%)*{0;60;110;150})</f>
        <v>0</v>
      </c>
      <c r="E241" s="11" t="n">
        <f aca="false">IF(B241&gt;=90,150,IF(B241&gt;=80,110,IF(B241&gt;=60,60,0)))</f>
        <v>0</v>
      </c>
      <c r="F241" s="11" t="n">
        <f aca="false">VLOOKUP(B241,{0,0;60,60;80,110;90,150},2)</f>
        <v>0</v>
      </c>
      <c r="G241" s="11" t="n">
        <f aca="false">INDEX({0,60,110,150},MATCH(B241,{0,60,80,90}))</f>
        <v>0</v>
      </c>
      <c r="H241" s="11" t="n">
        <f aca="false">INDEX({0,60,110,150},SUM(N(B241&gt;={90,80,60,0})))</f>
        <v>0</v>
      </c>
      <c r="I241" s="11" t="n">
        <f aca="false">MAX((B241&gt;{59,79,89})*{6,11,15})*10</f>
        <v>0</v>
      </c>
    </row>
    <row r="242" customFormat="false" ht="15" hidden="false" customHeight="false" outlineLevel="0" collapsed="false">
      <c r="A242" s="12" t="s">
        <v>244</v>
      </c>
      <c r="B242" s="2" t="n">
        <v>33</v>
      </c>
      <c r="C242" s="11" t="n">
        <f aca="false">LOOKUP(B242,{0,60,80,90},{0;60;110;150})</f>
        <v>0</v>
      </c>
      <c r="D242" s="11" t="n">
        <f aca="false">SUM(FREQUENCY(B242,{60,80,90}-1%)*{0;60;110;150})</f>
        <v>0</v>
      </c>
      <c r="E242" s="11" t="n">
        <f aca="false">IF(B242&gt;=90,150,IF(B242&gt;=80,110,IF(B242&gt;=60,60,0)))</f>
        <v>0</v>
      </c>
      <c r="F242" s="11" t="n">
        <f aca="false">VLOOKUP(B242,{0,0;60,60;80,110;90,150},2)</f>
        <v>0</v>
      </c>
      <c r="G242" s="11" t="n">
        <f aca="false">INDEX({0,60,110,150},MATCH(B242,{0,60,80,90}))</f>
        <v>0</v>
      </c>
      <c r="H242" s="11" t="n">
        <f aca="false">INDEX({0,60,110,150},SUM(N(B242&gt;={90,80,60,0})))</f>
        <v>0</v>
      </c>
      <c r="I242" s="11" t="n">
        <f aca="false">MAX((B242&gt;{59,79,89})*{6,11,15})*10</f>
        <v>0</v>
      </c>
    </row>
    <row r="243" customFormat="false" ht="15" hidden="false" customHeight="false" outlineLevel="0" collapsed="false">
      <c r="A243" s="16" t="s">
        <v>245</v>
      </c>
      <c r="B243" s="17" t="n">
        <v>33</v>
      </c>
      <c r="C243" s="11" t="n">
        <f aca="false">LOOKUP(B243,{0,60,80,90},{0;60;110;150})</f>
        <v>0</v>
      </c>
      <c r="D243" s="11" t="n">
        <f aca="false">SUM(FREQUENCY(B243,{60,80,90}-1%)*{0;60;110;150})</f>
        <v>0</v>
      </c>
      <c r="E243" s="11" t="n">
        <f aca="false">IF(B243&gt;=90,150,IF(B243&gt;=80,110,IF(B243&gt;=60,60,0)))</f>
        <v>0</v>
      </c>
      <c r="F243" s="11" t="n">
        <f aca="false">VLOOKUP(B243,{0,0;60,60;80,110;90,150},2)</f>
        <v>0</v>
      </c>
      <c r="G243" s="11" t="n">
        <f aca="false">INDEX({0,60,110,150},MATCH(B243,{0,60,80,90}))</f>
        <v>0</v>
      </c>
      <c r="H243" s="11" t="n">
        <f aca="false">INDEX({0,60,110,150},SUM(N(B243&gt;={90,80,60,0})))</f>
        <v>0</v>
      </c>
      <c r="I243" s="11" t="n">
        <f aca="false">MAX((B243&gt;{59,79,89})*{6,11,15})*10</f>
        <v>0</v>
      </c>
    </row>
    <row r="244" customFormat="false" ht="15" hidden="false" customHeight="false" outlineLevel="0" collapsed="false">
      <c r="A244" s="16" t="s">
        <v>61</v>
      </c>
      <c r="B244" s="17" t="n">
        <v>33</v>
      </c>
      <c r="C244" s="11" t="n">
        <f aca="false">LOOKUP(B244,{0,60,80,90},{0;60;110;150})</f>
        <v>0</v>
      </c>
      <c r="D244" s="11" t="n">
        <f aca="false">SUM(FREQUENCY(B244,{60,80,90}-1%)*{0;60;110;150})</f>
        <v>0</v>
      </c>
      <c r="E244" s="11" t="n">
        <f aca="false">IF(B244&gt;=90,150,IF(B244&gt;=80,110,IF(B244&gt;=60,60,0)))</f>
        <v>0</v>
      </c>
      <c r="F244" s="11" t="n">
        <f aca="false">VLOOKUP(B244,{0,0;60,60;80,110;90,150},2)</f>
        <v>0</v>
      </c>
      <c r="G244" s="11" t="n">
        <f aca="false">INDEX({0,60,110,150},MATCH(B244,{0,60,80,90}))</f>
        <v>0</v>
      </c>
      <c r="H244" s="11" t="n">
        <f aca="false">INDEX({0,60,110,150},SUM(N(B244&gt;={90,80,60,0})))</f>
        <v>0</v>
      </c>
      <c r="I244" s="11" t="n">
        <f aca="false">MAX((B244&gt;{59,79,89})*{6,11,15})*10</f>
        <v>0</v>
      </c>
    </row>
    <row r="245" customFormat="false" ht="15" hidden="false" customHeight="false" outlineLevel="0" collapsed="false">
      <c r="A245" s="12" t="s">
        <v>246</v>
      </c>
      <c r="B245" s="2" t="n">
        <v>33</v>
      </c>
      <c r="C245" s="11" t="n">
        <f aca="false">LOOKUP(B245,{0,60,80,90},{0;60;110;150})</f>
        <v>0</v>
      </c>
      <c r="D245" s="11" t="n">
        <f aca="false">SUM(FREQUENCY(B245,{60,80,90}-1%)*{0;60;110;150})</f>
        <v>0</v>
      </c>
      <c r="E245" s="11" t="n">
        <f aca="false">IF(B245&gt;=90,150,IF(B245&gt;=80,110,IF(B245&gt;=60,60,0)))</f>
        <v>0</v>
      </c>
      <c r="F245" s="11" t="n">
        <f aca="false">VLOOKUP(B245,{0,0;60,60;80,110;90,150},2)</f>
        <v>0</v>
      </c>
      <c r="G245" s="11" t="n">
        <f aca="false">INDEX({0,60,110,150},MATCH(B245,{0,60,80,90}))</f>
        <v>0</v>
      </c>
      <c r="H245" s="11" t="n">
        <f aca="false">INDEX({0,60,110,150},SUM(N(B245&gt;={90,80,60,0})))</f>
        <v>0</v>
      </c>
      <c r="I245" s="11" t="n">
        <f aca="false">MAX((B245&gt;{59,79,89})*{6,11,15})*10</f>
        <v>0</v>
      </c>
    </row>
    <row r="246" customFormat="false" ht="15" hidden="false" customHeight="false" outlineLevel="0" collapsed="false">
      <c r="A246" s="12" t="s">
        <v>247</v>
      </c>
      <c r="B246" s="2" t="n">
        <v>33</v>
      </c>
      <c r="C246" s="11" t="n">
        <f aca="false">LOOKUP(B246,{0,60,80,90},{0;60;110;150})</f>
        <v>0</v>
      </c>
      <c r="D246" s="11" t="n">
        <f aca="false">SUM(FREQUENCY(B246,{60,80,90}-1%)*{0;60;110;150})</f>
        <v>0</v>
      </c>
      <c r="E246" s="11" t="n">
        <f aca="false">IF(B246&gt;=90,150,IF(B246&gt;=80,110,IF(B246&gt;=60,60,0)))</f>
        <v>0</v>
      </c>
      <c r="F246" s="11" t="n">
        <f aca="false">VLOOKUP(B246,{0,0;60,60;80,110;90,150},2)</f>
        <v>0</v>
      </c>
      <c r="G246" s="11" t="n">
        <f aca="false">INDEX({0,60,110,150},MATCH(B246,{0,60,80,90}))</f>
        <v>0</v>
      </c>
      <c r="H246" s="11" t="n">
        <f aca="false">INDEX({0,60,110,150},SUM(N(B246&gt;={90,80,60,0})))</f>
        <v>0</v>
      </c>
      <c r="I246" s="11" t="n">
        <f aca="false">MAX((B246&gt;{59,79,89})*{6,11,15})*10</f>
        <v>0</v>
      </c>
    </row>
    <row r="247" customFormat="false" ht="15" hidden="false" customHeight="false" outlineLevel="0" collapsed="false">
      <c r="A247" s="16" t="s">
        <v>248</v>
      </c>
      <c r="B247" s="17" t="n">
        <v>34</v>
      </c>
      <c r="C247" s="11" t="n">
        <f aca="false">LOOKUP(B247,{0,60,80,90},{0;60;110;150})</f>
        <v>0</v>
      </c>
      <c r="D247" s="11" t="n">
        <f aca="false">SUM(FREQUENCY(B247,{60,80,90}-1%)*{0;60;110;150})</f>
        <v>0</v>
      </c>
      <c r="E247" s="11" t="n">
        <f aca="false">IF(B247&gt;=90,150,IF(B247&gt;=80,110,IF(B247&gt;=60,60,0)))</f>
        <v>0</v>
      </c>
      <c r="F247" s="11" t="n">
        <f aca="false">VLOOKUP(B247,{0,0;60,60;80,110;90,150},2)</f>
        <v>0</v>
      </c>
      <c r="G247" s="11" t="n">
        <f aca="false">INDEX({0,60,110,150},MATCH(B247,{0,60,80,90}))</f>
        <v>0</v>
      </c>
      <c r="H247" s="11" t="n">
        <f aca="false">INDEX({0,60,110,150},SUM(N(B247&gt;={90,80,60,0})))</f>
        <v>0</v>
      </c>
      <c r="I247" s="11" t="n">
        <f aca="false">MAX((B247&gt;{59,79,89})*{6,11,15})*10</f>
        <v>0</v>
      </c>
    </row>
    <row r="248" customFormat="false" ht="15" hidden="false" customHeight="false" outlineLevel="0" collapsed="false">
      <c r="A248" s="12" t="s">
        <v>249</v>
      </c>
      <c r="B248" s="2" t="n">
        <v>34</v>
      </c>
      <c r="C248" s="11" t="n">
        <f aca="false">LOOKUP(B248,{0,60,80,90},{0;60;110;150})</f>
        <v>0</v>
      </c>
      <c r="D248" s="11" t="n">
        <f aca="false">SUM(FREQUENCY(B248,{60,80,90}-1%)*{0;60;110;150})</f>
        <v>0</v>
      </c>
      <c r="E248" s="11" t="n">
        <f aca="false">IF(B248&gt;=90,150,IF(B248&gt;=80,110,IF(B248&gt;=60,60,0)))</f>
        <v>0</v>
      </c>
      <c r="F248" s="11" t="n">
        <f aca="false">VLOOKUP(B248,{0,0;60,60;80,110;90,150},2)</f>
        <v>0</v>
      </c>
      <c r="G248" s="11" t="n">
        <f aca="false">INDEX({0,60,110,150},MATCH(B248,{0,60,80,90}))</f>
        <v>0</v>
      </c>
      <c r="H248" s="11" t="n">
        <f aca="false">INDEX({0,60,110,150},SUM(N(B248&gt;={90,80,60,0})))</f>
        <v>0</v>
      </c>
      <c r="I248" s="11" t="n">
        <f aca="false">MAX((B248&gt;{59,79,89})*{6,11,15})*10</f>
        <v>0</v>
      </c>
    </row>
    <row r="249" customFormat="false" ht="15" hidden="false" customHeight="false" outlineLevel="0" collapsed="false">
      <c r="A249" s="12" t="s">
        <v>250</v>
      </c>
      <c r="B249" s="2" t="n">
        <v>34</v>
      </c>
      <c r="C249" s="11" t="n">
        <f aca="false">LOOKUP(B249,{0,60,80,90},{0;60;110;150})</f>
        <v>0</v>
      </c>
      <c r="D249" s="11" t="n">
        <f aca="false">SUM(FREQUENCY(B249,{60,80,90}-1%)*{0;60;110;150})</f>
        <v>0</v>
      </c>
      <c r="E249" s="11" t="n">
        <f aca="false">IF(B249&gt;=90,150,IF(B249&gt;=80,110,IF(B249&gt;=60,60,0)))</f>
        <v>0</v>
      </c>
      <c r="F249" s="11" t="n">
        <f aca="false">VLOOKUP(B249,{0,0;60,60;80,110;90,150},2)</f>
        <v>0</v>
      </c>
      <c r="G249" s="11" t="n">
        <f aca="false">INDEX({0,60,110,150},MATCH(B249,{0,60,80,90}))</f>
        <v>0</v>
      </c>
      <c r="H249" s="11" t="n">
        <f aca="false">INDEX({0,60,110,150},SUM(N(B249&gt;={90,80,60,0})))</f>
        <v>0</v>
      </c>
      <c r="I249" s="11" t="n">
        <f aca="false">MAX((B249&gt;{59,79,89})*{6,11,15})*10</f>
        <v>0</v>
      </c>
    </row>
    <row r="250" customFormat="false" ht="15" hidden="false" customHeight="false" outlineLevel="0" collapsed="false">
      <c r="A250" s="12" t="s">
        <v>251</v>
      </c>
      <c r="B250" s="2" t="n">
        <v>35</v>
      </c>
      <c r="C250" s="11" t="n">
        <f aca="false">LOOKUP(B250,{0,60,80,90},{0;60;110;150})</f>
        <v>0</v>
      </c>
      <c r="D250" s="11" t="n">
        <f aca="false">SUM(FREQUENCY(B250,{60,80,90}-1%)*{0;60;110;150})</f>
        <v>0</v>
      </c>
      <c r="E250" s="11" t="n">
        <f aca="false">IF(B250&gt;=90,150,IF(B250&gt;=80,110,IF(B250&gt;=60,60,0)))</f>
        <v>0</v>
      </c>
      <c r="F250" s="11" t="n">
        <f aca="false">VLOOKUP(B250,{0,0;60,60;80,110;90,150},2)</f>
        <v>0</v>
      </c>
      <c r="G250" s="11" t="n">
        <f aca="false">INDEX({0,60,110,150},MATCH(B250,{0,60,80,90}))</f>
        <v>0</v>
      </c>
      <c r="H250" s="11" t="n">
        <f aca="false">INDEX({0,60,110,150},SUM(N(B250&gt;={90,80,60,0})))</f>
        <v>0</v>
      </c>
      <c r="I250" s="11" t="n">
        <f aca="false">MAX((B250&gt;{59,79,89})*{6,11,15})*10</f>
        <v>0</v>
      </c>
    </row>
    <row r="251" customFormat="false" ht="15" hidden="false" customHeight="false" outlineLevel="0" collapsed="false">
      <c r="A251" s="12" t="s">
        <v>252</v>
      </c>
      <c r="B251" s="2" t="n">
        <v>35</v>
      </c>
      <c r="C251" s="11" t="n">
        <f aca="false">LOOKUP(B251,{0,60,80,90},{0;60;110;150})</f>
        <v>0</v>
      </c>
      <c r="D251" s="11" t="n">
        <f aca="false">SUM(FREQUENCY(B251,{60,80,90}-1%)*{0;60;110;150})</f>
        <v>0</v>
      </c>
      <c r="E251" s="11" t="n">
        <f aca="false">IF(B251&gt;=90,150,IF(B251&gt;=80,110,IF(B251&gt;=60,60,0)))</f>
        <v>0</v>
      </c>
      <c r="F251" s="11" t="n">
        <f aca="false">VLOOKUP(B251,{0,0;60,60;80,110;90,150},2)</f>
        <v>0</v>
      </c>
      <c r="G251" s="11" t="n">
        <f aca="false">INDEX({0,60,110,150},MATCH(B251,{0,60,80,90}))</f>
        <v>0</v>
      </c>
      <c r="H251" s="11" t="n">
        <f aca="false">INDEX({0,60,110,150},SUM(N(B251&gt;={90,80,60,0})))</f>
        <v>0</v>
      </c>
      <c r="I251" s="11" t="n">
        <f aca="false">MAX((B251&gt;{59,79,89})*{6,11,15})*10</f>
        <v>0</v>
      </c>
    </row>
    <row r="252" customFormat="false" ht="15" hidden="false" customHeight="false" outlineLevel="0" collapsed="false">
      <c r="A252" s="16" t="s">
        <v>253</v>
      </c>
      <c r="B252" s="17" t="n">
        <v>35</v>
      </c>
      <c r="C252" s="11" t="n">
        <f aca="false">LOOKUP(B252,{0,60,80,90},{0;60;110;150})</f>
        <v>0</v>
      </c>
      <c r="D252" s="11" t="n">
        <f aca="false">SUM(FREQUENCY(B252,{60,80,90}-1%)*{0;60;110;150})</f>
        <v>0</v>
      </c>
      <c r="E252" s="11" t="n">
        <f aca="false">IF(B252&gt;=90,150,IF(B252&gt;=80,110,IF(B252&gt;=60,60,0)))</f>
        <v>0</v>
      </c>
      <c r="F252" s="11" t="n">
        <f aca="false">VLOOKUP(B252,{0,0;60,60;80,110;90,150},2)</f>
        <v>0</v>
      </c>
      <c r="G252" s="11" t="n">
        <f aca="false">INDEX({0,60,110,150},MATCH(B252,{0,60,80,90}))</f>
        <v>0</v>
      </c>
      <c r="H252" s="11" t="n">
        <f aca="false">INDEX({0,60,110,150},SUM(N(B252&gt;={90,80,60,0})))</f>
        <v>0</v>
      </c>
      <c r="I252" s="11" t="n">
        <f aca="false">MAX((B252&gt;{59,79,89})*{6,11,15})*10</f>
        <v>0</v>
      </c>
    </row>
    <row r="253" customFormat="false" ht="15" hidden="false" customHeight="false" outlineLevel="0" collapsed="false">
      <c r="A253" s="12" t="s">
        <v>254</v>
      </c>
      <c r="B253" s="2" t="n">
        <v>35</v>
      </c>
      <c r="C253" s="11" t="n">
        <f aca="false">LOOKUP(B253,{0,60,80,90},{0;60;110;150})</f>
        <v>0</v>
      </c>
      <c r="D253" s="11" t="n">
        <f aca="false">SUM(FREQUENCY(B253,{60,80,90}-1%)*{0;60;110;150})</f>
        <v>0</v>
      </c>
      <c r="E253" s="11" t="n">
        <f aca="false">IF(B253&gt;=90,150,IF(B253&gt;=80,110,IF(B253&gt;=60,60,0)))</f>
        <v>0</v>
      </c>
      <c r="F253" s="11" t="n">
        <f aca="false">VLOOKUP(B253,{0,0;60,60;80,110;90,150},2)</f>
        <v>0</v>
      </c>
      <c r="G253" s="11" t="n">
        <f aca="false">INDEX({0,60,110,150},MATCH(B253,{0,60,80,90}))</f>
        <v>0</v>
      </c>
      <c r="H253" s="11" t="n">
        <f aca="false">INDEX({0,60,110,150},SUM(N(B253&gt;={90,80,60,0})))</f>
        <v>0</v>
      </c>
      <c r="I253" s="11" t="n">
        <f aca="false">MAX((B253&gt;{59,79,89})*{6,11,15})*10</f>
        <v>0</v>
      </c>
    </row>
    <row r="254" customFormat="false" ht="15" hidden="false" customHeight="false" outlineLevel="0" collapsed="false">
      <c r="A254" s="12" t="s">
        <v>255</v>
      </c>
      <c r="B254" s="2" t="n">
        <v>35</v>
      </c>
      <c r="C254" s="11" t="n">
        <f aca="false">LOOKUP(B254,{0,60,80,90},{0;60;110;150})</f>
        <v>0</v>
      </c>
      <c r="D254" s="11" t="n">
        <f aca="false">SUM(FREQUENCY(B254,{60,80,90}-1%)*{0;60;110;150})</f>
        <v>0</v>
      </c>
      <c r="E254" s="11" t="n">
        <f aca="false">IF(B254&gt;=90,150,IF(B254&gt;=80,110,IF(B254&gt;=60,60,0)))</f>
        <v>0</v>
      </c>
      <c r="F254" s="11" t="n">
        <f aca="false">VLOOKUP(B254,{0,0;60,60;80,110;90,150},2)</f>
        <v>0</v>
      </c>
      <c r="G254" s="11" t="n">
        <f aca="false">INDEX({0,60,110,150},MATCH(B254,{0,60,80,90}))</f>
        <v>0</v>
      </c>
      <c r="H254" s="11" t="n">
        <f aca="false">INDEX({0,60,110,150},SUM(N(B254&gt;={90,80,60,0})))</f>
        <v>0</v>
      </c>
      <c r="I254" s="11" t="n">
        <f aca="false">MAX((B254&gt;{59,79,89})*{6,11,15})*10</f>
        <v>0</v>
      </c>
    </row>
    <row r="255" customFormat="false" ht="15" hidden="false" customHeight="false" outlineLevel="0" collapsed="false">
      <c r="A255" s="12" t="s">
        <v>256</v>
      </c>
      <c r="B255" s="2" t="n">
        <v>35</v>
      </c>
      <c r="C255" s="11" t="n">
        <f aca="false">LOOKUP(B255,{0,60,80,90},{0;60;110;150})</f>
        <v>0</v>
      </c>
      <c r="D255" s="11" t="n">
        <f aca="false">SUM(FREQUENCY(B255,{60,80,90}-1%)*{0;60;110;150})</f>
        <v>0</v>
      </c>
      <c r="E255" s="11" t="n">
        <f aca="false">IF(B255&gt;=90,150,IF(B255&gt;=80,110,IF(B255&gt;=60,60,0)))</f>
        <v>0</v>
      </c>
      <c r="F255" s="11" t="n">
        <f aca="false">VLOOKUP(B255,{0,0;60,60;80,110;90,150},2)</f>
        <v>0</v>
      </c>
      <c r="G255" s="11" t="n">
        <f aca="false">INDEX({0,60,110,150},MATCH(B255,{0,60,80,90}))</f>
        <v>0</v>
      </c>
      <c r="H255" s="11" t="n">
        <f aca="false">INDEX({0,60,110,150},SUM(N(B255&gt;={90,80,60,0})))</f>
        <v>0</v>
      </c>
      <c r="I255" s="11" t="n">
        <f aca="false">MAX((B255&gt;{59,79,89})*{6,11,15})*10</f>
        <v>0</v>
      </c>
    </row>
    <row r="256" customFormat="false" ht="15" hidden="false" customHeight="false" outlineLevel="0" collapsed="false">
      <c r="A256" s="16" t="s">
        <v>257</v>
      </c>
      <c r="B256" s="17" t="n">
        <v>35</v>
      </c>
      <c r="C256" s="11" t="n">
        <f aca="false">LOOKUP(B256,{0,60,80,90},{0;60;110;150})</f>
        <v>0</v>
      </c>
      <c r="D256" s="11" t="n">
        <f aca="false">SUM(FREQUENCY(B256,{60,80,90}-1%)*{0;60;110;150})</f>
        <v>0</v>
      </c>
      <c r="E256" s="11" t="n">
        <f aca="false">IF(B256&gt;=90,150,IF(B256&gt;=80,110,IF(B256&gt;=60,60,0)))</f>
        <v>0</v>
      </c>
      <c r="F256" s="11" t="n">
        <f aca="false">VLOOKUP(B256,{0,0;60,60;80,110;90,150},2)</f>
        <v>0</v>
      </c>
      <c r="G256" s="11" t="n">
        <f aca="false">INDEX({0,60,110,150},MATCH(B256,{0,60,80,90}))</f>
        <v>0</v>
      </c>
      <c r="H256" s="11" t="n">
        <f aca="false">INDEX({0,60,110,150},SUM(N(B256&gt;={90,80,60,0})))</f>
        <v>0</v>
      </c>
      <c r="I256" s="11" t="n">
        <f aca="false">MAX((B256&gt;{59,79,89})*{6,11,15})*10</f>
        <v>0</v>
      </c>
    </row>
    <row r="257" customFormat="false" ht="15" hidden="false" customHeight="false" outlineLevel="0" collapsed="false">
      <c r="A257" s="12" t="s">
        <v>258</v>
      </c>
      <c r="B257" s="2" t="n">
        <v>35</v>
      </c>
      <c r="C257" s="11" t="n">
        <f aca="false">LOOKUP(B257,{0,60,80,90},{0;60;110;150})</f>
        <v>0</v>
      </c>
      <c r="D257" s="11" t="n">
        <f aca="false">SUM(FREQUENCY(B257,{60,80,90}-1%)*{0;60;110;150})</f>
        <v>0</v>
      </c>
      <c r="E257" s="11" t="n">
        <f aca="false">IF(B257&gt;=90,150,IF(B257&gt;=80,110,IF(B257&gt;=60,60,0)))</f>
        <v>0</v>
      </c>
      <c r="F257" s="11" t="n">
        <f aca="false">VLOOKUP(B257,{0,0;60,60;80,110;90,150},2)</f>
        <v>0</v>
      </c>
      <c r="G257" s="11" t="n">
        <f aca="false">INDEX({0,60,110,150},MATCH(B257,{0,60,80,90}))</f>
        <v>0</v>
      </c>
      <c r="H257" s="11" t="n">
        <f aca="false">INDEX({0,60,110,150},SUM(N(B257&gt;={90,80,60,0})))</f>
        <v>0</v>
      </c>
      <c r="I257" s="11" t="n">
        <f aca="false">MAX((B257&gt;{59,79,89})*{6,11,15})*10</f>
        <v>0</v>
      </c>
    </row>
    <row r="258" customFormat="false" ht="15" hidden="false" customHeight="false" outlineLevel="0" collapsed="false">
      <c r="A258" s="12" t="s">
        <v>259</v>
      </c>
      <c r="B258" s="2" t="n">
        <v>35</v>
      </c>
      <c r="C258" s="11" t="n">
        <f aca="false">LOOKUP(B258,{0,60,80,90},{0;60;110;150})</f>
        <v>0</v>
      </c>
      <c r="D258" s="11" t="n">
        <f aca="false">SUM(FREQUENCY(B258,{60,80,90}-1%)*{0;60;110;150})</f>
        <v>0</v>
      </c>
      <c r="E258" s="11" t="n">
        <f aca="false">IF(B258&gt;=90,150,IF(B258&gt;=80,110,IF(B258&gt;=60,60,0)))</f>
        <v>0</v>
      </c>
      <c r="F258" s="11" t="n">
        <f aca="false">VLOOKUP(B258,{0,0;60,60;80,110;90,150},2)</f>
        <v>0</v>
      </c>
      <c r="G258" s="11" t="n">
        <f aca="false">INDEX({0,60,110,150},MATCH(B258,{0,60,80,90}))</f>
        <v>0</v>
      </c>
      <c r="H258" s="11" t="n">
        <f aca="false">INDEX({0,60,110,150},SUM(N(B258&gt;={90,80,60,0})))</f>
        <v>0</v>
      </c>
      <c r="I258" s="11" t="n">
        <f aca="false">MAX((B258&gt;{59,79,89})*{6,11,15})*10</f>
        <v>0</v>
      </c>
    </row>
    <row r="259" customFormat="false" ht="15" hidden="false" customHeight="false" outlineLevel="0" collapsed="false">
      <c r="A259" s="16" t="s">
        <v>260</v>
      </c>
      <c r="B259" s="17" t="n">
        <v>35</v>
      </c>
      <c r="C259" s="11" t="n">
        <f aca="false">LOOKUP(B259,{0,60,80,90},{0;60;110;150})</f>
        <v>0</v>
      </c>
      <c r="D259" s="11" t="n">
        <f aca="false">SUM(FREQUENCY(B259,{60,80,90}-1%)*{0;60;110;150})</f>
        <v>0</v>
      </c>
      <c r="E259" s="11" t="n">
        <f aca="false">IF(B259&gt;=90,150,IF(B259&gt;=80,110,IF(B259&gt;=60,60,0)))</f>
        <v>0</v>
      </c>
      <c r="F259" s="11" t="n">
        <f aca="false">VLOOKUP(B259,{0,0;60,60;80,110;90,150},2)</f>
        <v>0</v>
      </c>
      <c r="G259" s="11" t="n">
        <f aca="false">INDEX({0,60,110,150},MATCH(B259,{0,60,80,90}))</f>
        <v>0</v>
      </c>
      <c r="H259" s="11" t="n">
        <f aca="false">INDEX({0,60,110,150},SUM(N(B259&gt;={90,80,60,0})))</f>
        <v>0</v>
      </c>
      <c r="I259" s="11" t="n">
        <f aca="false">MAX((B259&gt;{59,79,89})*{6,11,15})*10</f>
        <v>0</v>
      </c>
    </row>
    <row r="260" customFormat="false" ht="15" hidden="false" customHeight="false" outlineLevel="0" collapsed="false">
      <c r="A260" s="12" t="s">
        <v>261</v>
      </c>
      <c r="B260" s="2" t="n">
        <v>35</v>
      </c>
      <c r="C260" s="11" t="n">
        <f aca="false">LOOKUP(B260,{0,60,80,90},{0;60;110;150})</f>
        <v>0</v>
      </c>
      <c r="D260" s="11" t="n">
        <f aca="false">SUM(FREQUENCY(B260,{60,80,90}-1%)*{0;60;110;150})</f>
        <v>0</v>
      </c>
      <c r="E260" s="11" t="n">
        <f aca="false">IF(B260&gt;=90,150,IF(B260&gt;=80,110,IF(B260&gt;=60,60,0)))</f>
        <v>0</v>
      </c>
      <c r="F260" s="11" t="n">
        <f aca="false">VLOOKUP(B260,{0,0;60,60;80,110;90,150},2)</f>
        <v>0</v>
      </c>
      <c r="G260" s="11" t="n">
        <f aca="false">INDEX({0,60,110,150},MATCH(B260,{0,60,80,90}))</f>
        <v>0</v>
      </c>
      <c r="H260" s="11" t="n">
        <f aca="false">INDEX({0,60,110,150},SUM(N(B260&gt;={90,80,60,0})))</f>
        <v>0</v>
      </c>
      <c r="I260" s="11" t="n">
        <f aca="false">MAX((B260&gt;{59,79,89})*{6,11,15})*10</f>
        <v>0</v>
      </c>
    </row>
    <row r="261" customFormat="false" ht="15" hidden="false" customHeight="false" outlineLevel="0" collapsed="false">
      <c r="A261" s="16" t="s">
        <v>262</v>
      </c>
      <c r="B261" s="17" t="n">
        <v>36</v>
      </c>
      <c r="C261" s="11" t="n">
        <f aca="false">LOOKUP(B261,{0,60,80,90},{0;60;110;150})</f>
        <v>0</v>
      </c>
      <c r="D261" s="11" t="n">
        <f aca="false">SUM(FREQUENCY(B261,{60,80,90}-1%)*{0;60;110;150})</f>
        <v>0</v>
      </c>
      <c r="E261" s="11" t="n">
        <f aca="false">IF(B261&gt;=90,150,IF(B261&gt;=80,110,IF(B261&gt;=60,60,0)))</f>
        <v>0</v>
      </c>
      <c r="F261" s="11" t="n">
        <f aca="false">VLOOKUP(B261,{0,0;60,60;80,110;90,150},2)</f>
        <v>0</v>
      </c>
      <c r="G261" s="11" t="n">
        <f aca="false">INDEX({0,60,110,150},MATCH(B261,{0,60,80,90}))</f>
        <v>0</v>
      </c>
      <c r="H261" s="11" t="n">
        <f aca="false">INDEX({0,60,110,150},SUM(N(B261&gt;={90,80,60,0})))</f>
        <v>0</v>
      </c>
      <c r="I261" s="11" t="n">
        <f aca="false">MAX((B261&gt;{59,79,89})*{6,11,15})*10</f>
        <v>0</v>
      </c>
    </row>
    <row r="262" customFormat="false" ht="15" hidden="false" customHeight="false" outlineLevel="0" collapsed="false">
      <c r="A262" s="12" t="s">
        <v>263</v>
      </c>
      <c r="B262" s="2" t="n">
        <v>36</v>
      </c>
      <c r="C262" s="11" t="n">
        <f aca="false">LOOKUP(B262,{0,60,80,90},{0;60;110;150})</f>
        <v>0</v>
      </c>
      <c r="D262" s="11" t="n">
        <f aca="false">SUM(FREQUENCY(B262,{60,80,90}-1%)*{0;60;110;150})</f>
        <v>0</v>
      </c>
      <c r="E262" s="11" t="n">
        <f aca="false">IF(B262&gt;=90,150,IF(B262&gt;=80,110,IF(B262&gt;=60,60,0)))</f>
        <v>0</v>
      </c>
      <c r="F262" s="11" t="n">
        <f aca="false">VLOOKUP(B262,{0,0;60,60;80,110;90,150},2)</f>
        <v>0</v>
      </c>
      <c r="G262" s="11" t="n">
        <f aca="false">INDEX({0,60,110,150},MATCH(B262,{0,60,80,90}))</f>
        <v>0</v>
      </c>
      <c r="H262" s="11" t="n">
        <f aca="false">INDEX({0,60,110,150},SUM(N(B262&gt;={90,80,60,0})))</f>
        <v>0</v>
      </c>
      <c r="I262" s="11" t="n">
        <f aca="false">MAX((B262&gt;{59,79,89})*{6,11,15})*10</f>
        <v>0</v>
      </c>
    </row>
    <row r="263" customFormat="false" ht="15" hidden="false" customHeight="false" outlineLevel="0" collapsed="false">
      <c r="A263" s="16" t="s">
        <v>264</v>
      </c>
      <c r="B263" s="17" t="n">
        <v>36</v>
      </c>
      <c r="C263" s="11" t="n">
        <f aca="false">LOOKUP(B263,{0,60,80,90},{0;60;110;150})</f>
        <v>0</v>
      </c>
      <c r="D263" s="11" t="n">
        <f aca="false">SUM(FREQUENCY(B263,{60,80,90}-1%)*{0;60;110;150})</f>
        <v>0</v>
      </c>
      <c r="E263" s="11" t="n">
        <f aca="false">IF(B263&gt;=90,150,IF(B263&gt;=80,110,IF(B263&gt;=60,60,0)))</f>
        <v>0</v>
      </c>
      <c r="F263" s="11" t="n">
        <f aca="false">VLOOKUP(B263,{0,0;60,60;80,110;90,150},2)</f>
        <v>0</v>
      </c>
      <c r="G263" s="11" t="n">
        <f aca="false">INDEX({0,60,110,150},MATCH(B263,{0,60,80,90}))</f>
        <v>0</v>
      </c>
      <c r="H263" s="11" t="n">
        <f aca="false">INDEX({0,60,110,150},SUM(N(B263&gt;={90,80,60,0})))</f>
        <v>0</v>
      </c>
      <c r="I263" s="11" t="n">
        <f aca="false">MAX((B263&gt;{59,79,89})*{6,11,15})*10</f>
        <v>0</v>
      </c>
    </row>
    <row r="264" customFormat="false" ht="15" hidden="false" customHeight="false" outlineLevel="0" collapsed="false">
      <c r="A264" s="12" t="s">
        <v>265</v>
      </c>
      <c r="B264" s="2" t="n">
        <v>36</v>
      </c>
      <c r="C264" s="11" t="n">
        <f aca="false">LOOKUP(B264,{0,60,80,90},{0;60;110;150})</f>
        <v>0</v>
      </c>
      <c r="D264" s="11" t="n">
        <f aca="false">SUM(FREQUENCY(B264,{60,80,90}-1%)*{0;60;110;150})</f>
        <v>0</v>
      </c>
      <c r="E264" s="11" t="n">
        <f aca="false">IF(B264&gt;=90,150,IF(B264&gt;=80,110,IF(B264&gt;=60,60,0)))</f>
        <v>0</v>
      </c>
      <c r="F264" s="11" t="n">
        <f aca="false">VLOOKUP(B264,{0,0;60,60;80,110;90,150},2)</f>
        <v>0</v>
      </c>
      <c r="G264" s="11" t="n">
        <f aca="false">INDEX({0,60,110,150},MATCH(B264,{0,60,80,90}))</f>
        <v>0</v>
      </c>
      <c r="H264" s="11" t="n">
        <f aca="false">INDEX({0,60,110,150},SUM(N(B264&gt;={90,80,60,0})))</f>
        <v>0</v>
      </c>
      <c r="I264" s="11" t="n">
        <f aca="false">MAX((B264&gt;{59,79,89})*{6,11,15})*10</f>
        <v>0</v>
      </c>
    </row>
    <row r="265" customFormat="false" ht="15" hidden="false" customHeight="false" outlineLevel="0" collapsed="false">
      <c r="A265" s="12" t="s">
        <v>266</v>
      </c>
      <c r="B265" s="2" t="n">
        <v>36</v>
      </c>
      <c r="C265" s="11" t="n">
        <f aca="false">LOOKUP(B265,{0,60,80,90},{0;60;110;150})</f>
        <v>0</v>
      </c>
      <c r="D265" s="11" t="n">
        <f aca="false">SUM(FREQUENCY(B265,{60,80,90}-1%)*{0;60;110;150})</f>
        <v>0</v>
      </c>
      <c r="E265" s="11" t="n">
        <f aca="false">IF(B265&gt;=90,150,IF(B265&gt;=80,110,IF(B265&gt;=60,60,0)))</f>
        <v>0</v>
      </c>
      <c r="F265" s="11" t="n">
        <f aca="false">VLOOKUP(B265,{0,0;60,60;80,110;90,150},2)</f>
        <v>0</v>
      </c>
      <c r="G265" s="11" t="n">
        <f aca="false">INDEX({0,60,110,150},MATCH(B265,{0,60,80,90}))</f>
        <v>0</v>
      </c>
      <c r="H265" s="11" t="n">
        <f aca="false">INDEX({0,60,110,150},SUM(N(B265&gt;={90,80,60,0})))</f>
        <v>0</v>
      </c>
      <c r="I265" s="11" t="n">
        <f aca="false">MAX((B265&gt;{59,79,89})*{6,11,15})*10</f>
        <v>0</v>
      </c>
    </row>
    <row r="266" customFormat="false" ht="15" hidden="false" customHeight="false" outlineLevel="0" collapsed="false">
      <c r="A266" s="12" t="s">
        <v>267</v>
      </c>
      <c r="B266" s="2" t="n">
        <v>37</v>
      </c>
      <c r="C266" s="11" t="n">
        <f aca="false">LOOKUP(B266,{0,60,80,90},{0;60;110;150})</f>
        <v>0</v>
      </c>
      <c r="D266" s="11" t="n">
        <f aca="false">SUM(FREQUENCY(B266,{60,80,90}-1%)*{0;60;110;150})</f>
        <v>0</v>
      </c>
      <c r="E266" s="11" t="n">
        <f aca="false">IF(B266&gt;=90,150,IF(B266&gt;=80,110,IF(B266&gt;=60,60,0)))</f>
        <v>0</v>
      </c>
      <c r="F266" s="11" t="n">
        <f aca="false">VLOOKUP(B266,{0,0;60,60;80,110;90,150},2)</f>
        <v>0</v>
      </c>
      <c r="G266" s="11" t="n">
        <f aca="false">INDEX({0,60,110,150},MATCH(B266,{0,60,80,90}))</f>
        <v>0</v>
      </c>
      <c r="H266" s="11" t="n">
        <f aca="false">INDEX({0,60,110,150},SUM(N(B266&gt;={90,80,60,0})))</f>
        <v>0</v>
      </c>
      <c r="I266" s="11" t="n">
        <f aca="false">MAX((B266&gt;{59,79,89})*{6,11,15})*10</f>
        <v>0</v>
      </c>
    </row>
    <row r="267" customFormat="false" ht="15" hidden="false" customHeight="false" outlineLevel="0" collapsed="false">
      <c r="A267" s="14" t="s">
        <v>268</v>
      </c>
      <c r="B267" s="15" t="n">
        <v>37</v>
      </c>
      <c r="C267" s="11" t="n">
        <f aca="false">LOOKUP(B267,{0,60,80,90},{0;60;110;150})</f>
        <v>0</v>
      </c>
      <c r="D267" s="11" t="n">
        <f aca="false">SUM(FREQUENCY(B267,{60,80,90}-1%)*{0;60;110;150})</f>
        <v>0</v>
      </c>
      <c r="E267" s="11" t="n">
        <f aca="false">IF(B267&gt;=90,150,IF(B267&gt;=80,110,IF(B267&gt;=60,60,0)))</f>
        <v>0</v>
      </c>
      <c r="F267" s="11" t="n">
        <f aca="false">VLOOKUP(B267,{0,0;60,60;80,110;90,150},2)</f>
        <v>0</v>
      </c>
      <c r="G267" s="11" t="n">
        <f aca="false">INDEX({0,60,110,150},MATCH(B267,{0,60,80,90}))</f>
        <v>0</v>
      </c>
      <c r="H267" s="11" t="n">
        <f aca="false">INDEX({0,60,110,150},SUM(N(B267&gt;={90,80,60,0})))</f>
        <v>0</v>
      </c>
      <c r="I267" s="11" t="n">
        <f aca="false">MAX((B267&gt;{59,79,89})*{6,11,15})*10</f>
        <v>0</v>
      </c>
    </row>
    <row r="268" customFormat="false" ht="15" hidden="false" customHeight="false" outlineLevel="0" collapsed="false">
      <c r="A268" s="14" t="s">
        <v>269</v>
      </c>
      <c r="B268" s="15" t="n">
        <v>37</v>
      </c>
      <c r="C268" s="11" t="n">
        <f aca="false">LOOKUP(B268,{0,60,80,90},{0;60;110;150})</f>
        <v>0</v>
      </c>
      <c r="D268" s="11" t="n">
        <f aca="false">SUM(FREQUENCY(B268,{60,80,90}-1%)*{0;60;110;150})</f>
        <v>0</v>
      </c>
      <c r="E268" s="11" t="n">
        <f aca="false">IF(B268&gt;=90,150,IF(B268&gt;=80,110,IF(B268&gt;=60,60,0)))</f>
        <v>0</v>
      </c>
      <c r="F268" s="11" t="n">
        <f aca="false">VLOOKUP(B268,{0,0;60,60;80,110;90,150},2)</f>
        <v>0</v>
      </c>
      <c r="G268" s="11" t="n">
        <f aca="false">INDEX({0,60,110,150},MATCH(B268,{0,60,80,90}))</f>
        <v>0</v>
      </c>
      <c r="H268" s="11" t="n">
        <f aca="false">INDEX({0,60,110,150},SUM(N(B268&gt;={90,80,60,0})))</f>
        <v>0</v>
      </c>
      <c r="I268" s="11" t="n">
        <f aca="false">MAX((B268&gt;{59,79,89})*{6,11,15})*10</f>
        <v>0</v>
      </c>
    </row>
    <row r="269" customFormat="false" ht="15" hidden="false" customHeight="false" outlineLevel="0" collapsed="false">
      <c r="A269" s="14" t="s">
        <v>59</v>
      </c>
      <c r="B269" s="15" t="n">
        <v>37</v>
      </c>
      <c r="C269" s="11" t="n">
        <f aca="false">LOOKUP(B269,{0,60,80,90},{0;60;110;150})</f>
        <v>0</v>
      </c>
      <c r="D269" s="11" t="n">
        <f aca="false">SUM(FREQUENCY(B269,{60,80,90}-1%)*{0;60;110;150})</f>
        <v>0</v>
      </c>
      <c r="E269" s="11" t="n">
        <f aca="false">IF(B269&gt;=90,150,IF(B269&gt;=80,110,IF(B269&gt;=60,60,0)))</f>
        <v>0</v>
      </c>
      <c r="F269" s="11" t="n">
        <f aca="false">VLOOKUP(B269,{0,0;60,60;80,110;90,150},2)</f>
        <v>0</v>
      </c>
      <c r="G269" s="11" t="n">
        <f aca="false">INDEX({0,60,110,150},MATCH(B269,{0,60,80,90}))</f>
        <v>0</v>
      </c>
      <c r="H269" s="11" t="n">
        <f aca="false">INDEX({0,60,110,150},SUM(N(B269&gt;={90,80,60,0})))</f>
        <v>0</v>
      </c>
      <c r="I269" s="11" t="n">
        <f aca="false">MAX((B269&gt;{59,79,89})*{6,11,15})*10</f>
        <v>0</v>
      </c>
    </row>
    <row r="270" customFormat="false" ht="15" hidden="false" customHeight="false" outlineLevel="0" collapsed="false">
      <c r="A270" s="14" t="s">
        <v>270</v>
      </c>
      <c r="B270" s="15" t="n">
        <v>37</v>
      </c>
      <c r="C270" s="11" t="n">
        <f aca="false">LOOKUP(B270,{0,60,80,90},{0;60;110;150})</f>
        <v>0</v>
      </c>
      <c r="D270" s="11" t="n">
        <f aca="false">SUM(FREQUENCY(B270,{60,80,90}-1%)*{0;60;110;150})</f>
        <v>0</v>
      </c>
      <c r="E270" s="11" t="n">
        <f aca="false">IF(B270&gt;=90,150,IF(B270&gt;=80,110,IF(B270&gt;=60,60,0)))</f>
        <v>0</v>
      </c>
      <c r="F270" s="11" t="n">
        <f aca="false">VLOOKUP(B270,{0,0;60,60;80,110;90,150},2)</f>
        <v>0</v>
      </c>
      <c r="G270" s="11" t="n">
        <f aca="false">INDEX({0,60,110,150},MATCH(B270,{0,60,80,90}))</f>
        <v>0</v>
      </c>
      <c r="H270" s="11" t="n">
        <f aca="false">INDEX({0,60,110,150},SUM(N(B270&gt;={90,80,60,0})))</f>
        <v>0</v>
      </c>
      <c r="I270" s="11" t="n">
        <f aca="false">MAX((B270&gt;{59,79,89})*{6,11,15})*10</f>
        <v>0</v>
      </c>
    </row>
    <row r="271" customFormat="false" ht="15" hidden="false" customHeight="false" outlineLevel="0" collapsed="false">
      <c r="A271" s="16" t="s">
        <v>271</v>
      </c>
      <c r="B271" s="17" t="n">
        <v>37</v>
      </c>
      <c r="C271" s="11" t="n">
        <f aca="false">LOOKUP(B271,{0,60,80,90},{0;60;110;150})</f>
        <v>0</v>
      </c>
      <c r="D271" s="11" t="n">
        <f aca="false">SUM(FREQUENCY(B271,{60,80,90}-1%)*{0;60;110;150})</f>
        <v>0</v>
      </c>
      <c r="E271" s="11" t="n">
        <f aca="false">IF(B271&gt;=90,150,IF(B271&gt;=80,110,IF(B271&gt;=60,60,0)))</f>
        <v>0</v>
      </c>
      <c r="F271" s="11" t="n">
        <f aca="false">VLOOKUP(B271,{0,0;60,60;80,110;90,150},2)</f>
        <v>0</v>
      </c>
      <c r="G271" s="11" t="n">
        <f aca="false">INDEX({0,60,110,150},MATCH(B271,{0,60,80,90}))</f>
        <v>0</v>
      </c>
      <c r="H271" s="11" t="n">
        <f aca="false">INDEX({0,60,110,150},SUM(N(B271&gt;={90,80,60,0})))</f>
        <v>0</v>
      </c>
      <c r="I271" s="11" t="n">
        <f aca="false">MAX((B271&gt;{59,79,89})*{6,11,15})*10</f>
        <v>0</v>
      </c>
    </row>
    <row r="272" customFormat="false" ht="15" hidden="false" customHeight="false" outlineLevel="0" collapsed="false">
      <c r="A272" s="13" t="s">
        <v>272</v>
      </c>
      <c r="B272" s="2" t="n">
        <v>37</v>
      </c>
      <c r="C272" s="11" t="n">
        <f aca="false">LOOKUP(B272,{0,60,80,90},{0;60;110;150})</f>
        <v>0</v>
      </c>
      <c r="D272" s="11" t="n">
        <f aca="false">SUM(FREQUENCY(B272,{60,80,90}-1%)*{0;60;110;150})</f>
        <v>0</v>
      </c>
      <c r="E272" s="11" t="n">
        <f aca="false">IF(B272&gt;=90,150,IF(B272&gt;=80,110,IF(B272&gt;=60,60,0)))</f>
        <v>0</v>
      </c>
      <c r="F272" s="11" t="n">
        <f aca="false">VLOOKUP(B272,{0,0;60,60;80,110;90,150},2)</f>
        <v>0</v>
      </c>
      <c r="G272" s="11" t="n">
        <f aca="false">INDEX({0,60,110,150},MATCH(B272,{0,60,80,90}))</f>
        <v>0</v>
      </c>
      <c r="H272" s="11" t="n">
        <f aca="false">INDEX({0,60,110,150},SUM(N(B272&gt;={90,80,60,0})))</f>
        <v>0</v>
      </c>
      <c r="I272" s="11" t="n">
        <f aca="false">MAX((B272&gt;{59,79,89})*{6,11,15})*10</f>
        <v>0</v>
      </c>
    </row>
    <row r="273" customFormat="false" ht="15" hidden="false" customHeight="false" outlineLevel="0" collapsed="false">
      <c r="A273" s="12" t="s">
        <v>273</v>
      </c>
      <c r="B273" s="2" t="n">
        <v>37</v>
      </c>
      <c r="C273" s="11" t="n">
        <f aca="false">LOOKUP(B273,{0,60,80,90},{0;60;110;150})</f>
        <v>0</v>
      </c>
      <c r="D273" s="11" t="n">
        <f aca="false">SUM(FREQUENCY(B273,{60,80,90}-1%)*{0;60;110;150})</f>
        <v>0</v>
      </c>
      <c r="E273" s="11" t="n">
        <f aca="false">IF(B273&gt;=90,150,IF(B273&gt;=80,110,IF(B273&gt;=60,60,0)))</f>
        <v>0</v>
      </c>
      <c r="F273" s="11" t="n">
        <f aca="false">VLOOKUP(B273,{0,0;60,60;80,110;90,150},2)</f>
        <v>0</v>
      </c>
      <c r="G273" s="11" t="n">
        <f aca="false">INDEX({0,60,110,150},MATCH(B273,{0,60,80,90}))</f>
        <v>0</v>
      </c>
      <c r="H273" s="11" t="n">
        <f aca="false">INDEX({0,60,110,150},SUM(N(B273&gt;={90,80,60,0})))</f>
        <v>0</v>
      </c>
      <c r="I273" s="11" t="n">
        <f aca="false">MAX((B273&gt;{59,79,89})*{6,11,15})*10</f>
        <v>0</v>
      </c>
    </row>
    <row r="274" customFormat="false" ht="15" hidden="false" customHeight="false" outlineLevel="0" collapsed="false">
      <c r="A274" s="14" t="s">
        <v>274</v>
      </c>
      <c r="B274" s="15" t="n">
        <v>37</v>
      </c>
      <c r="C274" s="11" t="n">
        <f aca="false">LOOKUP(B274,{0,60,80,90},{0;60;110;150})</f>
        <v>0</v>
      </c>
      <c r="D274" s="11" t="n">
        <f aca="false">SUM(FREQUENCY(B274,{60,80,90}-1%)*{0;60;110;150})</f>
        <v>0</v>
      </c>
      <c r="E274" s="11" t="n">
        <f aca="false">IF(B274&gt;=90,150,IF(B274&gt;=80,110,IF(B274&gt;=60,60,0)))</f>
        <v>0</v>
      </c>
      <c r="F274" s="11" t="n">
        <f aca="false">VLOOKUP(B274,{0,0;60,60;80,110;90,150},2)</f>
        <v>0</v>
      </c>
      <c r="G274" s="11" t="n">
        <f aca="false">INDEX({0,60,110,150},MATCH(B274,{0,60,80,90}))</f>
        <v>0</v>
      </c>
      <c r="H274" s="11" t="n">
        <f aca="false">INDEX({0,60,110,150},SUM(N(B274&gt;={90,80,60,0})))</f>
        <v>0</v>
      </c>
      <c r="I274" s="11" t="n">
        <f aca="false">MAX((B274&gt;{59,79,89})*{6,11,15})*10</f>
        <v>0</v>
      </c>
    </row>
    <row r="275" customFormat="false" ht="15" hidden="false" customHeight="false" outlineLevel="0" collapsed="false">
      <c r="A275" s="14" t="s">
        <v>275</v>
      </c>
      <c r="B275" s="15" t="n">
        <v>37</v>
      </c>
      <c r="C275" s="11" t="n">
        <f aca="false">LOOKUP(B275,{0,60,80,90},{0;60;110;150})</f>
        <v>0</v>
      </c>
      <c r="D275" s="11" t="n">
        <f aca="false">SUM(FREQUENCY(B275,{60,80,90}-1%)*{0;60;110;150})</f>
        <v>0</v>
      </c>
      <c r="E275" s="11" t="n">
        <f aca="false">IF(B275&gt;=90,150,IF(B275&gt;=80,110,IF(B275&gt;=60,60,0)))</f>
        <v>0</v>
      </c>
      <c r="F275" s="11" t="n">
        <f aca="false">VLOOKUP(B275,{0,0;60,60;80,110;90,150},2)</f>
        <v>0</v>
      </c>
      <c r="G275" s="11" t="n">
        <f aca="false">INDEX({0,60,110,150},MATCH(B275,{0,60,80,90}))</f>
        <v>0</v>
      </c>
      <c r="H275" s="11" t="n">
        <f aca="false">INDEX({0,60,110,150},SUM(N(B275&gt;={90,80,60,0})))</f>
        <v>0</v>
      </c>
      <c r="I275" s="11" t="n">
        <f aca="false">MAX((B275&gt;{59,79,89})*{6,11,15})*10</f>
        <v>0</v>
      </c>
    </row>
    <row r="276" customFormat="false" ht="15" hidden="false" customHeight="false" outlineLevel="0" collapsed="false">
      <c r="A276" s="14" t="s">
        <v>276</v>
      </c>
      <c r="B276" s="15" t="n">
        <v>37</v>
      </c>
      <c r="C276" s="11" t="n">
        <f aca="false">LOOKUP(B276,{0,60,80,90},{0;60;110;150})</f>
        <v>0</v>
      </c>
      <c r="D276" s="11" t="n">
        <f aca="false">SUM(FREQUENCY(B276,{60,80,90}-1%)*{0;60;110;150})</f>
        <v>0</v>
      </c>
      <c r="E276" s="11" t="n">
        <f aca="false">IF(B276&gt;=90,150,IF(B276&gt;=80,110,IF(B276&gt;=60,60,0)))</f>
        <v>0</v>
      </c>
      <c r="F276" s="11" t="n">
        <f aca="false">VLOOKUP(B276,{0,0;60,60;80,110;90,150},2)</f>
        <v>0</v>
      </c>
      <c r="G276" s="11" t="n">
        <f aca="false">INDEX({0,60,110,150},MATCH(B276,{0,60,80,90}))</f>
        <v>0</v>
      </c>
      <c r="H276" s="11" t="n">
        <f aca="false">INDEX({0,60,110,150},SUM(N(B276&gt;={90,80,60,0})))</f>
        <v>0</v>
      </c>
      <c r="I276" s="11" t="n">
        <f aca="false">MAX((B276&gt;{59,79,89})*{6,11,15})*10</f>
        <v>0</v>
      </c>
    </row>
    <row r="277" customFormat="false" ht="15" hidden="false" customHeight="false" outlineLevel="0" collapsed="false">
      <c r="A277" s="13" t="s">
        <v>277</v>
      </c>
      <c r="B277" s="2" t="n">
        <v>37</v>
      </c>
      <c r="C277" s="11" t="n">
        <f aca="false">LOOKUP(B277,{0,60,80,90},{0;60;110;150})</f>
        <v>0</v>
      </c>
      <c r="D277" s="11" t="n">
        <f aca="false">SUM(FREQUENCY(B277,{60,80,90}-1%)*{0;60;110;150})</f>
        <v>0</v>
      </c>
      <c r="E277" s="11" t="n">
        <f aca="false">IF(B277&gt;=90,150,IF(B277&gt;=80,110,IF(B277&gt;=60,60,0)))</f>
        <v>0</v>
      </c>
      <c r="F277" s="11" t="n">
        <f aca="false">VLOOKUP(B277,{0,0;60,60;80,110;90,150},2)</f>
        <v>0</v>
      </c>
      <c r="G277" s="11" t="n">
        <f aca="false">INDEX({0,60,110,150},MATCH(B277,{0,60,80,90}))</f>
        <v>0</v>
      </c>
      <c r="H277" s="11" t="n">
        <f aca="false">INDEX({0,60,110,150},SUM(N(B277&gt;={90,80,60,0})))</f>
        <v>0</v>
      </c>
      <c r="I277" s="11" t="n">
        <f aca="false">MAX((B277&gt;{59,79,89})*{6,11,15})*10</f>
        <v>0</v>
      </c>
    </row>
    <row r="278" customFormat="false" ht="15" hidden="false" customHeight="false" outlineLevel="0" collapsed="false">
      <c r="A278" s="12" t="s">
        <v>278</v>
      </c>
      <c r="B278" s="2" t="n">
        <v>37</v>
      </c>
      <c r="C278" s="11" t="n">
        <f aca="false">LOOKUP(B278,{0,60,80,90},{0;60;110;150})</f>
        <v>0</v>
      </c>
      <c r="D278" s="11" t="n">
        <f aca="false">SUM(FREQUENCY(B278,{60,80,90}-1%)*{0;60;110;150})</f>
        <v>0</v>
      </c>
      <c r="E278" s="11" t="n">
        <f aca="false">IF(B278&gt;=90,150,IF(B278&gt;=80,110,IF(B278&gt;=60,60,0)))</f>
        <v>0</v>
      </c>
      <c r="F278" s="11" t="n">
        <f aca="false">VLOOKUP(B278,{0,0;60,60;80,110;90,150},2)</f>
        <v>0</v>
      </c>
      <c r="G278" s="11" t="n">
        <f aca="false">INDEX({0,60,110,150},MATCH(B278,{0,60,80,90}))</f>
        <v>0</v>
      </c>
      <c r="H278" s="11" t="n">
        <f aca="false">INDEX({0,60,110,150},SUM(N(B278&gt;={90,80,60,0})))</f>
        <v>0</v>
      </c>
      <c r="I278" s="11" t="n">
        <f aca="false">MAX((B278&gt;{59,79,89})*{6,11,15})*10</f>
        <v>0</v>
      </c>
    </row>
    <row r="279" customFormat="false" ht="15" hidden="false" customHeight="false" outlineLevel="0" collapsed="false">
      <c r="A279" s="13" t="s">
        <v>279</v>
      </c>
      <c r="B279" s="2" t="n">
        <v>38</v>
      </c>
      <c r="C279" s="11" t="n">
        <f aca="false">LOOKUP(B279,{0,60,80,90},{0;60;110;150})</f>
        <v>0</v>
      </c>
      <c r="D279" s="11" t="n">
        <f aca="false">SUM(FREQUENCY(B279,{60,80,90}-1%)*{0;60;110;150})</f>
        <v>0</v>
      </c>
      <c r="E279" s="11" t="n">
        <f aca="false">IF(B279&gt;=90,150,IF(B279&gt;=80,110,IF(B279&gt;=60,60,0)))</f>
        <v>0</v>
      </c>
      <c r="F279" s="11" t="n">
        <f aca="false">VLOOKUP(B279,{0,0;60,60;80,110;90,150},2)</f>
        <v>0</v>
      </c>
      <c r="G279" s="11" t="n">
        <f aca="false">INDEX({0,60,110,150},MATCH(B279,{0,60,80,90}))</f>
        <v>0</v>
      </c>
      <c r="H279" s="11" t="n">
        <f aca="false">INDEX({0,60,110,150},SUM(N(B279&gt;={90,80,60,0})))</f>
        <v>0</v>
      </c>
      <c r="I279" s="11" t="n">
        <f aca="false">MAX((B279&gt;{59,79,89})*{6,11,15})*10</f>
        <v>0</v>
      </c>
    </row>
    <row r="280" customFormat="false" ht="15" hidden="false" customHeight="false" outlineLevel="0" collapsed="false">
      <c r="A280" s="12" t="s">
        <v>280</v>
      </c>
      <c r="B280" s="2" t="n">
        <v>38</v>
      </c>
      <c r="C280" s="11" t="n">
        <f aca="false">LOOKUP(B280,{0,60,80,90},{0;60;110;150})</f>
        <v>0</v>
      </c>
      <c r="D280" s="11" t="n">
        <f aca="false">SUM(FREQUENCY(B280,{60,80,90}-1%)*{0;60;110;150})</f>
        <v>0</v>
      </c>
      <c r="E280" s="11" t="n">
        <f aca="false">IF(B280&gt;=90,150,IF(B280&gt;=80,110,IF(B280&gt;=60,60,0)))</f>
        <v>0</v>
      </c>
      <c r="F280" s="11" t="n">
        <f aca="false">VLOOKUP(B280,{0,0;60,60;80,110;90,150},2)</f>
        <v>0</v>
      </c>
      <c r="G280" s="11" t="n">
        <f aca="false">INDEX({0,60,110,150},MATCH(B280,{0,60,80,90}))</f>
        <v>0</v>
      </c>
      <c r="H280" s="11" t="n">
        <f aca="false">INDEX({0,60,110,150},SUM(N(B280&gt;={90,80,60,0})))</f>
        <v>0</v>
      </c>
      <c r="I280" s="11" t="n">
        <f aca="false">MAX((B280&gt;{59,79,89})*{6,11,15})*10</f>
        <v>0</v>
      </c>
    </row>
    <row r="281" customFormat="false" ht="15" hidden="false" customHeight="false" outlineLevel="0" collapsed="false">
      <c r="A281" s="12" t="s">
        <v>281</v>
      </c>
      <c r="B281" s="2" t="n">
        <v>38</v>
      </c>
      <c r="C281" s="11" t="n">
        <f aca="false">LOOKUP(B281,{0,60,80,90},{0;60;110;150})</f>
        <v>0</v>
      </c>
      <c r="D281" s="11" t="n">
        <f aca="false">SUM(FREQUENCY(B281,{60,80,90}-1%)*{0;60;110;150})</f>
        <v>0</v>
      </c>
      <c r="E281" s="11" t="n">
        <f aca="false">IF(B281&gt;=90,150,IF(B281&gt;=80,110,IF(B281&gt;=60,60,0)))</f>
        <v>0</v>
      </c>
      <c r="F281" s="11" t="n">
        <f aca="false">VLOOKUP(B281,{0,0;60,60;80,110;90,150},2)</f>
        <v>0</v>
      </c>
      <c r="G281" s="11" t="n">
        <f aca="false">INDEX({0,60,110,150},MATCH(B281,{0,60,80,90}))</f>
        <v>0</v>
      </c>
      <c r="H281" s="11" t="n">
        <f aca="false">INDEX({0,60,110,150},SUM(N(B281&gt;={90,80,60,0})))</f>
        <v>0</v>
      </c>
      <c r="I281" s="11" t="n">
        <f aca="false">MAX((B281&gt;{59,79,89})*{6,11,15})*10</f>
        <v>0</v>
      </c>
    </row>
    <row r="282" customFormat="false" ht="15" hidden="false" customHeight="false" outlineLevel="0" collapsed="false">
      <c r="A282" s="16" t="s">
        <v>282</v>
      </c>
      <c r="B282" s="17" t="n">
        <v>38</v>
      </c>
      <c r="C282" s="11" t="n">
        <f aca="false">LOOKUP(B282,{0,60,80,90},{0;60;110;150})</f>
        <v>0</v>
      </c>
      <c r="D282" s="11" t="n">
        <f aca="false">SUM(FREQUENCY(B282,{60,80,90}-1%)*{0;60;110;150})</f>
        <v>0</v>
      </c>
      <c r="E282" s="11" t="n">
        <f aca="false">IF(B282&gt;=90,150,IF(B282&gt;=80,110,IF(B282&gt;=60,60,0)))</f>
        <v>0</v>
      </c>
      <c r="F282" s="11" t="n">
        <f aca="false">VLOOKUP(B282,{0,0;60,60;80,110;90,150},2)</f>
        <v>0</v>
      </c>
      <c r="G282" s="11" t="n">
        <f aca="false">INDEX({0,60,110,150},MATCH(B282,{0,60,80,90}))</f>
        <v>0</v>
      </c>
      <c r="H282" s="11" t="n">
        <f aca="false">INDEX({0,60,110,150},SUM(N(B282&gt;={90,80,60,0})))</f>
        <v>0</v>
      </c>
      <c r="I282" s="11" t="n">
        <f aca="false">MAX((B282&gt;{59,79,89})*{6,11,15})*10</f>
        <v>0</v>
      </c>
    </row>
    <row r="283" customFormat="false" ht="15" hidden="false" customHeight="false" outlineLevel="0" collapsed="false">
      <c r="A283" s="16" t="s">
        <v>283</v>
      </c>
      <c r="B283" s="17" t="n">
        <v>38</v>
      </c>
      <c r="C283" s="11" t="n">
        <f aca="false">LOOKUP(B283,{0,60,80,90},{0;60;110;150})</f>
        <v>0</v>
      </c>
      <c r="D283" s="11" t="n">
        <f aca="false">SUM(FREQUENCY(B283,{60,80,90}-1%)*{0;60;110;150})</f>
        <v>0</v>
      </c>
      <c r="E283" s="11" t="n">
        <f aca="false">IF(B283&gt;=90,150,IF(B283&gt;=80,110,IF(B283&gt;=60,60,0)))</f>
        <v>0</v>
      </c>
      <c r="F283" s="11" t="n">
        <f aca="false">VLOOKUP(B283,{0,0;60,60;80,110;90,150},2)</f>
        <v>0</v>
      </c>
      <c r="G283" s="11" t="n">
        <f aca="false">INDEX({0,60,110,150},MATCH(B283,{0,60,80,90}))</f>
        <v>0</v>
      </c>
      <c r="H283" s="11" t="n">
        <f aca="false">INDEX({0,60,110,150},SUM(N(B283&gt;={90,80,60,0})))</f>
        <v>0</v>
      </c>
      <c r="I283" s="11" t="n">
        <f aca="false">MAX((B283&gt;{59,79,89})*{6,11,15})*10</f>
        <v>0</v>
      </c>
    </row>
    <row r="284" customFormat="false" ht="15" hidden="false" customHeight="false" outlineLevel="0" collapsed="false">
      <c r="A284" s="14" t="s">
        <v>284</v>
      </c>
      <c r="B284" s="15" t="n">
        <v>38</v>
      </c>
      <c r="C284" s="11" t="n">
        <f aca="false">LOOKUP(B284,{0,60,80,90},{0;60;110;150})</f>
        <v>0</v>
      </c>
      <c r="D284" s="11" t="n">
        <f aca="false">SUM(FREQUENCY(B284,{60,80,90}-1%)*{0;60;110;150})</f>
        <v>0</v>
      </c>
      <c r="E284" s="11" t="n">
        <f aca="false">IF(B284&gt;=90,150,IF(B284&gt;=80,110,IF(B284&gt;=60,60,0)))</f>
        <v>0</v>
      </c>
      <c r="F284" s="11" t="n">
        <f aca="false">VLOOKUP(B284,{0,0;60,60;80,110;90,150},2)</f>
        <v>0</v>
      </c>
      <c r="G284" s="11" t="n">
        <f aca="false">INDEX({0,60,110,150},MATCH(B284,{0,60,80,90}))</f>
        <v>0</v>
      </c>
      <c r="H284" s="11" t="n">
        <f aca="false">INDEX({0,60,110,150},SUM(N(B284&gt;={90,80,60,0})))</f>
        <v>0</v>
      </c>
      <c r="I284" s="11" t="n">
        <f aca="false">MAX((B284&gt;{59,79,89})*{6,11,15})*10</f>
        <v>0</v>
      </c>
    </row>
    <row r="285" customFormat="false" ht="15" hidden="false" customHeight="false" outlineLevel="0" collapsed="false">
      <c r="A285" s="16" t="s">
        <v>285</v>
      </c>
      <c r="B285" s="17" t="n">
        <v>38</v>
      </c>
      <c r="C285" s="11" t="n">
        <f aca="false">LOOKUP(B285,{0,60,80,90},{0;60;110;150})</f>
        <v>0</v>
      </c>
      <c r="D285" s="11" t="n">
        <f aca="false">SUM(FREQUENCY(B285,{60,80,90}-1%)*{0;60;110;150})</f>
        <v>0</v>
      </c>
      <c r="E285" s="11" t="n">
        <f aca="false">IF(B285&gt;=90,150,IF(B285&gt;=80,110,IF(B285&gt;=60,60,0)))</f>
        <v>0</v>
      </c>
      <c r="F285" s="11" t="n">
        <f aca="false">VLOOKUP(B285,{0,0;60,60;80,110;90,150},2)</f>
        <v>0</v>
      </c>
      <c r="G285" s="11" t="n">
        <f aca="false">INDEX({0,60,110,150},MATCH(B285,{0,60,80,90}))</f>
        <v>0</v>
      </c>
      <c r="H285" s="11" t="n">
        <f aca="false">INDEX({0,60,110,150},SUM(N(B285&gt;={90,80,60,0})))</f>
        <v>0</v>
      </c>
      <c r="I285" s="11" t="n">
        <f aca="false">MAX((B285&gt;{59,79,89})*{6,11,15})*10</f>
        <v>0</v>
      </c>
    </row>
    <row r="286" customFormat="false" ht="15" hidden="false" customHeight="false" outlineLevel="0" collapsed="false">
      <c r="A286" s="12" t="s">
        <v>286</v>
      </c>
      <c r="B286" s="2" t="n">
        <v>38</v>
      </c>
      <c r="C286" s="11" t="n">
        <f aca="false">LOOKUP(B286,{0,60,80,90},{0;60;110;150})</f>
        <v>0</v>
      </c>
      <c r="D286" s="11" t="n">
        <f aca="false">SUM(FREQUENCY(B286,{60,80,90}-1%)*{0;60;110;150})</f>
        <v>0</v>
      </c>
      <c r="E286" s="11" t="n">
        <f aca="false">IF(B286&gt;=90,150,IF(B286&gt;=80,110,IF(B286&gt;=60,60,0)))</f>
        <v>0</v>
      </c>
      <c r="F286" s="11" t="n">
        <f aca="false">VLOOKUP(B286,{0,0;60,60;80,110;90,150},2)</f>
        <v>0</v>
      </c>
      <c r="G286" s="11" t="n">
        <f aca="false">INDEX({0,60,110,150},MATCH(B286,{0,60,80,90}))</f>
        <v>0</v>
      </c>
      <c r="H286" s="11" t="n">
        <f aca="false">INDEX({0,60,110,150},SUM(N(B286&gt;={90,80,60,0})))</f>
        <v>0</v>
      </c>
      <c r="I286" s="11" t="n">
        <f aca="false">MAX((B286&gt;{59,79,89})*{6,11,15})*10</f>
        <v>0</v>
      </c>
    </row>
    <row r="287" customFormat="false" ht="15" hidden="false" customHeight="false" outlineLevel="0" collapsed="false">
      <c r="A287" s="14" t="s">
        <v>287</v>
      </c>
      <c r="B287" s="15" t="n">
        <v>38</v>
      </c>
      <c r="C287" s="11" t="n">
        <f aca="false">LOOKUP(B287,{0,60,80,90},{0;60;110;150})</f>
        <v>0</v>
      </c>
      <c r="D287" s="11" t="n">
        <f aca="false">SUM(FREQUENCY(B287,{60,80,90}-1%)*{0;60;110;150})</f>
        <v>0</v>
      </c>
      <c r="E287" s="11" t="n">
        <f aca="false">IF(B287&gt;=90,150,IF(B287&gt;=80,110,IF(B287&gt;=60,60,0)))</f>
        <v>0</v>
      </c>
      <c r="F287" s="11" t="n">
        <f aca="false">VLOOKUP(B287,{0,0;60,60;80,110;90,150},2)</f>
        <v>0</v>
      </c>
      <c r="G287" s="11" t="n">
        <f aca="false">INDEX({0,60,110,150},MATCH(B287,{0,60,80,90}))</f>
        <v>0</v>
      </c>
      <c r="H287" s="11" t="n">
        <f aca="false">INDEX({0,60,110,150},SUM(N(B287&gt;={90,80,60,0})))</f>
        <v>0</v>
      </c>
      <c r="I287" s="11" t="n">
        <f aca="false">MAX((B287&gt;{59,79,89})*{6,11,15})*10</f>
        <v>0</v>
      </c>
    </row>
    <row r="288" customFormat="false" ht="15" hidden="false" customHeight="false" outlineLevel="0" collapsed="false">
      <c r="A288" s="12" t="s">
        <v>288</v>
      </c>
      <c r="B288" s="2" t="n">
        <v>38</v>
      </c>
      <c r="C288" s="11" t="n">
        <f aca="false">LOOKUP(B288,{0,60,80,90},{0;60;110;150})</f>
        <v>0</v>
      </c>
      <c r="D288" s="11" t="n">
        <f aca="false">SUM(FREQUENCY(B288,{60,80,90}-1%)*{0;60;110;150})</f>
        <v>0</v>
      </c>
      <c r="E288" s="11" t="n">
        <f aca="false">IF(B288&gt;=90,150,IF(B288&gt;=80,110,IF(B288&gt;=60,60,0)))</f>
        <v>0</v>
      </c>
      <c r="F288" s="11" t="n">
        <f aca="false">VLOOKUP(B288,{0,0;60,60;80,110;90,150},2)</f>
        <v>0</v>
      </c>
      <c r="G288" s="11" t="n">
        <f aca="false">INDEX({0,60,110,150},MATCH(B288,{0,60,80,90}))</f>
        <v>0</v>
      </c>
      <c r="H288" s="11" t="n">
        <f aca="false">INDEX({0,60,110,150},SUM(N(B288&gt;={90,80,60,0})))</f>
        <v>0</v>
      </c>
      <c r="I288" s="11" t="n">
        <f aca="false">MAX((B288&gt;{59,79,89})*{6,11,15})*10</f>
        <v>0</v>
      </c>
    </row>
    <row r="289" customFormat="false" ht="15" hidden="false" customHeight="false" outlineLevel="0" collapsed="false">
      <c r="A289" s="12" t="s">
        <v>289</v>
      </c>
      <c r="B289" s="2" t="n">
        <v>39</v>
      </c>
      <c r="C289" s="11" t="n">
        <f aca="false">LOOKUP(B289,{0,60,80,90},{0;60;110;150})</f>
        <v>0</v>
      </c>
      <c r="D289" s="11" t="n">
        <f aca="false">SUM(FREQUENCY(B289,{60,80,90}-1%)*{0;60;110;150})</f>
        <v>0</v>
      </c>
      <c r="E289" s="11" t="n">
        <f aca="false">IF(B289&gt;=90,150,IF(B289&gt;=80,110,IF(B289&gt;=60,60,0)))</f>
        <v>0</v>
      </c>
      <c r="F289" s="11" t="n">
        <f aca="false">VLOOKUP(B289,{0,0;60,60;80,110;90,150},2)</f>
        <v>0</v>
      </c>
      <c r="G289" s="11" t="n">
        <f aca="false">INDEX({0,60,110,150},MATCH(B289,{0,60,80,90}))</f>
        <v>0</v>
      </c>
      <c r="H289" s="11" t="n">
        <f aca="false">INDEX({0,60,110,150},SUM(N(B289&gt;={90,80,60,0})))</f>
        <v>0</v>
      </c>
      <c r="I289" s="11" t="n">
        <f aca="false">MAX((B289&gt;{59,79,89})*{6,11,15})*10</f>
        <v>0</v>
      </c>
    </row>
    <row r="290" customFormat="false" ht="15" hidden="false" customHeight="false" outlineLevel="0" collapsed="false">
      <c r="A290" s="12" t="s">
        <v>290</v>
      </c>
      <c r="B290" s="2" t="n">
        <v>39</v>
      </c>
      <c r="C290" s="11" t="n">
        <f aca="false">LOOKUP(B290,{0,60,80,90},{0;60;110;150})</f>
        <v>0</v>
      </c>
      <c r="D290" s="11" t="n">
        <f aca="false">SUM(FREQUENCY(B290,{60,80,90}-1%)*{0;60;110;150})</f>
        <v>0</v>
      </c>
      <c r="E290" s="11" t="n">
        <f aca="false">IF(B290&gt;=90,150,IF(B290&gt;=80,110,IF(B290&gt;=60,60,0)))</f>
        <v>0</v>
      </c>
      <c r="F290" s="11" t="n">
        <f aca="false">VLOOKUP(B290,{0,0;60,60;80,110;90,150},2)</f>
        <v>0</v>
      </c>
      <c r="G290" s="11" t="n">
        <f aca="false">INDEX({0,60,110,150},MATCH(B290,{0,60,80,90}))</f>
        <v>0</v>
      </c>
      <c r="H290" s="11" t="n">
        <f aca="false">INDEX({0,60,110,150},SUM(N(B290&gt;={90,80,60,0})))</f>
        <v>0</v>
      </c>
      <c r="I290" s="11" t="n">
        <f aca="false">MAX((B290&gt;{59,79,89})*{6,11,15})*10</f>
        <v>0</v>
      </c>
    </row>
    <row r="291" customFormat="false" ht="15" hidden="false" customHeight="false" outlineLevel="0" collapsed="false">
      <c r="A291" s="16" t="s">
        <v>291</v>
      </c>
      <c r="B291" s="17" t="n">
        <v>39</v>
      </c>
      <c r="C291" s="11" t="n">
        <f aca="false">LOOKUP(B291,{0,60,80,90},{0;60;110;150})</f>
        <v>0</v>
      </c>
      <c r="D291" s="11" t="n">
        <f aca="false">SUM(FREQUENCY(B291,{60,80,90}-1%)*{0;60;110;150})</f>
        <v>0</v>
      </c>
      <c r="E291" s="11" t="n">
        <f aca="false">IF(B291&gt;=90,150,IF(B291&gt;=80,110,IF(B291&gt;=60,60,0)))</f>
        <v>0</v>
      </c>
      <c r="F291" s="11" t="n">
        <f aca="false">VLOOKUP(B291,{0,0;60,60;80,110;90,150},2)</f>
        <v>0</v>
      </c>
      <c r="G291" s="11" t="n">
        <f aca="false">INDEX({0,60,110,150},MATCH(B291,{0,60,80,90}))</f>
        <v>0</v>
      </c>
      <c r="H291" s="11" t="n">
        <f aca="false">INDEX({0,60,110,150},SUM(N(B291&gt;={90,80,60,0})))</f>
        <v>0</v>
      </c>
      <c r="I291" s="11" t="n">
        <f aca="false">MAX((B291&gt;{59,79,89})*{6,11,15})*10</f>
        <v>0</v>
      </c>
    </row>
    <row r="292" customFormat="false" ht="15" hidden="false" customHeight="false" outlineLevel="0" collapsed="false">
      <c r="A292" s="16" t="s">
        <v>292</v>
      </c>
      <c r="B292" s="17" t="n">
        <v>39</v>
      </c>
      <c r="C292" s="11" t="n">
        <f aca="false">LOOKUP(B292,{0,60,80,90},{0;60;110;150})</f>
        <v>0</v>
      </c>
      <c r="D292" s="11" t="n">
        <f aca="false">SUM(FREQUENCY(B292,{60,80,90}-1%)*{0;60;110;150})</f>
        <v>0</v>
      </c>
      <c r="E292" s="11" t="n">
        <f aca="false">IF(B292&gt;=90,150,IF(B292&gt;=80,110,IF(B292&gt;=60,60,0)))</f>
        <v>0</v>
      </c>
      <c r="F292" s="11" t="n">
        <f aca="false">VLOOKUP(B292,{0,0;60,60;80,110;90,150},2)</f>
        <v>0</v>
      </c>
      <c r="G292" s="11" t="n">
        <f aca="false">INDEX({0,60,110,150},MATCH(B292,{0,60,80,90}))</f>
        <v>0</v>
      </c>
      <c r="H292" s="11" t="n">
        <f aca="false">INDEX({0,60,110,150},SUM(N(B292&gt;={90,80,60,0})))</f>
        <v>0</v>
      </c>
      <c r="I292" s="11" t="n">
        <f aca="false">MAX((B292&gt;{59,79,89})*{6,11,15})*10</f>
        <v>0</v>
      </c>
    </row>
    <row r="293" customFormat="false" ht="15" hidden="false" customHeight="false" outlineLevel="0" collapsed="false">
      <c r="A293" s="13" t="s">
        <v>293</v>
      </c>
      <c r="B293" s="2" t="n">
        <v>39</v>
      </c>
      <c r="C293" s="11" t="n">
        <f aca="false">LOOKUP(B293,{0,60,80,90},{0;60;110;150})</f>
        <v>0</v>
      </c>
      <c r="D293" s="11" t="n">
        <f aca="false">SUM(FREQUENCY(B293,{60,80,90}-1%)*{0;60;110;150})</f>
        <v>0</v>
      </c>
      <c r="E293" s="11" t="n">
        <f aca="false">IF(B293&gt;=90,150,IF(B293&gt;=80,110,IF(B293&gt;=60,60,0)))</f>
        <v>0</v>
      </c>
      <c r="F293" s="11" t="n">
        <f aca="false">VLOOKUP(B293,{0,0;60,60;80,110;90,150},2)</f>
        <v>0</v>
      </c>
      <c r="G293" s="11" t="n">
        <f aca="false">INDEX({0,60,110,150},MATCH(B293,{0,60,80,90}))</f>
        <v>0</v>
      </c>
      <c r="H293" s="11" t="n">
        <f aca="false">INDEX({0,60,110,150},SUM(N(B293&gt;={90,80,60,0})))</f>
        <v>0</v>
      </c>
      <c r="I293" s="11" t="n">
        <f aca="false">MAX((B293&gt;{59,79,89})*{6,11,15})*10</f>
        <v>0</v>
      </c>
    </row>
    <row r="294" customFormat="false" ht="15" hidden="false" customHeight="false" outlineLevel="0" collapsed="false">
      <c r="A294" s="12" t="s">
        <v>294</v>
      </c>
      <c r="B294" s="2" t="n">
        <v>39</v>
      </c>
      <c r="C294" s="11" t="n">
        <f aca="false">LOOKUP(B294,{0,60,80,90},{0;60;110;150})</f>
        <v>0</v>
      </c>
      <c r="D294" s="11" t="n">
        <f aca="false">SUM(FREQUENCY(B294,{60,80,90}-1%)*{0;60;110;150})</f>
        <v>0</v>
      </c>
      <c r="E294" s="11" t="n">
        <f aca="false">IF(B294&gt;=90,150,IF(B294&gt;=80,110,IF(B294&gt;=60,60,0)))</f>
        <v>0</v>
      </c>
      <c r="F294" s="11" t="n">
        <f aca="false">VLOOKUP(B294,{0,0;60,60;80,110;90,150},2)</f>
        <v>0</v>
      </c>
      <c r="G294" s="11" t="n">
        <f aca="false">INDEX({0,60,110,150},MATCH(B294,{0,60,80,90}))</f>
        <v>0</v>
      </c>
      <c r="H294" s="11" t="n">
        <f aca="false">INDEX({0,60,110,150},SUM(N(B294&gt;={90,80,60,0})))</f>
        <v>0</v>
      </c>
      <c r="I294" s="11" t="n">
        <f aca="false">MAX((B294&gt;{59,79,89})*{6,11,15})*10</f>
        <v>0</v>
      </c>
    </row>
    <row r="295" customFormat="false" ht="15" hidden="false" customHeight="false" outlineLevel="0" collapsed="false">
      <c r="A295" s="14" t="s">
        <v>295</v>
      </c>
      <c r="B295" s="15" t="n">
        <v>39</v>
      </c>
      <c r="C295" s="11" t="n">
        <f aca="false">LOOKUP(B295,{0,60,80,90},{0;60;110;150})</f>
        <v>0</v>
      </c>
      <c r="D295" s="11" t="n">
        <f aca="false">SUM(FREQUENCY(B295,{60,80,90}-1%)*{0;60;110;150})</f>
        <v>0</v>
      </c>
      <c r="E295" s="11" t="n">
        <f aca="false">IF(B295&gt;=90,150,IF(B295&gt;=80,110,IF(B295&gt;=60,60,0)))</f>
        <v>0</v>
      </c>
      <c r="F295" s="11" t="n">
        <f aca="false">VLOOKUP(B295,{0,0;60,60;80,110;90,150},2)</f>
        <v>0</v>
      </c>
      <c r="G295" s="11" t="n">
        <f aca="false">INDEX({0,60,110,150},MATCH(B295,{0,60,80,90}))</f>
        <v>0</v>
      </c>
      <c r="H295" s="11" t="n">
        <f aca="false">INDEX({0,60,110,150},SUM(N(B295&gt;={90,80,60,0})))</f>
        <v>0</v>
      </c>
      <c r="I295" s="11" t="n">
        <f aca="false">MAX((B295&gt;{59,79,89})*{6,11,15})*10</f>
        <v>0</v>
      </c>
    </row>
    <row r="296" customFormat="false" ht="15" hidden="false" customHeight="false" outlineLevel="0" collapsed="false">
      <c r="A296" s="16" t="s">
        <v>296</v>
      </c>
      <c r="B296" s="17" t="n">
        <v>39</v>
      </c>
      <c r="C296" s="11" t="n">
        <f aca="false">LOOKUP(B296,{0,60,80,90},{0;60;110;150})</f>
        <v>0</v>
      </c>
      <c r="D296" s="11" t="n">
        <f aca="false">SUM(FREQUENCY(B296,{60,80,90}-1%)*{0;60;110;150})</f>
        <v>0</v>
      </c>
      <c r="E296" s="11" t="n">
        <f aca="false">IF(B296&gt;=90,150,IF(B296&gt;=80,110,IF(B296&gt;=60,60,0)))</f>
        <v>0</v>
      </c>
      <c r="F296" s="11" t="n">
        <f aca="false">VLOOKUP(B296,{0,0;60,60;80,110;90,150},2)</f>
        <v>0</v>
      </c>
      <c r="G296" s="11" t="n">
        <f aca="false">INDEX({0,60,110,150},MATCH(B296,{0,60,80,90}))</f>
        <v>0</v>
      </c>
      <c r="H296" s="11" t="n">
        <f aca="false">INDEX({0,60,110,150},SUM(N(B296&gt;={90,80,60,0})))</f>
        <v>0</v>
      </c>
      <c r="I296" s="11" t="n">
        <f aca="false">MAX((B296&gt;{59,79,89})*{6,11,15})*10</f>
        <v>0</v>
      </c>
    </row>
    <row r="297" customFormat="false" ht="15" hidden="false" customHeight="false" outlineLevel="0" collapsed="false">
      <c r="A297" s="12" t="s">
        <v>297</v>
      </c>
      <c r="B297" s="2" t="n">
        <v>40</v>
      </c>
      <c r="C297" s="11" t="n">
        <f aca="false">LOOKUP(B297,{0,60,80,90},{0;60;110;150})</f>
        <v>0</v>
      </c>
      <c r="D297" s="11" t="n">
        <f aca="false">SUM(FREQUENCY(B297,{60,80,90}-1%)*{0;60;110;150})</f>
        <v>0</v>
      </c>
      <c r="E297" s="11" t="n">
        <f aca="false">IF(B297&gt;=90,150,IF(B297&gt;=80,110,IF(B297&gt;=60,60,0)))</f>
        <v>0</v>
      </c>
      <c r="F297" s="11" t="n">
        <f aca="false">VLOOKUP(B297,{0,0;60,60;80,110;90,150},2)</f>
        <v>0</v>
      </c>
      <c r="G297" s="11" t="n">
        <f aca="false">INDEX({0,60,110,150},MATCH(B297,{0,60,80,90}))</f>
        <v>0</v>
      </c>
      <c r="H297" s="11" t="n">
        <f aca="false">INDEX({0,60,110,150},SUM(N(B297&gt;={90,80,60,0})))</f>
        <v>0</v>
      </c>
      <c r="I297" s="11" t="n">
        <f aca="false">MAX((B297&gt;{59,79,89})*{6,11,15})*10</f>
        <v>0</v>
      </c>
    </row>
    <row r="298" customFormat="false" ht="15" hidden="false" customHeight="false" outlineLevel="0" collapsed="false">
      <c r="A298" s="16" t="s">
        <v>298</v>
      </c>
      <c r="B298" s="17" t="n">
        <v>40</v>
      </c>
      <c r="C298" s="11" t="n">
        <f aca="false">LOOKUP(B298,{0,60,80,90},{0;60;110;150})</f>
        <v>0</v>
      </c>
      <c r="D298" s="11" t="n">
        <f aca="false">SUM(FREQUENCY(B298,{60,80,90}-1%)*{0;60;110;150})</f>
        <v>0</v>
      </c>
      <c r="E298" s="11" t="n">
        <f aca="false">IF(B298&gt;=90,150,IF(B298&gt;=80,110,IF(B298&gt;=60,60,0)))</f>
        <v>0</v>
      </c>
      <c r="F298" s="11" t="n">
        <f aca="false">VLOOKUP(B298,{0,0;60,60;80,110;90,150},2)</f>
        <v>0</v>
      </c>
      <c r="G298" s="11" t="n">
        <f aca="false">INDEX({0,60,110,150},MATCH(B298,{0,60,80,90}))</f>
        <v>0</v>
      </c>
      <c r="H298" s="11" t="n">
        <f aca="false">INDEX({0,60,110,150},SUM(N(B298&gt;={90,80,60,0})))</f>
        <v>0</v>
      </c>
      <c r="I298" s="11" t="n">
        <f aca="false">MAX((B298&gt;{59,79,89})*{6,11,15})*10</f>
        <v>0</v>
      </c>
    </row>
    <row r="299" customFormat="false" ht="15" hidden="false" customHeight="false" outlineLevel="0" collapsed="false">
      <c r="A299" s="14" t="s">
        <v>299</v>
      </c>
      <c r="B299" s="15" t="n">
        <v>40</v>
      </c>
      <c r="C299" s="11" t="n">
        <f aca="false">LOOKUP(B299,{0,60,80,90},{0;60;110;150})</f>
        <v>0</v>
      </c>
      <c r="D299" s="11" t="n">
        <f aca="false">SUM(FREQUENCY(B299,{60,80,90}-1%)*{0;60;110;150})</f>
        <v>0</v>
      </c>
      <c r="E299" s="11" t="n">
        <f aca="false">IF(B299&gt;=90,150,IF(B299&gt;=80,110,IF(B299&gt;=60,60,0)))</f>
        <v>0</v>
      </c>
      <c r="F299" s="11" t="n">
        <f aca="false">VLOOKUP(B299,{0,0;60,60;80,110;90,150},2)</f>
        <v>0</v>
      </c>
      <c r="G299" s="11" t="n">
        <f aca="false">INDEX({0,60,110,150},MATCH(B299,{0,60,80,90}))</f>
        <v>0</v>
      </c>
      <c r="H299" s="11" t="n">
        <f aca="false">INDEX({0,60,110,150},SUM(N(B299&gt;={90,80,60,0})))</f>
        <v>0</v>
      </c>
      <c r="I299" s="11" t="n">
        <f aca="false">MAX((B299&gt;{59,79,89})*{6,11,15})*10</f>
        <v>0</v>
      </c>
    </row>
    <row r="300" customFormat="false" ht="15" hidden="false" customHeight="false" outlineLevel="0" collapsed="false">
      <c r="A300" s="16" t="s">
        <v>300</v>
      </c>
      <c r="B300" s="17" t="n">
        <v>40</v>
      </c>
      <c r="C300" s="11" t="n">
        <f aca="false">LOOKUP(B300,{0,60,80,90},{0;60;110;150})</f>
        <v>0</v>
      </c>
      <c r="D300" s="11" t="n">
        <f aca="false">SUM(FREQUENCY(B300,{60,80,90}-1%)*{0;60;110;150})</f>
        <v>0</v>
      </c>
      <c r="E300" s="11" t="n">
        <f aca="false">IF(B300&gt;=90,150,IF(B300&gt;=80,110,IF(B300&gt;=60,60,0)))</f>
        <v>0</v>
      </c>
      <c r="F300" s="11" t="n">
        <f aca="false">VLOOKUP(B300,{0,0;60,60;80,110;90,150},2)</f>
        <v>0</v>
      </c>
      <c r="G300" s="11" t="n">
        <f aca="false">INDEX({0,60,110,150},MATCH(B300,{0,60,80,90}))</f>
        <v>0</v>
      </c>
      <c r="H300" s="11" t="n">
        <f aca="false">INDEX({0,60,110,150},SUM(N(B300&gt;={90,80,60,0})))</f>
        <v>0</v>
      </c>
      <c r="I300" s="11" t="n">
        <f aca="false">MAX((B300&gt;{59,79,89})*{6,11,15})*10</f>
        <v>0</v>
      </c>
    </row>
    <row r="301" customFormat="false" ht="15" hidden="false" customHeight="false" outlineLevel="0" collapsed="false">
      <c r="A301" s="12" t="s">
        <v>301</v>
      </c>
      <c r="B301" s="2" t="n">
        <v>40</v>
      </c>
      <c r="C301" s="11" t="n">
        <f aca="false">LOOKUP(B301,{0,60,80,90},{0;60;110;150})</f>
        <v>0</v>
      </c>
      <c r="D301" s="11" t="n">
        <f aca="false">SUM(FREQUENCY(B301,{60,80,90}-1%)*{0;60;110;150})</f>
        <v>0</v>
      </c>
      <c r="E301" s="11" t="n">
        <f aca="false">IF(B301&gt;=90,150,IF(B301&gt;=80,110,IF(B301&gt;=60,60,0)))</f>
        <v>0</v>
      </c>
      <c r="F301" s="11" t="n">
        <f aca="false">VLOOKUP(B301,{0,0;60,60;80,110;90,150},2)</f>
        <v>0</v>
      </c>
      <c r="G301" s="11" t="n">
        <f aca="false">INDEX({0,60,110,150},MATCH(B301,{0,60,80,90}))</f>
        <v>0</v>
      </c>
      <c r="H301" s="11" t="n">
        <f aca="false">INDEX({0,60,110,150},SUM(N(B301&gt;={90,80,60,0})))</f>
        <v>0</v>
      </c>
      <c r="I301" s="11" t="n">
        <f aca="false">MAX((B301&gt;{59,79,89})*{6,11,15})*10</f>
        <v>0</v>
      </c>
    </row>
    <row r="302" customFormat="false" ht="15" hidden="false" customHeight="false" outlineLevel="0" collapsed="false">
      <c r="A302" s="16" t="s">
        <v>302</v>
      </c>
      <c r="B302" s="17" t="n">
        <v>40</v>
      </c>
      <c r="C302" s="11" t="n">
        <f aca="false">LOOKUP(B302,{0,60,80,90},{0;60;110;150})</f>
        <v>0</v>
      </c>
      <c r="D302" s="11" t="n">
        <f aca="false">SUM(FREQUENCY(B302,{60,80,90}-1%)*{0;60;110;150})</f>
        <v>0</v>
      </c>
      <c r="E302" s="11" t="n">
        <f aca="false">IF(B302&gt;=90,150,IF(B302&gt;=80,110,IF(B302&gt;=60,60,0)))</f>
        <v>0</v>
      </c>
      <c r="F302" s="11" t="n">
        <f aca="false">VLOOKUP(B302,{0,0;60,60;80,110;90,150},2)</f>
        <v>0</v>
      </c>
      <c r="G302" s="11" t="n">
        <f aca="false">INDEX({0,60,110,150},MATCH(B302,{0,60,80,90}))</f>
        <v>0</v>
      </c>
      <c r="H302" s="11" t="n">
        <f aca="false">INDEX({0,60,110,150},SUM(N(B302&gt;={90,80,60,0})))</f>
        <v>0</v>
      </c>
      <c r="I302" s="11" t="n">
        <f aca="false">MAX((B302&gt;{59,79,89})*{6,11,15})*10</f>
        <v>0</v>
      </c>
    </row>
    <row r="303" customFormat="false" ht="15" hidden="false" customHeight="false" outlineLevel="0" collapsed="false">
      <c r="A303" s="14" t="s">
        <v>303</v>
      </c>
      <c r="B303" s="15" t="n">
        <v>40</v>
      </c>
      <c r="C303" s="11" t="n">
        <f aca="false">LOOKUP(B303,{0,60,80,90},{0;60;110;150})</f>
        <v>0</v>
      </c>
      <c r="D303" s="11" t="n">
        <f aca="false">SUM(FREQUENCY(B303,{60,80,90}-1%)*{0;60;110;150})</f>
        <v>0</v>
      </c>
      <c r="E303" s="11" t="n">
        <f aca="false">IF(B303&gt;=90,150,IF(B303&gt;=80,110,IF(B303&gt;=60,60,0)))</f>
        <v>0</v>
      </c>
      <c r="F303" s="11" t="n">
        <f aca="false">VLOOKUP(B303,{0,0;60,60;80,110;90,150},2)</f>
        <v>0</v>
      </c>
      <c r="G303" s="11" t="n">
        <f aca="false">INDEX({0,60,110,150},MATCH(B303,{0,60,80,90}))</f>
        <v>0</v>
      </c>
      <c r="H303" s="11" t="n">
        <f aca="false">INDEX({0,60,110,150},SUM(N(B303&gt;={90,80,60,0})))</f>
        <v>0</v>
      </c>
      <c r="I303" s="11" t="n">
        <f aca="false">MAX((B303&gt;{59,79,89})*{6,11,15})*10</f>
        <v>0</v>
      </c>
    </row>
    <row r="304" customFormat="false" ht="15" hidden="false" customHeight="false" outlineLevel="0" collapsed="false">
      <c r="A304" s="14" t="s">
        <v>304</v>
      </c>
      <c r="B304" s="15" t="n">
        <v>40</v>
      </c>
      <c r="C304" s="11" t="n">
        <f aca="false">LOOKUP(B304,{0,60,80,90},{0;60;110;150})</f>
        <v>0</v>
      </c>
      <c r="D304" s="11" t="n">
        <f aca="false">SUM(FREQUENCY(B304,{60,80,90}-1%)*{0;60;110;150})</f>
        <v>0</v>
      </c>
      <c r="E304" s="11" t="n">
        <f aca="false">IF(B304&gt;=90,150,IF(B304&gt;=80,110,IF(B304&gt;=60,60,0)))</f>
        <v>0</v>
      </c>
      <c r="F304" s="11" t="n">
        <f aca="false">VLOOKUP(B304,{0,0;60,60;80,110;90,150},2)</f>
        <v>0</v>
      </c>
      <c r="G304" s="11" t="n">
        <f aca="false">INDEX({0,60,110,150},MATCH(B304,{0,60,80,90}))</f>
        <v>0</v>
      </c>
      <c r="H304" s="11" t="n">
        <f aca="false">INDEX({0,60,110,150},SUM(N(B304&gt;={90,80,60,0})))</f>
        <v>0</v>
      </c>
      <c r="I304" s="11" t="n">
        <f aca="false">MAX((B304&gt;{59,79,89})*{6,11,15})*10</f>
        <v>0</v>
      </c>
    </row>
    <row r="305" customFormat="false" ht="15" hidden="false" customHeight="false" outlineLevel="0" collapsed="false">
      <c r="A305" s="14" t="s">
        <v>305</v>
      </c>
      <c r="B305" s="15" t="n">
        <v>40</v>
      </c>
      <c r="C305" s="11" t="n">
        <f aca="false">LOOKUP(B305,{0,60,80,90},{0;60;110;150})</f>
        <v>0</v>
      </c>
      <c r="D305" s="11" t="n">
        <f aca="false">SUM(FREQUENCY(B305,{60,80,90}-1%)*{0;60;110;150})</f>
        <v>0</v>
      </c>
      <c r="E305" s="11" t="n">
        <f aca="false">IF(B305&gt;=90,150,IF(B305&gt;=80,110,IF(B305&gt;=60,60,0)))</f>
        <v>0</v>
      </c>
      <c r="F305" s="11" t="n">
        <f aca="false">VLOOKUP(B305,{0,0;60,60;80,110;90,150},2)</f>
        <v>0</v>
      </c>
      <c r="G305" s="11" t="n">
        <f aca="false">INDEX({0,60,110,150},MATCH(B305,{0,60,80,90}))</f>
        <v>0</v>
      </c>
      <c r="H305" s="11" t="n">
        <f aca="false">INDEX({0,60,110,150},SUM(N(B305&gt;={90,80,60,0})))</f>
        <v>0</v>
      </c>
      <c r="I305" s="11" t="n">
        <f aca="false">MAX((B305&gt;{59,79,89})*{6,11,15})*10</f>
        <v>0</v>
      </c>
    </row>
    <row r="306" customFormat="false" ht="15" hidden="false" customHeight="false" outlineLevel="0" collapsed="false">
      <c r="A306" s="14" t="s">
        <v>306</v>
      </c>
      <c r="B306" s="15" t="n">
        <v>40</v>
      </c>
      <c r="C306" s="11" t="n">
        <f aca="false">LOOKUP(B306,{0,60,80,90},{0;60;110;150})</f>
        <v>0</v>
      </c>
      <c r="D306" s="11" t="n">
        <f aca="false">SUM(FREQUENCY(B306,{60,80,90}-1%)*{0;60;110;150})</f>
        <v>0</v>
      </c>
      <c r="E306" s="11" t="n">
        <f aca="false">IF(B306&gt;=90,150,IF(B306&gt;=80,110,IF(B306&gt;=60,60,0)))</f>
        <v>0</v>
      </c>
      <c r="F306" s="11" t="n">
        <f aca="false">VLOOKUP(B306,{0,0;60,60;80,110;90,150},2)</f>
        <v>0</v>
      </c>
      <c r="G306" s="11" t="n">
        <f aca="false">INDEX({0,60,110,150},MATCH(B306,{0,60,80,90}))</f>
        <v>0</v>
      </c>
      <c r="H306" s="11" t="n">
        <f aca="false">INDEX({0,60,110,150},SUM(N(B306&gt;={90,80,60,0})))</f>
        <v>0</v>
      </c>
      <c r="I306" s="11" t="n">
        <f aca="false">MAX((B306&gt;{59,79,89})*{6,11,15})*10</f>
        <v>0</v>
      </c>
    </row>
    <row r="307" customFormat="false" ht="15" hidden="false" customHeight="false" outlineLevel="0" collapsed="false">
      <c r="A307" s="16" t="s">
        <v>307</v>
      </c>
      <c r="B307" s="17" t="n">
        <v>40</v>
      </c>
      <c r="C307" s="11" t="n">
        <f aca="false">LOOKUP(B307,{0,60,80,90},{0;60;110;150})</f>
        <v>0</v>
      </c>
      <c r="D307" s="11" t="n">
        <f aca="false">SUM(FREQUENCY(B307,{60,80,90}-1%)*{0;60;110;150})</f>
        <v>0</v>
      </c>
      <c r="E307" s="11" t="n">
        <f aca="false">IF(B307&gt;=90,150,IF(B307&gt;=80,110,IF(B307&gt;=60,60,0)))</f>
        <v>0</v>
      </c>
      <c r="F307" s="11" t="n">
        <f aca="false">VLOOKUP(B307,{0,0;60,60;80,110;90,150},2)</f>
        <v>0</v>
      </c>
      <c r="G307" s="11" t="n">
        <f aca="false">INDEX({0,60,110,150},MATCH(B307,{0,60,80,90}))</f>
        <v>0</v>
      </c>
      <c r="H307" s="11" t="n">
        <f aca="false">INDEX({0,60,110,150},SUM(N(B307&gt;={90,80,60,0})))</f>
        <v>0</v>
      </c>
      <c r="I307" s="11" t="n">
        <f aca="false">MAX((B307&gt;{59,79,89})*{6,11,15})*10</f>
        <v>0</v>
      </c>
    </row>
    <row r="308" customFormat="false" ht="15" hidden="false" customHeight="false" outlineLevel="0" collapsed="false">
      <c r="A308" s="12" t="s">
        <v>308</v>
      </c>
      <c r="B308" s="2" t="n">
        <v>40</v>
      </c>
      <c r="C308" s="11" t="n">
        <f aca="false">LOOKUP(B308,{0,60,80,90},{0;60;110;150})</f>
        <v>0</v>
      </c>
      <c r="D308" s="11" t="n">
        <f aca="false">SUM(FREQUENCY(B308,{60,80,90}-1%)*{0;60;110;150})</f>
        <v>0</v>
      </c>
      <c r="E308" s="11" t="n">
        <f aca="false">IF(B308&gt;=90,150,IF(B308&gt;=80,110,IF(B308&gt;=60,60,0)))</f>
        <v>0</v>
      </c>
      <c r="F308" s="11" t="n">
        <f aca="false">VLOOKUP(B308,{0,0;60,60;80,110;90,150},2)</f>
        <v>0</v>
      </c>
      <c r="G308" s="11" t="n">
        <f aca="false">INDEX({0,60,110,150},MATCH(B308,{0,60,80,90}))</f>
        <v>0</v>
      </c>
      <c r="H308" s="11" t="n">
        <f aca="false">INDEX({0,60,110,150},SUM(N(B308&gt;={90,80,60,0})))</f>
        <v>0</v>
      </c>
      <c r="I308" s="11" t="n">
        <f aca="false">MAX((B308&gt;{59,79,89})*{6,11,15})*10</f>
        <v>0</v>
      </c>
    </row>
    <row r="309" customFormat="false" ht="15" hidden="false" customHeight="false" outlineLevel="0" collapsed="false">
      <c r="A309" s="16" t="s">
        <v>309</v>
      </c>
      <c r="B309" s="17" t="n">
        <v>40</v>
      </c>
      <c r="C309" s="11" t="n">
        <f aca="false">LOOKUP(B309,{0,60,80,90},{0;60;110;150})</f>
        <v>0</v>
      </c>
      <c r="D309" s="11" t="n">
        <f aca="false">SUM(FREQUENCY(B309,{60,80,90}-1%)*{0;60;110;150})</f>
        <v>0</v>
      </c>
      <c r="E309" s="11" t="n">
        <f aca="false">IF(B309&gt;=90,150,IF(B309&gt;=80,110,IF(B309&gt;=60,60,0)))</f>
        <v>0</v>
      </c>
      <c r="F309" s="11" t="n">
        <f aca="false">VLOOKUP(B309,{0,0;60,60;80,110;90,150},2)</f>
        <v>0</v>
      </c>
      <c r="G309" s="11" t="n">
        <f aca="false">INDEX({0,60,110,150},MATCH(B309,{0,60,80,90}))</f>
        <v>0</v>
      </c>
      <c r="H309" s="11" t="n">
        <f aca="false">INDEX({0,60,110,150},SUM(N(B309&gt;={90,80,60,0})))</f>
        <v>0</v>
      </c>
      <c r="I309" s="11" t="n">
        <f aca="false">MAX((B309&gt;{59,79,89})*{6,11,15})*10</f>
        <v>0</v>
      </c>
    </row>
    <row r="310" customFormat="false" ht="15" hidden="false" customHeight="false" outlineLevel="0" collapsed="false">
      <c r="A310" s="14" t="s">
        <v>310</v>
      </c>
      <c r="B310" s="15" t="n">
        <v>40</v>
      </c>
      <c r="C310" s="11" t="n">
        <f aca="false">LOOKUP(B310,{0,60,80,90},{0;60;110;150})</f>
        <v>0</v>
      </c>
      <c r="D310" s="11" t="n">
        <f aca="false">SUM(FREQUENCY(B310,{60,80,90}-1%)*{0;60;110;150})</f>
        <v>0</v>
      </c>
      <c r="E310" s="11" t="n">
        <f aca="false">IF(B310&gt;=90,150,IF(B310&gt;=80,110,IF(B310&gt;=60,60,0)))</f>
        <v>0</v>
      </c>
      <c r="F310" s="11" t="n">
        <f aca="false">VLOOKUP(B310,{0,0;60,60;80,110;90,150},2)</f>
        <v>0</v>
      </c>
      <c r="G310" s="11" t="n">
        <f aca="false">INDEX({0,60,110,150},MATCH(B310,{0,60,80,90}))</f>
        <v>0</v>
      </c>
      <c r="H310" s="11" t="n">
        <f aca="false">INDEX({0,60,110,150},SUM(N(B310&gt;={90,80,60,0})))</f>
        <v>0</v>
      </c>
      <c r="I310" s="11" t="n">
        <f aca="false">MAX((B310&gt;{59,79,89})*{6,11,15})*10</f>
        <v>0</v>
      </c>
    </row>
    <row r="311" customFormat="false" ht="15" hidden="false" customHeight="false" outlineLevel="0" collapsed="false">
      <c r="A311" s="12" t="s">
        <v>311</v>
      </c>
      <c r="B311" s="2" t="n">
        <v>40</v>
      </c>
      <c r="C311" s="11" t="n">
        <f aca="false">LOOKUP(B311,{0,60,80,90},{0;60;110;150})</f>
        <v>0</v>
      </c>
      <c r="D311" s="11" t="n">
        <f aca="false">SUM(FREQUENCY(B311,{60,80,90}-1%)*{0;60;110;150})</f>
        <v>0</v>
      </c>
      <c r="E311" s="11" t="n">
        <f aca="false">IF(B311&gt;=90,150,IF(B311&gt;=80,110,IF(B311&gt;=60,60,0)))</f>
        <v>0</v>
      </c>
      <c r="F311" s="11" t="n">
        <f aca="false">VLOOKUP(B311,{0,0;60,60;80,110;90,150},2)</f>
        <v>0</v>
      </c>
      <c r="G311" s="11" t="n">
        <f aca="false">INDEX({0,60,110,150},MATCH(B311,{0,60,80,90}))</f>
        <v>0</v>
      </c>
      <c r="H311" s="11" t="n">
        <f aca="false">INDEX({0,60,110,150},SUM(N(B311&gt;={90,80,60,0})))</f>
        <v>0</v>
      </c>
      <c r="I311" s="11" t="n">
        <f aca="false">MAX((B311&gt;{59,79,89})*{6,11,15})*10</f>
        <v>0</v>
      </c>
    </row>
    <row r="312" customFormat="false" ht="15" hidden="false" customHeight="false" outlineLevel="0" collapsed="false">
      <c r="A312" s="12" t="s">
        <v>312</v>
      </c>
      <c r="B312" s="2" t="n">
        <v>40</v>
      </c>
      <c r="C312" s="11" t="n">
        <f aca="false">LOOKUP(B312,{0,60,80,90},{0;60;110;150})</f>
        <v>0</v>
      </c>
      <c r="D312" s="11" t="n">
        <f aca="false">SUM(FREQUENCY(B312,{60,80,90}-1%)*{0;60;110;150})</f>
        <v>0</v>
      </c>
      <c r="E312" s="11" t="n">
        <f aca="false">IF(B312&gt;=90,150,IF(B312&gt;=80,110,IF(B312&gt;=60,60,0)))</f>
        <v>0</v>
      </c>
      <c r="F312" s="11" t="n">
        <f aca="false">VLOOKUP(B312,{0,0;60,60;80,110;90,150},2)</f>
        <v>0</v>
      </c>
      <c r="G312" s="11" t="n">
        <f aca="false">INDEX({0,60,110,150},MATCH(B312,{0,60,80,90}))</f>
        <v>0</v>
      </c>
      <c r="H312" s="11" t="n">
        <f aca="false">INDEX({0,60,110,150},SUM(N(B312&gt;={90,80,60,0})))</f>
        <v>0</v>
      </c>
      <c r="I312" s="11" t="n">
        <f aca="false">MAX((B312&gt;{59,79,89})*{6,11,15})*10</f>
        <v>0</v>
      </c>
    </row>
    <row r="313" customFormat="false" ht="15" hidden="false" customHeight="false" outlineLevel="0" collapsed="false">
      <c r="A313" s="12" t="s">
        <v>313</v>
      </c>
      <c r="B313" s="2" t="n">
        <v>40</v>
      </c>
      <c r="C313" s="11" t="n">
        <f aca="false">LOOKUP(B313,{0,60,80,90},{0;60;110;150})</f>
        <v>0</v>
      </c>
      <c r="D313" s="11" t="n">
        <f aca="false">SUM(FREQUENCY(B313,{60,80,90}-1%)*{0;60;110;150})</f>
        <v>0</v>
      </c>
      <c r="E313" s="11" t="n">
        <f aca="false">IF(B313&gt;=90,150,IF(B313&gt;=80,110,IF(B313&gt;=60,60,0)))</f>
        <v>0</v>
      </c>
      <c r="F313" s="11" t="n">
        <f aca="false">VLOOKUP(B313,{0,0;60,60;80,110;90,150},2)</f>
        <v>0</v>
      </c>
      <c r="G313" s="11" t="n">
        <f aca="false">INDEX({0,60,110,150},MATCH(B313,{0,60,80,90}))</f>
        <v>0</v>
      </c>
      <c r="H313" s="11" t="n">
        <f aca="false">INDEX({0,60,110,150},SUM(N(B313&gt;={90,80,60,0})))</f>
        <v>0</v>
      </c>
      <c r="I313" s="11" t="n">
        <f aca="false">MAX((B313&gt;{59,79,89})*{6,11,15})*10</f>
        <v>0</v>
      </c>
    </row>
    <row r="314" customFormat="false" ht="15" hidden="false" customHeight="false" outlineLevel="0" collapsed="false">
      <c r="A314" s="12" t="s">
        <v>314</v>
      </c>
      <c r="B314" s="2" t="n">
        <v>40</v>
      </c>
      <c r="C314" s="11" t="n">
        <f aca="false">LOOKUP(B314,{0,60,80,90},{0;60;110;150})</f>
        <v>0</v>
      </c>
      <c r="D314" s="11" t="n">
        <f aca="false">SUM(FREQUENCY(B314,{60,80,90}-1%)*{0;60;110;150})</f>
        <v>0</v>
      </c>
      <c r="E314" s="11" t="n">
        <f aca="false">IF(B314&gt;=90,150,IF(B314&gt;=80,110,IF(B314&gt;=60,60,0)))</f>
        <v>0</v>
      </c>
      <c r="F314" s="11" t="n">
        <f aca="false">VLOOKUP(B314,{0,0;60,60;80,110;90,150},2)</f>
        <v>0</v>
      </c>
      <c r="G314" s="11" t="n">
        <f aca="false">INDEX({0,60,110,150},MATCH(B314,{0,60,80,90}))</f>
        <v>0</v>
      </c>
      <c r="H314" s="11" t="n">
        <f aca="false">INDEX({0,60,110,150},SUM(N(B314&gt;={90,80,60,0})))</f>
        <v>0</v>
      </c>
      <c r="I314" s="11" t="n">
        <f aca="false">MAX((B314&gt;{59,79,89})*{6,11,15})*10</f>
        <v>0</v>
      </c>
    </row>
    <row r="315" customFormat="false" ht="15" hidden="false" customHeight="false" outlineLevel="0" collapsed="false">
      <c r="A315" s="12" t="s">
        <v>315</v>
      </c>
      <c r="B315" s="2" t="n">
        <v>40</v>
      </c>
      <c r="C315" s="11" t="n">
        <f aca="false">LOOKUP(B315,{0,60,80,90},{0;60;110;150})</f>
        <v>0</v>
      </c>
      <c r="D315" s="11" t="n">
        <f aca="false">SUM(FREQUENCY(B315,{60,80,90}-1%)*{0;60;110;150})</f>
        <v>0</v>
      </c>
      <c r="E315" s="11" t="n">
        <f aca="false">IF(B315&gt;=90,150,IF(B315&gt;=80,110,IF(B315&gt;=60,60,0)))</f>
        <v>0</v>
      </c>
      <c r="F315" s="11" t="n">
        <f aca="false">VLOOKUP(B315,{0,0;60,60;80,110;90,150},2)</f>
        <v>0</v>
      </c>
      <c r="G315" s="11" t="n">
        <f aca="false">INDEX({0,60,110,150},MATCH(B315,{0,60,80,90}))</f>
        <v>0</v>
      </c>
      <c r="H315" s="11" t="n">
        <f aca="false">INDEX({0,60,110,150},SUM(N(B315&gt;={90,80,60,0})))</f>
        <v>0</v>
      </c>
      <c r="I315" s="11" t="n">
        <f aca="false">MAX((B315&gt;{59,79,89})*{6,11,15})*10</f>
        <v>0</v>
      </c>
    </row>
    <row r="316" customFormat="false" ht="15" hidden="false" customHeight="false" outlineLevel="0" collapsed="false">
      <c r="A316" s="16" t="s">
        <v>316</v>
      </c>
      <c r="B316" s="17" t="n">
        <v>40</v>
      </c>
      <c r="C316" s="11" t="n">
        <f aca="false">LOOKUP(B316,{0,60,80,90},{0;60;110;150})</f>
        <v>0</v>
      </c>
      <c r="D316" s="11" t="n">
        <f aca="false">SUM(FREQUENCY(B316,{60,80,90}-1%)*{0;60;110;150})</f>
        <v>0</v>
      </c>
      <c r="E316" s="11" t="n">
        <f aca="false">IF(B316&gt;=90,150,IF(B316&gt;=80,110,IF(B316&gt;=60,60,0)))</f>
        <v>0</v>
      </c>
      <c r="F316" s="11" t="n">
        <f aca="false">VLOOKUP(B316,{0,0;60,60;80,110;90,150},2)</f>
        <v>0</v>
      </c>
      <c r="G316" s="11" t="n">
        <f aca="false">INDEX({0,60,110,150},MATCH(B316,{0,60,80,90}))</f>
        <v>0</v>
      </c>
      <c r="H316" s="11" t="n">
        <f aca="false">INDEX({0,60,110,150},SUM(N(B316&gt;={90,80,60,0})))</f>
        <v>0</v>
      </c>
      <c r="I316" s="11" t="n">
        <f aca="false">MAX((B316&gt;{59,79,89})*{6,11,15})*10</f>
        <v>0</v>
      </c>
    </row>
    <row r="317" customFormat="false" ht="15" hidden="false" customHeight="false" outlineLevel="0" collapsed="false">
      <c r="A317" s="12" t="s">
        <v>25</v>
      </c>
      <c r="B317" s="2" t="n">
        <v>40</v>
      </c>
      <c r="C317" s="11" t="n">
        <f aca="false">LOOKUP(B317,{0,60,80,90},{0;60;110;150})</f>
        <v>0</v>
      </c>
      <c r="D317" s="11" t="n">
        <f aca="false">SUM(FREQUENCY(B317,{60,80,90}-1%)*{0;60;110;150})</f>
        <v>0</v>
      </c>
      <c r="E317" s="11" t="n">
        <f aca="false">IF(B317&gt;=90,150,IF(B317&gt;=80,110,IF(B317&gt;=60,60,0)))</f>
        <v>0</v>
      </c>
      <c r="F317" s="11" t="n">
        <f aca="false">VLOOKUP(B317,{0,0;60,60;80,110;90,150},2)</f>
        <v>0</v>
      </c>
      <c r="G317" s="11" t="n">
        <f aca="false">INDEX({0,60,110,150},MATCH(B317,{0,60,80,90}))</f>
        <v>0</v>
      </c>
      <c r="H317" s="11" t="n">
        <f aca="false">INDEX({0,60,110,150},SUM(N(B317&gt;={90,80,60,0})))</f>
        <v>0</v>
      </c>
      <c r="I317" s="11" t="n">
        <f aca="false">MAX((B317&gt;{59,79,89})*{6,11,15})*10</f>
        <v>0</v>
      </c>
    </row>
    <row r="318" customFormat="false" ht="15" hidden="false" customHeight="false" outlineLevel="0" collapsed="false">
      <c r="A318" s="12" t="s">
        <v>317</v>
      </c>
      <c r="B318" s="2" t="n">
        <v>41</v>
      </c>
      <c r="C318" s="11" t="n">
        <f aca="false">LOOKUP(B318,{0,60,80,90},{0;60;110;150})</f>
        <v>0</v>
      </c>
      <c r="D318" s="11" t="n">
        <f aca="false">SUM(FREQUENCY(B318,{60,80,90}-1%)*{0;60;110;150})</f>
        <v>0</v>
      </c>
      <c r="E318" s="11" t="n">
        <f aca="false">IF(B318&gt;=90,150,IF(B318&gt;=80,110,IF(B318&gt;=60,60,0)))</f>
        <v>0</v>
      </c>
      <c r="F318" s="11" t="n">
        <f aca="false">VLOOKUP(B318,{0,0;60,60;80,110;90,150},2)</f>
        <v>0</v>
      </c>
      <c r="G318" s="11" t="n">
        <f aca="false">INDEX({0,60,110,150},MATCH(B318,{0,60,80,90}))</f>
        <v>0</v>
      </c>
      <c r="H318" s="11" t="n">
        <f aca="false">INDEX({0,60,110,150},SUM(N(B318&gt;={90,80,60,0})))</f>
        <v>0</v>
      </c>
      <c r="I318" s="11" t="n">
        <f aca="false">MAX((B318&gt;{59,79,89})*{6,11,15})*10</f>
        <v>0</v>
      </c>
    </row>
    <row r="319" customFormat="false" ht="15" hidden="false" customHeight="false" outlineLevel="0" collapsed="false">
      <c r="A319" s="12" t="s">
        <v>318</v>
      </c>
      <c r="B319" s="2" t="n">
        <v>41</v>
      </c>
      <c r="C319" s="11" t="n">
        <f aca="false">LOOKUP(B319,{0,60,80,90},{0;60;110;150})</f>
        <v>0</v>
      </c>
      <c r="D319" s="11" t="n">
        <f aca="false">SUM(FREQUENCY(B319,{60,80,90}-1%)*{0;60;110;150})</f>
        <v>0</v>
      </c>
      <c r="E319" s="11" t="n">
        <f aca="false">IF(B319&gt;=90,150,IF(B319&gt;=80,110,IF(B319&gt;=60,60,0)))</f>
        <v>0</v>
      </c>
      <c r="F319" s="11" t="n">
        <f aca="false">VLOOKUP(B319,{0,0;60,60;80,110;90,150},2)</f>
        <v>0</v>
      </c>
      <c r="G319" s="11" t="n">
        <f aca="false">INDEX({0,60,110,150},MATCH(B319,{0,60,80,90}))</f>
        <v>0</v>
      </c>
      <c r="H319" s="11" t="n">
        <f aca="false">INDEX({0,60,110,150},SUM(N(B319&gt;={90,80,60,0})))</f>
        <v>0</v>
      </c>
      <c r="I319" s="11" t="n">
        <f aca="false">MAX((B319&gt;{59,79,89})*{6,11,15})*10</f>
        <v>0</v>
      </c>
    </row>
    <row r="320" customFormat="false" ht="15" hidden="false" customHeight="false" outlineLevel="0" collapsed="false">
      <c r="A320" s="12" t="s">
        <v>319</v>
      </c>
      <c r="B320" s="2" t="n">
        <v>41</v>
      </c>
      <c r="C320" s="11" t="n">
        <f aca="false">LOOKUP(B320,{0,60,80,90},{0;60;110;150})</f>
        <v>0</v>
      </c>
      <c r="D320" s="11" t="n">
        <f aca="false">SUM(FREQUENCY(B320,{60,80,90}-1%)*{0;60;110;150})</f>
        <v>0</v>
      </c>
      <c r="E320" s="11" t="n">
        <f aca="false">IF(B320&gt;=90,150,IF(B320&gt;=80,110,IF(B320&gt;=60,60,0)))</f>
        <v>0</v>
      </c>
      <c r="F320" s="11" t="n">
        <f aca="false">VLOOKUP(B320,{0,0;60,60;80,110;90,150},2)</f>
        <v>0</v>
      </c>
      <c r="G320" s="11" t="n">
        <f aca="false">INDEX({0,60,110,150},MATCH(B320,{0,60,80,90}))</f>
        <v>0</v>
      </c>
      <c r="H320" s="11" t="n">
        <f aca="false">INDEX({0,60,110,150},SUM(N(B320&gt;={90,80,60,0})))</f>
        <v>0</v>
      </c>
      <c r="I320" s="11" t="n">
        <f aca="false">MAX((B320&gt;{59,79,89})*{6,11,15})*10</f>
        <v>0</v>
      </c>
    </row>
    <row r="321" customFormat="false" ht="15" hidden="false" customHeight="false" outlineLevel="0" collapsed="false">
      <c r="A321" s="14" t="s">
        <v>320</v>
      </c>
      <c r="B321" s="15" t="n">
        <v>41</v>
      </c>
      <c r="C321" s="11" t="n">
        <f aca="false">LOOKUP(B321,{0,60,80,90},{0;60;110;150})</f>
        <v>0</v>
      </c>
      <c r="D321" s="11" t="n">
        <f aca="false">SUM(FREQUENCY(B321,{60,80,90}-1%)*{0;60;110;150})</f>
        <v>0</v>
      </c>
      <c r="E321" s="11" t="n">
        <f aca="false">IF(B321&gt;=90,150,IF(B321&gt;=80,110,IF(B321&gt;=60,60,0)))</f>
        <v>0</v>
      </c>
      <c r="F321" s="11" t="n">
        <f aca="false">VLOOKUP(B321,{0,0;60,60;80,110;90,150},2)</f>
        <v>0</v>
      </c>
      <c r="G321" s="11" t="n">
        <f aca="false">INDEX({0,60,110,150},MATCH(B321,{0,60,80,90}))</f>
        <v>0</v>
      </c>
      <c r="H321" s="11" t="n">
        <f aca="false">INDEX({0,60,110,150},SUM(N(B321&gt;={90,80,60,0})))</f>
        <v>0</v>
      </c>
      <c r="I321" s="11" t="n">
        <f aca="false">MAX((B321&gt;{59,79,89})*{6,11,15})*10</f>
        <v>0</v>
      </c>
    </row>
    <row r="322" customFormat="false" ht="15" hidden="false" customHeight="false" outlineLevel="0" collapsed="false">
      <c r="A322" s="12" t="s">
        <v>321</v>
      </c>
      <c r="B322" s="2" t="n">
        <v>41</v>
      </c>
      <c r="C322" s="11" t="n">
        <f aca="false">LOOKUP(B322,{0,60,80,90},{0;60;110;150})</f>
        <v>0</v>
      </c>
      <c r="D322" s="11" t="n">
        <f aca="false">SUM(FREQUENCY(B322,{60,80,90}-1%)*{0;60;110;150})</f>
        <v>0</v>
      </c>
      <c r="E322" s="11" t="n">
        <f aca="false">IF(B322&gt;=90,150,IF(B322&gt;=80,110,IF(B322&gt;=60,60,0)))</f>
        <v>0</v>
      </c>
      <c r="F322" s="11" t="n">
        <f aca="false">VLOOKUP(B322,{0,0;60,60;80,110;90,150},2)</f>
        <v>0</v>
      </c>
      <c r="G322" s="11" t="n">
        <f aca="false">INDEX({0,60,110,150},MATCH(B322,{0,60,80,90}))</f>
        <v>0</v>
      </c>
      <c r="H322" s="11" t="n">
        <f aca="false">INDEX({0,60,110,150},SUM(N(B322&gt;={90,80,60,0})))</f>
        <v>0</v>
      </c>
      <c r="I322" s="11" t="n">
        <f aca="false">MAX((B322&gt;{59,79,89})*{6,11,15})*10</f>
        <v>0</v>
      </c>
    </row>
    <row r="323" customFormat="false" ht="15" hidden="false" customHeight="false" outlineLevel="0" collapsed="false">
      <c r="A323" s="12" t="s">
        <v>322</v>
      </c>
      <c r="B323" s="2" t="n">
        <v>41</v>
      </c>
      <c r="C323" s="11" t="n">
        <f aca="false">LOOKUP(B323,{0,60,80,90},{0;60;110;150})</f>
        <v>0</v>
      </c>
      <c r="D323" s="11" t="n">
        <f aca="false">SUM(FREQUENCY(B323,{60,80,90}-1%)*{0;60;110;150})</f>
        <v>0</v>
      </c>
      <c r="E323" s="11" t="n">
        <f aca="false">IF(B323&gt;=90,150,IF(B323&gt;=80,110,IF(B323&gt;=60,60,0)))</f>
        <v>0</v>
      </c>
      <c r="F323" s="11" t="n">
        <f aca="false">VLOOKUP(B323,{0,0;60,60;80,110;90,150},2)</f>
        <v>0</v>
      </c>
      <c r="G323" s="11" t="n">
        <f aca="false">INDEX({0,60,110,150},MATCH(B323,{0,60,80,90}))</f>
        <v>0</v>
      </c>
      <c r="H323" s="11" t="n">
        <f aca="false">INDEX({0,60,110,150},SUM(N(B323&gt;={90,80,60,0})))</f>
        <v>0</v>
      </c>
      <c r="I323" s="11" t="n">
        <f aca="false">MAX((B323&gt;{59,79,89})*{6,11,15})*10</f>
        <v>0</v>
      </c>
    </row>
    <row r="324" customFormat="false" ht="15" hidden="false" customHeight="false" outlineLevel="0" collapsed="false">
      <c r="A324" s="12" t="s">
        <v>323</v>
      </c>
      <c r="B324" s="2" t="n">
        <v>41</v>
      </c>
      <c r="C324" s="11" t="n">
        <f aca="false">LOOKUP(B324,{0,60,80,90},{0;60;110;150})</f>
        <v>0</v>
      </c>
      <c r="D324" s="11" t="n">
        <f aca="false">SUM(FREQUENCY(B324,{60,80,90}-1%)*{0;60;110;150})</f>
        <v>0</v>
      </c>
      <c r="E324" s="11" t="n">
        <f aca="false">IF(B324&gt;=90,150,IF(B324&gt;=80,110,IF(B324&gt;=60,60,0)))</f>
        <v>0</v>
      </c>
      <c r="F324" s="11" t="n">
        <f aca="false">VLOOKUP(B324,{0,0;60,60;80,110;90,150},2)</f>
        <v>0</v>
      </c>
      <c r="G324" s="11" t="n">
        <f aca="false">INDEX({0,60,110,150},MATCH(B324,{0,60,80,90}))</f>
        <v>0</v>
      </c>
      <c r="H324" s="11" t="n">
        <f aca="false">INDEX({0,60,110,150},SUM(N(B324&gt;={90,80,60,0})))</f>
        <v>0</v>
      </c>
      <c r="I324" s="11" t="n">
        <f aca="false">MAX((B324&gt;{59,79,89})*{6,11,15})*10</f>
        <v>0</v>
      </c>
    </row>
    <row r="325" customFormat="false" ht="15" hidden="false" customHeight="false" outlineLevel="0" collapsed="false">
      <c r="A325" s="16" t="s">
        <v>324</v>
      </c>
      <c r="B325" s="17" t="n">
        <v>41</v>
      </c>
      <c r="C325" s="11" t="n">
        <f aca="false">LOOKUP(B325,{0,60,80,90},{0;60;110;150})</f>
        <v>0</v>
      </c>
      <c r="D325" s="11" t="n">
        <f aca="false">SUM(FREQUENCY(B325,{60,80,90}-1%)*{0;60;110;150})</f>
        <v>0</v>
      </c>
      <c r="E325" s="11" t="n">
        <f aca="false">IF(B325&gt;=90,150,IF(B325&gt;=80,110,IF(B325&gt;=60,60,0)))</f>
        <v>0</v>
      </c>
      <c r="F325" s="11" t="n">
        <f aca="false">VLOOKUP(B325,{0,0;60,60;80,110;90,150},2)</f>
        <v>0</v>
      </c>
      <c r="G325" s="11" t="n">
        <f aca="false">INDEX({0,60,110,150},MATCH(B325,{0,60,80,90}))</f>
        <v>0</v>
      </c>
      <c r="H325" s="11" t="n">
        <f aca="false">INDEX({0,60,110,150},SUM(N(B325&gt;={90,80,60,0})))</f>
        <v>0</v>
      </c>
      <c r="I325" s="11" t="n">
        <f aca="false">MAX((B325&gt;{59,79,89})*{6,11,15})*10</f>
        <v>0</v>
      </c>
    </row>
    <row r="326" customFormat="false" ht="15" hidden="false" customHeight="false" outlineLevel="0" collapsed="false">
      <c r="A326" s="16" t="s">
        <v>325</v>
      </c>
      <c r="B326" s="17" t="n">
        <v>41</v>
      </c>
      <c r="C326" s="11" t="n">
        <f aca="false">LOOKUP(B326,{0,60,80,90},{0;60;110;150})</f>
        <v>0</v>
      </c>
      <c r="D326" s="11" t="n">
        <f aca="false">SUM(FREQUENCY(B326,{60,80,90}-1%)*{0;60;110;150})</f>
        <v>0</v>
      </c>
      <c r="E326" s="11" t="n">
        <f aca="false">IF(B326&gt;=90,150,IF(B326&gt;=80,110,IF(B326&gt;=60,60,0)))</f>
        <v>0</v>
      </c>
      <c r="F326" s="11" t="n">
        <f aca="false">VLOOKUP(B326,{0,0;60,60;80,110;90,150},2)</f>
        <v>0</v>
      </c>
      <c r="G326" s="11" t="n">
        <f aca="false">INDEX({0,60,110,150},MATCH(B326,{0,60,80,90}))</f>
        <v>0</v>
      </c>
      <c r="H326" s="11" t="n">
        <f aca="false">INDEX({0,60,110,150},SUM(N(B326&gt;={90,80,60,0})))</f>
        <v>0</v>
      </c>
      <c r="I326" s="11" t="n">
        <f aca="false">MAX((B326&gt;{59,79,89})*{6,11,15})*10</f>
        <v>0</v>
      </c>
    </row>
    <row r="327" customFormat="false" ht="15" hidden="false" customHeight="false" outlineLevel="0" collapsed="false">
      <c r="A327" s="12" t="s">
        <v>326</v>
      </c>
      <c r="B327" s="2" t="n">
        <v>41</v>
      </c>
      <c r="C327" s="11" t="n">
        <f aca="false">LOOKUP(B327,{0,60,80,90},{0;60;110;150})</f>
        <v>0</v>
      </c>
      <c r="D327" s="11" t="n">
        <f aca="false">SUM(FREQUENCY(B327,{60,80,90}-1%)*{0;60;110;150})</f>
        <v>0</v>
      </c>
      <c r="E327" s="11" t="n">
        <f aca="false">IF(B327&gt;=90,150,IF(B327&gt;=80,110,IF(B327&gt;=60,60,0)))</f>
        <v>0</v>
      </c>
      <c r="F327" s="11" t="n">
        <f aca="false">VLOOKUP(B327,{0,0;60,60;80,110;90,150},2)</f>
        <v>0</v>
      </c>
      <c r="G327" s="11" t="n">
        <f aca="false">INDEX({0,60,110,150},MATCH(B327,{0,60,80,90}))</f>
        <v>0</v>
      </c>
      <c r="H327" s="11" t="n">
        <f aca="false">INDEX({0,60,110,150},SUM(N(B327&gt;={90,80,60,0})))</f>
        <v>0</v>
      </c>
      <c r="I327" s="11" t="n">
        <f aca="false">MAX((B327&gt;{59,79,89})*{6,11,15})*10</f>
        <v>0</v>
      </c>
    </row>
    <row r="328" customFormat="false" ht="15" hidden="false" customHeight="false" outlineLevel="0" collapsed="false">
      <c r="A328" s="12" t="s">
        <v>327</v>
      </c>
      <c r="B328" s="2" t="n">
        <v>41</v>
      </c>
      <c r="C328" s="11" t="n">
        <f aca="false">LOOKUP(B328,{0,60,80,90},{0;60;110;150})</f>
        <v>0</v>
      </c>
      <c r="D328" s="11" t="n">
        <f aca="false">SUM(FREQUENCY(B328,{60,80,90}-1%)*{0;60;110;150})</f>
        <v>0</v>
      </c>
      <c r="E328" s="11" t="n">
        <f aca="false">IF(B328&gt;=90,150,IF(B328&gt;=80,110,IF(B328&gt;=60,60,0)))</f>
        <v>0</v>
      </c>
      <c r="F328" s="11" t="n">
        <f aca="false">VLOOKUP(B328,{0,0;60,60;80,110;90,150},2)</f>
        <v>0</v>
      </c>
      <c r="G328" s="11" t="n">
        <f aca="false">INDEX({0,60,110,150},MATCH(B328,{0,60,80,90}))</f>
        <v>0</v>
      </c>
      <c r="H328" s="11" t="n">
        <f aca="false">INDEX({0,60,110,150},SUM(N(B328&gt;={90,80,60,0})))</f>
        <v>0</v>
      </c>
      <c r="I328" s="11" t="n">
        <f aca="false">MAX((B328&gt;{59,79,89})*{6,11,15})*10</f>
        <v>0</v>
      </c>
    </row>
    <row r="329" customFormat="false" ht="15" hidden="false" customHeight="false" outlineLevel="0" collapsed="false">
      <c r="A329" s="12" t="s">
        <v>328</v>
      </c>
      <c r="B329" s="2" t="n">
        <v>41</v>
      </c>
      <c r="C329" s="11" t="n">
        <f aca="false">LOOKUP(B329,{0,60,80,90},{0;60;110;150})</f>
        <v>0</v>
      </c>
      <c r="D329" s="11" t="n">
        <f aca="false">SUM(FREQUENCY(B329,{60,80,90}-1%)*{0;60;110;150})</f>
        <v>0</v>
      </c>
      <c r="E329" s="11" t="n">
        <f aca="false">IF(B329&gt;=90,150,IF(B329&gt;=80,110,IF(B329&gt;=60,60,0)))</f>
        <v>0</v>
      </c>
      <c r="F329" s="11" t="n">
        <f aca="false">VLOOKUP(B329,{0,0;60,60;80,110;90,150},2)</f>
        <v>0</v>
      </c>
      <c r="G329" s="11" t="n">
        <f aca="false">INDEX({0,60,110,150},MATCH(B329,{0,60,80,90}))</f>
        <v>0</v>
      </c>
      <c r="H329" s="11" t="n">
        <f aca="false">INDEX({0,60,110,150},SUM(N(B329&gt;={90,80,60,0})))</f>
        <v>0</v>
      </c>
      <c r="I329" s="11" t="n">
        <f aca="false">MAX((B329&gt;{59,79,89})*{6,11,15})*10</f>
        <v>0</v>
      </c>
    </row>
    <row r="330" customFormat="false" ht="15" hidden="false" customHeight="false" outlineLevel="0" collapsed="false">
      <c r="A330" s="12" t="s">
        <v>329</v>
      </c>
      <c r="B330" s="2" t="n">
        <v>41</v>
      </c>
      <c r="C330" s="11" t="n">
        <f aca="false">LOOKUP(B330,{0,60,80,90},{0;60;110;150})</f>
        <v>0</v>
      </c>
      <c r="D330" s="11" t="n">
        <f aca="false">SUM(FREQUENCY(B330,{60,80,90}-1%)*{0;60;110;150})</f>
        <v>0</v>
      </c>
      <c r="E330" s="11" t="n">
        <f aca="false">IF(B330&gt;=90,150,IF(B330&gt;=80,110,IF(B330&gt;=60,60,0)))</f>
        <v>0</v>
      </c>
      <c r="F330" s="11" t="n">
        <f aca="false">VLOOKUP(B330,{0,0;60,60;80,110;90,150},2)</f>
        <v>0</v>
      </c>
      <c r="G330" s="11" t="n">
        <f aca="false">INDEX({0,60,110,150},MATCH(B330,{0,60,80,90}))</f>
        <v>0</v>
      </c>
      <c r="H330" s="11" t="n">
        <f aca="false">INDEX({0,60,110,150},SUM(N(B330&gt;={90,80,60,0})))</f>
        <v>0</v>
      </c>
      <c r="I330" s="11" t="n">
        <f aca="false">MAX((B330&gt;{59,79,89})*{6,11,15})*10</f>
        <v>0</v>
      </c>
    </row>
    <row r="331" customFormat="false" ht="15" hidden="false" customHeight="false" outlineLevel="0" collapsed="false">
      <c r="A331" s="14" t="s">
        <v>330</v>
      </c>
      <c r="B331" s="15" t="n">
        <v>41</v>
      </c>
      <c r="C331" s="11" t="n">
        <f aca="false">LOOKUP(B331,{0,60,80,90},{0;60;110;150})</f>
        <v>0</v>
      </c>
      <c r="D331" s="11" t="n">
        <f aca="false">SUM(FREQUENCY(B331,{60,80,90}-1%)*{0;60;110;150})</f>
        <v>0</v>
      </c>
      <c r="E331" s="11" t="n">
        <f aca="false">IF(B331&gt;=90,150,IF(B331&gt;=80,110,IF(B331&gt;=60,60,0)))</f>
        <v>0</v>
      </c>
      <c r="F331" s="11" t="n">
        <f aca="false">VLOOKUP(B331,{0,0;60,60;80,110;90,150},2)</f>
        <v>0</v>
      </c>
      <c r="G331" s="11" t="n">
        <f aca="false">INDEX({0,60,110,150},MATCH(B331,{0,60,80,90}))</f>
        <v>0</v>
      </c>
      <c r="H331" s="11" t="n">
        <f aca="false">INDEX({0,60,110,150},SUM(N(B331&gt;={90,80,60,0})))</f>
        <v>0</v>
      </c>
      <c r="I331" s="11" t="n">
        <f aca="false">MAX((B331&gt;{59,79,89})*{6,11,15})*10</f>
        <v>0</v>
      </c>
    </row>
    <row r="332" customFormat="false" ht="15" hidden="false" customHeight="false" outlineLevel="0" collapsed="false">
      <c r="A332" s="12" t="s">
        <v>331</v>
      </c>
      <c r="B332" s="2" t="n">
        <v>41</v>
      </c>
      <c r="C332" s="11" t="n">
        <f aca="false">LOOKUP(B332,{0,60,80,90},{0;60;110;150})</f>
        <v>0</v>
      </c>
      <c r="D332" s="11" t="n">
        <f aca="false">SUM(FREQUENCY(B332,{60,80,90}-1%)*{0;60;110;150})</f>
        <v>0</v>
      </c>
      <c r="E332" s="11" t="n">
        <f aca="false">IF(B332&gt;=90,150,IF(B332&gt;=80,110,IF(B332&gt;=60,60,0)))</f>
        <v>0</v>
      </c>
      <c r="F332" s="11" t="n">
        <f aca="false">VLOOKUP(B332,{0,0;60,60;80,110;90,150},2)</f>
        <v>0</v>
      </c>
      <c r="G332" s="11" t="n">
        <f aca="false">INDEX({0,60,110,150},MATCH(B332,{0,60,80,90}))</f>
        <v>0</v>
      </c>
      <c r="H332" s="11" t="n">
        <f aca="false">INDEX({0,60,110,150},SUM(N(B332&gt;={90,80,60,0})))</f>
        <v>0</v>
      </c>
      <c r="I332" s="11" t="n">
        <f aca="false">MAX((B332&gt;{59,79,89})*{6,11,15})*10</f>
        <v>0</v>
      </c>
    </row>
    <row r="333" customFormat="false" ht="15" hidden="false" customHeight="false" outlineLevel="0" collapsed="false">
      <c r="A333" s="12" t="s">
        <v>332</v>
      </c>
      <c r="B333" s="2" t="n">
        <v>41</v>
      </c>
      <c r="C333" s="11" t="n">
        <f aca="false">LOOKUP(B333,{0,60,80,90},{0;60;110;150})</f>
        <v>0</v>
      </c>
      <c r="D333" s="11" t="n">
        <f aca="false">SUM(FREQUENCY(B333,{60,80,90}-1%)*{0;60;110;150})</f>
        <v>0</v>
      </c>
      <c r="E333" s="11" t="n">
        <f aca="false">IF(B333&gt;=90,150,IF(B333&gt;=80,110,IF(B333&gt;=60,60,0)))</f>
        <v>0</v>
      </c>
      <c r="F333" s="11" t="n">
        <f aca="false">VLOOKUP(B333,{0,0;60,60;80,110;90,150},2)</f>
        <v>0</v>
      </c>
      <c r="G333" s="11" t="n">
        <f aca="false">INDEX({0,60,110,150},MATCH(B333,{0,60,80,90}))</f>
        <v>0</v>
      </c>
      <c r="H333" s="11" t="n">
        <f aca="false">INDEX({0,60,110,150},SUM(N(B333&gt;={90,80,60,0})))</f>
        <v>0</v>
      </c>
      <c r="I333" s="11" t="n">
        <f aca="false">MAX((B333&gt;{59,79,89})*{6,11,15})*10</f>
        <v>0</v>
      </c>
    </row>
    <row r="334" customFormat="false" ht="15" hidden="false" customHeight="false" outlineLevel="0" collapsed="false">
      <c r="A334" s="14" t="s">
        <v>333</v>
      </c>
      <c r="B334" s="15" t="n">
        <v>41</v>
      </c>
      <c r="C334" s="11" t="n">
        <f aca="false">LOOKUP(B334,{0,60,80,90},{0;60;110;150})</f>
        <v>0</v>
      </c>
      <c r="D334" s="11" t="n">
        <f aca="false">SUM(FREQUENCY(B334,{60,80,90}-1%)*{0;60;110;150})</f>
        <v>0</v>
      </c>
      <c r="E334" s="11" t="n">
        <f aca="false">IF(B334&gt;=90,150,IF(B334&gt;=80,110,IF(B334&gt;=60,60,0)))</f>
        <v>0</v>
      </c>
      <c r="F334" s="11" t="n">
        <f aca="false">VLOOKUP(B334,{0,0;60,60;80,110;90,150},2)</f>
        <v>0</v>
      </c>
      <c r="G334" s="11" t="n">
        <f aca="false">INDEX({0,60,110,150},MATCH(B334,{0,60,80,90}))</f>
        <v>0</v>
      </c>
      <c r="H334" s="11" t="n">
        <f aca="false">INDEX({0,60,110,150},SUM(N(B334&gt;={90,80,60,0})))</f>
        <v>0</v>
      </c>
      <c r="I334" s="11" t="n">
        <f aca="false">MAX((B334&gt;{59,79,89})*{6,11,15})*10</f>
        <v>0</v>
      </c>
    </row>
    <row r="335" customFormat="false" ht="15" hidden="false" customHeight="false" outlineLevel="0" collapsed="false">
      <c r="A335" s="12" t="s">
        <v>61</v>
      </c>
      <c r="B335" s="2" t="n">
        <v>41</v>
      </c>
      <c r="C335" s="11" t="n">
        <f aca="false">LOOKUP(B335,{0,60,80,90},{0;60;110;150})</f>
        <v>0</v>
      </c>
      <c r="D335" s="11" t="n">
        <f aca="false">SUM(FREQUENCY(B335,{60,80,90}-1%)*{0;60;110;150})</f>
        <v>0</v>
      </c>
      <c r="E335" s="11" t="n">
        <f aca="false">IF(B335&gt;=90,150,IF(B335&gt;=80,110,IF(B335&gt;=60,60,0)))</f>
        <v>0</v>
      </c>
      <c r="F335" s="11" t="n">
        <f aca="false">VLOOKUP(B335,{0,0;60,60;80,110;90,150},2)</f>
        <v>0</v>
      </c>
      <c r="G335" s="11" t="n">
        <f aca="false">INDEX({0,60,110,150},MATCH(B335,{0,60,80,90}))</f>
        <v>0</v>
      </c>
      <c r="H335" s="11" t="n">
        <f aca="false">INDEX({0,60,110,150},SUM(N(B335&gt;={90,80,60,0})))</f>
        <v>0</v>
      </c>
      <c r="I335" s="11" t="n">
        <f aca="false">MAX((B335&gt;{59,79,89})*{6,11,15})*10</f>
        <v>0</v>
      </c>
    </row>
    <row r="336" customFormat="false" ht="15" hidden="false" customHeight="false" outlineLevel="0" collapsed="false">
      <c r="A336" s="16" t="s">
        <v>334</v>
      </c>
      <c r="B336" s="17" t="n">
        <v>41</v>
      </c>
      <c r="C336" s="11" t="n">
        <f aca="false">LOOKUP(B336,{0,60,80,90},{0;60;110;150})</f>
        <v>0</v>
      </c>
      <c r="D336" s="11" t="n">
        <f aca="false">SUM(FREQUENCY(B336,{60,80,90}-1%)*{0;60;110;150})</f>
        <v>0</v>
      </c>
      <c r="E336" s="11" t="n">
        <f aca="false">IF(B336&gt;=90,150,IF(B336&gt;=80,110,IF(B336&gt;=60,60,0)))</f>
        <v>0</v>
      </c>
      <c r="F336" s="11" t="n">
        <f aca="false">VLOOKUP(B336,{0,0;60,60;80,110;90,150},2)</f>
        <v>0</v>
      </c>
      <c r="G336" s="11" t="n">
        <f aca="false">INDEX({0,60,110,150},MATCH(B336,{0,60,80,90}))</f>
        <v>0</v>
      </c>
      <c r="H336" s="11" t="n">
        <f aca="false">INDEX({0,60,110,150},SUM(N(B336&gt;={90,80,60,0})))</f>
        <v>0</v>
      </c>
      <c r="I336" s="11" t="n">
        <f aca="false">MAX((B336&gt;{59,79,89})*{6,11,15})*10</f>
        <v>0</v>
      </c>
    </row>
    <row r="337" customFormat="false" ht="15" hidden="false" customHeight="false" outlineLevel="0" collapsed="false">
      <c r="A337" s="14" t="s">
        <v>335</v>
      </c>
      <c r="B337" s="15" t="n">
        <v>42</v>
      </c>
      <c r="C337" s="11" t="n">
        <f aca="false">LOOKUP(B337,{0,60,80,90},{0;60;110;150})</f>
        <v>0</v>
      </c>
      <c r="D337" s="11" t="n">
        <f aca="false">SUM(FREQUENCY(B337,{60,80,90}-1%)*{0;60;110;150})</f>
        <v>0</v>
      </c>
      <c r="E337" s="11" t="n">
        <f aca="false">IF(B337&gt;=90,150,IF(B337&gt;=80,110,IF(B337&gt;=60,60,0)))</f>
        <v>0</v>
      </c>
      <c r="F337" s="11" t="n">
        <f aca="false">VLOOKUP(B337,{0,0;60,60;80,110;90,150},2)</f>
        <v>0</v>
      </c>
      <c r="G337" s="11" t="n">
        <f aca="false">INDEX({0,60,110,150},MATCH(B337,{0,60,80,90}))</f>
        <v>0</v>
      </c>
      <c r="H337" s="11" t="n">
        <f aca="false">INDEX({0,60,110,150},SUM(N(B337&gt;={90,80,60,0})))</f>
        <v>0</v>
      </c>
      <c r="I337" s="11" t="n">
        <f aca="false">MAX((B337&gt;{59,79,89})*{6,11,15})*10</f>
        <v>0</v>
      </c>
    </row>
    <row r="338" customFormat="false" ht="15" hidden="false" customHeight="false" outlineLevel="0" collapsed="false">
      <c r="A338" s="14" t="s">
        <v>336</v>
      </c>
      <c r="B338" s="15" t="n">
        <v>42</v>
      </c>
      <c r="C338" s="11" t="n">
        <f aca="false">LOOKUP(B338,{0,60,80,90},{0;60;110;150})</f>
        <v>0</v>
      </c>
      <c r="D338" s="11" t="n">
        <f aca="false">SUM(FREQUENCY(B338,{60,80,90}-1%)*{0;60;110;150})</f>
        <v>0</v>
      </c>
      <c r="E338" s="11" t="n">
        <f aca="false">IF(B338&gt;=90,150,IF(B338&gt;=80,110,IF(B338&gt;=60,60,0)))</f>
        <v>0</v>
      </c>
      <c r="F338" s="11" t="n">
        <f aca="false">VLOOKUP(B338,{0,0;60,60;80,110;90,150},2)</f>
        <v>0</v>
      </c>
      <c r="G338" s="11" t="n">
        <f aca="false">INDEX({0,60,110,150},MATCH(B338,{0,60,80,90}))</f>
        <v>0</v>
      </c>
      <c r="H338" s="11" t="n">
        <f aca="false">INDEX({0,60,110,150},SUM(N(B338&gt;={90,80,60,0})))</f>
        <v>0</v>
      </c>
      <c r="I338" s="11" t="n">
        <f aca="false">MAX((B338&gt;{59,79,89})*{6,11,15})*10</f>
        <v>0</v>
      </c>
    </row>
    <row r="339" customFormat="false" ht="15" hidden="false" customHeight="false" outlineLevel="0" collapsed="false">
      <c r="A339" s="14" t="s">
        <v>337</v>
      </c>
      <c r="B339" s="15" t="n">
        <v>42</v>
      </c>
      <c r="C339" s="11" t="n">
        <f aca="false">LOOKUP(B339,{0,60,80,90},{0;60;110;150})</f>
        <v>0</v>
      </c>
      <c r="D339" s="11" t="n">
        <f aca="false">SUM(FREQUENCY(B339,{60,80,90}-1%)*{0;60;110;150})</f>
        <v>0</v>
      </c>
      <c r="E339" s="11" t="n">
        <f aca="false">IF(B339&gt;=90,150,IF(B339&gt;=80,110,IF(B339&gt;=60,60,0)))</f>
        <v>0</v>
      </c>
      <c r="F339" s="11" t="n">
        <f aca="false">VLOOKUP(B339,{0,0;60,60;80,110;90,150},2)</f>
        <v>0</v>
      </c>
      <c r="G339" s="11" t="n">
        <f aca="false">INDEX({0,60,110,150},MATCH(B339,{0,60,80,90}))</f>
        <v>0</v>
      </c>
      <c r="H339" s="11" t="n">
        <f aca="false">INDEX({0,60,110,150},SUM(N(B339&gt;={90,80,60,0})))</f>
        <v>0</v>
      </c>
      <c r="I339" s="11" t="n">
        <f aca="false">MAX((B339&gt;{59,79,89})*{6,11,15})*10</f>
        <v>0</v>
      </c>
    </row>
    <row r="340" customFormat="false" ht="15" hidden="false" customHeight="false" outlineLevel="0" collapsed="false">
      <c r="A340" s="14" t="s">
        <v>338</v>
      </c>
      <c r="B340" s="15" t="n">
        <v>42</v>
      </c>
      <c r="C340" s="11" t="n">
        <f aca="false">LOOKUP(B340,{0,60,80,90},{0;60;110;150})</f>
        <v>0</v>
      </c>
      <c r="D340" s="11" t="n">
        <f aca="false">SUM(FREQUENCY(B340,{60,80,90}-1%)*{0;60;110;150})</f>
        <v>0</v>
      </c>
      <c r="E340" s="11" t="n">
        <f aca="false">IF(B340&gt;=90,150,IF(B340&gt;=80,110,IF(B340&gt;=60,60,0)))</f>
        <v>0</v>
      </c>
      <c r="F340" s="11" t="n">
        <f aca="false">VLOOKUP(B340,{0,0;60,60;80,110;90,150},2)</f>
        <v>0</v>
      </c>
      <c r="G340" s="11" t="n">
        <f aca="false">INDEX({0,60,110,150},MATCH(B340,{0,60,80,90}))</f>
        <v>0</v>
      </c>
      <c r="H340" s="11" t="n">
        <f aca="false">INDEX({0,60,110,150},SUM(N(B340&gt;={90,80,60,0})))</f>
        <v>0</v>
      </c>
      <c r="I340" s="11" t="n">
        <f aca="false">MAX((B340&gt;{59,79,89})*{6,11,15})*10</f>
        <v>0</v>
      </c>
    </row>
    <row r="341" customFormat="false" ht="15" hidden="false" customHeight="false" outlineLevel="0" collapsed="false">
      <c r="A341" s="12" t="s">
        <v>339</v>
      </c>
      <c r="B341" s="2" t="n">
        <v>42</v>
      </c>
      <c r="C341" s="11" t="n">
        <f aca="false">LOOKUP(B341,{0,60,80,90},{0;60;110;150})</f>
        <v>0</v>
      </c>
      <c r="D341" s="11" t="n">
        <f aca="false">SUM(FREQUENCY(B341,{60,80,90}-1%)*{0;60;110;150})</f>
        <v>0</v>
      </c>
      <c r="E341" s="11" t="n">
        <f aca="false">IF(B341&gt;=90,150,IF(B341&gt;=80,110,IF(B341&gt;=60,60,0)))</f>
        <v>0</v>
      </c>
      <c r="F341" s="11" t="n">
        <f aca="false">VLOOKUP(B341,{0,0;60,60;80,110;90,150},2)</f>
        <v>0</v>
      </c>
      <c r="G341" s="11" t="n">
        <f aca="false">INDEX({0,60,110,150},MATCH(B341,{0,60,80,90}))</f>
        <v>0</v>
      </c>
      <c r="H341" s="11" t="n">
        <f aca="false">INDEX({0,60,110,150},SUM(N(B341&gt;={90,80,60,0})))</f>
        <v>0</v>
      </c>
      <c r="I341" s="11" t="n">
        <f aca="false">MAX((B341&gt;{59,79,89})*{6,11,15})*10</f>
        <v>0</v>
      </c>
    </row>
    <row r="342" customFormat="false" ht="15" hidden="false" customHeight="false" outlineLevel="0" collapsed="false">
      <c r="A342" s="16" t="s">
        <v>340</v>
      </c>
      <c r="B342" s="17" t="n">
        <v>42</v>
      </c>
      <c r="C342" s="11" t="n">
        <f aca="false">LOOKUP(B342,{0,60,80,90},{0;60;110;150})</f>
        <v>0</v>
      </c>
      <c r="D342" s="11" t="n">
        <f aca="false">SUM(FREQUENCY(B342,{60,80,90}-1%)*{0;60;110;150})</f>
        <v>0</v>
      </c>
      <c r="E342" s="11" t="n">
        <f aca="false">IF(B342&gt;=90,150,IF(B342&gt;=80,110,IF(B342&gt;=60,60,0)))</f>
        <v>0</v>
      </c>
      <c r="F342" s="11" t="n">
        <f aca="false">VLOOKUP(B342,{0,0;60,60;80,110;90,150},2)</f>
        <v>0</v>
      </c>
      <c r="G342" s="11" t="n">
        <f aca="false">INDEX({0,60,110,150},MATCH(B342,{0,60,80,90}))</f>
        <v>0</v>
      </c>
      <c r="H342" s="11" t="n">
        <f aca="false">INDEX({0,60,110,150},SUM(N(B342&gt;={90,80,60,0})))</f>
        <v>0</v>
      </c>
      <c r="I342" s="11" t="n">
        <f aca="false">MAX((B342&gt;{59,79,89})*{6,11,15})*10</f>
        <v>0</v>
      </c>
    </row>
    <row r="343" customFormat="false" ht="15" hidden="false" customHeight="false" outlineLevel="0" collapsed="false">
      <c r="A343" s="12" t="s">
        <v>341</v>
      </c>
      <c r="B343" s="2" t="n">
        <v>42</v>
      </c>
      <c r="C343" s="11" t="n">
        <f aca="false">LOOKUP(B343,{0,60,80,90},{0;60;110;150})</f>
        <v>0</v>
      </c>
      <c r="D343" s="11" t="n">
        <f aca="false">SUM(FREQUENCY(B343,{60,80,90}-1%)*{0;60;110;150})</f>
        <v>0</v>
      </c>
      <c r="E343" s="11" t="n">
        <f aca="false">IF(B343&gt;=90,150,IF(B343&gt;=80,110,IF(B343&gt;=60,60,0)))</f>
        <v>0</v>
      </c>
      <c r="F343" s="11" t="n">
        <f aca="false">VLOOKUP(B343,{0,0;60,60;80,110;90,150},2)</f>
        <v>0</v>
      </c>
      <c r="G343" s="11" t="n">
        <f aca="false">INDEX({0,60,110,150},MATCH(B343,{0,60,80,90}))</f>
        <v>0</v>
      </c>
      <c r="H343" s="11" t="n">
        <f aca="false">INDEX({0,60,110,150},SUM(N(B343&gt;={90,80,60,0})))</f>
        <v>0</v>
      </c>
      <c r="I343" s="11" t="n">
        <f aca="false">MAX((B343&gt;{59,79,89})*{6,11,15})*10</f>
        <v>0</v>
      </c>
    </row>
    <row r="344" customFormat="false" ht="15" hidden="false" customHeight="false" outlineLevel="0" collapsed="false">
      <c r="A344" s="16" t="s">
        <v>342</v>
      </c>
      <c r="B344" s="17" t="n">
        <v>42</v>
      </c>
      <c r="C344" s="11" t="n">
        <f aca="false">LOOKUP(B344,{0,60,80,90},{0;60;110;150})</f>
        <v>0</v>
      </c>
      <c r="D344" s="11" t="n">
        <f aca="false">SUM(FREQUENCY(B344,{60,80,90}-1%)*{0;60;110;150})</f>
        <v>0</v>
      </c>
      <c r="E344" s="11" t="n">
        <f aca="false">IF(B344&gt;=90,150,IF(B344&gt;=80,110,IF(B344&gt;=60,60,0)))</f>
        <v>0</v>
      </c>
      <c r="F344" s="11" t="n">
        <f aca="false">VLOOKUP(B344,{0,0;60,60;80,110;90,150},2)</f>
        <v>0</v>
      </c>
      <c r="G344" s="11" t="n">
        <f aca="false">INDEX({0,60,110,150},MATCH(B344,{0,60,80,90}))</f>
        <v>0</v>
      </c>
      <c r="H344" s="11" t="n">
        <f aca="false">INDEX({0,60,110,150},SUM(N(B344&gt;={90,80,60,0})))</f>
        <v>0</v>
      </c>
      <c r="I344" s="11" t="n">
        <f aca="false">MAX((B344&gt;{59,79,89})*{6,11,15})*10</f>
        <v>0</v>
      </c>
    </row>
    <row r="345" customFormat="false" ht="15" hidden="false" customHeight="false" outlineLevel="0" collapsed="false">
      <c r="A345" s="12" t="s">
        <v>343</v>
      </c>
      <c r="B345" s="2" t="n">
        <v>42</v>
      </c>
      <c r="C345" s="11" t="n">
        <f aca="false">LOOKUP(B345,{0,60,80,90},{0;60;110;150})</f>
        <v>0</v>
      </c>
      <c r="D345" s="11" t="n">
        <f aca="false">SUM(FREQUENCY(B345,{60,80,90}-1%)*{0;60;110;150})</f>
        <v>0</v>
      </c>
      <c r="E345" s="11" t="n">
        <f aca="false">IF(B345&gt;=90,150,IF(B345&gt;=80,110,IF(B345&gt;=60,60,0)))</f>
        <v>0</v>
      </c>
      <c r="F345" s="11" t="n">
        <f aca="false">VLOOKUP(B345,{0,0;60,60;80,110;90,150},2)</f>
        <v>0</v>
      </c>
      <c r="G345" s="11" t="n">
        <f aca="false">INDEX({0,60,110,150},MATCH(B345,{0,60,80,90}))</f>
        <v>0</v>
      </c>
      <c r="H345" s="11" t="n">
        <f aca="false">INDEX({0,60,110,150},SUM(N(B345&gt;={90,80,60,0})))</f>
        <v>0</v>
      </c>
      <c r="I345" s="11" t="n">
        <f aca="false">MAX((B345&gt;{59,79,89})*{6,11,15})*10</f>
        <v>0</v>
      </c>
    </row>
    <row r="346" customFormat="false" ht="15" hidden="false" customHeight="false" outlineLevel="0" collapsed="false">
      <c r="A346" s="12" t="s">
        <v>344</v>
      </c>
      <c r="B346" s="2" t="n">
        <v>42</v>
      </c>
      <c r="C346" s="11" t="n">
        <f aca="false">LOOKUP(B346,{0,60,80,90},{0;60;110;150})</f>
        <v>0</v>
      </c>
      <c r="D346" s="11" t="n">
        <f aca="false">SUM(FREQUENCY(B346,{60,80,90}-1%)*{0;60;110;150})</f>
        <v>0</v>
      </c>
      <c r="E346" s="11" t="n">
        <f aca="false">IF(B346&gt;=90,150,IF(B346&gt;=80,110,IF(B346&gt;=60,60,0)))</f>
        <v>0</v>
      </c>
      <c r="F346" s="11" t="n">
        <f aca="false">VLOOKUP(B346,{0,0;60,60;80,110;90,150},2)</f>
        <v>0</v>
      </c>
      <c r="G346" s="11" t="n">
        <f aca="false">INDEX({0,60,110,150},MATCH(B346,{0,60,80,90}))</f>
        <v>0</v>
      </c>
      <c r="H346" s="11" t="n">
        <f aca="false">INDEX({0,60,110,150},SUM(N(B346&gt;={90,80,60,0})))</f>
        <v>0</v>
      </c>
      <c r="I346" s="11" t="n">
        <f aca="false">MAX((B346&gt;{59,79,89})*{6,11,15})*10</f>
        <v>0</v>
      </c>
    </row>
    <row r="347" customFormat="false" ht="15" hidden="false" customHeight="false" outlineLevel="0" collapsed="false">
      <c r="A347" s="14" t="s">
        <v>345</v>
      </c>
      <c r="B347" s="15" t="n">
        <v>42</v>
      </c>
      <c r="C347" s="11" t="n">
        <f aca="false">LOOKUP(B347,{0,60,80,90},{0;60;110;150})</f>
        <v>0</v>
      </c>
      <c r="D347" s="11" t="n">
        <f aca="false">SUM(FREQUENCY(B347,{60,80,90}-1%)*{0;60;110;150})</f>
        <v>0</v>
      </c>
      <c r="E347" s="11" t="n">
        <f aca="false">IF(B347&gt;=90,150,IF(B347&gt;=80,110,IF(B347&gt;=60,60,0)))</f>
        <v>0</v>
      </c>
      <c r="F347" s="11" t="n">
        <f aca="false">VLOOKUP(B347,{0,0;60,60;80,110;90,150},2)</f>
        <v>0</v>
      </c>
      <c r="G347" s="11" t="n">
        <f aca="false">INDEX({0,60,110,150},MATCH(B347,{0,60,80,90}))</f>
        <v>0</v>
      </c>
      <c r="H347" s="11" t="n">
        <f aca="false">INDEX({0,60,110,150},SUM(N(B347&gt;={90,80,60,0})))</f>
        <v>0</v>
      </c>
      <c r="I347" s="11" t="n">
        <f aca="false">MAX((B347&gt;{59,79,89})*{6,11,15})*10</f>
        <v>0</v>
      </c>
    </row>
    <row r="348" customFormat="false" ht="15" hidden="false" customHeight="false" outlineLevel="0" collapsed="false">
      <c r="A348" s="14" t="s">
        <v>346</v>
      </c>
      <c r="B348" s="15" t="n">
        <v>42</v>
      </c>
      <c r="C348" s="11" t="n">
        <f aca="false">LOOKUP(B348,{0,60,80,90},{0;60;110;150})</f>
        <v>0</v>
      </c>
      <c r="D348" s="11" t="n">
        <f aca="false">SUM(FREQUENCY(B348,{60,80,90}-1%)*{0;60;110;150})</f>
        <v>0</v>
      </c>
      <c r="E348" s="11" t="n">
        <f aca="false">IF(B348&gt;=90,150,IF(B348&gt;=80,110,IF(B348&gt;=60,60,0)))</f>
        <v>0</v>
      </c>
      <c r="F348" s="11" t="n">
        <f aca="false">VLOOKUP(B348,{0,0;60,60;80,110;90,150},2)</f>
        <v>0</v>
      </c>
      <c r="G348" s="11" t="n">
        <f aca="false">INDEX({0,60,110,150},MATCH(B348,{0,60,80,90}))</f>
        <v>0</v>
      </c>
      <c r="H348" s="11" t="n">
        <f aca="false">INDEX({0,60,110,150},SUM(N(B348&gt;={90,80,60,0})))</f>
        <v>0</v>
      </c>
      <c r="I348" s="11" t="n">
        <f aca="false">MAX((B348&gt;{59,79,89})*{6,11,15})*10</f>
        <v>0</v>
      </c>
    </row>
    <row r="349" customFormat="false" ht="15" hidden="false" customHeight="false" outlineLevel="0" collapsed="false">
      <c r="A349" s="12" t="s">
        <v>347</v>
      </c>
      <c r="B349" s="2" t="n">
        <v>42</v>
      </c>
      <c r="C349" s="11" t="n">
        <f aca="false">LOOKUP(B349,{0,60,80,90},{0;60;110;150})</f>
        <v>0</v>
      </c>
      <c r="D349" s="11" t="n">
        <f aca="false">SUM(FREQUENCY(B349,{60,80,90}-1%)*{0;60;110;150})</f>
        <v>0</v>
      </c>
      <c r="E349" s="11" t="n">
        <f aca="false">IF(B349&gt;=90,150,IF(B349&gt;=80,110,IF(B349&gt;=60,60,0)))</f>
        <v>0</v>
      </c>
      <c r="F349" s="11" t="n">
        <f aca="false">VLOOKUP(B349,{0,0;60,60;80,110;90,150},2)</f>
        <v>0</v>
      </c>
      <c r="G349" s="11" t="n">
        <f aca="false">INDEX({0,60,110,150},MATCH(B349,{0,60,80,90}))</f>
        <v>0</v>
      </c>
      <c r="H349" s="11" t="n">
        <f aca="false">INDEX({0,60,110,150},SUM(N(B349&gt;={90,80,60,0})))</f>
        <v>0</v>
      </c>
      <c r="I349" s="11" t="n">
        <f aca="false">MAX((B349&gt;{59,79,89})*{6,11,15})*10</f>
        <v>0</v>
      </c>
    </row>
    <row r="350" customFormat="false" ht="15" hidden="false" customHeight="false" outlineLevel="0" collapsed="false">
      <c r="A350" s="16" t="s">
        <v>348</v>
      </c>
      <c r="B350" s="17" t="n">
        <v>42</v>
      </c>
      <c r="C350" s="11" t="n">
        <f aca="false">LOOKUP(B350,{0,60,80,90},{0;60;110;150})</f>
        <v>0</v>
      </c>
      <c r="D350" s="11" t="n">
        <f aca="false">SUM(FREQUENCY(B350,{60,80,90}-1%)*{0;60;110;150})</f>
        <v>0</v>
      </c>
      <c r="E350" s="11" t="n">
        <f aca="false">IF(B350&gt;=90,150,IF(B350&gt;=80,110,IF(B350&gt;=60,60,0)))</f>
        <v>0</v>
      </c>
      <c r="F350" s="11" t="n">
        <f aca="false">VLOOKUP(B350,{0,0;60,60;80,110;90,150},2)</f>
        <v>0</v>
      </c>
      <c r="G350" s="11" t="n">
        <f aca="false">INDEX({0,60,110,150},MATCH(B350,{0,60,80,90}))</f>
        <v>0</v>
      </c>
      <c r="H350" s="11" t="n">
        <f aca="false">INDEX({0,60,110,150},SUM(N(B350&gt;={90,80,60,0})))</f>
        <v>0</v>
      </c>
      <c r="I350" s="11" t="n">
        <f aca="false">MAX((B350&gt;{59,79,89})*{6,11,15})*10</f>
        <v>0</v>
      </c>
    </row>
    <row r="351" customFormat="false" ht="15" hidden="false" customHeight="false" outlineLevel="0" collapsed="false">
      <c r="A351" s="12" t="s">
        <v>349</v>
      </c>
      <c r="B351" s="2" t="n">
        <v>42</v>
      </c>
      <c r="C351" s="11" t="n">
        <f aca="false">LOOKUP(B351,{0,60,80,90},{0;60;110;150})</f>
        <v>0</v>
      </c>
      <c r="D351" s="11" t="n">
        <f aca="false">SUM(FREQUENCY(B351,{60,80,90}-1%)*{0;60;110;150})</f>
        <v>0</v>
      </c>
      <c r="E351" s="11" t="n">
        <f aca="false">IF(B351&gt;=90,150,IF(B351&gt;=80,110,IF(B351&gt;=60,60,0)))</f>
        <v>0</v>
      </c>
      <c r="F351" s="11" t="n">
        <f aca="false">VLOOKUP(B351,{0,0;60,60;80,110;90,150},2)</f>
        <v>0</v>
      </c>
      <c r="G351" s="11" t="n">
        <f aca="false">INDEX({0,60,110,150},MATCH(B351,{0,60,80,90}))</f>
        <v>0</v>
      </c>
      <c r="H351" s="11" t="n">
        <f aca="false">INDEX({0,60,110,150},SUM(N(B351&gt;={90,80,60,0})))</f>
        <v>0</v>
      </c>
      <c r="I351" s="11" t="n">
        <f aca="false">MAX((B351&gt;{59,79,89})*{6,11,15})*10</f>
        <v>0</v>
      </c>
    </row>
    <row r="352" customFormat="false" ht="15" hidden="false" customHeight="false" outlineLevel="0" collapsed="false">
      <c r="A352" s="16" t="s">
        <v>350</v>
      </c>
      <c r="B352" s="17" t="n">
        <v>42</v>
      </c>
      <c r="C352" s="11" t="n">
        <f aca="false">LOOKUP(B352,{0,60,80,90},{0;60;110;150})</f>
        <v>0</v>
      </c>
      <c r="D352" s="11" t="n">
        <f aca="false">SUM(FREQUENCY(B352,{60,80,90}-1%)*{0;60;110;150})</f>
        <v>0</v>
      </c>
      <c r="E352" s="11" t="n">
        <f aca="false">IF(B352&gt;=90,150,IF(B352&gt;=80,110,IF(B352&gt;=60,60,0)))</f>
        <v>0</v>
      </c>
      <c r="F352" s="11" t="n">
        <f aca="false">VLOOKUP(B352,{0,0;60,60;80,110;90,150},2)</f>
        <v>0</v>
      </c>
      <c r="G352" s="11" t="n">
        <f aca="false">INDEX({0,60,110,150},MATCH(B352,{0,60,80,90}))</f>
        <v>0</v>
      </c>
      <c r="H352" s="11" t="n">
        <f aca="false">INDEX({0,60,110,150},SUM(N(B352&gt;={90,80,60,0})))</f>
        <v>0</v>
      </c>
      <c r="I352" s="11" t="n">
        <f aca="false">MAX((B352&gt;{59,79,89})*{6,11,15})*10</f>
        <v>0</v>
      </c>
    </row>
    <row r="353" customFormat="false" ht="15" hidden="false" customHeight="false" outlineLevel="0" collapsed="false">
      <c r="A353" s="14" t="s">
        <v>351</v>
      </c>
      <c r="B353" s="15" t="n">
        <v>43</v>
      </c>
      <c r="C353" s="11" t="n">
        <f aca="false">LOOKUP(B353,{0,60,80,90},{0;60;110;150})</f>
        <v>0</v>
      </c>
      <c r="D353" s="11" t="n">
        <f aca="false">SUM(FREQUENCY(B353,{60,80,90}-1%)*{0;60;110;150})</f>
        <v>0</v>
      </c>
      <c r="E353" s="11" t="n">
        <f aca="false">IF(B353&gt;=90,150,IF(B353&gt;=80,110,IF(B353&gt;=60,60,0)))</f>
        <v>0</v>
      </c>
      <c r="F353" s="11" t="n">
        <f aca="false">VLOOKUP(B353,{0,0;60,60;80,110;90,150},2)</f>
        <v>0</v>
      </c>
      <c r="G353" s="11" t="n">
        <f aca="false">INDEX({0,60,110,150},MATCH(B353,{0,60,80,90}))</f>
        <v>0</v>
      </c>
      <c r="H353" s="11" t="n">
        <f aca="false">INDEX({0,60,110,150},SUM(N(B353&gt;={90,80,60,0})))</f>
        <v>0</v>
      </c>
      <c r="I353" s="11" t="n">
        <f aca="false">MAX((B353&gt;{59,79,89})*{6,11,15})*10</f>
        <v>0</v>
      </c>
    </row>
    <row r="354" customFormat="false" ht="15" hidden="false" customHeight="false" outlineLevel="0" collapsed="false">
      <c r="A354" s="12" t="s">
        <v>352</v>
      </c>
      <c r="B354" s="2" t="n">
        <v>43</v>
      </c>
      <c r="C354" s="11" t="n">
        <f aca="false">LOOKUP(B354,{0,60,80,90},{0;60;110;150})</f>
        <v>0</v>
      </c>
      <c r="D354" s="11" t="n">
        <f aca="false">SUM(FREQUENCY(B354,{60,80,90}-1%)*{0;60;110;150})</f>
        <v>0</v>
      </c>
      <c r="E354" s="11" t="n">
        <f aca="false">IF(B354&gt;=90,150,IF(B354&gt;=80,110,IF(B354&gt;=60,60,0)))</f>
        <v>0</v>
      </c>
      <c r="F354" s="11" t="n">
        <f aca="false">VLOOKUP(B354,{0,0;60,60;80,110;90,150},2)</f>
        <v>0</v>
      </c>
      <c r="G354" s="11" t="n">
        <f aca="false">INDEX({0,60,110,150},MATCH(B354,{0,60,80,90}))</f>
        <v>0</v>
      </c>
      <c r="H354" s="11" t="n">
        <f aca="false">INDEX({0,60,110,150},SUM(N(B354&gt;={90,80,60,0})))</f>
        <v>0</v>
      </c>
      <c r="I354" s="11" t="n">
        <f aca="false">MAX((B354&gt;{59,79,89})*{6,11,15})*10</f>
        <v>0</v>
      </c>
    </row>
    <row r="355" customFormat="false" ht="15" hidden="false" customHeight="false" outlineLevel="0" collapsed="false">
      <c r="A355" s="16" t="s">
        <v>353</v>
      </c>
      <c r="B355" s="17" t="n">
        <v>43</v>
      </c>
      <c r="C355" s="11" t="n">
        <f aca="false">LOOKUP(B355,{0,60,80,90},{0;60;110;150})</f>
        <v>0</v>
      </c>
      <c r="D355" s="11" t="n">
        <f aca="false">SUM(FREQUENCY(B355,{60,80,90}-1%)*{0;60;110;150})</f>
        <v>0</v>
      </c>
      <c r="E355" s="11" t="n">
        <f aca="false">IF(B355&gt;=90,150,IF(B355&gt;=80,110,IF(B355&gt;=60,60,0)))</f>
        <v>0</v>
      </c>
      <c r="F355" s="11" t="n">
        <f aca="false">VLOOKUP(B355,{0,0;60,60;80,110;90,150},2)</f>
        <v>0</v>
      </c>
      <c r="G355" s="11" t="n">
        <f aca="false">INDEX({0,60,110,150},MATCH(B355,{0,60,80,90}))</f>
        <v>0</v>
      </c>
      <c r="H355" s="11" t="n">
        <f aca="false">INDEX({0,60,110,150},SUM(N(B355&gt;={90,80,60,0})))</f>
        <v>0</v>
      </c>
      <c r="I355" s="11" t="n">
        <f aca="false">MAX((B355&gt;{59,79,89})*{6,11,15})*10</f>
        <v>0</v>
      </c>
    </row>
    <row r="356" customFormat="false" ht="15" hidden="false" customHeight="false" outlineLevel="0" collapsed="false">
      <c r="A356" s="14" t="s">
        <v>150</v>
      </c>
      <c r="B356" s="15" t="n">
        <v>43</v>
      </c>
      <c r="C356" s="11" t="n">
        <f aca="false">LOOKUP(B356,{0,60,80,90},{0;60;110;150})</f>
        <v>0</v>
      </c>
      <c r="D356" s="11" t="n">
        <f aca="false">SUM(FREQUENCY(B356,{60,80,90}-1%)*{0;60;110;150})</f>
        <v>0</v>
      </c>
      <c r="E356" s="11" t="n">
        <f aca="false">IF(B356&gt;=90,150,IF(B356&gt;=80,110,IF(B356&gt;=60,60,0)))</f>
        <v>0</v>
      </c>
      <c r="F356" s="11" t="n">
        <f aca="false">VLOOKUP(B356,{0,0;60,60;80,110;90,150},2)</f>
        <v>0</v>
      </c>
      <c r="G356" s="11" t="n">
        <f aca="false">INDEX({0,60,110,150},MATCH(B356,{0,60,80,90}))</f>
        <v>0</v>
      </c>
      <c r="H356" s="11" t="n">
        <f aca="false">INDEX({0,60,110,150},SUM(N(B356&gt;={90,80,60,0})))</f>
        <v>0</v>
      </c>
      <c r="I356" s="11" t="n">
        <f aca="false">MAX((B356&gt;{59,79,89})*{6,11,15})*10</f>
        <v>0</v>
      </c>
    </row>
    <row r="357" customFormat="false" ht="15" hidden="false" customHeight="false" outlineLevel="0" collapsed="false">
      <c r="A357" s="12" t="s">
        <v>309</v>
      </c>
      <c r="B357" s="2" t="n">
        <v>43</v>
      </c>
      <c r="C357" s="11" t="n">
        <f aca="false">LOOKUP(B357,{0,60,80,90},{0;60;110;150})</f>
        <v>0</v>
      </c>
      <c r="D357" s="11" t="n">
        <f aca="false">SUM(FREQUENCY(B357,{60,80,90}-1%)*{0;60;110;150})</f>
        <v>0</v>
      </c>
      <c r="E357" s="11" t="n">
        <f aca="false">IF(B357&gt;=90,150,IF(B357&gt;=80,110,IF(B357&gt;=60,60,0)))</f>
        <v>0</v>
      </c>
      <c r="F357" s="11" t="n">
        <f aca="false">VLOOKUP(B357,{0,0;60,60;80,110;90,150},2)</f>
        <v>0</v>
      </c>
      <c r="G357" s="11" t="n">
        <f aca="false">INDEX({0,60,110,150},MATCH(B357,{0,60,80,90}))</f>
        <v>0</v>
      </c>
      <c r="H357" s="11" t="n">
        <f aca="false">INDEX({0,60,110,150},SUM(N(B357&gt;={90,80,60,0})))</f>
        <v>0</v>
      </c>
      <c r="I357" s="11" t="n">
        <f aca="false">MAX((B357&gt;{59,79,89})*{6,11,15})*10</f>
        <v>0</v>
      </c>
    </row>
    <row r="358" customFormat="false" ht="15" hidden="false" customHeight="false" outlineLevel="0" collapsed="false">
      <c r="A358" s="16" t="s">
        <v>354</v>
      </c>
      <c r="B358" s="17" t="n">
        <v>43</v>
      </c>
      <c r="C358" s="11" t="n">
        <f aca="false">LOOKUP(B358,{0,60,80,90},{0;60;110;150})</f>
        <v>0</v>
      </c>
      <c r="D358" s="11" t="n">
        <f aca="false">SUM(FREQUENCY(B358,{60,80,90}-1%)*{0;60;110;150})</f>
        <v>0</v>
      </c>
      <c r="E358" s="11" t="n">
        <f aca="false">IF(B358&gt;=90,150,IF(B358&gt;=80,110,IF(B358&gt;=60,60,0)))</f>
        <v>0</v>
      </c>
      <c r="F358" s="11" t="n">
        <f aca="false">VLOOKUP(B358,{0,0;60,60;80,110;90,150},2)</f>
        <v>0</v>
      </c>
      <c r="G358" s="11" t="n">
        <f aca="false">INDEX({0,60,110,150},MATCH(B358,{0,60,80,90}))</f>
        <v>0</v>
      </c>
      <c r="H358" s="11" t="n">
        <f aca="false">INDEX({0,60,110,150},SUM(N(B358&gt;={90,80,60,0})))</f>
        <v>0</v>
      </c>
      <c r="I358" s="11" t="n">
        <f aca="false">MAX((B358&gt;{59,79,89})*{6,11,15})*10</f>
        <v>0</v>
      </c>
    </row>
    <row r="359" customFormat="false" ht="15" hidden="false" customHeight="false" outlineLevel="0" collapsed="false">
      <c r="A359" s="14" t="s">
        <v>355</v>
      </c>
      <c r="B359" s="15" t="n">
        <v>43</v>
      </c>
      <c r="C359" s="11" t="n">
        <f aca="false">LOOKUP(B359,{0,60,80,90},{0;60;110;150})</f>
        <v>0</v>
      </c>
      <c r="D359" s="11" t="n">
        <f aca="false">SUM(FREQUENCY(B359,{60,80,90}-1%)*{0;60;110;150})</f>
        <v>0</v>
      </c>
      <c r="E359" s="11" t="n">
        <f aca="false">IF(B359&gt;=90,150,IF(B359&gt;=80,110,IF(B359&gt;=60,60,0)))</f>
        <v>0</v>
      </c>
      <c r="F359" s="11" t="n">
        <f aca="false">VLOOKUP(B359,{0,0;60,60;80,110;90,150},2)</f>
        <v>0</v>
      </c>
      <c r="G359" s="11" t="n">
        <f aca="false">INDEX({0,60,110,150},MATCH(B359,{0,60,80,90}))</f>
        <v>0</v>
      </c>
      <c r="H359" s="11" t="n">
        <f aca="false">INDEX({0,60,110,150},SUM(N(B359&gt;={90,80,60,0})))</f>
        <v>0</v>
      </c>
      <c r="I359" s="11" t="n">
        <f aca="false">MAX((B359&gt;{59,79,89})*{6,11,15})*10</f>
        <v>0</v>
      </c>
    </row>
    <row r="360" customFormat="false" ht="15" hidden="false" customHeight="false" outlineLevel="0" collapsed="false">
      <c r="A360" s="14" t="s">
        <v>356</v>
      </c>
      <c r="B360" s="15" t="n">
        <v>43</v>
      </c>
      <c r="C360" s="11" t="n">
        <f aca="false">LOOKUP(B360,{0,60,80,90},{0;60;110;150})</f>
        <v>0</v>
      </c>
      <c r="D360" s="11" t="n">
        <f aca="false">SUM(FREQUENCY(B360,{60,80,90}-1%)*{0;60;110;150})</f>
        <v>0</v>
      </c>
      <c r="E360" s="11" t="n">
        <f aca="false">IF(B360&gt;=90,150,IF(B360&gt;=80,110,IF(B360&gt;=60,60,0)))</f>
        <v>0</v>
      </c>
      <c r="F360" s="11" t="n">
        <f aca="false">VLOOKUP(B360,{0,0;60,60;80,110;90,150},2)</f>
        <v>0</v>
      </c>
      <c r="G360" s="11" t="n">
        <f aca="false">INDEX({0,60,110,150},MATCH(B360,{0,60,80,90}))</f>
        <v>0</v>
      </c>
      <c r="H360" s="11" t="n">
        <f aca="false">INDEX({0,60,110,150},SUM(N(B360&gt;={90,80,60,0})))</f>
        <v>0</v>
      </c>
      <c r="I360" s="11" t="n">
        <f aca="false">MAX((B360&gt;{59,79,89})*{6,11,15})*10</f>
        <v>0</v>
      </c>
    </row>
    <row r="361" customFormat="false" ht="15" hidden="false" customHeight="false" outlineLevel="0" collapsed="false">
      <c r="A361" s="12" t="s">
        <v>357</v>
      </c>
      <c r="B361" s="2" t="n">
        <v>43</v>
      </c>
      <c r="C361" s="11" t="n">
        <f aca="false">LOOKUP(B361,{0,60,80,90},{0;60;110;150})</f>
        <v>0</v>
      </c>
      <c r="D361" s="11" t="n">
        <f aca="false">SUM(FREQUENCY(B361,{60,80,90}-1%)*{0;60;110;150})</f>
        <v>0</v>
      </c>
      <c r="E361" s="11" t="n">
        <f aca="false">IF(B361&gt;=90,150,IF(B361&gt;=80,110,IF(B361&gt;=60,60,0)))</f>
        <v>0</v>
      </c>
      <c r="F361" s="11" t="n">
        <f aca="false">VLOOKUP(B361,{0,0;60,60;80,110;90,150},2)</f>
        <v>0</v>
      </c>
      <c r="G361" s="11" t="n">
        <f aca="false">INDEX({0,60,110,150},MATCH(B361,{0,60,80,90}))</f>
        <v>0</v>
      </c>
      <c r="H361" s="11" t="n">
        <f aca="false">INDEX({0,60,110,150},SUM(N(B361&gt;={90,80,60,0})))</f>
        <v>0</v>
      </c>
      <c r="I361" s="11" t="n">
        <f aca="false">MAX((B361&gt;{59,79,89})*{6,11,15})*10</f>
        <v>0</v>
      </c>
    </row>
    <row r="362" customFormat="false" ht="15" hidden="false" customHeight="false" outlineLevel="0" collapsed="false">
      <c r="A362" s="12" t="s">
        <v>358</v>
      </c>
      <c r="B362" s="2" t="n">
        <v>43</v>
      </c>
      <c r="C362" s="11" t="n">
        <f aca="false">LOOKUP(B362,{0,60,80,90},{0;60;110;150})</f>
        <v>0</v>
      </c>
      <c r="D362" s="11" t="n">
        <f aca="false">SUM(FREQUENCY(B362,{60,80,90}-1%)*{0;60;110;150})</f>
        <v>0</v>
      </c>
      <c r="E362" s="11" t="n">
        <f aca="false">IF(B362&gt;=90,150,IF(B362&gt;=80,110,IF(B362&gt;=60,60,0)))</f>
        <v>0</v>
      </c>
      <c r="F362" s="11" t="n">
        <f aca="false">VLOOKUP(B362,{0,0;60,60;80,110;90,150},2)</f>
        <v>0</v>
      </c>
      <c r="G362" s="11" t="n">
        <f aca="false">INDEX({0,60,110,150},MATCH(B362,{0,60,80,90}))</f>
        <v>0</v>
      </c>
      <c r="H362" s="11" t="n">
        <f aca="false">INDEX({0,60,110,150},SUM(N(B362&gt;={90,80,60,0})))</f>
        <v>0</v>
      </c>
      <c r="I362" s="11" t="n">
        <f aca="false">MAX((B362&gt;{59,79,89})*{6,11,15})*10</f>
        <v>0</v>
      </c>
    </row>
    <row r="363" customFormat="false" ht="15" hidden="false" customHeight="false" outlineLevel="0" collapsed="false">
      <c r="A363" s="13" t="s">
        <v>359</v>
      </c>
      <c r="B363" s="2" t="n">
        <v>43</v>
      </c>
      <c r="C363" s="11" t="n">
        <f aca="false">LOOKUP(B363,{0,60,80,90},{0;60;110;150})</f>
        <v>0</v>
      </c>
      <c r="D363" s="11" t="n">
        <f aca="false">SUM(FREQUENCY(B363,{60,80,90}-1%)*{0;60;110;150})</f>
        <v>0</v>
      </c>
      <c r="E363" s="11" t="n">
        <f aca="false">IF(B363&gt;=90,150,IF(B363&gt;=80,110,IF(B363&gt;=60,60,0)))</f>
        <v>0</v>
      </c>
      <c r="F363" s="11" t="n">
        <f aca="false">VLOOKUP(B363,{0,0;60,60;80,110;90,150},2)</f>
        <v>0</v>
      </c>
      <c r="G363" s="11" t="n">
        <f aca="false">INDEX({0,60,110,150},MATCH(B363,{0,60,80,90}))</f>
        <v>0</v>
      </c>
      <c r="H363" s="11" t="n">
        <f aca="false">INDEX({0,60,110,150},SUM(N(B363&gt;={90,80,60,0})))</f>
        <v>0</v>
      </c>
      <c r="I363" s="11" t="n">
        <f aca="false">MAX((B363&gt;{59,79,89})*{6,11,15})*10</f>
        <v>0</v>
      </c>
    </row>
    <row r="364" customFormat="false" ht="15" hidden="false" customHeight="false" outlineLevel="0" collapsed="false">
      <c r="A364" s="12" t="s">
        <v>360</v>
      </c>
      <c r="B364" s="2" t="n">
        <v>43</v>
      </c>
      <c r="C364" s="11" t="n">
        <f aca="false">LOOKUP(B364,{0,60,80,90},{0;60;110;150})</f>
        <v>0</v>
      </c>
      <c r="D364" s="11" t="n">
        <f aca="false">SUM(FREQUENCY(B364,{60,80,90}-1%)*{0;60;110;150})</f>
        <v>0</v>
      </c>
      <c r="E364" s="11" t="n">
        <f aca="false">IF(B364&gt;=90,150,IF(B364&gt;=80,110,IF(B364&gt;=60,60,0)))</f>
        <v>0</v>
      </c>
      <c r="F364" s="11" t="n">
        <f aca="false">VLOOKUP(B364,{0,0;60,60;80,110;90,150},2)</f>
        <v>0</v>
      </c>
      <c r="G364" s="11" t="n">
        <f aca="false">INDEX({0,60,110,150},MATCH(B364,{0,60,80,90}))</f>
        <v>0</v>
      </c>
      <c r="H364" s="11" t="n">
        <f aca="false">INDEX({0,60,110,150},SUM(N(B364&gt;={90,80,60,0})))</f>
        <v>0</v>
      </c>
      <c r="I364" s="11" t="n">
        <f aca="false">MAX((B364&gt;{59,79,89})*{6,11,15})*10</f>
        <v>0</v>
      </c>
    </row>
    <row r="365" customFormat="false" ht="15" hidden="false" customHeight="false" outlineLevel="0" collapsed="false">
      <c r="A365" s="12" t="s">
        <v>361</v>
      </c>
      <c r="B365" s="2" t="n">
        <v>43</v>
      </c>
      <c r="C365" s="11" t="n">
        <f aca="false">LOOKUP(B365,{0,60,80,90},{0;60;110;150})</f>
        <v>0</v>
      </c>
      <c r="D365" s="11" t="n">
        <f aca="false">SUM(FREQUENCY(B365,{60,80,90}-1%)*{0;60;110;150})</f>
        <v>0</v>
      </c>
      <c r="E365" s="11" t="n">
        <f aca="false">IF(B365&gt;=90,150,IF(B365&gt;=80,110,IF(B365&gt;=60,60,0)))</f>
        <v>0</v>
      </c>
      <c r="F365" s="11" t="n">
        <f aca="false">VLOOKUP(B365,{0,0;60,60;80,110;90,150},2)</f>
        <v>0</v>
      </c>
      <c r="G365" s="11" t="n">
        <f aca="false">INDEX({0,60,110,150},MATCH(B365,{0,60,80,90}))</f>
        <v>0</v>
      </c>
      <c r="H365" s="11" t="n">
        <f aca="false">INDEX({0,60,110,150},SUM(N(B365&gt;={90,80,60,0})))</f>
        <v>0</v>
      </c>
      <c r="I365" s="11" t="n">
        <f aca="false">MAX((B365&gt;{59,79,89})*{6,11,15})*10</f>
        <v>0</v>
      </c>
    </row>
    <row r="366" customFormat="false" ht="15" hidden="false" customHeight="false" outlineLevel="0" collapsed="false">
      <c r="A366" s="16" t="s">
        <v>362</v>
      </c>
      <c r="B366" s="17" t="n">
        <v>43</v>
      </c>
      <c r="C366" s="11" t="n">
        <f aca="false">LOOKUP(B366,{0,60,80,90},{0;60;110;150})</f>
        <v>0</v>
      </c>
      <c r="D366" s="11" t="n">
        <f aca="false">SUM(FREQUENCY(B366,{60,80,90}-1%)*{0;60;110;150})</f>
        <v>0</v>
      </c>
      <c r="E366" s="11" t="n">
        <f aca="false">IF(B366&gt;=90,150,IF(B366&gt;=80,110,IF(B366&gt;=60,60,0)))</f>
        <v>0</v>
      </c>
      <c r="F366" s="11" t="n">
        <f aca="false">VLOOKUP(B366,{0,0;60,60;80,110;90,150},2)</f>
        <v>0</v>
      </c>
      <c r="G366" s="11" t="n">
        <f aca="false">INDEX({0,60,110,150},MATCH(B366,{0,60,80,90}))</f>
        <v>0</v>
      </c>
      <c r="H366" s="11" t="n">
        <f aca="false">INDEX({0,60,110,150},SUM(N(B366&gt;={90,80,60,0})))</f>
        <v>0</v>
      </c>
      <c r="I366" s="11" t="n">
        <f aca="false">MAX((B366&gt;{59,79,89})*{6,11,15})*10</f>
        <v>0</v>
      </c>
    </row>
    <row r="367" customFormat="false" ht="15" hidden="false" customHeight="false" outlineLevel="0" collapsed="false">
      <c r="A367" s="12" t="s">
        <v>363</v>
      </c>
      <c r="B367" s="2" t="n">
        <v>43</v>
      </c>
      <c r="C367" s="11" t="n">
        <f aca="false">LOOKUP(B367,{0,60,80,90},{0;60;110;150})</f>
        <v>0</v>
      </c>
      <c r="D367" s="11" t="n">
        <f aca="false">SUM(FREQUENCY(B367,{60,80,90}-1%)*{0;60;110;150})</f>
        <v>0</v>
      </c>
      <c r="E367" s="11" t="n">
        <f aca="false">IF(B367&gt;=90,150,IF(B367&gt;=80,110,IF(B367&gt;=60,60,0)))</f>
        <v>0</v>
      </c>
      <c r="F367" s="11" t="n">
        <f aca="false">VLOOKUP(B367,{0,0;60,60;80,110;90,150},2)</f>
        <v>0</v>
      </c>
      <c r="G367" s="11" t="n">
        <f aca="false">INDEX({0,60,110,150},MATCH(B367,{0,60,80,90}))</f>
        <v>0</v>
      </c>
      <c r="H367" s="11" t="n">
        <f aca="false">INDEX({0,60,110,150},SUM(N(B367&gt;={90,80,60,0})))</f>
        <v>0</v>
      </c>
      <c r="I367" s="11" t="n">
        <f aca="false">MAX((B367&gt;{59,79,89})*{6,11,15})*10</f>
        <v>0</v>
      </c>
    </row>
    <row r="368" customFormat="false" ht="15" hidden="false" customHeight="false" outlineLevel="0" collapsed="false">
      <c r="A368" s="16" t="s">
        <v>364</v>
      </c>
      <c r="B368" s="17" t="n">
        <v>43</v>
      </c>
      <c r="C368" s="11" t="n">
        <f aca="false">LOOKUP(B368,{0,60,80,90},{0;60;110;150})</f>
        <v>0</v>
      </c>
      <c r="D368" s="11" t="n">
        <f aca="false">SUM(FREQUENCY(B368,{60,80,90}-1%)*{0;60;110;150})</f>
        <v>0</v>
      </c>
      <c r="E368" s="11" t="n">
        <f aca="false">IF(B368&gt;=90,150,IF(B368&gt;=80,110,IF(B368&gt;=60,60,0)))</f>
        <v>0</v>
      </c>
      <c r="F368" s="11" t="n">
        <f aca="false">VLOOKUP(B368,{0,0;60,60;80,110;90,150},2)</f>
        <v>0</v>
      </c>
      <c r="G368" s="11" t="n">
        <f aca="false">INDEX({0,60,110,150},MATCH(B368,{0,60,80,90}))</f>
        <v>0</v>
      </c>
      <c r="H368" s="11" t="n">
        <f aca="false">INDEX({0,60,110,150},SUM(N(B368&gt;={90,80,60,0})))</f>
        <v>0</v>
      </c>
      <c r="I368" s="11" t="n">
        <f aca="false">MAX((B368&gt;{59,79,89})*{6,11,15})*10</f>
        <v>0</v>
      </c>
    </row>
    <row r="369" customFormat="false" ht="15" hidden="false" customHeight="false" outlineLevel="0" collapsed="false">
      <c r="A369" s="12" t="s">
        <v>365</v>
      </c>
      <c r="B369" s="2" t="n">
        <v>44</v>
      </c>
      <c r="C369" s="11" t="n">
        <f aca="false">LOOKUP(B369,{0,60,80,90},{0;60;110;150})</f>
        <v>0</v>
      </c>
      <c r="D369" s="11" t="n">
        <f aca="false">SUM(FREQUENCY(B369,{60,80,90}-1%)*{0;60;110;150})</f>
        <v>0</v>
      </c>
      <c r="E369" s="11" t="n">
        <f aca="false">IF(B369&gt;=90,150,IF(B369&gt;=80,110,IF(B369&gt;=60,60,0)))</f>
        <v>0</v>
      </c>
      <c r="F369" s="11" t="n">
        <f aca="false">VLOOKUP(B369,{0,0;60,60;80,110;90,150},2)</f>
        <v>0</v>
      </c>
      <c r="G369" s="11" t="n">
        <f aca="false">INDEX({0,60,110,150},MATCH(B369,{0,60,80,90}))</f>
        <v>0</v>
      </c>
      <c r="H369" s="11" t="n">
        <f aca="false">INDEX({0,60,110,150},SUM(N(B369&gt;={90,80,60,0})))</f>
        <v>0</v>
      </c>
      <c r="I369" s="11" t="n">
        <f aca="false">MAX((B369&gt;{59,79,89})*{6,11,15})*10</f>
        <v>0</v>
      </c>
    </row>
    <row r="370" customFormat="false" ht="15" hidden="false" customHeight="false" outlineLevel="0" collapsed="false">
      <c r="A370" s="12" t="s">
        <v>366</v>
      </c>
      <c r="B370" s="2" t="n">
        <v>44</v>
      </c>
      <c r="C370" s="11" t="n">
        <f aca="false">LOOKUP(B370,{0,60,80,90},{0;60;110;150})</f>
        <v>0</v>
      </c>
      <c r="D370" s="11" t="n">
        <f aca="false">SUM(FREQUENCY(B370,{60,80,90}-1%)*{0;60;110;150})</f>
        <v>0</v>
      </c>
      <c r="E370" s="11" t="n">
        <f aca="false">IF(B370&gt;=90,150,IF(B370&gt;=80,110,IF(B370&gt;=60,60,0)))</f>
        <v>0</v>
      </c>
      <c r="F370" s="11" t="n">
        <f aca="false">VLOOKUP(B370,{0,0;60,60;80,110;90,150},2)</f>
        <v>0</v>
      </c>
      <c r="G370" s="11" t="n">
        <f aca="false">INDEX({0,60,110,150},MATCH(B370,{0,60,80,90}))</f>
        <v>0</v>
      </c>
      <c r="H370" s="11" t="n">
        <f aca="false">INDEX({0,60,110,150},SUM(N(B370&gt;={90,80,60,0})))</f>
        <v>0</v>
      </c>
      <c r="I370" s="11" t="n">
        <f aca="false">MAX((B370&gt;{59,79,89})*{6,11,15})*10</f>
        <v>0</v>
      </c>
    </row>
    <row r="371" customFormat="false" ht="15" hidden="false" customHeight="false" outlineLevel="0" collapsed="false">
      <c r="A371" s="12" t="s">
        <v>367</v>
      </c>
      <c r="B371" s="2" t="n">
        <v>44</v>
      </c>
      <c r="C371" s="11" t="n">
        <f aca="false">LOOKUP(B371,{0,60,80,90},{0;60;110;150})</f>
        <v>0</v>
      </c>
      <c r="D371" s="11" t="n">
        <f aca="false">SUM(FREQUENCY(B371,{60,80,90}-1%)*{0;60;110;150})</f>
        <v>0</v>
      </c>
      <c r="E371" s="11" t="n">
        <f aca="false">IF(B371&gt;=90,150,IF(B371&gt;=80,110,IF(B371&gt;=60,60,0)))</f>
        <v>0</v>
      </c>
      <c r="F371" s="11" t="n">
        <f aca="false">VLOOKUP(B371,{0,0;60,60;80,110;90,150},2)</f>
        <v>0</v>
      </c>
      <c r="G371" s="11" t="n">
        <f aca="false">INDEX({0,60,110,150},MATCH(B371,{0,60,80,90}))</f>
        <v>0</v>
      </c>
      <c r="H371" s="11" t="n">
        <f aca="false">INDEX({0,60,110,150},SUM(N(B371&gt;={90,80,60,0})))</f>
        <v>0</v>
      </c>
      <c r="I371" s="11" t="n">
        <f aca="false">MAX((B371&gt;{59,79,89})*{6,11,15})*10</f>
        <v>0</v>
      </c>
    </row>
    <row r="372" customFormat="false" ht="15" hidden="false" customHeight="false" outlineLevel="0" collapsed="false">
      <c r="A372" s="12" t="s">
        <v>368</v>
      </c>
      <c r="B372" s="2" t="n">
        <v>44</v>
      </c>
      <c r="C372" s="11" t="n">
        <f aca="false">LOOKUP(B372,{0,60,80,90},{0;60;110;150})</f>
        <v>0</v>
      </c>
      <c r="D372" s="11" t="n">
        <f aca="false">SUM(FREQUENCY(B372,{60,80,90}-1%)*{0;60;110;150})</f>
        <v>0</v>
      </c>
      <c r="E372" s="11" t="n">
        <f aca="false">IF(B372&gt;=90,150,IF(B372&gt;=80,110,IF(B372&gt;=60,60,0)))</f>
        <v>0</v>
      </c>
      <c r="F372" s="11" t="n">
        <f aca="false">VLOOKUP(B372,{0,0;60,60;80,110;90,150},2)</f>
        <v>0</v>
      </c>
      <c r="G372" s="11" t="n">
        <f aca="false">INDEX({0,60,110,150},MATCH(B372,{0,60,80,90}))</f>
        <v>0</v>
      </c>
      <c r="H372" s="11" t="n">
        <f aca="false">INDEX({0,60,110,150},SUM(N(B372&gt;={90,80,60,0})))</f>
        <v>0</v>
      </c>
      <c r="I372" s="11" t="n">
        <f aca="false">MAX((B372&gt;{59,79,89})*{6,11,15})*10</f>
        <v>0</v>
      </c>
    </row>
    <row r="373" customFormat="false" ht="15" hidden="false" customHeight="false" outlineLevel="0" collapsed="false">
      <c r="A373" s="12" t="s">
        <v>369</v>
      </c>
      <c r="B373" s="2" t="n">
        <v>44</v>
      </c>
      <c r="C373" s="11" t="n">
        <f aca="false">LOOKUP(B373,{0,60,80,90},{0;60;110;150})</f>
        <v>0</v>
      </c>
      <c r="D373" s="11" t="n">
        <f aca="false">SUM(FREQUENCY(B373,{60,80,90}-1%)*{0;60;110;150})</f>
        <v>0</v>
      </c>
      <c r="E373" s="11" t="n">
        <f aca="false">IF(B373&gt;=90,150,IF(B373&gt;=80,110,IF(B373&gt;=60,60,0)))</f>
        <v>0</v>
      </c>
      <c r="F373" s="11" t="n">
        <f aca="false">VLOOKUP(B373,{0,0;60,60;80,110;90,150},2)</f>
        <v>0</v>
      </c>
      <c r="G373" s="11" t="n">
        <f aca="false">INDEX({0,60,110,150},MATCH(B373,{0,60,80,90}))</f>
        <v>0</v>
      </c>
      <c r="H373" s="11" t="n">
        <f aca="false">INDEX({0,60,110,150},SUM(N(B373&gt;={90,80,60,0})))</f>
        <v>0</v>
      </c>
      <c r="I373" s="11" t="n">
        <f aca="false">MAX((B373&gt;{59,79,89})*{6,11,15})*10</f>
        <v>0</v>
      </c>
    </row>
    <row r="374" customFormat="false" ht="15" hidden="false" customHeight="false" outlineLevel="0" collapsed="false">
      <c r="A374" s="12" t="s">
        <v>370</v>
      </c>
      <c r="B374" s="2" t="n">
        <v>44</v>
      </c>
      <c r="C374" s="11" t="n">
        <f aca="false">LOOKUP(B374,{0,60,80,90},{0;60;110;150})</f>
        <v>0</v>
      </c>
      <c r="D374" s="11" t="n">
        <f aca="false">SUM(FREQUENCY(B374,{60,80,90}-1%)*{0;60;110;150})</f>
        <v>0</v>
      </c>
      <c r="E374" s="11" t="n">
        <f aca="false">IF(B374&gt;=90,150,IF(B374&gt;=80,110,IF(B374&gt;=60,60,0)))</f>
        <v>0</v>
      </c>
      <c r="F374" s="11" t="n">
        <f aca="false">VLOOKUP(B374,{0,0;60,60;80,110;90,150},2)</f>
        <v>0</v>
      </c>
      <c r="G374" s="11" t="n">
        <f aca="false">INDEX({0,60,110,150},MATCH(B374,{0,60,80,90}))</f>
        <v>0</v>
      </c>
      <c r="H374" s="11" t="n">
        <f aca="false">INDEX({0,60,110,150},SUM(N(B374&gt;={90,80,60,0})))</f>
        <v>0</v>
      </c>
      <c r="I374" s="11" t="n">
        <f aca="false">MAX((B374&gt;{59,79,89})*{6,11,15})*10</f>
        <v>0</v>
      </c>
    </row>
    <row r="375" customFormat="false" ht="15" hidden="false" customHeight="false" outlineLevel="0" collapsed="false">
      <c r="A375" s="16" t="s">
        <v>371</v>
      </c>
      <c r="B375" s="17" t="n">
        <v>44</v>
      </c>
      <c r="C375" s="11" t="n">
        <f aca="false">LOOKUP(B375,{0,60,80,90},{0;60;110;150})</f>
        <v>0</v>
      </c>
      <c r="D375" s="11" t="n">
        <f aca="false">SUM(FREQUENCY(B375,{60,80,90}-1%)*{0;60;110;150})</f>
        <v>0</v>
      </c>
      <c r="E375" s="11" t="n">
        <f aca="false">IF(B375&gt;=90,150,IF(B375&gt;=80,110,IF(B375&gt;=60,60,0)))</f>
        <v>0</v>
      </c>
      <c r="F375" s="11" t="n">
        <f aca="false">VLOOKUP(B375,{0,0;60,60;80,110;90,150},2)</f>
        <v>0</v>
      </c>
      <c r="G375" s="11" t="n">
        <f aca="false">INDEX({0,60,110,150},MATCH(B375,{0,60,80,90}))</f>
        <v>0</v>
      </c>
      <c r="H375" s="11" t="n">
        <f aca="false">INDEX({0,60,110,150},SUM(N(B375&gt;={90,80,60,0})))</f>
        <v>0</v>
      </c>
      <c r="I375" s="11" t="n">
        <f aca="false">MAX((B375&gt;{59,79,89})*{6,11,15})*10</f>
        <v>0</v>
      </c>
    </row>
    <row r="376" customFormat="false" ht="15" hidden="false" customHeight="false" outlineLevel="0" collapsed="false">
      <c r="A376" s="12" t="s">
        <v>372</v>
      </c>
      <c r="B376" s="2" t="n">
        <v>44</v>
      </c>
      <c r="C376" s="11" t="n">
        <f aca="false">LOOKUP(B376,{0,60,80,90},{0;60;110;150})</f>
        <v>0</v>
      </c>
      <c r="D376" s="11" t="n">
        <f aca="false">SUM(FREQUENCY(B376,{60,80,90}-1%)*{0;60;110;150})</f>
        <v>0</v>
      </c>
      <c r="E376" s="11" t="n">
        <f aca="false">IF(B376&gt;=90,150,IF(B376&gt;=80,110,IF(B376&gt;=60,60,0)))</f>
        <v>0</v>
      </c>
      <c r="F376" s="11" t="n">
        <f aca="false">VLOOKUP(B376,{0,0;60,60;80,110;90,150},2)</f>
        <v>0</v>
      </c>
      <c r="G376" s="11" t="n">
        <f aca="false">INDEX({0,60,110,150},MATCH(B376,{0,60,80,90}))</f>
        <v>0</v>
      </c>
      <c r="H376" s="11" t="n">
        <f aca="false">INDEX({0,60,110,150},SUM(N(B376&gt;={90,80,60,0})))</f>
        <v>0</v>
      </c>
      <c r="I376" s="11" t="n">
        <f aca="false">MAX((B376&gt;{59,79,89})*{6,11,15})*10</f>
        <v>0</v>
      </c>
    </row>
    <row r="377" customFormat="false" ht="15" hidden="false" customHeight="false" outlineLevel="0" collapsed="false">
      <c r="A377" s="12" t="s">
        <v>373</v>
      </c>
      <c r="B377" s="2" t="n">
        <v>44</v>
      </c>
      <c r="C377" s="11" t="n">
        <f aca="false">LOOKUP(B377,{0,60,80,90},{0;60;110;150})</f>
        <v>0</v>
      </c>
      <c r="D377" s="11" t="n">
        <f aca="false">SUM(FREQUENCY(B377,{60,80,90}-1%)*{0;60;110;150})</f>
        <v>0</v>
      </c>
      <c r="E377" s="11" t="n">
        <f aca="false">IF(B377&gt;=90,150,IF(B377&gt;=80,110,IF(B377&gt;=60,60,0)))</f>
        <v>0</v>
      </c>
      <c r="F377" s="11" t="n">
        <f aca="false">VLOOKUP(B377,{0,0;60,60;80,110;90,150},2)</f>
        <v>0</v>
      </c>
      <c r="G377" s="11" t="n">
        <f aca="false">INDEX({0,60,110,150},MATCH(B377,{0,60,80,90}))</f>
        <v>0</v>
      </c>
      <c r="H377" s="11" t="n">
        <f aca="false">INDEX({0,60,110,150},SUM(N(B377&gt;={90,80,60,0})))</f>
        <v>0</v>
      </c>
      <c r="I377" s="11" t="n">
        <f aca="false">MAX((B377&gt;{59,79,89})*{6,11,15})*10</f>
        <v>0</v>
      </c>
    </row>
    <row r="378" customFormat="false" ht="15" hidden="false" customHeight="false" outlineLevel="0" collapsed="false">
      <c r="A378" s="14" t="s">
        <v>374</v>
      </c>
      <c r="B378" s="15" t="n">
        <v>44</v>
      </c>
      <c r="C378" s="11" t="n">
        <f aca="false">LOOKUP(B378,{0,60,80,90},{0;60;110;150})</f>
        <v>0</v>
      </c>
      <c r="D378" s="11" t="n">
        <f aca="false">SUM(FREQUENCY(B378,{60,80,90}-1%)*{0;60;110;150})</f>
        <v>0</v>
      </c>
      <c r="E378" s="11" t="n">
        <f aca="false">IF(B378&gt;=90,150,IF(B378&gt;=80,110,IF(B378&gt;=60,60,0)))</f>
        <v>0</v>
      </c>
      <c r="F378" s="11" t="n">
        <f aca="false">VLOOKUP(B378,{0,0;60,60;80,110;90,150},2)</f>
        <v>0</v>
      </c>
      <c r="G378" s="11" t="n">
        <f aca="false">INDEX({0,60,110,150},MATCH(B378,{0,60,80,90}))</f>
        <v>0</v>
      </c>
      <c r="H378" s="11" t="n">
        <f aca="false">INDEX({0,60,110,150},SUM(N(B378&gt;={90,80,60,0})))</f>
        <v>0</v>
      </c>
      <c r="I378" s="11" t="n">
        <f aca="false">MAX((B378&gt;{59,79,89})*{6,11,15})*10</f>
        <v>0</v>
      </c>
    </row>
    <row r="379" customFormat="false" ht="15" hidden="false" customHeight="false" outlineLevel="0" collapsed="false">
      <c r="A379" s="12" t="s">
        <v>375</v>
      </c>
      <c r="B379" s="2" t="n">
        <v>44</v>
      </c>
      <c r="C379" s="11" t="n">
        <f aca="false">LOOKUP(B379,{0,60,80,90},{0;60;110;150})</f>
        <v>0</v>
      </c>
      <c r="D379" s="11" t="n">
        <f aca="false">SUM(FREQUENCY(B379,{60,80,90}-1%)*{0;60;110;150})</f>
        <v>0</v>
      </c>
      <c r="E379" s="11" t="n">
        <f aca="false">IF(B379&gt;=90,150,IF(B379&gt;=80,110,IF(B379&gt;=60,60,0)))</f>
        <v>0</v>
      </c>
      <c r="F379" s="11" t="n">
        <f aca="false">VLOOKUP(B379,{0,0;60,60;80,110;90,150},2)</f>
        <v>0</v>
      </c>
      <c r="G379" s="11" t="n">
        <f aca="false">INDEX({0,60,110,150},MATCH(B379,{0,60,80,90}))</f>
        <v>0</v>
      </c>
      <c r="H379" s="11" t="n">
        <f aca="false">INDEX({0,60,110,150},SUM(N(B379&gt;={90,80,60,0})))</f>
        <v>0</v>
      </c>
      <c r="I379" s="11" t="n">
        <f aca="false">MAX((B379&gt;{59,79,89})*{6,11,15})*10</f>
        <v>0</v>
      </c>
    </row>
    <row r="380" customFormat="false" ht="15" hidden="false" customHeight="false" outlineLevel="0" collapsed="false">
      <c r="A380" s="16" t="s">
        <v>376</v>
      </c>
      <c r="B380" s="17" t="n">
        <v>44</v>
      </c>
      <c r="C380" s="11" t="n">
        <f aca="false">LOOKUP(B380,{0,60,80,90},{0;60;110;150})</f>
        <v>0</v>
      </c>
      <c r="D380" s="11" t="n">
        <f aca="false">SUM(FREQUENCY(B380,{60,80,90}-1%)*{0;60;110;150})</f>
        <v>0</v>
      </c>
      <c r="E380" s="11" t="n">
        <f aca="false">IF(B380&gt;=90,150,IF(B380&gt;=80,110,IF(B380&gt;=60,60,0)))</f>
        <v>0</v>
      </c>
      <c r="F380" s="11" t="n">
        <f aca="false">VLOOKUP(B380,{0,0;60,60;80,110;90,150},2)</f>
        <v>0</v>
      </c>
      <c r="G380" s="11" t="n">
        <f aca="false">INDEX({0,60,110,150},MATCH(B380,{0,60,80,90}))</f>
        <v>0</v>
      </c>
      <c r="H380" s="11" t="n">
        <f aca="false">INDEX({0,60,110,150},SUM(N(B380&gt;={90,80,60,0})))</f>
        <v>0</v>
      </c>
      <c r="I380" s="11" t="n">
        <f aca="false">MAX((B380&gt;{59,79,89})*{6,11,15})*10</f>
        <v>0</v>
      </c>
    </row>
    <row r="381" customFormat="false" ht="15" hidden="false" customHeight="false" outlineLevel="0" collapsed="false">
      <c r="A381" s="12" t="s">
        <v>377</v>
      </c>
      <c r="B381" s="2" t="n">
        <v>44</v>
      </c>
      <c r="C381" s="11" t="n">
        <f aca="false">LOOKUP(B381,{0,60,80,90},{0;60;110;150})</f>
        <v>0</v>
      </c>
      <c r="D381" s="11" t="n">
        <f aca="false">SUM(FREQUENCY(B381,{60,80,90}-1%)*{0;60;110;150})</f>
        <v>0</v>
      </c>
      <c r="E381" s="11" t="n">
        <f aca="false">IF(B381&gt;=90,150,IF(B381&gt;=80,110,IF(B381&gt;=60,60,0)))</f>
        <v>0</v>
      </c>
      <c r="F381" s="11" t="n">
        <f aca="false">VLOOKUP(B381,{0,0;60,60;80,110;90,150},2)</f>
        <v>0</v>
      </c>
      <c r="G381" s="11" t="n">
        <f aca="false">INDEX({0,60,110,150},MATCH(B381,{0,60,80,90}))</f>
        <v>0</v>
      </c>
      <c r="H381" s="11" t="n">
        <f aca="false">INDEX({0,60,110,150},SUM(N(B381&gt;={90,80,60,0})))</f>
        <v>0</v>
      </c>
      <c r="I381" s="11" t="n">
        <f aca="false">MAX((B381&gt;{59,79,89})*{6,11,15})*10</f>
        <v>0</v>
      </c>
    </row>
    <row r="382" customFormat="false" ht="15" hidden="false" customHeight="false" outlineLevel="0" collapsed="false">
      <c r="A382" s="12" t="s">
        <v>378</v>
      </c>
      <c r="B382" s="2" t="n">
        <v>44</v>
      </c>
      <c r="C382" s="11" t="n">
        <f aca="false">LOOKUP(B382,{0,60,80,90},{0;60;110;150})</f>
        <v>0</v>
      </c>
      <c r="D382" s="11" t="n">
        <f aca="false">SUM(FREQUENCY(B382,{60,80,90}-1%)*{0;60;110;150})</f>
        <v>0</v>
      </c>
      <c r="E382" s="11" t="n">
        <f aca="false">IF(B382&gt;=90,150,IF(B382&gt;=80,110,IF(B382&gt;=60,60,0)))</f>
        <v>0</v>
      </c>
      <c r="F382" s="11" t="n">
        <f aca="false">VLOOKUP(B382,{0,0;60,60;80,110;90,150},2)</f>
        <v>0</v>
      </c>
      <c r="G382" s="11" t="n">
        <f aca="false">INDEX({0,60,110,150},MATCH(B382,{0,60,80,90}))</f>
        <v>0</v>
      </c>
      <c r="H382" s="11" t="n">
        <f aca="false">INDEX({0,60,110,150},SUM(N(B382&gt;={90,80,60,0})))</f>
        <v>0</v>
      </c>
      <c r="I382" s="11" t="n">
        <f aca="false">MAX((B382&gt;{59,79,89})*{6,11,15})*10</f>
        <v>0</v>
      </c>
    </row>
    <row r="383" customFormat="false" ht="15" hidden="false" customHeight="false" outlineLevel="0" collapsed="false">
      <c r="A383" s="14" t="s">
        <v>379</v>
      </c>
      <c r="B383" s="15" t="n">
        <v>44</v>
      </c>
      <c r="C383" s="11" t="n">
        <f aca="false">LOOKUP(B383,{0,60,80,90},{0;60;110;150})</f>
        <v>0</v>
      </c>
      <c r="D383" s="11" t="n">
        <f aca="false">SUM(FREQUENCY(B383,{60,80,90}-1%)*{0;60;110;150})</f>
        <v>0</v>
      </c>
      <c r="E383" s="11" t="n">
        <f aca="false">IF(B383&gt;=90,150,IF(B383&gt;=80,110,IF(B383&gt;=60,60,0)))</f>
        <v>0</v>
      </c>
      <c r="F383" s="11" t="n">
        <f aca="false">VLOOKUP(B383,{0,0;60,60;80,110;90,150},2)</f>
        <v>0</v>
      </c>
      <c r="G383" s="11" t="n">
        <f aca="false">INDEX({0,60,110,150},MATCH(B383,{0,60,80,90}))</f>
        <v>0</v>
      </c>
      <c r="H383" s="11" t="n">
        <f aca="false">INDEX({0,60,110,150},SUM(N(B383&gt;={90,80,60,0})))</f>
        <v>0</v>
      </c>
      <c r="I383" s="11" t="n">
        <f aca="false">MAX((B383&gt;{59,79,89})*{6,11,15})*10</f>
        <v>0</v>
      </c>
    </row>
    <row r="384" customFormat="false" ht="15" hidden="false" customHeight="false" outlineLevel="0" collapsed="false">
      <c r="A384" s="14" t="s">
        <v>380</v>
      </c>
      <c r="B384" s="15" t="n">
        <v>44</v>
      </c>
      <c r="C384" s="11" t="n">
        <f aca="false">LOOKUP(B384,{0,60,80,90},{0;60;110;150})</f>
        <v>0</v>
      </c>
      <c r="D384" s="11" t="n">
        <f aca="false">SUM(FREQUENCY(B384,{60,80,90}-1%)*{0;60;110;150})</f>
        <v>0</v>
      </c>
      <c r="E384" s="11" t="n">
        <f aca="false">IF(B384&gt;=90,150,IF(B384&gt;=80,110,IF(B384&gt;=60,60,0)))</f>
        <v>0</v>
      </c>
      <c r="F384" s="11" t="n">
        <f aca="false">VLOOKUP(B384,{0,0;60,60;80,110;90,150},2)</f>
        <v>0</v>
      </c>
      <c r="G384" s="11" t="n">
        <f aca="false">INDEX({0,60,110,150},MATCH(B384,{0,60,80,90}))</f>
        <v>0</v>
      </c>
      <c r="H384" s="11" t="n">
        <f aca="false">INDEX({0,60,110,150},SUM(N(B384&gt;={90,80,60,0})))</f>
        <v>0</v>
      </c>
      <c r="I384" s="11" t="n">
        <f aca="false">MAX((B384&gt;{59,79,89})*{6,11,15})*10</f>
        <v>0</v>
      </c>
    </row>
    <row r="385" customFormat="false" ht="15" hidden="false" customHeight="false" outlineLevel="0" collapsed="false">
      <c r="A385" s="12" t="s">
        <v>381</v>
      </c>
      <c r="B385" s="2" t="n">
        <v>44</v>
      </c>
      <c r="C385" s="11" t="n">
        <f aca="false">LOOKUP(B385,{0,60,80,90},{0;60;110;150})</f>
        <v>0</v>
      </c>
      <c r="D385" s="11" t="n">
        <f aca="false">SUM(FREQUENCY(B385,{60,80,90}-1%)*{0;60;110;150})</f>
        <v>0</v>
      </c>
      <c r="E385" s="11" t="n">
        <f aca="false">IF(B385&gt;=90,150,IF(B385&gt;=80,110,IF(B385&gt;=60,60,0)))</f>
        <v>0</v>
      </c>
      <c r="F385" s="11" t="n">
        <f aca="false">VLOOKUP(B385,{0,0;60,60;80,110;90,150},2)</f>
        <v>0</v>
      </c>
      <c r="G385" s="11" t="n">
        <f aca="false">INDEX({0,60,110,150},MATCH(B385,{0,60,80,90}))</f>
        <v>0</v>
      </c>
      <c r="H385" s="11" t="n">
        <f aca="false">INDEX({0,60,110,150},SUM(N(B385&gt;={90,80,60,0})))</f>
        <v>0</v>
      </c>
      <c r="I385" s="11" t="n">
        <f aca="false">MAX((B385&gt;{59,79,89})*{6,11,15})*10</f>
        <v>0</v>
      </c>
    </row>
    <row r="386" customFormat="false" ht="15" hidden="false" customHeight="false" outlineLevel="0" collapsed="false">
      <c r="A386" s="12" t="s">
        <v>382</v>
      </c>
      <c r="B386" s="2" t="n">
        <v>44</v>
      </c>
      <c r="C386" s="11" t="n">
        <f aca="false">LOOKUP(B386,{0,60,80,90},{0;60;110;150})</f>
        <v>0</v>
      </c>
      <c r="D386" s="11" t="n">
        <f aca="false">SUM(FREQUENCY(B386,{60,80,90}-1%)*{0;60;110;150})</f>
        <v>0</v>
      </c>
      <c r="E386" s="11" t="n">
        <f aca="false">IF(B386&gt;=90,150,IF(B386&gt;=80,110,IF(B386&gt;=60,60,0)))</f>
        <v>0</v>
      </c>
      <c r="F386" s="11" t="n">
        <f aca="false">VLOOKUP(B386,{0,0;60,60;80,110;90,150},2)</f>
        <v>0</v>
      </c>
      <c r="G386" s="11" t="n">
        <f aca="false">INDEX({0,60,110,150},MATCH(B386,{0,60,80,90}))</f>
        <v>0</v>
      </c>
      <c r="H386" s="11" t="n">
        <f aca="false">INDEX({0,60,110,150},SUM(N(B386&gt;={90,80,60,0})))</f>
        <v>0</v>
      </c>
      <c r="I386" s="11" t="n">
        <f aca="false">MAX((B386&gt;{59,79,89})*{6,11,15})*10</f>
        <v>0</v>
      </c>
    </row>
    <row r="387" customFormat="false" ht="15" hidden="false" customHeight="false" outlineLevel="0" collapsed="false">
      <c r="A387" s="12" t="s">
        <v>383</v>
      </c>
      <c r="B387" s="2" t="n">
        <v>44</v>
      </c>
      <c r="C387" s="11" t="n">
        <f aca="false">LOOKUP(B387,{0,60,80,90},{0;60;110;150})</f>
        <v>0</v>
      </c>
      <c r="D387" s="11" t="n">
        <f aca="false">SUM(FREQUENCY(B387,{60,80,90}-1%)*{0;60;110;150})</f>
        <v>0</v>
      </c>
      <c r="E387" s="11" t="n">
        <f aca="false">IF(B387&gt;=90,150,IF(B387&gt;=80,110,IF(B387&gt;=60,60,0)))</f>
        <v>0</v>
      </c>
      <c r="F387" s="11" t="n">
        <f aca="false">VLOOKUP(B387,{0,0;60,60;80,110;90,150},2)</f>
        <v>0</v>
      </c>
      <c r="G387" s="11" t="n">
        <f aca="false">INDEX({0,60,110,150},MATCH(B387,{0,60,80,90}))</f>
        <v>0</v>
      </c>
      <c r="H387" s="11" t="n">
        <f aca="false">INDEX({0,60,110,150},SUM(N(B387&gt;={90,80,60,0})))</f>
        <v>0</v>
      </c>
      <c r="I387" s="11" t="n">
        <f aca="false">MAX((B387&gt;{59,79,89})*{6,11,15})*10</f>
        <v>0</v>
      </c>
    </row>
    <row r="388" customFormat="false" ht="15" hidden="false" customHeight="false" outlineLevel="0" collapsed="false">
      <c r="A388" s="16" t="s">
        <v>384</v>
      </c>
      <c r="B388" s="17" t="n">
        <v>45</v>
      </c>
      <c r="C388" s="11" t="n">
        <f aca="false">LOOKUP(B388,{0,60,80,90},{0;60;110;150})</f>
        <v>0</v>
      </c>
      <c r="D388" s="11" t="n">
        <f aca="false">SUM(FREQUENCY(B388,{60,80,90}-1%)*{0;60;110;150})</f>
        <v>0</v>
      </c>
      <c r="E388" s="11" t="n">
        <f aca="false">IF(B388&gt;=90,150,IF(B388&gt;=80,110,IF(B388&gt;=60,60,0)))</f>
        <v>0</v>
      </c>
      <c r="F388" s="11" t="n">
        <f aca="false">VLOOKUP(B388,{0,0;60,60;80,110;90,150},2)</f>
        <v>0</v>
      </c>
      <c r="G388" s="11" t="n">
        <f aca="false">INDEX({0,60,110,150},MATCH(B388,{0,60,80,90}))</f>
        <v>0</v>
      </c>
      <c r="H388" s="11" t="n">
        <f aca="false">INDEX({0,60,110,150},SUM(N(B388&gt;={90,80,60,0})))</f>
        <v>0</v>
      </c>
      <c r="I388" s="11" t="n">
        <f aca="false">MAX((B388&gt;{59,79,89})*{6,11,15})*10</f>
        <v>0</v>
      </c>
    </row>
    <row r="389" customFormat="false" ht="15" hidden="false" customHeight="false" outlineLevel="0" collapsed="false">
      <c r="A389" s="14" t="s">
        <v>385</v>
      </c>
      <c r="B389" s="15" t="n">
        <v>45</v>
      </c>
      <c r="C389" s="11" t="n">
        <f aca="false">LOOKUP(B389,{0,60,80,90},{0;60;110;150})</f>
        <v>0</v>
      </c>
      <c r="D389" s="11" t="n">
        <f aca="false">SUM(FREQUENCY(B389,{60,80,90}-1%)*{0;60;110;150})</f>
        <v>0</v>
      </c>
      <c r="E389" s="11" t="n">
        <f aca="false">IF(B389&gt;=90,150,IF(B389&gt;=80,110,IF(B389&gt;=60,60,0)))</f>
        <v>0</v>
      </c>
      <c r="F389" s="11" t="n">
        <f aca="false">VLOOKUP(B389,{0,0;60,60;80,110;90,150},2)</f>
        <v>0</v>
      </c>
      <c r="G389" s="11" t="n">
        <f aca="false">INDEX({0,60,110,150},MATCH(B389,{0,60,80,90}))</f>
        <v>0</v>
      </c>
      <c r="H389" s="11" t="n">
        <f aca="false">INDEX({0,60,110,150},SUM(N(B389&gt;={90,80,60,0})))</f>
        <v>0</v>
      </c>
      <c r="I389" s="11" t="n">
        <f aca="false">MAX((B389&gt;{59,79,89})*{6,11,15})*10</f>
        <v>0</v>
      </c>
    </row>
    <row r="390" customFormat="false" ht="15" hidden="false" customHeight="false" outlineLevel="0" collapsed="false">
      <c r="A390" s="16" t="s">
        <v>386</v>
      </c>
      <c r="B390" s="17" t="n">
        <v>45</v>
      </c>
      <c r="C390" s="11" t="n">
        <f aca="false">LOOKUP(B390,{0,60,80,90},{0;60;110;150})</f>
        <v>0</v>
      </c>
      <c r="D390" s="11" t="n">
        <f aca="false">SUM(FREQUENCY(B390,{60,80,90}-1%)*{0;60;110;150})</f>
        <v>0</v>
      </c>
      <c r="E390" s="11" t="n">
        <f aca="false">IF(B390&gt;=90,150,IF(B390&gt;=80,110,IF(B390&gt;=60,60,0)))</f>
        <v>0</v>
      </c>
      <c r="F390" s="11" t="n">
        <f aca="false">VLOOKUP(B390,{0,0;60,60;80,110;90,150},2)</f>
        <v>0</v>
      </c>
      <c r="G390" s="11" t="n">
        <f aca="false">INDEX({0,60,110,150},MATCH(B390,{0,60,80,90}))</f>
        <v>0</v>
      </c>
      <c r="H390" s="11" t="n">
        <f aca="false">INDEX({0,60,110,150},SUM(N(B390&gt;={90,80,60,0})))</f>
        <v>0</v>
      </c>
      <c r="I390" s="11" t="n">
        <f aca="false">MAX((B390&gt;{59,79,89})*{6,11,15})*10</f>
        <v>0</v>
      </c>
    </row>
    <row r="391" customFormat="false" ht="15" hidden="false" customHeight="false" outlineLevel="0" collapsed="false">
      <c r="A391" s="12" t="s">
        <v>387</v>
      </c>
      <c r="B391" s="2" t="n">
        <v>45</v>
      </c>
      <c r="C391" s="11" t="n">
        <f aca="false">LOOKUP(B391,{0,60,80,90},{0;60;110;150})</f>
        <v>0</v>
      </c>
      <c r="D391" s="11" t="n">
        <f aca="false">SUM(FREQUENCY(B391,{60,80,90}-1%)*{0;60;110;150})</f>
        <v>0</v>
      </c>
      <c r="E391" s="11" t="n">
        <f aca="false">IF(B391&gt;=90,150,IF(B391&gt;=80,110,IF(B391&gt;=60,60,0)))</f>
        <v>0</v>
      </c>
      <c r="F391" s="11" t="n">
        <f aca="false">VLOOKUP(B391,{0,0;60,60;80,110;90,150},2)</f>
        <v>0</v>
      </c>
      <c r="G391" s="11" t="n">
        <f aca="false">INDEX({0,60,110,150},MATCH(B391,{0,60,80,90}))</f>
        <v>0</v>
      </c>
      <c r="H391" s="11" t="n">
        <f aca="false">INDEX({0,60,110,150},SUM(N(B391&gt;={90,80,60,0})))</f>
        <v>0</v>
      </c>
      <c r="I391" s="11" t="n">
        <f aca="false">MAX((B391&gt;{59,79,89})*{6,11,15})*10</f>
        <v>0</v>
      </c>
    </row>
    <row r="392" customFormat="false" ht="15" hidden="false" customHeight="false" outlineLevel="0" collapsed="false">
      <c r="A392" s="12" t="s">
        <v>388</v>
      </c>
      <c r="B392" s="2" t="n">
        <v>45</v>
      </c>
      <c r="C392" s="11" t="n">
        <f aca="false">LOOKUP(B392,{0,60,80,90},{0;60;110;150})</f>
        <v>0</v>
      </c>
      <c r="D392" s="11" t="n">
        <f aca="false">SUM(FREQUENCY(B392,{60,80,90}-1%)*{0;60;110;150})</f>
        <v>0</v>
      </c>
      <c r="E392" s="11" t="n">
        <f aca="false">IF(B392&gt;=90,150,IF(B392&gt;=80,110,IF(B392&gt;=60,60,0)))</f>
        <v>0</v>
      </c>
      <c r="F392" s="11" t="n">
        <f aca="false">VLOOKUP(B392,{0,0;60,60;80,110;90,150},2)</f>
        <v>0</v>
      </c>
      <c r="G392" s="11" t="n">
        <f aca="false">INDEX({0,60,110,150},MATCH(B392,{0,60,80,90}))</f>
        <v>0</v>
      </c>
      <c r="H392" s="11" t="n">
        <f aca="false">INDEX({0,60,110,150},SUM(N(B392&gt;={90,80,60,0})))</f>
        <v>0</v>
      </c>
      <c r="I392" s="11" t="n">
        <f aca="false">MAX((B392&gt;{59,79,89})*{6,11,15})*10</f>
        <v>0</v>
      </c>
    </row>
    <row r="393" customFormat="false" ht="15" hidden="false" customHeight="false" outlineLevel="0" collapsed="false">
      <c r="A393" s="16" t="s">
        <v>389</v>
      </c>
      <c r="B393" s="17" t="n">
        <v>45</v>
      </c>
      <c r="C393" s="11" t="n">
        <f aca="false">LOOKUP(B393,{0,60,80,90},{0;60;110;150})</f>
        <v>0</v>
      </c>
      <c r="D393" s="11" t="n">
        <f aca="false">SUM(FREQUENCY(B393,{60,80,90}-1%)*{0;60;110;150})</f>
        <v>0</v>
      </c>
      <c r="E393" s="11" t="n">
        <f aca="false">IF(B393&gt;=90,150,IF(B393&gt;=80,110,IF(B393&gt;=60,60,0)))</f>
        <v>0</v>
      </c>
      <c r="F393" s="11" t="n">
        <f aca="false">VLOOKUP(B393,{0,0;60,60;80,110;90,150},2)</f>
        <v>0</v>
      </c>
      <c r="G393" s="11" t="n">
        <f aca="false">INDEX({0,60,110,150},MATCH(B393,{0,60,80,90}))</f>
        <v>0</v>
      </c>
      <c r="H393" s="11" t="n">
        <f aca="false">INDEX({0,60,110,150},SUM(N(B393&gt;={90,80,60,0})))</f>
        <v>0</v>
      </c>
      <c r="I393" s="11" t="n">
        <f aca="false">MAX((B393&gt;{59,79,89})*{6,11,15})*10</f>
        <v>0</v>
      </c>
    </row>
    <row r="394" customFormat="false" ht="15" hidden="false" customHeight="false" outlineLevel="0" collapsed="false">
      <c r="A394" s="12" t="s">
        <v>390</v>
      </c>
      <c r="B394" s="2" t="n">
        <v>45</v>
      </c>
      <c r="C394" s="11" t="n">
        <f aca="false">LOOKUP(B394,{0,60,80,90},{0;60;110;150})</f>
        <v>0</v>
      </c>
      <c r="D394" s="11" t="n">
        <f aca="false">SUM(FREQUENCY(B394,{60,80,90}-1%)*{0;60;110;150})</f>
        <v>0</v>
      </c>
      <c r="E394" s="11" t="n">
        <f aca="false">IF(B394&gt;=90,150,IF(B394&gt;=80,110,IF(B394&gt;=60,60,0)))</f>
        <v>0</v>
      </c>
      <c r="F394" s="11" t="n">
        <f aca="false">VLOOKUP(B394,{0,0;60,60;80,110;90,150},2)</f>
        <v>0</v>
      </c>
      <c r="G394" s="11" t="n">
        <f aca="false">INDEX({0,60,110,150},MATCH(B394,{0,60,80,90}))</f>
        <v>0</v>
      </c>
      <c r="H394" s="11" t="n">
        <f aca="false">INDEX({0,60,110,150},SUM(N(B394&gt;={90,80,60,0})))</f>
        <v>0</v>
      </c>
      <c r="I394" s="11" t="n">
        <f aca="false">MAX((B394&gt;{59,79,89})*{6,11,15})*10</f>
        <v>0</v>
      </c>
    </row>
    <row r="395" customFormat="false" ht="15" hidden="false" customHeight="false" outlineLevel="0" collapsed="false">
      <c r="A395" s="16" t="s">
        <v>391</v>
      </c>
      <c r="B395" s="17" t="n">
        <v>45</v>
      </c>
      <c r="C395" s="11" t="n">
        <f aca="false">LOOKUP(B395,{0,60,80,90},{0;60;110;150})</f>
        <v>0</v>
      </c>
      <c r="D395" s="11" t="n">
        <f aca="false">SUM(FREQUENCY(B395,{60,80,90}-1%)*{0;60;110;150})</f>
        <v>0</v>
      </c>
      <c r="E395" s="11" t="n">
        <f aca="false">IF(B395&gt;=90,150,IF(B395&gt;=80,110,IF(B395&gt;=60,60,0)))</f>
        <v>0</v>
      </c>
      <c r="F395" s="11" t="n">
        <f aca="false">VLOOKUP(B395,{0,0;60,60;80,110;90,150},2)</f>
        <v>0</v>
      </c>
      <c r="G395" s="11" t="n">
        <f aca="false">INDEX({0,60,110,150},MATCH(B395,{0,60,80,90}))</f>
        <v>0</v>
      </c>
      <c r="H395" s="11" t="n">
        <f aca="false">INDEX({0,60,110,150},SUM(N(B395&gt;={90,80,60,0})))</f>
        <v>0</v>
      </c>
      <c r="I395" s="11" t="n">
        <f aca="false">MAX((B395&gt;{59,79,89})*{6,11,15})*10</f>
        <v>0</v>
      </c>
    </row>
    <row r="396" customFormat="false" ht="15" hidden="false" customHeight="false" outlineLevel="0" collapsed="false">
      <c r="A396" s="14" t="s">
        <v>392</v>
      </c>
      <c r="B396" s="15" t="n">
        <v>45</v>
      </c>
      <c r="C396" s="11" t="n">
        <f aca="false">LOOKUP(B396,{0,60,80,90},{0;60;110;150})</f>
        <v>0</v>
      </c>
      <c r="D396" s="11" t="n">
        <f aca="false">SUM(FREQUENCY(B396,{60,80,90}-1%)*{0;60;110;150})</f>
        <v>0</v>
      </c>
      <c r="E396" s="11" t="n">
        <f aca="false">IF(B396&gt;=90,150,IF(B396&gt;=80,110,IF(B396&gt;=60,60,0)))</f>
        <v>0</v>
      </c>
      <c r="F396" s="11" t="n">
        <f aca="false">VLOOKUP(B396,{0,0;60,60;80,110;90,150},2)</f>
        <v>0</v>
      </c>
      <c r="G396" s="11" t="n">
        <f aca="false">INDEX({0,60,110,150},MATCH(B396,{0,60,80,90}))</f>
        <v>0</v>
      </c>
      <c r="H396" s="11" t="n">
        <f aca="false">INDEX({0,60,110,150},SUM(N(B396&gt;={90,80,60,0})))</f>
        <v>0</v>
      </c>
      <c r="I396" s="11" t="n">
        <f aca="false">MAX((B396&gt;{59,79,89})*{6,11,15})*10</f>
        <v>0</v>
      </c>
    </row>
    <row r="397" customFormat="false" ht="15" hidden="false" customHeight="false" outlineLevel="0" collapsed="false">
      <c r="A397" s="14" t="s">
        <v>393</v>
      </c>
      <c r="B397" s="15" t="n">
        <v>45</v>
      </c>
      <c r="C397" s="11" t="n">
        <f aca="false">LOOKUP(B397,{0,60,80,90},{0;60;110;150})</f>
        <v>0</v>
      </c>
      <c r="D397" s="11" t="n">
        <f aca="false">SUM(FREQUENCY(B397,{60,80,90}-1%)*{0;60;110;150})</f>
        <v>0</v>
      </c>
      <c r="E397" s="11" t="n">
        <f aca="false">IF(B397&gt;=90,150,IF(B397&gt;=80,110,IF(B397&gt;=60,60,0)))</f>
        <v>0</v>
      </c>
      <c r="F397" s="11" t="n">
        <f aca="false">VLOOKUP(B397,{0,0;60,60;80,110;90,150},2)</f>
        <v>0</v>
      </c>
      <c r="G397" s="11" t="n">
        <f aca="false">INDEX({0,60,110,150},MATCH(B397,{0,60,80,90}))</f>
        <v>0</v>
      </c>
      <c r="H397" s="11" t="n">
        <f aca="false">INDEX({0,60,110,150},SUM(N(B397&gt;={90,80,60,0})))</f>
        <v>0</v>
      </c>
      <c r="I397" s="11" t="n">
        <f aca="false">MAX((B397&gt;{59,79,89})*{6,11,15})*10</f>
        <v>0</v>
      </c>
    </row>
    <row r="398" customFormat="false" ht="15" hidden="false" customHeight="false" outlineLevel="0" collapsed="false">
      <c r="A398" s="12" t="s">
        <v>394</v>
      </c>
      <c r="B398" s="2" t="n">
        <v>45</v>
      </c>
      <c r="C398" s="11" t="n">
        <f aca="false">LOOKUP(B398,{0,60,80,90},{0;60;110;150})</f>
        <v>0</v>
      </c>
      <c r="D398" s="11" t="n">
        <f aca="false">SUM(FREQUENCY(B398,{60,80,90}-1%)*{0;60;110;150})</f>
        <v>0</v>
      </c>
      <c r="E398" s="11" t="n">
        <f aca="false">IF(B398&gt;=90,150,IF(B398&gt;=80,110,IF(B398&gt;=60,60,0)))</f>
        <v>0</v>
      </c>
      <c r="F398" s="11" t="n">
        <f aca="false">VLOOKUP(B398,{0,0;60,60;80,110;90,150},2)</f>
        <v>0</v>
      </c>
      <c r="G398" s="11" t="n">
        <f aca="false">INDEX({0,60,110,150},MATCH(B398,{0,60,80,90}))</f>
        <v>0</v>
      </c>
      <c r="H398" s="11" t="n">
        <f aca="false">INDEX({0,60,110,150},SUM(N(B398&gt;={90,80,60,0})))</f>
        <v>0</v>
      </c>
      <c r="I398" s="11" t="n">
        <f aca="false">MAX((B398&gt;{59,79,89})*{6,11,15})*10</f>
        <v>0</v>
      </c>
    </row>
    <row r="399" customFormat="false" ht="15" hidden="false" customHeight="false" outlineLevel="0" collapsed="false">
      <c r="A399" s="12" t="s">
        <v>395</v>
      </c>
      <c r="B399" s="2" t="n">
        <v>46</v>
      </c>
      <c r="C399" s="11" t="n">
        <f aca="false">LOOKUP(B399,{0,60,80,90},{0;60;110;150})</f>
        <v>0</v>
      </c>
      <c r="D399" s="11" t="n">
        <f aca="false">SUM(FREQUENCY(B399,{60,80,90}-1%)*{0;60;110;150})</f>
        <v>0</v>
      </c>
      <c r="E399" s="11" t="n">
        <f aca="false">IF(B399&gt;=90,150,IF(B399&gt;=80,110,IF(B399&gt;=60,60,0)))</f>
        <v>0</v>
      </c>
      <c r="F399" s="11" t="n">
        <f aca="false">VLOOKUP(B399,{0,0;60,60;80,110;90,150},2)</f>
        <v>0</v>
      </c>
      <c r="G399" s="11" t="n">
        <f aca="false">INDEX({0,60,110,150},MATCH(B399,{0,60,80,90}))</f>
        <v>0</v>
      </c>
      <c r="H399" s="11" t="n">
        <f aca="false">INDEX({0,60,110,150},SUM(N(B399&gt;={90,80,60,0})))</f>
        <v>0</v>
      </c>
      <c r="I399" s="11" t="n">
        <f aca="false">MAX((B399&gt;{59,79,89})*{6,11,15})*10</f>
        <v>0</v>
      </c>
    </row>
    <row r="400" customFormat="false" ht="15" hidden="false" customHeight="false" outlineLevel="0" collapsed="false">
      <c r="A400" s="12" t="s">
        <v>396</v>
      </c>
      <c r="B400" s="2" t="n">
        <v>46</v>
      </c>
      <c r="C400" s="11" t="n">
        <f aca="false">LOOKUP(B400,{0,60,80,90},{0;60;110;150})</f>
        <v>0</v>
      </c>
      <c r="D400" s="11" t="n">
        <f aca="false">SUM(FREQUENCY(B400,{60,80,90}-1%)*{0;60;110;150})</f>
        <v>0</v>
      </c>
      <c r="E400" s="11" t="n">
        <f aca="false">IF(B400&gt;=90,150,IF(B400&gt;=80,110,IF(B400&gt;=60,60,0)))</f>
        <v>0</v>
      </c>
      <c r="F400" s="11" t="n">
        <f aca="false">VLOOKUP(B400,{0,0;60,60;80,110;90,150},2)</f>
        <v>0</v>
      </c>
      <c r="G400" s="11" t="n">
        <f aca="false">INDEX({0,60,110,150},MATCH(B400,{0,60,80,90}))</f>
        <v>0</v>
      </c>
      <c r="H400" s="11" t="n">
        <f aca="false">INDEX({0,60,110,150},SUM(N(B400&gt;={90,80,60,0})))</f>
        <v>0</v>
      </c>
      <c r="I400" s="11" t="n">
        <f aca="false">MAX((B400&gt;{59,79,89})*{6,11,15})*10</f>
        <v>0</v>
      </c>
    </row>
    <row r="401" customFormat="false" ht="15" hidden="false" customHeight="false" outlineLevel="0" collapsed="false">
      <c r="A401" s="12" t="s">
        <v>397</v>
      </c>
      <c r="B401" s="2" t="n">
        <v>46</v>
      </c>
      <c r="C401" s="11" t="n">
        <f aca="false">LOOKUP(B401,{0,60,80,90},{0;60;110;150})</f>
        <v>0</v>
      </c>
      <c r="D401" s="11" t="n">
        <f aca="false">SUM(FREQUENCY(B401,{60,80,90}-1%)*{0;60;110;150})</f>
        <v>0</v>
      </c>
      <c r="E401" s="11" t="n">
        <f aca="false">IF(B401&gt;=90,150,IF(B401&gt;=80,110,IF(B401&gt;=60,60,0)))</f>
        <v>0</v>
      </c>
      <c r="F401" s="11" t="n">
        <f aca="false">VLOOKUP(B401,{0,0;60,60;80,110;90,150},2)</f>
        <v>0</v>
      </c>
      <c r="G401" s="11" t="n">
        <f aca="false">INDEX({0,60,110,150},MATCH(B401,{0,60,80,90}))</f>
        <v>0</v>
      </c>
      <c r="H401" s="11" t="n">
        <f aca="false">INDEX({0,60,110,150},SUM(N(B401&gt;={90,80,60,0})))</f>
        <v>0</v>
      </c>
      <c r="I401" s="11" t="n">
        <f aca="false">MAX((B401&gt;{59,79,89})*{6,11,15})*10</f>
        <v>0</v>
      </c>
    </row>
    <row r="402" customFormat="false" ht="15" hidden="false" customHeight="false" outlineLevel="0" collapsed="false">
      <c r="A402" s="12" t="s">
        <v>398</v>
      </c>
      <c r="B402" s="2" t="n">
        <v>46</v>
      </c>
      <c r="C402" s="11" t="n">
        <f aca="false">LOOKUP(B402,{0,60,80,90},{0;60;110;150})</f>
        <v>0</v>
      </c>
      <c r="D402" s="11" t="n">
        <f aca="false">SUM(FREQUENCY(B402,{60,80,90}-1%)*{0;60;110;150})</f>
        <v>0</v>
      </c>
      <c r="E402" s="11" t="n">
        <f aca="false">IF(B402&gt;=90,150,IF(B402&gt;=80,110,IF(B402&gt;=60,60,0)))</f>
        <v>0</v>
      </c>
      <c r="F402" s="11" t="n">
        <f aca="false">VLOOKUP(B402,{0,0;60,60;80,110;90,150},2)</f>
        <v>0</v>
      </c>
      <c r="G402" s="11" t="n">
        <f aca="false">INDEX({0,60,110,150},MATCH(B402,{0,60,80,90}))</f>
        <v>0</v>
      </c>
      <c r="H402" s="11" t="n">
        <f aca="false">INDEX({0,60,110,150},SUM(N(B402&gt;={90,80,60,0})))</f>
        <v>0</v>
      </c>
      <c r="I402" s="11" t="n">
        <f aca="false">MAX((B402&gt;{59,79,89})*{6,11,15})*10</f>
        <v>0</v>
      </c>
    </row>
    <row r="403" customFormat="false" ht="15" hidden="false" customHeight="false" outlineLevel="0" collapsed="false">
      <c r="A403" s="12" t="s">
        <v>399</v>
      </c>
      <c r="B403" s="2" t="n">
        <v>46</v>
      </c>
      <c r="C403" s="11" t="n">
        <f aca="false">LOOKUP(B403,{0,60,80,90},{0;60;110;150})</f>
        <v>0</v>
      </c>
      <c r="D403" s="11" t="n">
        <f aca="false">SUM(FREQUENCY(B403,{60,80,90}-1%)*{0;60;110;150})</f>
        <v>0</v>
      </c>
      <c r="E403" s="11" t="n">
        <f aca="false">IF(B403&gt;=90,150,IF(B403&gt;=80,110,IF(B403&gt;=60,60,0)))</f>
        <v>0</v>
      </c>
      <c r="F403" s="11" t="n">
        <f aca="false">VLOOKUP(B403,{0,0;60,60;80,110;90,150},2)</f>
        <v>0</v>
      </c>
      <c r="G403" s="11" t="n">
        <f aca="false">INDEX({0,60,110,150},MATCH(B403,{0,60,80,90}))</f>
        <v>0</v>
      </c>
      <c r="H403" s="11" t="n">
        <f aca="false">INDEX({0,60,110,150},SUM(N(B403&gt;={90,80,60,0})))</f>
        <v>0</v>
      </c>
      <c r="I403" s="11" t="n">
        <f aca="false">MAX((B403&gt;{59,79,89})*{6,11,15})*10</f>
        <v>0</v>
      </c>
    </row>
    <row r="404" customFormat="false" ht="15" hidden="false" customHeight="false" outlineLevel="0" collapsed="false">
      <c r="A404" s="12" t="s">
        <v>400</v>
      </c>
      <c r="B404" s="2" t="n">
        <v>46</v>
      </c>
      <c r="C404" s="11" t="n">
        <f aca="false">LOOKUP(B404,{0,60,80,90},{0;60;110;150})</f>
        <v>0</v>
      </c>
      <c r="D404" s="11" t="n">
        <f aca="false">SUM(FREQUENCY(B404,{60,80,90}-1%)*{0;60;110;150})</f>
        <v>0</v>
      </c>
      <c r="E404" s="11" t="n">
        <f aca="false">IF(B404&gt;=90,150,IF(B404&gt;=80,110,IF(B404&gt;=60,60,0)))</f>
        <v>0</v>
      </c>
      <c r="F404" s="11" t="n">
        <f aca="false">VLOOKUP(B404,{0,0;60,60;80,110;90,150},2)</f>
        <v>0</v>
      </c>
      <c r="G404" s="11" t="n">
        <f aca="false">INDEX({0,60,110,150},MATCH(B404,{0,60,80,90}))</f>
        <v>0</v>
      </c>
      <c r="H404" s="11" t="n">
        <f aca="false">INDEX({0,60,110,150},SUM(N(B404&gt;={90,80,60,0})))</f>
        <v>0</v>
      </c>
      <c r="I404" s="11" t="n">
        <f aca="false">MAX((B404&gt;{59,79,89})*{6,11,15})*10</f>
        <v>0</v>
      </c>
    </row>
    <row r="405" customFormat="false" ht="15" hidden="false" customHeight="false" outlineLevel="0" collapsed="false">
      <c r="A405" s="12" t="s">
        <v>401</v>
      </c>
      <c r="B405" s="2" t="n">
        <v>46</v>
      </c>
      <c r="C405" s="11" t="n">
        <f aca="false">LOOKUP(B405,{0,60,80,90},{0;60;110;150})</f>
        <v>0</v>
      </c>
      <c r="D405" s="11" t="n">
        <f aca="false">SUM(FREQUENCY(B405,{60,80,90}-1%)*{0;60;110;150})</f>
        <v>0</v>
      </c>
      <c r="E405" s="11" t="n">
        <f aca="false">IF(B405&gt;=90,150,IF(B405&gt;=80,110,IF(B405&gt;=60,60,0)))</f>
        <v>0</v>
      </c>
      <c r="F405" s="11" t="n">
        <f aca="false">VLOOKUP(B405,{0,0;60,60;80,110;90,150},2)</f>
        <v>0</v>
      </c>
      <c r="G405" s="11" t="n">
        <f aca="false">INDEX({0,60,110,150},MATCH(B405,{0,60,80,90}))</f>
        <v>0</v>
      </c>
      <c r="H405" s="11" t="n">
        <f aca="false">INDEX({0,60,110,150},SUM(N(B405&gt;={90,80,60,0})))</f>
        <v>0</v>
      </c>
      <c r="I405" s="11" t="n">
        <f aca="false">MAX((B405&gt;{59,79,89})*{6,11,15})*10</f>
        <v>0</v>
      </c>
    </row>
    <row r="406" customFormat="false" ht="15" hidden="false" customHeight="false" outlineLevel="0" collapsed="false">
      <c r="A406" s="12" t="s">
        <v>402</v>
      </c>
      <c r="B406" s="2" t="n">
        <v>46</v>
      </c>
      <c r="C406" s="11" t="n">
        <f aca="false">LOOKUP(B406,{0,60,80,90},{0;60;110;150})</f>
        <v>0</v>
      </c>
      <c r="D406" s="11" t="n">
        <f aca="false">SUM(FREQUENCY(B406,{60,80,90}-1%)*{0;60;110;150})</f>
        <v>0</v>
      </c>
      <c r="E406" s="11" t="n">
        <f aca="false">IF(B406&gt;=90,150,IF(B406&gt;=80,110,IF(B406&gt;=60,60,0)))</f>
        <v>0</v>
      </c>
      <c r="F406" s="11" t="n">
        <f aca="false">VLOOKUP(B406,{0,0;60,60;80,110;90,150},2)</f>
        <v>0</v>
      </c>
      <c r="G406" s="11" t="n">
        <f aca="false">INDEX({0,60,110,150},MATCH(B406,{0,60,80,90}))</f>
        <v>0</v>
      </c>
      <c r="H406" s="11" t="n">
        <f aca="false">INDEX({0,60,110,150},SUM(N(B406&gt;={90,80,60,0})))</f>
        <v>0</v>
      </c>
      <c r="I406" s="11" t="n">
        <f aca="false">MAX((B406&gt;{59,79,89})*{6,11,15})*10</f>
        <v>0</v>
      </c>
    </row>
    <row r="407" customFormat="false" ht="15" hidden="false" customHeight="false" outlineLevel="0" collapsed="false">
      <c r="A407" s="12" t="s">
        <v>403</v>
      </c>
      <c r="B407" s="2" t="n">
        <v>46</v>
      </c>
      <c r="C407" s="11" t="n">
        <f aca="false">LOOKUP(B407,{0,60,80,90},{0;60;110;150})</f>
        <v>0</v>
      </c>
      <c r="D407" s="11" t="n">
        <f aca="false">SUM(FREQUENCY(B407,{60,80,90}-1%)*{0;60;110;150})</f>
        <v>0</v>
      </c>
      <c r="E407" s="11" t="n">
        <f aca="false">IF(B407&gt;=90,150,IF(B407&gt;=80,110,IF(B407&gt;=60,60,0)))</f>
        <v>0</v>
      </c>
      <c r="F407" s="11" t="n">
        <f aca="false">VLOOKUP(B407,{0,0;60,60;80,110;90,150},2)</f>
        <v>0</v>
      </c>
      <c r="G407" s="11" t="n">
        <f aca="false">INDEX({0,60,110,150},MATCH(B407,{0,60,80,90}))</f>
        <v>0</v>
      </c>
      <c r="H407" s="11" t="n">
        <f aca="false">INDEX({0,60,110,150},SUM(N(B407&gt;={90,80,60,0})))</f>
        <v>0</v>
      </c>
      <c r="I407" s="11" t="n">
        <f aca="false">MAX((B407&gt;{59,79,89})*{6,11,15})*10</f>
        <v>0</v>
      </c>
    </row>
    <row r="408" customFormat="false" ht="15" hidden="false" customHeight="false" outlineLevel="0" collapsed="false">
      <c r="A408" s="16" t="s">
        <v>404</v>
      </c>
      <c r="B408" s="17" t="n">
        <v>46</v>
      </c>
      <c r="C408" s="11" t="n">
        <f aca="false">LOOKUP(B408,{0,60,80,90},{0;60;110;150})</f>
        <v>0</v>
      </c>
      <c r="D408" s="11" t="n">
        <f aca="false">SUM(FREQUENCY(B408,{60,80,90}-1%)*{0;60;110;150})</f>
        <v>0</v>
      </c>
      <c r="E408" s="11" t="n">
        <f aca="false">IF(B408&gt;=90,150,IF(B408&gt;=80,110,IF(B408&gt;=60,60,0)))</f>
        <v>0</v>
      </c>
      <c r="F408" s="11" t="n">
        <f aca="false">VLOOKUP(B408,{0,0;60,60;80,110;90,150},2)</f>
        <v>0</v>
      </c>
      <c r="G408" s="11" t="n">
        <f aca="false">INDEX({0,60,110,150},MATCH(B408,{0,60,80,90}))</f>
        <v>0</v>
      </c>
      <c r="H408" s="11" t="n">
        <f aca="false">INDEX({0,60,110,150},SUM(N(B408&gt;={90,80,60,0})))</f>
        <v>0</v>
      </c>
      <c r="I408" s="11" t="n">
        <f aca="false">MAX((B408&gt;{59,79,89})*{6,11,15})*10</f>
        <v>0</v>
      </c>
    </row>
    <row r="409" customFormat="false" ht="15" hidden="false" customHeight="false" outlineLevel="0" collapsed="false">
      <c r="A409" s="12" t="s">
        <v>405</v>
      </c>
      <c r="B409" s="2" t="n">
        <v>46</v>
      </c>
      <c r="C409" s="11" t="n">
        <f aca="false">LOOKUP(B409,{0,60,80,90},{0;60;110;150})</f>
        <v>0</v>
      </c>
      <c r="D409" s="11" t="n">
        <f aca="false">SUM(FREQUENCY(B409,{60,80,90}-1%)*{0;60;110;150})</f>
        <v>0</v>
      </c>
      <c r="E409" s="11" t="n">
        <f aca="false">IF(B409&gt;=90,150,IF(B409&gt;=80,110,IF(B409&gt;=60,60,0)))</f>
        <v>0</v>
      </c>
      <c r="F409" s="11" t="n">
        <f aca="false">VLOOKUP(B409,{0,0;60,60;80,110;90,150},2)</f>
        <v>0</v>
      </c>
      <c r="G409" s="11" t="n">
        <f aca="false">INDEX({0,60,110,150},MATCH(B409,{0,60,80,90}))</f>
        <v>0</v>
      </c>
      <c r="H409" s="11" t="n">
        <f aca="false">INDEX({0,60,110,150},SUM(N(B409&gt;={90,80,60,0})))</f>
        <v>0</v>
      </c>
      <c r="I409" s="11" t="n">
        <f aca="false">MAX((B409&gt;{59,79,89})*{6,11,15})*10</f>
        <v>0</v>
      </c>
    </row>
    <row r="410" customFormat="false" ht="15" hidden="false" customHeight="false" outlineLevel="0" collapsed="false">
      <c r="A410" s="14" t="s">
        <v>406</v>
      </c>
      <c r="B410" s="15" t="n">
        <v>46</v>
      </c>
      <c r="C410" s="11" t="n">
        <f aca="false">LOOKUP(B410,{0,60,80,90},{0;60;110;150})</f>
        <v>0</v>
      </c>
      <c r="D410" s="11" t="n">
        <f aca="false">SUM(FREQUENCY(B410,{60,80,90}-1%)*{0;60;110;150})</f>
        <v>0</v>
      </c>
      <c r="E410" s="11" t="n">
        <f aca="false">IF(B410&gt;=90,150,IF(B410&gt;=80,110,IF(B410&gt;=60,60,0)))</f>
        <v>0</v>
      </c>
      <c r="F410" s="11" t="n">
        <f aca="false">VLOOKUP(B410,{0,0;60,60;80,110;90,150},2)</f>
        <v>0</v>
      </c>
      <c r="G410" s="11" t="n">
        <f aca="false">INDEX({0,60,110,150},MATCH(B410,{0,60,80,90}))</f>
        <v>0</v>
      </c>
      <c r="H410" s="11" t="n">
        <f aca="false">INDEX({0,60,110,150},SUM(N(B410&gt;={90,80,60,0})))</f>
        <v>0</v>
      </c>
      <c r="I410" s="11" t="n">
        <f aca="false">MAX((B410&gt;{59,79,89})*{6,11,15})*10</f>
        <v>0</v>
      </c>
    </row>
    <row r="411" customFormat="false" ht="15" hidden="false" customHeight="false" outlineLevel="0" collapsed="false">
      <c r="A411" s="14" t="s">
        <v>407</v>
      </c>
      <c r="B411" s="15" t="n">
        <v>46</v>
      </c>
      <c r="C411" s="11" t="n">
        <f aca="false">LOOKUP(B411,{0,60,80,90},{0;60;110;150})</f>
        <v>0</v>
      </c>
      <c r="D411" s="11" t="n">
        <f aca="false">SUM(FREQUENCY(B411,{60,80,90}-1%)*{0;60;110;150})</f>
        <v>0</v>
      </c>
      <c r="E411" s="11" t="n">
        <f aca="false">IF(B411&gt;=90,150,IF(B411&gt;=80,110,IF(B411&gt;=60,60,0)))</f>
        <v>0</v>
      </c>
      <c r="F411" s="11" t="n">
        <f aca="false">VLOOKUP(B411,{0,0;60,60;80,110;90,150},2)</f>
        <v>0</v>
      </c>
      <c r="G411" s="11" t="n">
        <f aca="false">INDEX({0,60,110,150},MATCH(B411,{0,60,80,90}))</f>
        <v>0</v>
      </c>
      <c r="H411" s="11" t="n">
        <f aca="false">INDEX({0,60,110,150},SUM(N(B411&gt;={90,80,60,0})))</f>
        <v>0</v>
      </c>
      <c r="I411" s="11" t="n">
        <f aca="false">MAX((B411&gt;{59,79,89})*{6,11,15})*10</f>
        <v>0</v>
      </c>
    </row>
    <row r="412" customFormat="false" ht="15" hidden="false" customHeight="false" outlineLevel="0" collapsed="false">
      <c r="A412" s="16" t="s">
        <v>199</v>
      </c>
      <c r="B412" s="17" t="n">
        <v>46</v>
      </c>
      <c r="C412" s="11" t="n">
        <f aca="false">LOOKUP(B412,{0,60,80,90},{0;60;110;150})</f>
        <v>0</v>
      </c>
      <c r="D412" s="11" t="n">
        <f aca="false">SUM(FREQUENCY(B412,{60,80,90}-1%)*{0;60;110;150})</f>
        <v>0</v>
      </c>
      <c r="E412" s="11" t="n">
        <f aca="false">IF(B412&gt;=90,150,IF(B412&gt;=80,110,IF(B412&gt;=60,60,0)))</f>
        <v>0</v>
      </c>
      <c r="F412" s="11" t="n">
        <f aca="false">VLOOKUP(B412,{0,0;60,60;80,110;90,150},2)</f>
        <v>0</v>
      </c>
      <c r="G412" s="11" t="n">
        <f aca="false">INDEX({0,60,110,150},MATCH(B412,{0,60,80,90}))</f>
        <v>0</v>
      </c>
      <c r="H412" s="11" t="n">
        <f aca="false">INDEX({0,60,110,150},SUM(N(B412&gt;={90,80,60,0})))</f>
        <v>0</v>
      </c>
      <c r="I412" s="11" t="n">
        <f aca="false">MAX((B412&gt;{59,79,89})*{6,11,15})*10</f>
        <v>0</v>
      </c>
    </row>
    <row r="413" customFormat="false" ht="15" hidden="false" customHeight="false" outlineLevel="0" collapsed="false">
      <c r="A413" s="12" t="s">
        <v>408</v>
      </c>
      <c r="B413" s="2" t="n">
        <v>46</v>
      </c>
      <c r="C413" s="11" t="n">
        <f aca="false">LOOKUP(B413,{0,60,80,90},{0;60;110;150})</f>
        <v>0</v>
      </c>
      <c r="D413" s="11" t="n">
        <f aca="false">SUM(FREQUENCY(B413,{60,80,90}-1%)*{0;60;110;150})</f>
        <v>0</v>
      </c>
      <c r="E413" s="11" t="n">
        <f aca="false">IF(B413&gt;=90,150,IF(B413&gt;=80,110,IF(B413&gt;=60,60,0)))</f>
        <v>0</v>
      </c>
      <c r="F413" s="11" t="n">
        <f aca="false">VLOOKUP(B413,{0,0;60,60;80,110;90,150},2)</f>
        <v>0</v>
      </c>
      <c r="G413" s="11" t="n">
        <f aca="false">INDEX({0,60,110,150},MATCH(B413,{0,60,80,90}))</f>
        <v>0</v>
      </c>
      <c r="H413" s="11" t="n">
        <f aca="false">INDEX({0,60,110,150},SUM(N(B413&gt;={90,80,60,0})))</f>
        <v>0</v>
      </c>
      <c r="I413" s="11" t="n">
        <f aca="false">MAX((B413&gt;{59,79,89})*{6,11,15})*10</f>
        <v>0</v>
      </c>
    </row>
    <row r="414" customFormat="false" ht="15" hidden="false" customHeight="false" outlineLevel="0" collapsed="false">
      <c r="A414" s="14" t="s">
        <v>409</v>
      </c>
      <c r="B414" s="15" t="n">
        <v>46</v>
      </c>
      <c r="C414" s="11" t="n">
        <f aca="false">LOOKUP(B414,{0,60,80,90},{0;60;110;150})</f>
        <v>0</v>
      </c>
      <c r="D414" s="11" t="n">
        <f aca="false">SUM(FREQUENCY(B414,{60,80,90}-1%)*{0;60;110;150})</f>
        <v>0</v>
      </c>
      <c r="E414" s="11" t="n">
        <f aca="false">IF(B414&gt;=90,150,IF(B414&gt;=80,110,IF(B414&gt;=60,60,0)))</f>
        <v>0</v>
      </c>
      <c r="F414" s="11" t="n">
        <f aca="false">VLOOKUP(B414,{0,0;60,60;80,110;90,150},2)</f>
        <v>0</v>
      </c>
      <c r="G414" s="11" t="n">
        <f aca="false">INDEX({0,60,110,150},MATCH(B414,{0,60,80,90}))</f>
        <v>0</v>
      </c>
      <c r="H414" s="11" t="n">
        <f aca="false">INDEX({0,60,110,150},SUM(N(B414&gt;={90,80,60,0})))</f>
        <v>0</v>
      </c>
      <c r="I414" s="11" t="n">
        <f aca="false">MAX((B414&gt;{59,79,89})*{6,11,15})*10</f>
        <v>0</v>
      </c>
    </row>
    <row r="415" customFormat="false" ht="15" hidden="false" customHeight="false" outlineLevel="0" collapsed="false">
      <c r="A415" s="13" t="s">
        <v>410</v>
      </c>
      <c r="B415" s="2" t="n">
        <v>46</v>
      </c>
      <c r="C415" s="11" t="n">
        <f aca="false">LOOKUP(B415,{0,60,80,90},{0;60;110;150})</f>
        <v>0</v>
      </c>
      <c r="D415" s="11" t="n">
        <f aca="false">SUM(FREQUENCY(B415,{60,80,90}-1%)*{0;60;110;150})</f>
        <v>0</v>
      </c>
      <c r="E415" s="11" t="n">
        <f aca="false">IF(B415&gt;=90,150,IF(B415&gt;=80,110,IF(B415&gt;=60,60,0)))</f>
        <v>0</v>
      </c>
      <c r="F415" s="11" t="n">
        <f aca="false">VLOOKUP(B415,{0,0;60,60;80,110;90,150},2)</f>
        <v>0</v>
      </c>
      <c r="G415" s="11" t="n">
        <f aca="false">INDEX({0,60,110,150},MATCH(B415,{0,60,80,90}))</f>
        <v>0</v>
      </c>
      <c r="H415" s="11" t="n">
        <f aca="false">INDEX({0,60,110,150},SUM(N(B415&gt;={90,80,60,0})))</f>
        <v>0</v>
      </c>
      <c r="I415" s="11" t="n">
        <f aca="false">MAX((B415&gt;{59,79,89})*{6,11,15})*10</f>
        <v>0</v>
      </c>
    </row>
    <row r="416" customFormat="false" ht="15" hidden="false" customHeight="false" outlineLevel="0" collapsed="false">
      <c r="A416" s="12" t="s">
        <v>411</v>
      </c>
      <c r="B416" s="2" t="n">
        <v>46</v>
      </c>
      <c r="C416" s="11" t="n">
        <f aca="false">LOOKUP(B416,{0,60,80,90},{0;60;110;150})</f>
        <v>0</v>
      </c>
      <c r="D416" s="11" t="n">
        <f aca="false">SUM(FREQUENCY(B416,{60,80,90}-1%)*{0;60;110;150})</f>
        <v>0</v>
      </c>
      <c r="E416" s="11" t="n">
        <f aca="false">IF(B416&gt;=90,150,IF(B416&gt;=80,110,IF(B416&gt;=60,60,0)))</f>
        <v>0</v>
      </c>
      <c r="F416" s="11" t="n">
        <f aca="false">VLOOKUP(B416,{0,0;60,60;80,110;90,150},2)</f>
        <v>0</v>
      </c>
      <c r="G416" s="11" t="n">
        <f aca="false">INDEX({0,60,110,150},MATCH(B416,{0,60,80,90}))</f>
        <v>0</v>
      </c>
      <c r="H416" s="11" t="n">
        <f aca="false">INDEX({0,60,110,150},SUM(N(B416&gt;={90,80,60,0})))</f>
        <v>0</v>
      </c>
      <c r="I416" s="11" t="n">
        <f aca="false">MAX((B416&gt;{59,79,89})*{6,11,15})*10</f>
        <v>0</v>
      </c>
    </row>
    <row r="417" customFormat="false" ht="15" hidden="false" customHeight="false" outlineLevel="0" collapsed="false">
      <c r="A417" s="12" t="s">
        <v>412</v>
      </c>
      <c r="B417" s="2" t="n">
        <v>46</v>
      </c>
      <c r="C417" s="11" t="n">
        <f aca="false">LOOKUP(B417,{0,60,80,90},{0;60;110;150})</f>
        <v>0</v>
      </c>
      <c r="D417" s="11" t="n">
        <f aca="false">SUM(FREQUENCY(B417,{60,80,90}-1%)*{0;60;110;150})</f>
        <v>0</v>
      </c>
      <c r="E417" s="11" t="n">
        <f aca="false">IF(B417&gt;=90,150,IF(B417&gt;=80,110,IF(B417&gt;=60,60,0)))</f>
        <v>0</v>
      </c>
      <c r="F417" s="11" t="n">
        <f aca="false">VLOOKUP(B417,{0,0;60,60;80,110;90,150},2)</f>
        <v>0</v>
      </c>
      <c r="G417" s="11" t="n">
        <f aca="false">INDEX({0,60,110,150},MATCH(B417,{0,60,80,90}))</f>
        <v>0</v>
      </c>
      <c r="H417" s="11" t="n">
        <f aca="false">INDEX({0,60,110,150},SUM(N(B417&gt;={90,80,60,0})))</f>
        <v>0</v>
      </c>
      <c r="I417" s="11" t="n">
        <f aca="false">MAX((B417&gt;{59,79,89})*{6,11,15})*10</f>
        <v>0</v>
      </c>
    </row>
    <row r="418" customFormat="false" ht="15" hidden="false" customHeight="false" outlineLevel="0" collapsed="false">
      <c r="A418" s="12" t="s">
        <v>413</v>
      </c>
      <c r="B418" s="2" t="n">
        <v>46</v>
      </c>
      <c r="C418" s="11" t="n">
        <f aca="false">LOOKUP(B418,{0,60,80,90},{0;60;110;150})</f>
        <v>0</v>
      </c>
      <c r="D418" s="11" t="n">
        <f aca="false">SUM(FREQUENCY(B418,{60,80,90}-1%)*{0;60;110;150})</f>
        <v>0</v>
      </c>
      <c r="E418" s="11" t="n">
        <f aca="false">IF(B418&gt;=90,150,IF(B418&gt;=80,110,IF(B418&gt;=60,60,0)))</f>
        <v>0</v>
      </c>
      <c r="F418" s="11" t="n">
        <f aca="false">VLOOKUP(B418,{0,0;60,60;80,110;90,150},2)</f>
        <v>0</v>
      </c>
      <c r="G418" s="11" t="n">
        <f aca="false">INDEX({0,60,110,150},MATCH(B418,{0,60,80,90}))</f>
        <v>0</v>
      </c>
      <c r="H418" s="11" t="n">
        <f aca="false">INDEX({0,60,110,150},SUM(N(B418&gt;={90,80,60,0})))</f>
        <v>0</v>
      </c>
      <c r="I418" s="11" t="n">
        <f aca="false">MAX((B418&gt;{59,79,89})*{6,11,15})*10</f>
        <v>0</v>
      </c>
    </row>
    <row r="419" customFormat="false" ht="15" hidden="false" customHeight="false" outlineLevel="0" collapsed="false">
      <c r="A419" s="14" t="s">
        <v>414</v>
      </c>
      <c r="B419" s="15" t="n">
        <v>46</v>
      </c>
      <c r="C419" s="11" t="n">
        <f aca="false">LOOKUP(B419,{0,60,80,90},{0;60;110;150})</f>
        <v>0</v>
      </c>
      <c r="D419" s="11" t="n">
        <f aca="false">SUM(FREQUENCY(B419,{60,80,90}-1%)*{0;60;110;150})</f>
        <v>0</v>
      </c>
      <c r="E419" s="11" t="n">
        <f aca="false">IF(B419&gt;=90,150,IF(B419&gt;=80,110,IF(B419&gt;=60,60,0)))</f>
        <v>0</v>
      </c>
      <c r="F419" s="11" t="n">
        <f aca="false">VLOOKUP(B419,{0,0;60,60;80,110;90,150},2)</f>
        <v>0</v>
      </c>
      <c r="G419" s="11" t="n">
        <f aca="false">INDEX({0,60,110,150},MATCH(B419,{0,60,80,90}))</f>
        <v>0</v>
      </c>
      <c r="H419" s="11" t="n">
        <f aca="false">INDEX({0,60,110,150},SUM(N(B419&gt;={90,80,60,0})))</f>
        <v>0</v>
      </c>
      <c r="I419" s="11" t="n">
        <f aca="false">MAX((B419&gt;{59,79,89})*{6,11,15})*10</f>
        <v>0</v>
      </c>
    </row>
    <row r="420" customFormat="false" ht="15" hidden="false" customHeight="false" outlineLevel="0" collapsed="false">
      <c r="A420" s="14" t="s">
        <v>415</v>
      </c>
      <c r="B420" s="15" t="n">
        <v>46</v>
      </c>
      <c r="C420" s="11" t="n">
        <f aca="false">LOOKUP(B420,{0,60,80,90},{0;60;110;150})</f>
        <v>0</v>
      </c>
      <c r="D420" s="11" t="n">
        <f aca="false">SUM(FREQUENCY(B420,{60,80,90}-1%)*{0;60;110;150})</f>
        <v>0</v>
      </c>
      <c r="E420" s="11" t="n">
        <f aca="false">IF(B420&gt;=90,150,IF(B420&gt;=80,110,IF(B420&gt;=60,60,0)))</f>
        <v>0</v>
      </c>
      <c r="F420" s="11" t="n">
        <f aca="false">VLOOKUP(B420,{0,0;60,60;80,110;90,150},2)</f>
        <v>0</v>
      </c>
      <c r="G420" s="11" t="n">
        <f aca="false">INDEX({0,60,110,150},MATCH(B420,{0,60,80,90}))</f>
        <v>0</v>
      </c>
      <c r="H420" s="11" t="n">
        <f aca="false">INDEX({0,60,110,150},SUM(N(B420&gt;={90,80,60,0})))</f>
        <v>0</v>
      </c>
      <c r="I420" s="11" t="n">
        <f aca="false">MAX((B420&gt;{59,79,89})*{6,11,15})*10</f>
        <v>0</v>
      </c>
    </row>
    <row r="421" customFormat="false" ht="15" hidden="false" customHeight="false" outlineLevel="0" collapsed="false">
      <c r="A421" s="12" t="s">
        <v>416</v>
      </c>
      <c r="B421" s="2" t="n">
        <v>46</v>
      </c>
      <c r="C421" s="11" t="n">
        <f aca="false">LOOKUP(B421,{0,60,80,90},{0;60;110;150})</f>
        <v>0</v>
      </c>
      <c r="D421" s="11" t="n">
        <f aca="false">SUM(FREQUENCY(B421,{60,80,90}-1%)*{0;60;110;150})</f>
        <v>0</v>
      </c>
      <c r="E421" s="11" t="n">
        <f aca="false">IF(B421&gt;=90,150,IF(B421&gt;=80,110,IF(B421&gt;=60,60,0)))</f>
        <v>0</v>
      </c>
      <c r="F421" s="11" t="n">
        <f aca="false">VLOOKUP(B421,{0,0;60,60;80,110;90,150},2)</f>
        <v>0</v>
      </c>
      <c r="G421" s="11" t="n">
        <f aca="false">INDEX({0,60,110,150},MATCH(B421,{0,60,80,90}))</f>
        <v>0</v>
      </c>
      <c r="H421" s="11" t="n">
        <f aca="false">INDEX({0,60,110,150},SUM(N(B421&gt;={90,80,60,0})))</f>
        <v>0</v>
      </c>
      <c r="I421" s="11" t="n">
        <f aca="false">MAX((B421&gt;{59,79,89})*{6,11,15})*10</f>
        <v>0</v>
      </c>
    </row>
    <row r="422" customFormat="false" ht="15" hidden="false" customHeight="false" outlineLevel="0" collapsed="false">
      <c r="A422" s="12" t="s">
        <v>417</v>
      </c>
      <c r="B422" s="2" t="n">
        <v>46</v>
      </c>
      <c r="C422" s="11" t="n">
        <f aca="false">LOOKUP(B422,{0,60,80,90},{0;60;110;150})</f>
        <v>0</v>
      </c>
      <c r="D422" s="11" t="n">
        <f aca="false">SUM(FREQUENCY(B422,{60,80,90}-1%)*{0;60;110;150})</f>
        <v>0</v>
      </c>
      <c r="E422" s="11" t="n">
        <f aca="false">IF(B422&gt;=90,150,IF(B422&gt;=80,110,IF(B422&gt;=60,60,0)))</f>
        <v>0</v>
      </c>
      <c r="F422" s="11" t="n">
        <f aca="false">VLOOKUP(B422,{0,0;60,60;80,110;90,150},2)</f>
        <v>0</v>
      </c>
      <c r="G422" s="11" t="n">
        <f aca="false">INDEX({0,60,110,150},MATCH(B422,{0,60,80,90}))</f>
        <v>0</v>
      </c>
      <c r="H422" s="11" t="n">
        <f aca="false">INDEX({0,60,110,150},SUM(N(B422&gt;={90,80,60,0})))</f>
        <v>0</v>
      </c>
      <c r="I422" s="11" t="n">
        <f aca="false">MAX((B422&gt;{59,79,89})*{6,11,15})*10</f>
        <v>0</v>
      </c>
    </row>
    <row r="423" customFormat="false" ht="15" hidden="false" customHeight="false" outlineLevel="0" collapsed="false">
      <c r="A423" s="12" t="s">
        <v>418</v>
      </c>
      <c r="B423" s="2" t="n">
        <v>46</v>
      </c>
      <c r="C423" s="11" t="n">
        <f aca="false">LOOKUP(B423,{0,60,80,90},{0;60;110;150})</f>
        <v>0</v>
      </c>
      <c r="D423" s="11" t="n">
        <f aca="false">SUM(FREQUENCY(B423,{60,80,90}-1%)*{0;60;110;150})</f>
        <v>0</v>
      </c>
      <c r="E423" s="11" t="n">
        <f aca="false">IF(B423&gt;=90,150,IF(B423&gt;=80,110,IF(B423&gt;=60,60,0)))</f>
        <v>0</v>
      </c>
      <c r="F423" s="11" t="n">
        <f aca="false">VLOOKUP(B423,{0,0;60,60;80,110;90,150},2)</f>
        <v>0</v>
      </c>
      <c r="G423" s="11" t="n">
        <f aca="false">INDEX({0,60,110,150},MATCH(B423,{0,60,80,90}))</f>
        <v>0</v>
      </c>
      <c r="H423" s="11" t="n">
        <f aca="false">INDEX({0,60,110,150},SUM(N(B423&gt;={90,80,60,0})))</f>
        <v>0</v>
      </c>
      <c r="I423" s="11" t="n">
        <f aca="false">MAX((B423&gt;{59,79,89})*{6,11,15})*10</f>
        <v>0</v>
      </c>
    </row>
    <row r="424" customFormat="false" ht="15" hidden="false" customHeight="false" outlineLevel="0" collapsed="false">
      <c r="A424" s="12" t="s">
        <v>419</v>
      </c>
      <c r="B424" s="2" t="n">
        <v>46</v>
      </c>
      <c r="C424" s="11" t="n">
        <f aca="false">LOOKUP(B424,{0,60,80,90},{0;60;110;150})</f>
        <v>0</v>
      </c>
      <c r="D424" s="11" t="n">
        <f aca="false">SUM(FREQUENCY(B424,{60,80,90}-1%)*{0;60;110;150})</f>
        <v>0</v>
      </c>
      <c r="E424" s="11" t="n">
        <f aca="false">IF(B424&gt;=90,150,IF(B424&gt;=80,110,IF(B424&gt;=60,60,0)))</f>
        <v>0</v>
      </c>
      <c r="F424" s="11" t="n">
        <f aca="false">VLOOKUP(B424,{0,0;60,60;80,110;90,150},2)</f>
        <v>0</v>
      </c>
      <c r="G424" s="11" t="n">
        <f aca="false">INDEX({0,60,110,150},MATCH(B424,{0,60,80,90}))</f>
        <v>0</v>
      </c>
      <c r="H424" s="11" t="n">
        <f aca="false">INDEX({0,60,110,150},SUM(N(B424&gt;={90,80,60,0})))</f>
        <v>0</v>
      </c>
      <c r="I424" s="11" t="n">
        <f aca="false">MAX((B424&gt;{59,79,89})*{6,11,15})*10</f>
        <v>0</v>
      </c>
    </row>
    <row r="425" customFormat="false" ht="15" hidden="false" customHeight="false" outlineLevel="0" collapsed="false">
      <c r="A425" s="14" t="s">
        <v>420</v>
      </c>
      <c r="B425" s="15" t="n">
        <v>46</v>
      </c>
      <c r="C425" s="11" t="n">
        <f aca="false">LOOKUP(B425,{0,60,80,90},{0;60;110;150})</f>
        <v>0</v>
      </c>
      <c r="D425" s="11" t="n">
        <f aca="false">SUM(FREQUENCY(B425,{60,80,90}-1%)*{0;60;110;150})</f>
        <v>0</v>
      </c>
      <c r="E425" s="11" t="n">
        <f aca="false">IF(B425&gt;=90,150,IF(B425&gt;=80,110,IF(B425&gt;=60,60,0)))</f>
        <v>0</v>
      </c>
      <c r="F425" s="11" t="n">
        <f aca="false">VLOOKUP(B425,{0,0;60,60;80,110;90,150},2)</f>
        <v>0</v>
      </c>
      <c r="G425" s="11" t="n">
        <f aca="false">INDEX({0,60,110,150},MATCH(B425,{0,60,80,90}))</f>
        <v>0</v>
      </c>
      <c r="H425" s="11" t="n">
        <f aca="false">INDEX({0,60,110,150},SUM(N(B425&gt;={90,80,60,0})))</f>
        <v>0</v>
      </c>
      <c r="I425" s="11" t="n">
        <f aca="false">MAX((B425&gt;{59,79,89})*{6,11,15})*10</f>
        <v>0</v>
      </c>
    </row>
    <row r="426" customFormat="false" ht="15" hidden="false" customHeight="false" outlineLevel="0" collapsed="false">
      <c r="A426" s="12" t="s">
        <v>421</v>
      </c>
      <c r="B426" s="2" t="n">
        <v>46</v>
      </c>
      <c r="C426" s="11" t="n">
        <f aca="false">LOOKUP(B426,{0,60,80,90},{0;60;110;150})</f>
        <v>0</v>
      </c>
      <c r="D426" s="11" t="n">
        <f aca="false">SUM(FREQUENCY(B426,{60,80,90}-1%)*{0;60;110;150})</f>
        <v>0</v>
      </c>
      <c r="E426" s="11" t="n">
        <f aca="false">IF(B426&gt;=90,150,IF(B426&gt;=80,110,IF(B426&gt;=60,60,0)))</f>
        <v>0</v>
      </c>
      <c r="F426" s="11" t="n">
        <f aca="false">VLOOKUP(B426,{0,0;60,60;80,110;90,150},2)</f>
        <v>0</v>
      </c>
      <c r="G426" s="11" t="n">
        <f aca="false">INDEX({0,60,110,150},MATCH(B426,{0,60,80,90}))</f>
        <v>0</v>
      </c>
      <c r="H426" s="11" t="n">
        <f aca="false">INDEX({0,60,110,150},SUM(N(B426&gt;={90,80,60,0})))</f>
        <v>0</v>
      </c>
      <c r="I426" s="11" t="n">
        <f aca="false">MAX((B426&gt;{59,79,89})*{6,11,15})*10</f>
        <v>0</v>
      </c>
    </row>
    <row r="427" customFormat="false" ht="15" hidden="false" customHeight="false" outlineLevel="0" collapsed="false">
      <c r="A427" s="12" t="s">
        <v>422</v>
      </c>
      <c r="B427" s="2" t="n">
        <v>46</v>
      </c>
      <c r="C427" s="11" t="n">
        <f aca="false">LOOKUP(B427,{0,60,80,90},{0;60;110;150})</f>
        <v>0</v>
      </c>
      <c r="D427" s="11" t="n">
        <f aca="false">SUM(FREQUENCY(B427,{60,80,90}-1%)*{0;60;110;150})</f>
        <v>0</v>
      </c>
      <c r="E427" s="11" t="n">
        <f aca="false">IF(B427&gt;=90,150,IF(B427&gt;=80,110,IF(B427&gt;=60,60,0)))</f>
        <v>0</v>
      </c>
      <c r="F427" s="11" t="n">
        <f aca="false">VLOOKUP(B427,{0,0;60,60;80,110;90,150},2)</f>
        <v>0</v>
      </c>
      <c r="G427" s="11" t="n">
        <f aca="false">INDEX({0,60,110,150},MATCH(B427,{0,60,80,90}))</f>
        <v>0</v>
      </c>
      <c r="H427" s="11" t="n">
        <f aca="false">INDEX({0,60,110,150},SUM(N(B427&gt;={90,80,60,0})))</f>
        <v>0</v>
      </c>
      <c r="I427" s="11" t="n">
        <f aca="false">MAX((B427&gt;{59,79,89})*{6,11,15})*10</f>
        <v>0</v>
      </c>
    </row>
    <row r="428" customFormat="false" ht="15" hidden="false" customHeight="false" outlineLevel="0" collapsed="false">
      <c r="A428" s="16" t="s">
        <v>423</v>
      </c>
      <c r="B428" s="17" t="n">
        <v>46</v>
      </c>
      <c r="C428" s="11" t="n">
        <f aca="false">LOOKUP(B428,{0,60,80,90},{0;60;110;150})</f>
        <v>0</v>
      </c>
      <c r="D428" s="11" t="n">
        <f aca="false">SUM(FREQUENCY(B428,{60,80,90}-1%)*{0;60;110;150})</f>
        <v>0</v>
      </c>
      <c r="E428" s="11" t="n">
        <f aca="false">IF(B428&gt;=90,150,IF(B428&gt;=80,110,IF(B428&gt;=60,60,0)))</f>
        <v>0</v>
      </c>
      <c r="F428" s="11" t="n">
        <f aca="false">VLOOKUP(B428,{0,0;60,60;80,110;90,150},2)</f>
        <v>0</v>
      </c>
      <c r="G428" s="11" t="n">
        <f aca="false">INDEX({0,60,110,150},MATCH(B428,{0,60,80,90}))</f>
        <v>0</v>
      </c>
      <c r="H428" s="11" t="n">
        <f aca="false">INDEX({0,60,110,150},SUM(N(B428&gt;={90,80,60,0})))</f>
        <v>0</v>
      </c>
      <c r="I428" s="11" t="n">
        <f aca="false">MAX((B428&gt;{59,79,89})*{6,11,15})*10</f>
        <v>0</v>
      </c>
    </row>
    <row r="429" customFormat="false" ht="15" hidden="false" customHeight="false" outlineLevel="0" collapsed="false">
      <c r="A429" s="16" t="s">
        <v>424</v>
      </c>
      <c r="B429" s="17" t="n">
        <v>46</v>
      </c>
      <c r="C429" s="11" t="n">
        <f aca="false">LOOKUP(B429,{0,60,80,90},{0;60;110;150})</f>
        <v>0</v>
      </c>
      <c r="D429" s="11" t="n">
        <f aca="false">SUM(FREQUENCY(B429,{60,80,90}-1%)*{0;60;110;150})</f>
        <v>0</v>
      </c>
      <c r="E429" s="11" t="n">
        <f aca="false">IF(B429&gt;=90,150,IF(B429&gt;=80,110,IF(B429&gt;=60,60,0)))</f>
        <v>0</v>
      </c>
      <c r="F429" s="11" t="n">
        <f aca="false">VLOOKUP(B429,{0,0;60,60;80,110;90,150},2)</f>
        <v>0</v>
      </c>
      <c r="G429" s="11" t="n">
        <f aca="false">INDEX({0,60,110,150},MATCH(B429,{0,60,80,90}))</f>
        <v>0</v>
      </c>
      <c r="H429" s="11" t="n">
        <f aca="false">INDEX({0,60,110,150},SUM(N(B429&gt;={90,80,60,0})))</f>
        <v>0</v>
      </c>
      <c r="I429" s="11" t="n">
        <f aca="false">MAX((B429&gt;{59,79,89})*{6,11,15})*10</f>
        <v>0</v>
      </c>
    </row>
    <row r="430" customFormat="false" ht="15" hidden="false" customHeight="false" outlineLevel="0" collapsed="false">
      <c r="A430" s="13" t="s">
        <v>425</v>
      </c>
      <c r="B430" s="2" t="n">
        <v>47</v>
      </c>
      <c r="C430" s="11" t="n">
        <f aca="false">LOOKUP(B430,{0,60,80,90},{0;60;110;150})</f>
        <v>0</v>
      </c>
      <c r="D430" s="11" t="n">
        <f aca="false">SUM(FREQUENCY(B430,{60,80,90}-1%)*{0;60;110;150})</f>
        <v>0</v>
      </c>
      <c r="E430" s="11" t="n">
        <f aca="false">IF(B430&gt;=90,150,IF(B430&gt;=80,110,IF(B430&gt;=60,60,0)))</f>
        <v>0</v>
      </c>
      <c r="F430" s="11" t="n">
        <f aca="false">VLOOKUP(B430,{0,0;60,60;80,110;90,150},2)</f>
        <v>0</v>
      </c>
      <c r="G430" s="11" t="n">
        <f aca="false">INDEX({0,60,110,150},MATCH(B430,{0,60,80,90}))</f>
        <v>0</v>
      </c>
      <c r="H430" s="11" t="n">
        <f aca="false">INDEX({0,60,110,150},SUM(N(B430&gt;={90,80,60,0})))</f>
        <v>0</v>
      </c>
      <c r="I430" s="11" t="n">
        <f aca="false">MAX((B430&gt;{59,79,89})*{6,11,15})*10</f>
        <v>0</v>
      </c>
    </row>
    <row r="431" customFormat="false" ht="15" hidden="false" customHeight="false" outlineLevel="0" collapsed="false">
      <c r="A431" s="14" t="s">
        <v>426</v>
      </c>
      <c r="B431" s="15" t="n">
        <v>47</v>
      </c>
      <c r="C431" s="11" t="n">
        <f aca="false">LOOKUP(B431,{0,60,80,90},{0;60;110;150})</f>
        <v>0</v>
      </c>
      <c r="D431" s="11" t="n">
        <f aca="false">SUM(FREQUENCY(B431,{60,80,90}-1%)*{0;60;110;150})</f>
        <v>0</v>
      </c>
      <c r="E431" s="11" t="n">
        <f aca="false">IF(B431&gt;=90,150,IF(B431&gt;=80,110,IF(B431&gt;=60,60,0)))</f>
        <v>0</v>
      </c>
      <c r="F431" s="11" t="n">
        <f aca="false">VLOOKUP(B431,{0,0;60,60;80,110;90,150},2)</f>
        <v>0</v>
      </c>
      <c r="G431" s="11" t="n">
        <f aca="false">INDEX({0,60,110,150},MATCH(B431,{0,60,80,90}))</f>
        <v>0</v>
      </c>
      <c r="H431" s="11" t="n">
        <f aca="false">INDEX({0,60,110,150},SUM(N(B431&gt;={90,80,60,0})))</f>
        <v>0</v>
      </c>
      <c r="I431" s="11" t="n">
        <f aca="false">MAX((B431&gt;{59,79,89})*{6,11,15})*10</f>
        <v>0</v>
      </c>
    </row>
    <row r="432" customFormat="false" ht="15" hidden="false" customHeight="false" outlineLevel="0" collapsed="false">
      <c r="A432" s="12" t="s">
        <v>427</v>
      </c>
      <c r="B432" s="2" t="n">
        <v>47</v>
      </c>
      <c r="C432" s="11" t="n">
        <f aca="false">LOOKUP(B432,{0,60,80,90},{0;60;110;150})</f>
        <v>0</v>
      </c>
      <c r="D432" s="11" t="n">
        <f aca="false">SUM(FREQUENCY(B432,{60,80,90}-1%)*{0;60;110;150})</f>
        <v>0</v>
      </c>
      <c r="E432" s="11" t="n">
        <f aca="false">IF(B432&gt;=90,150,IF(B432&gt;=80,110,IF(B432&gt;=60,60,0)))</f>
        <v>0</v>
      </c>
      <c r="F432" s="11" t="n">
        <f aca="false">VLOOKUP(B432,{0,0;60,60;80,110;90,150},2)</f>
        <v>0</v>
      </c>
      <c r="G432" s="11" t="n">
        <f aca="false">INDEX({0,60,110,150},MATCH(B432,{0,60,80,90}))</f>
        <v>0</v>
      </c>
      <c r="H432" s="11" t="n">
        <f aca="false">INDEX({0,60,110,150},SUM(N(B432&gt;={90,80,60,0})))</f>
        <v>0</v>
      </c>
      <c r="I432" s="11" t="n">
        <f aca="false">MAX((B432&gt;{59,79,89})*{6,11,15})*10</f>
        <v>0</v>
      </c>
    </row>
    <row r="433" customFormat="false" ht="15" hidden="false" customHeight="false" outlineLevel="0" collapsed="false">
      <c r="A433" s="16" t="s">
        <v>428</v>
      </c>
      <c r="B433" s="17" t="n">
        <v>47</v>
      </c>
      <c r="C433" s="11" t="n">
        <f aca="false">LOOKUP(B433,{0,60,80,90},{0;60;110;150})</f>
        <v>0</v>
      </c>
      <c r="D433" s="11" t="n">
        <f aca="false">SUM(FREQUENCY(B433,{60,80,90}-1%)*{0;60;110;150})</f>
        <v>0</v>
      </c>
      <c r="E433" s="11" t="n">
        <f aca="false">IF(B433&gt;=90,150,IF(B433&gt;=80,110,IF(B433&gt;=60,60,0)))</f>
        <v>0</v>
      </c>
      <c r="F433" s="11" t="n">
        <f aca="false">VLOOKUP(B433,{0,0;60,60;80,110;90,150},2)</f>
        <v>0</v>
      </c>
      <c r="G433" s="11" t="n">
        <f aca="false">INDEX({0,60,110,150},MATCH(B433,{0,60,80,90}))</f>
        <v>0</v>
      </c>
      <c r="H433" s="11" t="n">
        <f aca="false">INDEX({0,60,110,150},SUM(N(B433&gt;={90,80,60,0})))</f>
        <v>0</v>
      </c>
      <c r="I433" s="11" t="n">
        <f aca="false">MAX((B433&gt;{59,79,89})*{6,11,15})*10</f>
        <v>0</v>
      </c>
    </row>
    <row r="434" customFormat="false" ht="15" hidden="false" customHeight="false" outlineLevel="0" collapsed="false">
      <c r="A434" s="12" t="s">
        <v>429</v>
      </c>
      <c r="B434" s="2" t="n">
        <v>47</v>
      </c>
      <c r="C434" s="11" t="n">
        <f aca="false">LOOKUP(B434,{0,60,80,90},{0;60;110;150})</f>
        <v>0</v>
      </c>
      <c r="D434" s="11" t="n">
        <f aca="false">SUM(FREQUENCY(B434,{60,80,90}-1%)*{0;60;110;150})</f>
        <v>0</v>
      </c>
      <c r="E434" s="11" t="n">
        <f aca="false">IF(B434&gt;=90,150,IF(B434&gt;=80,110,IF(B434&gt;=60,60,0)))</f>
        <v>0</v>
      </c>
      <c r="F434" s="11" t="n">
        <f aca="false">VLOOKUP(B434,{0,0;60,60;80,110;90,150},2)</f>
        <v>0</v>
      </c>
      <c r="G434" s="11" t="n">
        <f aca="false">INDEX({0,60,110,150},MATCH(B434,{0,60,80,90}))</f>
        <v>0</v>
      </c>
      <c r="H434" s="11" t="n">
        <f aca="false">INDEX({0,60,110,150},SUM(N(B434&gt;={90,80,60,0})))</f>
        <v>0</v>
      </c>
      <c r="I434" s="11" t="n">
        <f aca="false">MAX((B434&gt;{59,79,89})*{6,11,15})*10</f>
        <v>0</v>
      </c>
    </row>
    <row r="435" customFormat="false" ht="15" hidden="false" customHeight="false" outlineLevel="0" collapsed="false">
      <c r="A435" s="16" t="s">
        <v>430</v>
      </c>
      <c r="B435" s="17" t="n">
        <v>47</v>
      </c>
      <c r="C435" s="11" t="n">
        <f aca="false">LOOKUP(B435,{0,60,80,90},{0;60;110;150})</f>
        <v>0</v>
      </c>
      <c r="D435" s="11" t="n">
        <f aca="false">SUM(FREQUENCY(B435,{60,80,90}-1%)*{0;60;110;150})</f>
        <v>0</v>
      </c>
      <c r="E435" s="11" t="n">
        <f aca="false">IF(B435&gt;=90,150,IF(B435&gt;=80,110,IF(B435&gt;=60,60,0)))</f>
        <v>0</v>
      </c>
      <c r="F435" s="11" t="n">
        <f aca="false">VLOOKUP(B435,{0,0;60,60;80,110;90,150},2)</f>
        <v>0</v>
      </c>
      <c r="G435" s="11" t="n">
        <f aca="false">INDEX({0,60,110,150},MATCH(B435,{0,60,80,90}))</f>
        <v>0</v>
      </c>
      <c r="H435" s="11" t="n">
        <f aca="false">INDEX({0,60,110,150},SUM(N(B435&gt;={90,80,60,0})))</f>
        <v>0</v>
      </c>
      <c r="I435" s="11" t="n">
        <f aca="false">MAX((B435&gt;{59,79,89})*{6,11,15})*10</f>
        <v>0</v>
      </c>
    </row>
    <row r="436" customFormat="false" ht="15" hidden="false" customHeight="false" outlineLevel="0" collapsed="false">
      <c r="A436" s="12" t="s">
        <v>431</v>
      </c>
      <c r="B436" s="2" t="n">
        <v>47</v>
      </c>
      <c r="C436" s="11" t="n">
        <f aca="false">LOOKUP(B436,{0,60,80,90},{0;60;110;150})</f>
        <v>0</v>
      </c>
      <c r="D436" s="11" t="n">
        <f aca="false">SUM(FREQUENCY(B436,{60,80,90}-1%)*{0;60;110;150})</f>
        <v>0</v>
      </c>
      <c r="E436" s="11" t="n">
        <f aca="false">IF(B436&gt;=90,150,IF(B436&gt;=80,110,IF(B436&gt;=60,60,0)))</f>
        <v>0</v>
      </c>
      <c r="F436" s="11" t="n">
        <f aca="false">VLOOKUP(B436,{0,0;60,60;80,110;90,150},2)</f>
        <v>0</v>
      </c>
      <c r="G436" s="11" t="n">
        <f aca="false">INDEX({0,60,110,150},MATCH(B436,{0,60,80,90}))</f>
        <v>0</v>
      </c>
      <c r="H436" s="11" t="n">
        <f aca="false">INDEX({0,60,110,150},SUM(N(B436&gt;={90,80,60,0})))</f>
        <v>0</v>
      </c>
      <c r="I436" s="11" t="n">
        <f aca="false">MAX((B436&gt;{59,79,89})*{6,11,15})*10</f>
        <v>0</v>
      </c>
    </row>
    <row r="437" customFormat="false" ht="15" hidden="false" customHeight="false" outlineLevel="0" collapsed="false">
      <c r="A437" s="12" t="s">
        <v>432</v>
      </c>
      <c r="B437" s="2" t="n">
        <v>47</v>
      </c>
      <c r="C437" s="11" t="n">
        <f aca="false">LOOKUP(B437,{0,60,80,90},{0;60;110;150})</f>
        <v>0</v>
      </c>
      <c r="D437" s="11" t="n">
        <f aca="false">SUM(FREQUENCY(B437,{60,80,90}-1%)*{0;60;110;150})</f>
        <v>0</v>
      </c>
      <c r="E437" s="11" t="n">
        <f aca="false">IF(B437&gt;=90,150,IF(B437&gt;=80,110,IF(B437&gt;=60,60,0)))</f>
        <v>0</v>
      </c>
      <c r="F437" s="11" t="n">
        <f aca="false">VLOOKUP(B437,{0,0;60,60;80,110;90,150},2)</f>
        <v>0</v>
      </c>
      <c r="G437" s="11" t="n">
        <f aca="false">INDEX({0,60,110,150},MATCH(B437,{0,60,80,90}))</f>
        <v>0</v>
      </c>
      <c r="H437" s="11" t="n">
        <f aca="false">INDEX({0,60,110,150},SUM(N(B437&gt;={90,80,60,0})))</f>
        <v>0</v>
      </c>
      <c r="I437" s="11" t="n">
        <f aca="false">MAX((B437&gt;{59,79,89})*{6,11,15})*10</f>
        <v>0</v>
      </c>
    </row>
    <row r="438" customFormat="false" ht="15" hidden="false" customHeight="false" outlineLevel="0" collapsed="false">
      <c r="A438" s="14" t="s">
        <v>433</v>
      </c>
      <c r="B438" s="15" t="n">
        <v>47</v>
      </c>
      <c r="C438" s="11" t="n">
        <f aca="false">LOOKUP(B438,{0,60,80,90},{0;60;110;150})</f>
        <v>0</v>
      </c>
      <c r="D438" s="11" t="n">
        <f aca="false">SUM(FREQUENCY(B438,{60,80,90}-1%)*{0;60;110;150})</f>
        <v>0</v>
      </c>
      <c r="E438" s="11" t="n">
        <f aca="false">IF(B438&gt;=90,150,IF(B438&gt;=80,110,IF(B438&gt;=60,60,0)))</f>
        <v>0</v>
      </c>
      <c r="F438" s="11" t="n">
        <f aca="false">VLOOKUP(B438,{0,0;60,60;80,110;90,150},2)</f>
        <v>0</v>
      </c>
      <c r="G438" s="11" t="n">
        <f aca="false">INDEX({0,60,110,150},MATCH(B438,{0,60,80,90}))</f>
        <v>0</v>
      </c>
      <c r="H438" s="11" t="n">
        <f aca="false">INDEX({0,60,110,150},SUM(N(B438&gt;={90,80,60,0})))</f>
        <v>0</v>
      </c>
      <c r="I438" s="11" t="n">
        <f aca="false">MAX((B438&gt;{59,79,89})*{6,11,15})*10</f>
        <v>0</v>
      </c>
    </row>
    <row r="439" customFormat="false" ht="15" hidden="false" customHeight="false" outlineLevel="0" collapsed="false">
      <c r="A439" s="12" t="s">
        <v>434</v>
      </c>
      <c r="B439" s="2" t="n">
        <v>47</v>
      </c>
      <c r="C439" s="11" t="n">
        <f aca="false">LOOKUP(B439,{0,60,80,90},{0;60;110;150})</f>
        <v>0</v>
      </c>
      <c r="D439" s="11" t="n">
        <f aca="false">SUM(FREQUENCY(B439,{60,80,90}-1%)*{0;60;110;150})</f>
        <v>0</v>
      </c>
      <c r="E439" s="11" t="n">
        <f aca="false">IF(B439&gt;=90,150,IF(B439&gt;=80,110,IF(B439&gt;=60,60,0)))</f>
        <v>0</v>
      </c>
      <c r="F439" s="11" t="n">
        <f aca="false">VLOOKUP(B439,{0,0;60,60;80,110;90,150},2)</f>
        <v>0</v>
      </c>
      <c r="G439" s="11" t="n">
        <f aca="false">INDEX({0,60,110,150},MATCH(B439,{0,60,80,90}))</f>
        <v>0</v>
      </c>
      <c r="H439" s="11" t="n">
        <f aca="false">INDEX({0,60,110,150},SUM(N(B439&gt;={90,80,60,0})))</f>
        <v>0</v>
      </c>
      <c r="I439" s="11" t="n">
        <f aca="false">MAX((B439&gt;{59,79,89})*{6,11,15})*10</f>
        <v>0</v>
      </c>
    </row>
    <row r="440" customFormat="false" ht="15" hidden="false" customHeight="false" outlineLevel="0" collapsed="false">
      <c r="A440" s="12" t="s">
        <v>435</v>
      </c>
      <c r="B440" s="2" t="n">
        <v>47</v>
      </c>
      <c r="C440" s="11" t="n">
        <f aca="false">LOOKUP(B440,{0,60,80,90},{0;60;110;150})</f>
        <v>0</v>
      </c>
      <c r="D440" s="11" t="n">
        <f aca="false">SUM(FREQUENCY(B440,{60,80,90}-1%)*{0;60;110;150})</f>
        <v>0</v>
      </c>
      <c r="E440" s="11" t="n">
        <f aca="false">IF(B440&gt;=90,150,IF(B440&gt;=80,110,IF(B440&gt;=60,60,0)))</f>
        <v>0</v>
      </c>
      <c r="F440" s="11" t="n">
        <f aca="false">VLOOKUP(B440,{0,0;60,60;80,110;90,150},2)</f>
        <v>0</v>
      </c>
      <c r="G440" s="11" t="n">
        <f aca="false">INDEX({0,60,110,150},MATCH(B440,{0,60,80,90}))</f>
        <v>0</v>
      </c>
      <c r="H440" s="11" t="n">
        <f aca="false">INDEX({0,60,110,150},SUM(N(B440&gt;={90,80,60,0})))</f>
        <v>0</v>
      </c>
      <c r="I440" s="11" t="n">
        <f aca="false">MAX((B440&gt;{59,79,89})*{6,11,15})*10</f>
        <v>0</v>
      </c>
    </row>
    <row r="441" customFormat="false" ht="15" hidden="false" customHeight="false" outlineLevel="0" collapsed="false">
      <c r="A441" s="12" t="s">
        <v>436</v>
      </c>
      <c r="B441" s="2" t="n">
        <v>47</v>
      </c>
      <c r="C441" s="11" t="n">
        <f aca="false">LOOKUP(B441,{0,60,80,90},{0;60;110;150})</f>
        <v>0</v>
      </c>
      <c r="D441" s="11" t="n">
        <f aca="false">SUM(FREQUENCY(B441,{60,80,90}-1%)*{0;60;110;150})</f>
        <v>0</v>
      </c>
      <c r="E441" s="11" t="n">
        <f aca="false">IF(B441&gt;=90,150,IF(B441&gt;=80,110,IF(B441&gt;=60,60,0)))</f>
        <v>0</v>
      </c>
      <c r="F441" s="11" t="n">
        <f aca="false">VLOOKUP(B441,{0,0;60,60;80,110;90,150},2)</f>
        <v>0</v>
      </c>
      <c r="G441" s="11" t="n">
        <f aca="false">INDEX({0,60,110,150},MATCH(B441,{0,60,80,90}))</f>
        <v>0</v>
      </c>
      <c r="H441" s="11" t="n">
        <f aca="false">INDEX({0,60,110,150},SUM(N(B441&gt;={90,80,60,0})))</f>
        <v>0</v>
      </c>
      <c r="I441" s="11" t="n">
        <f aca="false">MAX((B441&gt;{59,79,89})*{6,11,15})*10</f>
        <v>0</v>
      </c>
    </row>
    <row r="442" customFormat="false" ht="15" hidden="false" customHeight="false" outlineLevel="0" collapsed="false">
      <c r="A442" s="12" t="s">
        <v>437</v>
      </c>
      <c r="B442" s="2" t="n">
        <v>47</v>
      </c>
      <c r="C442" s="11" t="n">
        <f aca="false">LOOKUP(B442,{0,60,80,90},{0;60;110;150})</f>
        <v>0</v>
      </c>
      <c r="D442" s="11" t="n">
        <f aca="false">SUM(FREQUENCY(B442,{60,80,90}-1%)*{0;60;110;150})</f>
        <v>0</v>
      </c>
      <c r="E442" s="11" t="n">
        <f aca="false">IF(B442&gt;=90,150,IF(B442&gt;=80,110,IF(B442&gt;=60,60,0)))</f>
        <v>0</v>
      </c>
      <c r="F442" s="11" t="n">
        <f aca="false">VLOOKUP(B442,{0,0;60,60;80,110;90,150},2)</f>
        <v>0</v>
      </c>
      <c r="G442" s="11" t="n">
        <f aca="false">INDEX({0,60,110,150},MATCH(B442,{0,60,80,90}))</f>
        <v>0</v>
      </c>
      <c r="H442" s="11" t="n">
        <f aca="false">INDEX({0,60,110,150},SUM(N(B442&gt;={90,80,60,0})))</f>
        <v>0</v>
      </c>
      <c r="I442" s="11" t="n">
        <f aca="false">MAX((B442&gt;{59,79,89})*{6,11,15})*10</f>
        <v>0</v>
      </c>
    </row>
    <row r="443" customFormat="false" ht="15" hidden="false" customHeight="false" outlineLevel="0" collapsed="false">
      <c r="A443" s="12" t="s">
        <v>438</v>
      </c>
      <c r="B443" s="2" t="n">
        <v>47</v>
      </c>
      <c r="C443" s="11" t="n">
        <f aca="false">LOOKUP(B443,{0,60,80,90},{0;60;110;150})</f>
        <v>0</v>
      </c>
      <c r="D443" s="11" t="n">
        <f aca="false">SUM(FREQUENCY(B443,{60,80,90}-1%)*{0;60;110;150})</f>
        <v>0</v>
      </c>
      <c r="E443" s="11" t="n">
        <f aca="false">IF(B443&gt;=90,150,IF(B443&gt;=80,110,IF(B443&gt;=60,60,0)))</f>
        <v>0</v>
      </c>
      <c r="F443" s="11" t="n">
        <f aca="false">VLOOKUP(B443,{0,0;60,60;80,110;90,150},2)</f>
        <v>0</v>
      </c>
      <c r="G443" s="11" t="n">
        <f aca="false">INDEX({0,60,110,150},MATCH(B443,{0,60,80,90}))</f>
        <v>0</v>
      </c>
      <c r="H443" s="11" t="n">
        <f aca="false">INDEX({0,60,110,150},SUM(N(B443&gt;={90,80,60,0})))</f>
        <v>0</v>
      </c>
      <c r="I443" s="11" t="n">
        <f aca="false">MAX((B443&gt;{59,79,89})*{6,11,15})*10</f>
        <v>0</v>
      </c>
    </row>
    <row r="444" customFormat="false" ht="15" hidden="false" customHeight="false" outlineLevel="0" collapsed="false">
      <c r="A444" s="12" t="s">
        <v>439</v>
      </c>
      <c r="B444" s="2" t="n">
        <v>47</v>
      </c>
      <c r="C444" s="11" t="n">
        <f aca="false">LOOKUP(B444,{0,60,80,90},{0;60;110;150})</f>
        <v>0</v>
      </c>
      <c r="D444" s="11" t="n">
        <f aca="false">SUM(FREQUENCY(B444,{60,80,90}-1%)*{0;60;110;150})</f>
        <v>0</v>
      </c>
      <c r="E444" s="11" t="n">
        <f aca="false">IF(B444&gt;=90,150,IF(B444&gt;=80,110,IF(B444&gt;=60,60,0)))</f>
        <v>0</v>
      </c>
      <c r="F444" s="11" t="n">
        <f aca="false">VLOOKUP(B444,{0,0;60,60;80,110;90,150},2)</f>
        <v>0</v>
      </c>
      <c r="G444" s="11" t="n">
        <f aca="false">INDEX({0,60,110,150},MATCH(B444,{0,60,80,90}))</f>
        <v>0</v>
      </c>
      <c r="H444" s="11" t="n">
        <f aca="false">INDEX({0,60,110,150},SUM(N(B444&gt;={90,80,60,0})))</f>
        <v>0</v>
      </c>
      <c r="I444" s="11" t="n">
        <f aca="false">MAX((B444&gt;{59,79,89})*{6,11,15})*10</f>
        <v>0</v>
      </c>
    </row>
    <row r="445" customFormat="false" ht="15" hidden="false" customHeight="false" outlineLevel="0" collapsed="false">
      <c r="A445" s="13" t="s">
        <v>440</v>
      </c>
      <c r="B445" s="2" t="n">
        <v>47</v>
      </c>
      <c r="C445" s="11" t="n">
        <f aca="false">LOOKUP(B445,{0,60,80,90},{0;60;110;150})</f>
        <v>0</v>
      </c>
      <c r="D445" s="11" t="n">
        <f aca="false">SUM(FREQUENCY(B445,{60,80,90}-1%)*{0;60;110;150})</f>
        <v>0</v>
      </c>
      <c r="E445" s="11" t="n">
        <f aca="false">IF(B445&gt;=90,150,IF(B445&gt;=80,110,IF(B445&gt;=60,60,0)))</f>
        <v>0</v>
      </c>
      <c r="F445" s="11" t="n">
        <f aca="false">VLOOKUP(B445,{0,0;60,60;80,110;90,150},2)</f>
        <v>0</v>
      </c>
      <c r="G445" s="11" t="n">
        <f aca="false">INDEX({0,60,110,150},MATCH(B445,{0,60,80,90}))</f>
        <v>0</v>
      </c>
      <c r="H445" s="11" t="n">
        <f aca="false">INDEX({0,60,110,150},SUM(N(B445&gt;={90,80,60,0})))</f>
        <v>0</v>
      </c>
      <c r="I445" s="11" t="n">
        <f aca="false">MAX((B445&gt;{59,79,89})*{6,11,15})*10</f>
        <v>0</v>
      </c>
    </row>
    <row r="446" customFormat="false" ht="15" hidden="false" customHeight="false" outlineLevel="0" collapsed="false">
      <c r="A446" s="16" t="s">
        <v>441</v>
      </c>
      <c r="B446" s="17" t="n">
        <v>48</v>
      </c>
      <c r="C446" s="11" t="n">
        <f aca="false">LOOKUP(B446,{0,60,80,90},{0;60;110;150})</f>
        <v>0</v>
      </c>
      <c r="D446" s="11" t="n">
        <f aca="false">SUM(FREQUENCY(B446,{60,80,90}-1%)*{0;60;110;150})</f>
        <v>0</v>
      </c>
      <c r="E446" s="11" t="n">
        <f aca="false">IF(B446&gt;=90,150,IF(B446&gt;=80,110,IF(B446&gt;=60,60,0)))</f>
        <v>0</v>
      </c>
      <c r="F446" s="11" t="n">
        <f aca="false">VLOOKUP(B446,{0,0;60,60;80,110;90,150},2)</f>
        <v>0</v>
      </c>
      <c r="G446" s="11" t="n">
        <f aca="false">INDEX({0,60,110,150},MATCH(B446,{0,60,80,90}))</f>
        <v>0</v>
      </c>
      <c r="H446" s="11" t="n">
        <f aca="false">INDEX({0,60,110,150},SUM(N(B446&gt;={90,80,60,0})))</f>
        <v>0</v>
      </c>
      <c r="I446" s="11" t="n">
        <f aca="false">MAX((B446&gt;{59,79,89})*{6,11,15})*10</f>
        <v>0</v>
      </c>
    </row>
    <row r="447" customFormat="false" ht="15" hidden="false" customHeight="false" outlineLevel="0" collapsed="false">
      <c r="A447" s="12" t="s">
        <v>442</v>
      </c>
      <c r="B447" s="2" t="n">
        <v>48</v>
      </c>
      <c r="C447" s="11" t="n">
        <f aca="false">LOOKUP(B447,{0,60,80,90},{0;60;110;150})</f>
        <v>0</v>
      </c>
      <c r="D447" s="11" t="n">
        <f aca="false">SUM(FREQUENCY(B447,{60,80,90}-1%)*{0;60;110;150})</f>
        <v>0</v>
      </c>
      <c r="E447" s="11" t="n">
        <f aca="false">IF(B447&gt;=90,150,IF(B447&gt;=80,110,IF(B447&gt;=60,60,0)))</f>
        <v>0</v>
      </c>
      <c r="F447" s="11" t="n">
        <f aca="false">VLOOKUP(B447,{0,0;60,60;80,110;90,150},2)</f>
        <v>0</v>
      </c>
      <c r="G447" s="11" t="n">
        <f aca="false">INDEX({0,60,110,150},MATCH(B447,{0,60,80,90}))</f>
        <v>0</v>
      </c>
      <c r="H447" s="11" t="n">
        <f aca="false">INDEX({0,60,110,150},SUM(N(B447&gt;={90,80,60,0})))</f>
        <v>0</v>
      </c>
      <c r="I447" s="11" t="n">
        <f aca="false">MAX((B447&gt;{59,79,89})*{6,11,15})*10</f>
        <v>0</v>
      </c>
    </row>
    <row r="448" customFormat="false" ht="15" hidden="false" customHeight="false" outlineLevel="0" collapsed="false">
      <c r="A448" s="16" t="s">
        <v>443</v>
      </c>
      <c r="B448" s="17" t="n">
        <v>48</v>
      </c>
      <c r="C448" s="11" t="n">
        <f aca="false">LOOKUP(B448,{0,60,80,90},{0;60;110;150})</f>
        <v>0</v>
      </c>
      <c r="D448" s="11" t="n">
        <f aca="false">SUM(FREQUENCY(B448,{60,80,90}-1%)*{0;60;110;150})</f>
        <v>0</v>
      </c>
      <c r="E448" s="11" t="n">
        <f aca="false">IF(B448&gt;=90,150,IF(B448&gt;=80,110,IF(B448&gt;=60,60,0)))</f>
        <v>0</v>
      </c>
      <c r="F448" s="11" t="n">
        <f aca="false">VLOOKUP(B448,{0,0;60,60;80,110;90,150},2)</f>
        <v>0</v>
      </c>
      <c r="G448" s="11" t="n">
        <f aca="false">INDEX({0,60,110,150},MATCH(B448,{0,60,80,90}))</f>
        <v>0</v>
      </c>
      <c r="H448" s="11" t="n">
        <f aca="false">INDEX({0,60,110,150},SUM(N(B448&gt;={90,80,60,0})))</f>
        <v>0</v>
      </c>
      <c r="I448" s="11" t="n">
        <f aca="false">MAX((B448&gt;{59,79,89})*{6,11,15})*10</f>
        <v>0</v>
      </c>
    </row>
    <row r="449" customFormat="false" ht="15" hidden="false" customHeight="false" outlineLevel="0" collapsed="false">
      <c r="A449" s="14" t="s">
        <v>444</v>
      </c>
      <c r="B449" s="15" t="n">
        <v>48</v>
      </c>
      <c r="C449" s="11" t="n">
        <f aca="false">LOOKUP(B449,{0,60,80,90},{0;60;110;150})</f>
        <v>0</v>
      </c>
      <c r="D449" s="11" t="n">
        <f aca="false">SUM(FREQUENCY(B449,{60,80,90}-1%)*{0;60;110;150})</f>
        <v>0</v>
      </c>
      <c r="E449" s="11" t="n">
        <f aca="false">IF(B449&gt;=90,150,IF(B449&gt;=80,110,IF(B449&gt;=60,60,0)))</f>
        <v>0</v>
      </c>
      <c r="F449" s="11" t="n">
        <f aca="false">VLOOKUP(B449,{0,0;60,60;80,110;90,150},2)</f>
        <v>0</v>
      </c>
      <c r="G449" s="11" t="n">
        <f aca="false">INDEX({0,60,110,150},MATCH(B449,{0,60,80,90}))</f>
        <v>0</v>
      </c>
      <c r="H449" s="11" t="n">
        <f aca="false">INDEX({0,60,110,150},SUM(N(B449&gt;={90,80,60,0})))</f>
        <v>0</v>
      </c>
      <c r="I449" s="11" t="n">
        <f aca="false">MAX((B449&gt;{59,79,89})*{6,11,15})*10</f>
        <v>0</v>
      </c>
    </row>
    <row r="450" customFormat="false" ht="15" hidden="false" customHeight="false" outlineLevel="0" collapsed="false">
      <c r="A450" s="12" t="s">
        <v>445</v>
      </c>
      <c r="B450" s="2" t="n">
        <v>48</v>
      </c>
      <c r="C450" s="11" t="n">
        <f aca="false">LOOKUP(B450,{0,60,80,90},{0;60;110;150})</f>
        <v>0</v>
      </c>
      <c r="D450" s="11" t="n">
        <f aca="false">SUM(FREQUENCY(B450,{60,80,90}-1%)*{0;60;110;150})</f>
        <v>0</v>
      </c>
      <c r="E450" s="11" t="n">
        <f aca="false">IF(B450&gt;=90,150,IF(B450&gt;=80,110,IF(B450&gt;=60,60,0)))</f>
        <v>0</v>
      </c>
      <c r="F450" s="11" t="n">
        <f aca="false">VLOOKUP(B450,{0,0;60,60;80,110;90,150},2)</f>
        <v>0</v>
      </c>
      <c r="G450" s="11" t="n">
        <f aca="false">INDEX({0,60,110,150},MATCH(B450,{0,60,80,90}))</f>
        <v>0</v>
      </c>
      <c r="H450" s="11" t="n">
        <f aca="false">INDEX({0,60,110,150},SUM(N(B450&gt;={90,80,60,0})))</f>
        <v>0</v>
      </c>
      <c r="I450" s="11" t="n">
        <f aca="false">MAX((B450&gt;{59,79,89})*{6,11,15})*10</f>
        <v>0</v>
      </c>
    </row>
    <row r="451" customFormat="false" ht="15" hidden="false" customHeight="false" outlineLevel="0" collapsed="false">
      <c r="A451" s="16" t="s">
        <v>446</v>
      </c>
      <c r="B451" s="17" t="n">
        <v>48</v>
      </c>
      <c r="C451" s="11" t="n">
        <f aca="false">LOOKUP(B451,{0,60,80,90},{0;60;110;150})</f>
        <v>0</v>
      </c>
      <c r="D451" s="11" t="n">
        <f aca="false">SUM(FREQUENCY(B451,{60,80,90}-1%)*{0;60;110;150})</f>
        <v>0</v>
      </c>
      <c r="E451" s="11" t="n">
        <f aca="false">IF(B451&gt;=90,150,IF(B451&gt;=80,110,IF(B451&gt;=60,60,0)))</f>
        <v>0</v>
      </c>
      <c r="F451" s="11" t="n">
        <f aca="false">VLOOKUP(B451,{0,0;60,60;80,110;90,150},2)</f>
        <v>0</v>
      </c>
      <c r="G451" s="11" t="n">
        <f aca="false">INDEX({0,60,110,150},MATCH(B451,{0,60,80,90}))</f>
        <v>0</v>
      </c>
      <c r="H451" s="11" t="n">
        <f aca="false">INDEX({0,60,110,150},SUM(N(B451&gt;={90,80,60,0})))</f>
        <v>0</v>
      </c>
      <c r="I451" s="11" t="n">
        <f aca="false">MAX((B451&gt;{59,79,89})*{6,11,15})*10</f>
        <v>0</v>
      </c>
    </row>
    <row r="452" customFormat="false" ht="15" hidden="false" customHeight="false" outlineLevel="0" collapsed="false">
      <c r="A452" s="14" t="s">
        <v>447</v>
      </c>
      <c r="B452" s="15" t="n">
        <v>48</v>
      </c>
      <c r="C452" s="11" t="n">
        <f aca="false">LOOKUP(B452,{0,60,80,90},{0;60;110;150})</f>
        <v>0</v>
      </c>
      <c r="D452" s="11" t="n">
        <f aca="false">SUM(FREQUENCY(B452,{60,80,90}-1%)*{0;60;110;150})</f>
        <v>0</v>
      </c>
      <c r="E452" s="11" t="n">
        <f aca="false">IF(B452&gt;=90,150,IF(B452&gt;=80,110,IF(B452&gt;=60,60,0)))</f>
        <v>0</v>
      </c>
      <c r="F452" s="11" t="n">
        <f aca="false">VLOOKUP(B452,{0,0;60,60;80,110;90,150},2)</f>
        <v>0</v>
      </c>
      <c r="G452" s="11" t="n">
        <f aca="false">INDEX({0,60,110,150},MATCH(B452,{0,60,80,90}))</f>
        <v>0</v>
      </c>
      <c r="H452" s="11" t="n">
        <f aca="false">INDEX({0,60,110,150},SUM(N(B452&gt;={90,80,60,0})))</f>
        <v>0</v>
      </c>
      <c r="I452" s="11" t="n">
        <f aca="false">MAX((B452&gt;{59,79,89})*{6,11,15})*10</f>
        <v>0</v>
      </c>
    </row>
    <row r="453" customFormat="false" ht="15" hidden="false" customHeight="false" outlineLevel="0" collapsed="false">
      <c r="A453" s="12" t="s">
        <v>448</v>
      </c>
      <c r="B453" s="2" t="n">
        <v>48</v>
      </c>
      <c r="C453" s="11" t="n">
        <f aca="false">LOOKUP(B453,{0,60,80,90},{0;60;110;150})</f>
        <v>0</v>
      </c>
      <c r="D453" s="11" t="n">
        <f aca="false">SUM(FREQUENCY(B453,{60,80,90}-1%)*{0;60;110;150})</f>
        <v>0</v>
      </c>
      <c r="E453" s="11" t="n">
        <f aca="false">IF(B453&gt;=90,150,IF(B453&gt;=80,110,IF(B453&gt;=60,60,0)))</f>
        <v>0</v>
      </c>
      <c r="F453" s="11" t="n">
        <f aca="false">VLOOKUP(B453,{0,0;60,60;80,110;90,150},2)</f>
        <v>0</v>
      </c>
      <c r="G453" s="11" t="n">
        <f aca="false">INDEX({0,60,110,150},MATCH(B453,{0,60,80,90}))</f>
        <v>0</v>
      </c>
      <c r="H453" s="11" t="n">
        <f aca="false">INDEX({0,60,110,150},SUM(N(B453&gt;={90,80,60,0})))</f>
        <v>0</v>
      </c>
      <c r="I453" s="11" t="n">
        <f aca="false">MAX((B453&gt;{59,79,89})*{6,11,15})*10</f>
        <v>0</v>
      </c>
    </row>
    <row r="454" customFormat="false" ht="15" hidden="false" customHeight="false" outlineLevel="0" collapsed="false">
      <c r="A454" s="14" t="s">
        <v>449</v>
      </c>
      <c r="B454" s="15" t="n">
        <v>48</v>
      </c>
      <c r="C454" s="11" t="n">
        <f aca="false">LOOKUP(B454,{0,60,80,90},{0;60;110;150})</f>
        <v>0</v>
      </c>
      <c r="D454" s="11" t="n">
        <f aca="false">SUM(FREQUENCY(B454,{60,80,90}-1%)*{0;60;110;150})</f>
        <v>0</v>
      </c>
      <c r="E454" s="11" t="n">
        <f aca="false">IF(B454&gt;=90,150,IF(B454&gt;=80,110,IF(B454&gt;=60,60,0)))</f>
        <v>0</v>
      </c>
      <c r="F454" s="11" t="n">
        <f aca="false">VLOOKUP(B454,{0,0;60,60;80,110;90,150},2)</f>
        <v>0</v>
      </c>
      <c r="G454" s="11" t="n">
        <f aca="false">INDEX({0,60,110,150},MATCH(B454,{0,60,80,90}))</f>
        <v>0</v>
      </c>
      <c r="H454" s="11" t="n">
        <f aca="false">INDEX({0,60,110,150},SUM(N(B454&gt;={90,80,60,0})))</f>
        <v>0</v>
      </c>
      <c r="I454" s="11" t="n">
        <f aca="false">MAX((B454&gt;{59,79,89})*{6,11,15})*10</f>
        <v>0</v>
      </c>
    </row>
    <row r="455" customFormat="false" ht="15" hidden="false" customHeight="false" outlineLevel="0" collapsed="false">
      <c r="A455" s="14" t="s">
        <v>450</v>
      </c>
      <c r="B455" s="15" t="n">
        <v>48</v>
      </c>
      <c r="C455" s="11" t="n">
        <f aca="false">LOOKUP(B455,{0,60,80,90},{0;60;110;150})</f>
        <v>0</v>
      </c>
      <c r="D455" s="11" t="n">
        <f aca="false">SUM(FREQUENCY(B455,{60,80,90}-1%)*{0;60;110;150})</f>
        <v>0</v>
      </c>
      <c r="E455" s="11" t="n">
        <f aca="false">IF(B455&gt;=90,150,IF(B455&gt;=80,110,IF(B455&gt;=60,60,0)))</f>
        <v>0</v>
      </c>
      <c r="F455" s="11" t="n">
        <f aca="false">VLOOKUP(B455,{0,0;60,60;80,110;90,150},2)</f>
        <v>0</v>
      </c>
      <c r="G455" s="11" t="n">
        <f aca="false">INDEX({0,60,110,150},MATCH(B455,{0,60,80,90}))</f>
        <v>0</v>
      </c>
      <c r="H455" s="11" t="n">
        <f aca="false">INDEX({0,60,110,150},SUM(N(B455&gt;={90,80,60,0})))</f>
        <v>0</v>
      </c>
      <c r="I455" s="11" t="n">
        <f aca="false">MAX((B455&gt;{59,79,89})*{6,11,15})*10</f>
        <v>0</v>
      </c>
    </row>
    <row r="456" customFormat="false" ht="15" hidden="false" customHeight="false" outlineLevel="0" collapsed="false">
      <c r="A456" s="12" t="s">
        <v>451</v>
      </c>
      <c r="B456" s="2" t="n">
        <v>48</v>
      </c>
      <c r="C456" s="11" t="n">
        <f aca="false">LOOKUP(B456,{0,60,80,90},{0;60;110;150})</f>
        <v>0</v>
      </c>
      <c r="D456" s="11" t="n">
        <f aca="false">SUM(FREQUENCY(B456,{60,80,90}-1%)*{0;60;110;150})</f>
        <v>0</v>
      </c>
      <c r="E456" s="11" t="n">
        <f aca="false">IF(B456&gt;=90,150,IF(B456&gt;=80,110,IF(B456&gt;=60,60,0)))</f>
        <v>0</v>
      </c>
      <c r="F456" s="11" t="n">
        <f aca="false">VLOOKUP(B456,{0,0;60,60;80,110;90,150},2)</f>
        <v>0</v>
      </c>
      <c r="G456" s="11" t="n">
        <f aca="false">INDEX({0,60,110,150},MATCH(B456,{0,60,80,90}))</f>
        <v>0</v>
      </c>
      <c r="H456" s="11" t="n">
        <f aca="false">INDEX({0,60,110,150},SUM(N(B456&gt;={90,80,60,0})))</f>
        <v>0</v>
      </c>
      <c r="I456" s="11" t="n">
        <f aca="false">MAX((B456&gt;{59,79,89})*{6,11,15})*10</f>
        <v>0</v>
      </c>
    </row>
    <row r="457" customFormat="false" ht="15" hidden="false" customHeight="false" outlineLevel="0" collapsed="false">
      <c r="A457" s="14" t="s">
        <v>452</v>
      </c>
      <c r="B457" s="15" t="n">
        <v>48</v>
      </c>
      <c r="C457" s="11" t="n">
        <f aca="false">LOOKUP(B457,{0,60,80,90},{0;60;110;150})</f>
        <v>0</v>
      </c>
      <c r="D457" s="11" t="n">
        <f aca="false">SUM(FREQUENCY(B457,{60,80,90}-1%)*{0;60;110;150})</f>
        <v>0</v>
      </c>
      <c r="E457" s="11" t="n">
        <f aca="false">IF(B457&gt;=90,150,IF(B457&gt;=80,110,IF(B457&gt;=60,60,0)))</f>
        <v>0</v>
      </c>
      <c r="F457" s="11" t="n">
        <f aca="false">VLOOKUP(B457,{0,0;60,60;80,110;90,150},2)</f>
        <v>0</v>
      </c>
      <c r="G457" s="11" t="n">
        <f aca="false">INDEX({0,60,110,150},MATCH(B457,{0,60,80,90}))</f>
        <v>0</v>
      </c>
      <c r="H457" s="11" t="n">
        <f aca="false">INDEX({0,60,110,150},SUM(N(B457&gt;={90,80,60,0})))</f>
        <v>0</v>
      </c>
      <c r="I457" s="11" t="n">
        <f aca="false">MAX((B457&gt;{59,79,89})*{6,11,15})*10</f>
        <v>0</v>
      </c>
    </row>
    <row r="458" customFormat="false" ht="15" hidden="false" customHeight="false" outlineLevel="0" collapsed="false">
      <c r="A458" s="14" t="s">
        <v>453</v>
      </c>
      <c r="B458" s="15" t="n">
        <v>48</v>
      </c>
      <c r="C458" s="11" t="n">
        <f aca="false">LOOKUP(B458,{0,60,80,90},{0;60;110;150})</f>
        <v>0</v>
      </c>
      <c r="D458" s="11" t="n">
        <f aca="false">SUM(FREQUENCY(B458,{60,80,90}-1%)*{0;60;110;150})</f>
        <v>0</v>
      </c>
      <c r="E458" s="11" t="n">
        <f aca="false">IF(B458&gt;=90,150,IF(B458&gt;=80,110,IF(B458&gt;=60,60,0)))</f>
        <v>0</v>
      </c>
      <c r="F458" s="11" t="n">
        <f aca="false">VLOOKUP(B458,{0,0;60,60;80,110;90,150},2)</f>
        <v>0</v>
      </c>
      <c r="G458" s="11" t="n">
        <f aca="false">INDEX({0,60,110,150},MATCH(B458,{0,60,80,90}))</f>
        <v>0</v>
      </c>
      <c r="H458" s="11" t="n">
        <f aca="false">INDEX({0,60,110,150},SUM(N(B458&gt;={90,80,60,0})))</f>
        <v>0</v>
      </c>
      <c r="I458" s="11" t="n">
        <f aca="false">MAX((B458&gt;{59,79,89})*{6,11,15})*10</f>
        <v>0</v>
      </c>
    </row>
    <row r="459" customFormat="false" ht="15" hidden="false" customHeight="false" outlineLevel="0" collapsed="false">
      <c r="A459" s="12" t="s">
        <v>454</v>
      </c>
      <c r="B459" s="2" t="n">
        <v>48</v>
      </c>
      <c r="C459" s="11" t="n">
        <f aca="false">LOOKUP(B459,{0,60,80,90},{0;60;110;150})</f>
        <v>0</v>
      </c>
      <c r="D459" s="11" t="n">
        <f aca="false">SUM(FREQUENCY(B459,{60,80,90}-1%)*{0;60;110;150})</f>
        <v>0</v>
      </c>
      <c r="E459" s="11" t="n">
        <f aca="false">IF(B459&gt;=90,150,IF(B459&gt;=80,110,IF(B459&gt;=60,60,0)))</f>
        <v>0</v>
      </c>
      <c r="F459" s="11" t="n">
        <f aca="false">VLOOKUP(B459,{0,0;60,60;80,110;90,150},2)</f>
        <v>0</v>
      </c>
      <c r="G459" s="11" t="n">
        <f aca="false">INDEX({0,60,110,150},MATCH(B459,{0,60,80,90}))</f>
        <v>0</v>
      </c>
      <c r="H459" s="11" t="n">
        <f aca="false">INDEX({0,60,110,150},SUM(N(B459&gt;={90,80,60,0})))</f>
        <v>0</v>
      </c>
      <c r="I459" s="11" t="n">
        <f aca="false">MAX((B459&gt;{59,79,89})*{6,11,15})*10</f>
        <v>0</v>
      </c>
    </row>
    <row r="460" customFormat="false" ht="15" hidden="false" customHeight="false" outlineLevel="0" collapsed="false">
      <c r="A460" s="14" t="s">
        <v>455</v>
      </c>
      <c r="B460" s="15" t="n">
        <v>48</v>
      </c>
      <c r="C460" s="11" t="n">
        <f aca="false">LOOKUP(B460,{0,60,80,90},{0;60;110;150})</f>
        <v>0</v>
      </c>
      <c r="D460" s="11" t="n">
        <f aca="false">SUM(FREQUENCY(B460,{60,80,90}-1%)*{0;60;110;150})</f>
        <v>0</v>
      </c>
      <c r="E460" s="11" t="n">
        <f aca="false">IF(B460&gt;=90,150,IF(B460&gt;=80,110,IF(B460&gt;=60,60,0)))</f>
        <v>0</v>
      </c>
      <c r="F460" s="11" t="n">
        <f aca="false">VLOOKUP(B460,{0,0;60,60;80,110;90,150},2)</f>
        <v>0</v>
      </c>
      <c r="G460" s="11" t="n">
        <f aca="false">INDEX({0,60,110,150},MATCH(B460,{0,60,80,90}))</f>
        <v>0</v>
      </c>
      <c r="H460" s="11" t="n">
        <f aca="false">INDEX({0,60,110,150},SUM(N(B460&gt;={90,80,60,0})))</f>
        <v>0</v>
      </c>
      <c r="I460" s="11" t="n">
        <f aca="false">MAX((B460&gt;{59,79,89})*{6,11,15})*10</f>
        <v>0</v>
      </c>
    </row>
    <row r="461" customFormat="false" ht="15" hidden="false" customHeight="false" outlineLevel="0" collapsed="false">
      <c r="A461" s="12" t="s">
        <v>456</v>
      </c>
      <c r="B461" s="2" t="n">
        <v>48</v>
      </c>
      <c r="C461" s="11" t="n">
        <f aca="false">LOOKUP(B461,{0,60,80,90},{0;60;110;150})</f>
        <v>0</v>
      </c>
      <c r="D461" s="11" t="n">
        <f aca="false">SUM(FREQUENCY(B461,{60,80,90}-1%)*{0;60;110;150})</f>
        <v>0</v>
      </c>
      <c r="E461" s="11" t="n">
        <f aca="false">IF(B461&gt;=90,150,IF(B461&gt;=80,110,IF(B461&gt;=60,60,0)))</f>
        <v>0</v>
      </c>
      <c r="F461" s="11" t="n">
        <f aca="false">VLOOKUP(B461,{0,0;60,60;80,110;90,150},2)</f>
        <v>0</v>
      </c>
      <c r="G461" s="11" t="n">
        <f aca="false">INDEX({0,60,110,150},MATCH(B461,{0,60,80,90}))</f>
        <v>0</v>
      </c>
      <c r="H461" s="11" t="n">
        <f aca="false">INDEX({0,60,110,150},SUM(N(B461&gt;={90,80,60,0})))</f>
        <v>0</v>
      </c>
      <c r="I461" s="11" t="n">
        <f aca="false">MAX((B461&gt;{59,79,89})*{6,11,15})*10</f>
        <v>0</v>
      </c>
    </row>
    <row r="462" customFormat="false" ht="15" hidden="false" customHeight="false" outlineLevel="0" collapsed="false">
      <c r="A462" s="14" t="s">
        <v>150</v>
      </c>
      <c r="B462" s="15" t="n">
        <v>48</v>
      </c>
      <c r="C462" s="11" t="n">
        <f aca="false">LOOKUP(B462,{0,60,80,90},{0;60;110;150})</f>
        <v>0</v>
      </c>
      <c r="D462" s="11" t="n">
        <f aca="false">SUM(FREQUENCY(B462,{60,80,90}-1%)*{0;60;110;150})</f>
        <v>0</v>
      </c>
      <c r="E462" s="11" t="n">
        <f aca="false">IF(B462&gt;=90,150,IF(B462&gt;=80,110,IF(B462&gt;=60,60,0)))</f>
        <v>0</v>
      </c>
      <c r="F462" s="11" t="n">
        <f aca="false">VLOOKUP(B462,{0,0;60,60;80,110;90,150},2)</f>
        <v>0</v>
      </c>
      <c r="G462" s="11" t="n">
        <f aca="false">INDEX({0,60,110,150},MATCH(B462,{0,60,80,90}))</f>
        <v>0</v>
      </c>
      <c r="H462" s="11" t="n">
        <f aca="false">INDEX({0,60,110,150},SUM(N(B462&gt;={90,80,60,0})))</f>
        <v>0</v>
      </c>
      <c r="I462" s="11" t="n">
        <f aca="false">MAX((B462&gt;{59,79,89})*{6,11,15})*10</f>
        <v>0</v>
      </c>
    </row>
    <row r="463" customFormat="false" ht="15" hidden="false" customHeight="false" outlineLevel="0" collapsed="false">
      <c r="A463" s="12" t="s">
        <v>457</v>
      </c>
      <c r="B463" s="2" t="n">
        <v>48</v>
      </c>
      <c r="C463" s="11" t="n">
        <f aca="false">LOOKUP(B463,{0,60,80,90},{0;60;110;150})</f>
        <v>0</v>
      </c>
      <c r="D463" s="11" t="n">
        <f aca="false">SUM(FREQUENCY(B463,{60,80,90}-1%)*{0;60;110;150})</f>
        <v>0</v>
      </c>
      <c r="E463" s="11" t="n">
        <f aca="false">IF(B463&gt;=90,150,IF(B463&gt;=80,110,IF(B463&gt;=60,60,0)))</f>
        <v>0</v>
      </c>
      <c r="F463" s="11" t="n">
        <f aca="false">VLOOKUP(B463,{0,0;60,60;80,110;90,150},2)</f>
        <v>0</v>
      </c>
      <c r="G463" s="11" t="n">
        <f aca="false">INDEX({0,60,110,150},MATCH(B463,{0,60,80,90}))</f>
        <v>0</v>
      </c>
      <c r="H463" s="11" t="n">
        <f aca="false">INDEX({0,60,110,150},SUM(N(B463&gt;={90,80,60,0})))</f>
        <v>0</v>
      </c>
      <c r="I463" s="11" t="n">
        <f aca="false">MAX((B463&gt;{59,79,89})*{6,11,15})*10</f>
        <v>0</v>
      </c>
    </row>
    <row r="464" customFormat="false" ht="15" hidden="false" customHeight="false" outlineLevel="0" collapsed="false">
      <c r="A464" s="12" t="s">
        <v>458</v>
      </c>
      <c r="B464" s="2" t="n">
        <v>49</v>
      </c>
      <c r="C464" s="11" t="n">
        <f aca="false">LOOKUP(B464,{0,60,80,90},{0;60;110;150})</f>
        <v>0</v>
      </c>
      <c r="D464" s="11" t="n">
        <f aca="false">SUM(FREQUENCY(B464,{60,80,90}-1%)*{0;60;110;150})</f>
        <v>0</v>
      </c>
      <c r="E464" s="11" t="n">
        <f aca="false">IF(B464&gt;=90,150,IF(B464&gt;=80,110,IF(B464&gt;=60,60,0)))</f>
        <v>0</v>
      </c>
      <c r="F464" s="11" t="n">
        <f aca="false">VLOOKUP(B464,{0,0;60,60;80,110;90,150},2)</f>
        <v>0</v>
      </c>
      <c r="G464" s="11" t="n">
        <f aca="false">INDEX({0,60,110,150},MATCH(B464,{0,60,80,90}))</f>
        <v>0</v>
      </c>
      <c r="H464" s="11" t="n">
        <f aca="false">INDEX({0,60,110,150},SUM(N(B464&gt;={90,80,60,0})))</f>
        <v>0</v>
      </c>
      <c r="I464" s="11" t="n">
        <f aca="false">MAX((B464&gt;{59,79,89})*{6,11,15})*10</f>
        <v>0</v>
      </c>
    </row>
    <row r="465" customFormat="false" ht="15" hidden="false" customHeight="false" outlineLevel="0" collapsed="false">
      <c r="A465" s="12" t="s">
        <v>459</v>
      </c>
      <c r="B465" s="2" t="n">
        <v>49</v>
      </c>
      <c r="C465" s="11" t="n">
        <f aca="false">LOOKUP(B465,{0,60,80,90},{0;60;110;150})</f>
        <v>0</v>
      </c>
      <c r="D465" s="11" t="n">
        <f aca="false">SUM(FREQUENCY(B465,{60,80,90}-1%)*{0;60;110;150})</f>
        <v>0</v>
      </c>
      <c r="E465" s="11" t="n">
        <f aca="false">IF(B465&gt;=90,150,IF(B465&gt;=80,110,IF(B465&gt;=60,60,0)))</f>
        <v>0</v>
      </c>
      <c r="F465" s="11" t="n">
        <f aca="false">VLOOKUP(B465,{0,0;60,60;80,110;90,150},2)</f>
        <v>0</v>
      </c>
      <c r="G465" s="11" t="n">
        <f aca="false">INDEX({0,60,110,150},MATCH(B465,{0,60,80,90}))</f>
        <v>0</v>
      </c>
      <c r="H465" s="11" t="n">
        <f aca="false">INDEX({0,60,110,150},SUM(N(B465&gt;={90,80,60,0})))</f>
        <v>0</v>
      </c>
      <c r="I465" s="11" t="n">
        <f aca="false">MAX((B465&gt;{59,79,89})*{6,11,15})*10</f>
        <v>0</v>
      </c>
    </row>
    <row r="466" customFormat="false" ht="15" hidden="false" customHeight="false" outlineLevel="0" collapsed="false">
      <c r="A466" s="12" t="s">
        <v>460</v>
      </c>
      <c r="B466" s="2" t="n">
        <v>49</v>
      </c>
      <c r="C466" s="11" t="n">
        <f aca="false">LOOKUP(B466,{0,60,80,90},{0;60;110;150})</f>
        <v>0</v>
      </c>
      <c r="D466" s="11" t="n">
        <f aca="false">SUM(FREQUENCY(B466,{60,80,90}-1%)*{0;60;110;150})</f>
        <v>0</v>
      </c>
      <c r="E466" s="11" t="n">
        <f aca="false">IF(B466&gt;=90,150,IF(B466&gt;=80,110,IF(B466&gt;=60,60,0)))</f>
        <v>0</v>
      </c>
      <c r="F466" s="11" t="n">
        <f aca="false">VLOOKUP(B466,{0,0;60,60;80,110;90,150},2)</f>
        <v>0</v>
      </c>
      <c r="G466" s="11" t="n">
        <f aca="false">INDEX({0,60,110,150},MATCH(B466,{0,60,80,90}))</f>
        <v>0</v>
      </c>
      <c r="H466" s="11" t="n">
        <f aca="false">INDEX({0,60,110,150},SUM(N(B466&gt;={90,80,60,0})))</f>
        <v>0</v>
      </c>
      <c r="I466" s="11" t="n">
        <f aca="false">MAX((B466&gt;{59,79,89})*{6,11,15})*10</f>
        <v>0</v>
      </c>
    </row>
    <row r="467" customFormat="false" ht="15" hidden="false" customHeight="false" outlineLevel="0" collapsed="false">
      <c r="A467" s="12" t="s">
        <v>461</v>
      </c>
      <c r="B467" s="2" t="n">
        <v>49</v>
      </c>
      <c r="C467" s="11" t="n">
        <f aca="false">LOOKUP(B467,{0,60,80,90},{0;60;110;150})</f>
        <v>0</v>
      </c>
      <c r="D467" s="11" t="n">
        <f aca="false">SUM(FREQUENCY(B467,{60,80,90}-1%)*{0;60;110;150})</f>
        <v>0</v>
      </c>
      <c r="E467" s="11" t="n">
        <f aca="false">IF(B467&gt;=90,150,IF(B467&gt;=80,110,IF(B467&gt;=60,60,0)))</f>
        <v>0</v>
      </c>
      <c r="F467" s="11" t="n">
        <f aca="false">VLOOKUP(B467,{0,0;60,60;80,110;90,150},2)</f>
        <v>0</v>
      </c>
      <c r="G467" s="11" t="n">
        <f aca="false">INDEX({0,60,110,150},MATCH(B467,{0,60,80,90}))</f>
        <v>0</v>
      </c>
      <c r="H467" s="11" t="n">
        <f aca="false">INDEX({0,60,110,150},SUM(N(B467&gt;={90,80,60,0})))</f>
        <v>0</v>
      </c>
      <c r="I467" s="11" t="n">
        <f aca="false">MAX((B467&gt;{59,79,89})*{6,11,15})*10</f>
        <v>0</v>
      </c>
    </row>
    <row r="468" customFormat="false" ht="15" hidden="false" customHeight="false" outlineLevel="0" collapsed="false">
      <c r="A468" s="16" t="s">
        <v>462</v>
      </c>
      <c r="B468" s="17" t="n">
        <v>49</v>
      </c>
      <c r="C468" s="11" t="n">
        <f aca="false">LOOKUP(B468,{0,60,80,90},{0;60;110;150})</f>
        <v>0</v>
      </c>
      <c r="D468" s="11" t="n">
        <f aca="false">SUM(FREQUENCY(B468,{60,80,90}-1%)*{0;60;110;150})</f>
        <v>0</v>
      </c>
      <c r="E468" s="11" t="n">
        <f aca="false">IF(B468&gt;=90,150,IF(B468&gt;=80,110,IF(B468&gt;=60,60,0)))</f>
        <v>0</v>
      </c>
      <c r="F468" s="11" t="n">
        <f aca="false">VLOOKUP(B468,{0,0;60,60;80,110;90,150},2)</f>
        <v>0</v>
      </c>
      <c r="G468" s="11" t="n">
        <f aca="false">INDEX({0,60,110,150},MATCH(B468,{0,60,80,90}))</f>
        <v>0</v>
      </c>
      <c r="H468" s="11" t="n">
        <f aca="false">INDEX({0,60,110,150},SUM(N(B468&gt;={90,80,60,0})))</f>
        <v>0</v>
      </c>
      <c r="I468" s="11" t="n">
        <f aca="false">MAX((B468&gt;{59,79,89})*{6,11,15})*10</f>
        <v>0</v>
      </c>
    </row>
    <row r="469" customFormat="false" ht="15" hidden="false" customHeight="false" outlineLevel="0" collapsed="false">
      <c r="A469" s="12" t="s">
        <v>463</v>
      </c>
      <c r="B469" s="2" t="n">
        <v>49</v>
      </c>
      <c r="C469" s="11" t="n">
        <f aca="false">LOOKUP(B469,{0,60,80,90},{0;60;110;150})</f>
        <v>0</v>
      </c>
      <c r="D469" s="11" t="n">
        <f aca="false">SUM(FREQUENCY(B469,{60,80,90}-1%)*{0;60;110;150})</f>
        <v>0</v>
      </c>
      <c r="E469" s="11" t="n">
        <f aca="false">IF(B469&gt;=90,150,IF(B469&gt;=80,110,IF(B469&gt;=60,60,0)))</f>
        <v>0</v>
      </c>
      <c r="F469" s="11" t="n">
        <f aca="false">VLOOKUP(B469,{0,0;60,60;80,110;90,150},2)</f>
        <v>0</v>
      </c>
      <c r="G469" s="11" t="n">
        <f aca="false">INDEX({0,60,110,150},MATCH(B469,{0,60,80,90}))</f>
        <v>0</v>
      </c>
      <c r="H469" s="11" t="n">
        <f aca="false">INDEX({0,60,110,150},SUM(N(B469&gt;={90,80,60,0})))</f>
        <v>0</v>
      </c>
      <c r="I469" s="11" t="n">
        <f aca="false">MAX((B469&gt;{59,79,89})*{6,11,15})*10</f>
        <v>0</v>
      </c>
    </row>
    <row r="470" customFormat="false" ht="15" hidden="false" customHeight="false" outlineLevel="0" collapsed="false">
      <c r="A470" s="13" t="s">
        <v>61</v>
      </c>
      <c r="B470" s="2" t="n">
        <v>49</v>
      </c>
      <c r="C470" s="11" t="n">
        <f aca="false">LOOKUP(B470,{0,60,80,90},{0;60;110;150})</f>
        <v>0</v>
      </c>
      <c r="D470" s="11" t="n">
        <f aca="false">SUM(FREQUENCY(B470,{60,80,90}-1%)*{0;60;110;150})</f>
        <v>0</v>
      </c>
      <c r="E470" s="11" t="n">
        <f aca="false">IF(B470&gt;=90,150,IF(B470&gt;=80,110,IF(B470&gt;=60,60,0)))</f>
        <v>0</v>
      </c>
      <c r="F470" s="11" t="n">
        <f aca="false">VLOOKUP(B470,{0,0;60,60;80,110;90,150},2)</f>
        <v>0</v>
      </c>
      <c r="G470" s="11" t="n">
        <f aca="false">INDEX({0,60,110,150},MATCH(B470,{0,60,80,90}))</f>
        <v>0</v>
      </c>
      <c r="H470" s="11" t="n">
        <f aca="false">INDEX({0,60,110,150},SUM(N(B470&gt;={90,80,60,0})))</f>
        <v>0</v>
      </c>
      <c r="I470" s="11" t="n">
        <f aca="false">MAX((B470&gt;{59,79,89})*{6,11,15})*10</f>
        <v>0</v>
      </c>
    </row>
    <row r="471" customFormat="false" ht="15" hidden="false" customHeight="false" outlineLevel="0" collapsed="false">
      <c r="A471" s="16" t="s">
        <v>464</v>
      </c>
      <c r="B471" s="17" t="n">
        <v>49</v>
      </c>
      <c r="C471" s="11" t="n">
        <f aca="false">LOOKUP(B471,{0,60,80,90},{0;60;110;150})</f>
        <v>0</v>
      </c>
      <c r="D471" s="11" t="n">
        <f aca="false">SUM(FREQUENCY(B471,{60,80,90}-1%)*{0;60;110;150})</f>
        <v>0</v>
      </c>
      <c r="E471" s="11" t="n">
        <f aca="false">IF(B471&gt;=90,150,IF(B471&gt;=80,110,IF(B471&gt;=60,60,0)))</f>
        <v>0</v>
      </c>
      <c r="F471" s="11" t="n">
        <f aca="false">VLOOKUP(B471,{0,0;60,60;80,110;90,150},2)</f>
        <v>0</v>
      </c>
      <c r="G471" s="11" t="n">
        <f aca="false">INDEX({0,60,110,150},MATCH(B471,{0,60,80,90}))</f>
        <v>0</v>
      </c>
      <c r="H471" s="11" t="n">
        <f aca="false">INDEX({0,60,110,150},SUM(N(B471&gt;={90,80,60,0})))</f>
        <v>0</v>
      </c>
      <c r="I471" s="11" t="n">
        <f aca="false">MAX((B471&gt;{59,79,89})*{6,11,15})*10</f>
        <v>0</v>
      </c>
    </row>
    <row r="472" customFormat="false" ht="15" hidden="false" customHeight="false" outlineLevel="0" collapsed="false">
      <c r="A472" s="12" t="s">
        <v>465</v>
      </c>
      <c r="B472" s="2" t="n">
        <v>50</v>
      </c>
      <c r="C472" s="11" t="n">
        <f aca="false">LOOKUP(B472,{0,60,80,90},{0;60;110;150})</f>
        <v>0</v>
      </c>
      <c r="D472" s="11" t="n">
        <f aca="false">SUM(FREQUENCY(B472,{60,80,90}-1%)*{0;60;110;150})</f>
        <v>0</v>
      </c>
      <c r="E472" s="11" t="n">
        <f aca="false">IF(B472&gt;=90,150,IF(B472&gt;=80,110,IF(B472&gt;=60,60,0)))</f>
        <v>0</v>
      </c>
      <c r="F472" s="11" t="n">
        <f aca="false">VLOOKUP(B472,{0,0;60,60;80,110;90,150},2)</f>
        <v>0</v>
      </c>
      <c r="G472" s="11" t="n">
        <f aca="false">INDEX({0,60,110,150},MATCH(B472,{0,60,80,90}))</f>
        <v>0</v>
      </c>
      <c r="H472" s="11" t="n">
        <f aca="false">INDEX({0,60,110,150},SUM(N(B472&gt;={90,80,60,0})))</f>
        <v>0</v>
      </c>
      <c r="I472" s="11" t="n">
        <f aca="false">MAX((B472&gt;{59,79,89})*{6,11,15})*10</f>
        <v>0</v>
      </c>
    </row>
    <row r="473" customFormat="false" ht="15" hidden="false" customHeight="false" outlineLevel="0" collapsed="false">
      <c r="A473" s="12" t="s">
        <v>466</v>
      </c>
      <c r="B473" s="2" t="n">
        <v>50</v>
      </c>
      <c r="C473" s="11" t="n">
        <f aca="false">LOOKUP(B473,{0,60,80,90},{0;60;110;150})</f>
        <v>0</v>
      </c>
      <c r="D473" s="11" t="n">
        <f aca="false">SUM(FREQUENCY(B473,{60,80,90}-1%)*{0;60;110;150})</f>
        <v>0</v>
      </c>
      <c r="E473" s="11" t="n">
        <f aca="false">IF(B473&gt;=90,150,IF(B473&gt;=80,110,IF(B473&gt;=60,60,0)))</f>
        <v>0</v>
      </c>
      <c r="F473" s="11" t="n">
        <f aca="false">VLOOKUP(B473,{0,0;60,60;80,110;90,150},2)</f>
        <v>0</v>
      </c>
      <c r="G473" s="11" t="n">
        <f aca="false">INDEX({0,60,110,150},MATCH(B473,{0,60,80,90}))</f>
        <v>0</v>
      </c>
      <c r="H473" s="11" t="n">
        <f aca="false">INDEX({0,60,110,150},SUM(N(B473&gt;={90,80,60,0})))</f>
        <v>0</v>
      </c>
      <c r="I473" s="11" t="n">
        <f aca="false">MAX((B473&gt;{59,79,89})*{6,11,15})*10</f>
        <v>0</v>
      </c>
    </row>
    <row r="474" customFormat="false" ht="15" hidden="false" customHeight="false" outlineLevel="0" collapsed="false">
      <c r="A474" s="16" t="s">
        <v>467</v>
      </c>
      <c r="B474" s="17" t="n">
        <v>50</v>
      </c>
      <c r="C474" s="11" t="n">
        <f aca="false">LOOKUP(B474,{0,60,80,90},{0;60;110;150})</f>
        <v>0</v>
      </c>
      <c r="D474" s="11" t="n">
        <f aca="false">SUM(FREQUENCY(B474,{60,80,90}-1%)*{0;60;110;150})</f>
        <v>0</v>
      </c>
      <c r="E474" s="11" t="n">
        <f aca="false">IF(B474&gt;=90,150,IF(B474&gt;=80,110,IF(B474&gt;=60,60,0)))</f>
        <v>0</v>
      </c>
      <c r="F474" s="11" t="n">
        <f aca="false">VLOOKUP(B474,{0,0;60,60;80,110;90,150},2)</f>
        <v>0</v>
      </c>
      <c r="G474" s="11" t="n">
        <f aca="false">INDEX({0,60,110,150},MATCH(B474,{0,60,80,90}))</f>
        <v>0</v>
      </c>
      <c r="H474" s="11" t="n">
        <f aca="false">INDEX({0,60,110,150},SUM(N(B474&gt;={90,80,60,0})))</f>
        <v>0</v>
      </c>
      <c r="I474" s="11" t="n">
        <f aca="false">MAX((B474&gt;{59,79,89})*{6,11,15})*10</f>
        <v>0</v>
      </c>
    </row>
    <row r="475" customFormat="false" ht="15" hidden="false" customHeight="false" outlineLevel="0" collapsed="false">
      <c r="A475" s="14" t="s">
        <v>98</v>
      </c>
      <c r="B475" s="15" t="n">
        <v>50</v>
      </c>
      <c r="C475" s="11" t="n">
        <f aca="false">LOOKUP(B475,{0,60,80,90},{0;60;110;150})</f>
        <v>0</v>
      </c>
      <c r="D475" s="11" t="n">
        <f aca="false">SUM(FREQUENCY(B475,{60,80,90}-1%)*{0;60;110;150})</f>
        <v>0</v>
      </c>
      <c r="E475" s="11" t="n">
        <f aca="false">IF(B475&gt;=90,150,IF(B475&gt;=80,110,IF(B475&gt;=60,60,0)))</f>
        <v>0</v>
      </c>
      <c r="F475" s="11" t="n">
        <f aca="false">VLOOKUP(B475,{0,0;60,60;80,110;90,150},2)</f>
        <v>0</v>
      </c>
      <c r="G475" s="11" t="n">
        <f aca="false">INDEX({0,60,110,150},MATCH(B475,{0,60,80,90}))</f>
        <v>0</v>
      </c>
      <c r="H475" s="11" t="n">
        <f aca="false">INDEX({0,60,110,150},SUM(N(B475&gt;={90,80,60,0})))</f>
        <v>0</v>
      </c>
      <c r="I475" s="11" t="n">
        <f aca="false">MAX((B475&gt;{59,79,89})*{6,11,15})*10</f>
        <v>0</v>
      </c>
    </row>
    <row r="476" customFormat="false" ht="15" hidden="false" customHeight="false" outlineLevel="0" collapsed="false">
      <c r="A476" s="12" t="s">
        <v>468</v>
      </c>
      <c r="B476" s="2" t="n">
        <v>50</v>
      </c>
      <c r="C476" s="11" t="n">
        <f aca="false">LOOKUP(B476,{0,60,80,90},{0;60;110;150})</f>
        <v>0</v>
      </c>
      <c r="D476" s="11" t="n">
        <f aca="false">SUM(FREQUENCY(B476,{60,80,90}-1%)*{0;60;110;150})</f>
        <v>0</v>
      </c>
      <c r="E476" s="11" t="n">
        <f aca="false">IF(B476&gt;=90,150,IF(B476&gt;=80,110,IF(B476&gt;=60,60,0)))</f>
        <v>0</v>
      </c>
      <c r="F476" s="11" t="n">
        <f aca="false">VLOOKUP(B476,{0,0;60,60;80,110;90,150},2)</f>
        <v>0</v>
      </c>
      <c r="G476" s="11" t="n">
        <f aca="false">INDEX({0,60,110,150},MATCH(B476,{0,60,80,90}))</f>
        <v>0</v>
      </c>
      <c r="H476" s="11" t="n">
        <f aca="false">INDEX({0,60,110,150},SUM(N(B476&gt;={90,80,60,0})))</f>
        <v>0</v>
      </c>
      <c r="I476" s="11" t="n">
        <f aca="false">MAX((B476&gt;{59,79,89})*{6,11,15})*10</f>
        <v>0</v>
      </c>
    </row>
    <row r="477" customFormat="false" ht="15" hidden="false" customHeight="false" outlineLevel="0" collapsed="false">
      <c r="A477" s="12" t="s">
        <v>469</v>
      </c>
      <c r="B477" s="2" t="n">
        <v>50</v>
      </c>
      <c r="C477" s="11" t="n">
        <f aca="false">LOOKUP(B477,{0,60,80,90},{0;60;110;150})</f>
        <v>0</v>
      </c>
      <c r="D477" s="11" t="n">
        <f aca="false">SUM(FREQUENCY(B477,{60,80,90}-1%)*{0;60;110;150})</f>
        <v>0</v>
      </c>
      <c r="E477" s="11" t="n">
        <f aca="false">IF(B477&gt;=90,150,IF(B477&gt;=80,110,IF(B477&gt;=60,60,0)))</f>
        <v>0</v>
      </c>
      <c r="F477" s="11" t="n">
        <f aca="false">VLOOKUP(B477,{0,0;60,60;80,110;90,150},2)</f>
        <v>0</v>
      </c>
      <c r="G477" s="11" t="n">
        <f aca="false">INDEX({0,60,110,150},MATCH(B477,{0,60,80,90}))</f>
        <v>0</v>
      </c>
      <c r="H477" s="11" t="n">
        <f aca="false">INDEX({0,60,110,150},SUM(N(B477&gt;={90,80,60,0})))</f>
        <v>0</v>
      </c>
      <c r="I477" s="11" t="n">
        <f aca="false">MAX((B477&gt;{59,79,89})*{6,11,15})*10</f>
        <v>0</v>
      </c>
    </row>
    <row r="478" customFormat="false" ht="15" hidden="false" customHeight="false" outlineLevel="0" collapsed="false">
      <c r="A478" s="14" t="s">
        <v>470</v>
      </c>
      <c r="B478" s="15" t="n">
        <v>50</v>
      </c>
      <c r="C478" s="11" t="n">
        <f aca="false">LOOKUP(B478,{0,60,80,90},{0;60;110;150})</f>
        <v>0</v>
      </c>
      <c r="D478" s="11" t="n">
        <f aca="false">SUM(FREQUENCY(B478,{60,80,90}-1%)*{0;60;110;150})</f>
        <v>0</v>
      </c>
      <c r="E478" s="11" t="n">
        <f aca="false">IF(B478&gt;=90,150,IF(B478&gt;=80,110,IF(B478&gt;=60,60,0)))</f>
        <v>0</v>
      </c>
      <c r="F478" s="11" t="n">
        <f aca="false">VLOOKUP(B478,{0,0;60,60;80,110;90,150},2)</f>
        <v>0</v>
      </c>
      <c r="G478" s="11" t="n">
        <f aca="false">INDEX({0,60,110,150},MATCH(B478,{0,60,80,90}))</f>
        <v>0</v>
      </c>
      <c r="H478" s="11" t="n">
        <f aca="false">INDEX({0,60,110,150},SUM(N(B478&gt;={90,80,60,0})))</f>
        <v>0</v>
      </c>
      <c r="I478" s="11" t="n">
        <f aca="false">MAX((B478&gt;{59,79,89})*{6,11,15})*10</f>
        <v>0</v>
      </c>
    </row>
    <row r="479" customFormat="false" ht="15" hidden="false" customHeight="false" outlineLevel="0" collapsed="false">
      <c r="A479" s="12" t="s">
        <v>471</v>
      </c>
      <c r="B479" s="2" t="n">
        <v>50</v>
      </c>
      <c r="C479" s="11" t="n">
        <f aca="false">LOOKUP(B479,{0,60,80,90},{0;60;110;150})</f>
        <v>0</v>
      </c>
      <c r="D479" s="11" t="n">
        <f aca="false">SUM(FREQUENCY(B479,{60,80,90}-1%)*{0;60;110;150})</f>
        <v>0</v>
      </c>
      <c r="E479" s="11" t="n">
        <f aca="false">IF(B479&gt;=90,150,IF(B479&gt;=80,110,IF(B479&gt;=60,60,0)))</f>
        <v>0</v>
      </c>
      <c r="F479" s="11" t="n">
        <f aca="false">VLOOKUP(B479,{0,0;60,60;80,110;90,150},2)</f>
        <v>0</v>
      </c>
      <c r="G479" s="11" t="n">
        <f aca="false">INDEX({0,60,110,150},MATCH(B479,{0,60,80,90}))</f>
        <v>0</v>
      </c>
      <c r="H479" s="11" t="n">
        <f aca="false">INDEX({0,60,110,150},SUM(N(B479&gt;={90,80,60,0})))</f>
        <v>0</v>
      </c>
      <c r="I479" s="11" t="n">
        <f aca="false">MAX((B479&gt;{59,79,89})*{6,11,15})*10</f>
        <v>0</v>
      </c>
    </row>
    <row r="480" customFormat="false" ht="15" hidden="false" customHeight="false" outlineLevel="0" collapsed="false">
      <c r="A480" s="12" t="s">
        <v>472</v>
      </c>
      <c r="B480" s="2" t="n">
        <v>50</v>
      </c>
      <c r="C480" s="11" t="n">
        <f aca="false">LOOKUP(B480,{0,60,80,90},{0;60;110;150})</f>
        <v>0</v>
      </c>
      <c r="D480" s="11" t="n">
        <f aca="false">SUM(FREQUENCY(B480,{60,80,90}-1%)*{0;60;110;150})</f>
        <v>0</v>
      </c>
      <c r="E480" s="11" t="n">
        <f aca="false">IF(B480&gt;=90,150,IF(B480&gt;=80,110,IF(B480&gt;=60,60,0)))</f>
        <v>0</v>
      </c>
      <c r="F480" s="11" t="n">
        <f aca="false">VLOOKUP(B480,{0,0;60,60;80,110;90,150},2)</f>
        <v>0</v>
      </c>
      <c r="G480" s="11" t="n">
        <f aca="false">INDEX({0,60,110,150},MATCH(B480,{0,60,80,90}))</f>
        <v>0</v>
      </c>
      <c r="H480" s="11" t="n">
        <f aca="false">INDEX({0,60,110,150},SUM(N(B480&gt;={90,80,60,0})))</f>
        <v>0</v>
      </c>
      <c r="I480" s="11" t="n">
        <f aca="false">MAX((B480&gt;{59,79,89})*{6,11,15})*10</f>
        <v>0</v>
      </c>
    </row>
    <row r="481" customFormat="false" ht="15" hidden="false" customHeight="false" outlineLevel="0" collapsed="false">
      <c r="A481" s="16" t="s">
        <v>473</v>
      </c>
      <c r="B481" s="17" t="n">
        <v>50</v>
      </c>
      <c r="C481" s="11" t="n">
        <f aca="false">LOOKUP(B481,{0,60,80,90},{0;60;110;150})</f>
        <v>0</v>
      </c>
      <c r="D481" s="11" t="n">
        <f aca="false">SUM(FREQUENCY(B481,{60,80,90}-1%)*{0;60;110;150})</f>
        <v>0</v>
      </c>
      <c r="E481" s="11" t="n">
        <f aca="false">IF(B481&gt;=90,150,IF(B481&gt;=80,110,IF(B481&gt;=60,60,0)))</f>
        <v>0</v>
      </c>
      <c r="F481" s="11" t="n">
        <f aca="false">VLOOKUP(B481,{0,0;60,60;80,110;90,150},2)</f>
        <v>0</v>
      </c>
      <c r="G481" s="11" t="n">
        <f aca="false">INDEX({0,60,110,150},MATCH(B481,{0,60,80,90}))</f>
        <v>0</v>
      </c>
      <c r="H481" s="11" t="n">
        <f aca="false">INDEX({0,60,110,150},SUM(N(B481&gt;={90,80,60,0})))</f>
        <v>0</v>
      </c>
      <c r="I481" s="11" t="n">
        <f aca="false">MAX((B481&gt;{59,79,89})*{6,11,15})*10</f>
        <v>0</v>
      </c>
    </row>
    <row r="482" customFormat="false" ht="15" hidden="false" customHeight="false" outlineLevel="0" collapsed="false">
      <c r="A482" s="12" t="s">
        <v>474</v>
      </c>
      <c r="B482" s="2" t="n">
        <v>50</v>
      </c>
      <c r="C482" s="11" t="n">
        <f aca="false">LOOKUP(B482,{0,60,80,90},{0;60;110;150})</f>
        <v>0</v>
      </c>
      <c r="D482" s="11" t="n">
        <f aca="false">SUM(FREQUENCY(B482,{60,80,90}-1%)*{0;60;110;150})</f>
        <v>0</v>
      </c>
      <c r="E482" s="11" t="n">
        <f aca="false">IF(B482&gt;=90,150,IF(B482&gt;=80,110,IF(B482&gt;=60,60,0)))</f>
        <v>0</v>
      </c>
      <c r="F482" s="11" t="n">
        <f aca="false">VLOOKUP(B482,{0,0;60,60;80,110;90,150},2)</f>
        <v>0</v>
      </c>
      <c r="G482" s="11" t="n">
        <f aca="false">INDEX({0,60,110,150},MATCH(B482,{0,60,80,90}))</f>
        <v>0</v>
      </c>
      <c r="H482" s="11" t="n">
        <f aca="false">INDEX({0,60,110,150},SUM(N(B482&gt;={90,80,60,0})))</f>
        <v>0</v>
      </c>
      <c r="I482" s="11" t="n">
        <f aca="false">MAX((B482&gt;{59,79,89})*{6,11,15})*10</f>
        <v>0</v>
      </c>
    </row>
    <row r="483" customFormat="false" ht="15" hidden="false" customHeight="false" outlineLevel="0" collapsed="false">
      <c r="A483" s="14" t="s">
        <v>475</v>
      </c>
      <c r="B483" s="15" t="n">
        <v>50</v>
      </c>
      <c r="C483" s="11" t="n">
        <f aca="false">LOOKUP(B483,{0,60,80,90},{0;60;110;150})</f>
        <v>0</v>
      </c>
      <c r="D483" s="11" t="n">
        <f aca="false">SUM(FREQUENCY(B483,{60,80,90}-1%)*{0;60;110;150})</f>
        <v>0</v>
      </c>
      <c r="E483" s="11" t="n">
        <f aca="false">IF(B483&gt;=90,150,IF(B483&gt;=80,110,IF(B483&gt;=60,60,0)))</f>
        <v>0</v>
      </c>
      <c r="F483" s="11" t="n">
        <f aca="false">VLOOKUP(B483,{0,0;60,60;80,110;90,150},2)</f>
        <v>0</v>
      </c>
      <c r="G483" s="11" t="n">
        <f aca="false">INDEX({0,60,110,150},MATCH(B483,{0,60,80,90}))</f>
        <v>0</v>
      </c>
      <c r="H483" s="11" t="n">
        <f aca="false">INDEX({0,60,110,150},SUM(N(B483&gt;={90,80,60,0})))</f>
        <v>0</v>
      </c>
      <c r="I483" s="11" t="n">
        <f aca="false">MAX((B483&gt;{59,79,89})*{6,11,15})*10</f>
        <v>0</v>
      </c>
    </row>
    <row r="484" customFormat="false" ht="15" hidden="false" customHeight="false" outlineLevel="0" collapsed="false">
      <c r="A484" s="12" t="s">
        <v>476</v>
      </c>
      <c r="B484" s="2" t="n">
        <v>50</v>
      </c>
      <c r="C484" s="11" t="n">
        <f aca="false">LOOKUP(B484,{0,60,80,90},{0;60;110;150})</f>
        <v>0</v>
      </c>
      <c r="D484" s="11" t="n">
        <f aca="false">SUM(FREQUENCY(B484,{60,80,90}-1%)*{0;60;110;150})</f>
        <v>0</v>
      </c>
      <c r="E484" s="11" t="n">
        <f aca="false">IF(B484&gt;=90,150,IF(B484&gt;=80,110,IF(B484&gt;=60,60,0)))</f>
        <v>0</v>
      </c>
      <c r="F484" s="11" t="n">
        <f aca="false">VLOOKUP(B484,{0,0;60,60;80,110;90,150},2)</f>
        <v>0</v>
      </c>
      <c r="G484" s="11" t="n">
        <f aca="false">INDEX({0,60,110,150},MATCH(B484,{0,60,80,90}))</f>
        <v>0</v>
      </c>
      <c r="H484" s="11" t="n">
        <f aca="false">INDEX({0,60,110,150},SUM(N(B484&gt;={90,80,60,0})))</f>
        <v>0</v>
      </c>
      <c r="I484" s="11" t="n">
        <f aca="false">MAX((B484&gt;{59,79,89})*{6,11,15})*10</f>
        <v>0</v>
      </c>
    </row>
    <row r="485" customFormat="false" ht="15" hidden="false" customHeight="false" outlineLevel="0" collapsed="false">
      <c r="A485" s="12" t="s">
        <v>477</v>
      </c>
      <c r="B485" s="2" t="n">
        <v>50</v>
      </c>
      <c r="C485" s="11" t="n">
        <f aca="false">LOOKUP(B485,{0,60,80,90},{0;60;110;150})</f>
        <v>0</v>
      </c>
      <c r="D485" s="11" t="n">
        <f aca="false">SUM(FREQUENCY(B485,{60,80,90}-1%)*{0;60;110;150})</f>
        <v>0</v>
      </c>
      <c r="E485" s="11" t="n">
        <f aca="false">IF(B485&gt;=90,150,IF(B485&gt;=80,110,IF(B485&gt;=60,60,0)))</f>
        <v>0</v>
      </c>
      <c r="F485" s="11" t="n">
        <f aca="false">VLOOKUP(B485,{0,0;60,60;80,110;90,150},2)</f>
        <v>0</v>
      </c>
      <c r="G485" s="11" t="n">
        <f aca="false">INDEX({0,60,110,150},MATCH(B485,{0,60,80,90}))</f>
        <v>0</v>
      </c>
      <c r="H485" s="11" t="n">
        <f aca="false">INDEX({0,60,110,150},SUM(N(B485&gt;={90,80,60,0})))</f>
        <v>0</v>
      </c>
      <c r="I485" s="11" t="n">
        <f aca="false">MAX((B485&gt;{59,79,89})*{6,11,15})*10</f>
        <v>0</v>
      </c>
    </row>
    <row r="486" customFormat="false" ht="15" hidden="false" customHeight="false" outlineLevel="0" collapsed="false">
      <c r="A486" s="12" t="s">
        <v>478</v>
      </c>
      <c r="B486" s="2" t="n">
        <v>50</v>
      </c>
      <c r="C486" s="11" t="n">
        <f aca="false">LOOKUP(B486,{0,60,80,90},{0;60;110;150})</f>
        <v>0</v>
      </c>
      <c r="D486" s="11" t="n">
        <f aca="false">SUM(FREQUENCY(B486,{60,80,90}-1%)*{0;60;110;150})</f>
        <v>0</v>
      </c>
      <c r="E486" s="11" t="n">
        <f aca="false">IF(B486&gt;=90,150,IF(B486&gt;=80,110,IF(B486&gt;=60,60,0)))</f>
        <v>0</v>
      </c>
      <c r="F486" s="11" t="n">
        <f aca="false">VLOOKUP(B486,{0,0;60,60;80,110;90,150},2)</f>
        <v>0</v>
      </c>
      <c r="G486" s="11" t="n">
        <f aca="false">INDEX({0,60,110,150},MATCH(B486,{0,60,80,90}))</f>
        <v>0</v>
      </c>
      <c r="H486" s="11" t="n">
        <f aca="false">INDEX({0,60,110,150},SUM(N(B486&gt;={90,80,60,0})))</f>
        <v>0</v>
      </c>
      <c r="I486" s="11" t="n">
        <f aca="false">MAX((B486&gt;{59,79,89})*{6,11,15})*10</f>
        <v>0</v>
      </c>
    </row>
    <row r="487" customFormat="false" ht="15" hidden="false" customHeight="false" outlineLevel="0" collapsed="false">
      <c r="A487" s="14" t="s">
        <v>171</v>
      </c>
      <c r="B487" s="15" t="n">
        <v>50</v>
      </c>
      <c r="C487" s="11" t="n">
        <f aca="false">LOOKUP(B487,{0,60,80,90},{0;60;110;150})</f>
        <v>0</v>
      </c>
      <c r="D487" s="11" t="n">
        <f aca="false">SUM(FREQUENCY(B487,{60,80,90}-1%)*{0;60;110;150})</f>
        <v>0</v>
      </c>
      <c r="E487" s="11" t="n">
        <f aca="false">IF(B487&gt;=90,150,IF(B487&gt;=80,110,IF(B487&gt;=60,60,0)))</f>
        <v>0</v>
      </c>
      <c r="F487" s="11" t="n">
        <f aca="false">VLOOKUP(B487,{0,0;60,60;80,110;90,150},2)</f>
        <v>0</v>
      </c>
      <c r="G487" s="11" t="n">
        <f aca="false">INDEX({0,60,110,150},MATCH(B487,{0,60,80,90}))</f>
        <v>0</v>
      </c>
      <c r="H487" s="11" t="n">
        <f aca="false">INDEX({0,60,110,150},SUM(N(B487&gt;={90,80,60,0})))</f>
        <v>0</v>
      </c>
      <c r="I487" s="11" t="n">
        <f aca="false">MAX((B487&gt;{59,79,89})*{6,11,15})*10</f>
        <v>0</v>
      </c>
    </row>
    <row r="488" customFormat="false" ht="15" hidden="false" customHeight="false" outlineLevel="0" collapsed="false">
      <c r="A488" s="16" t="s">
        <v>479</v>
      </c>
      <c r="B488" s="17" t="n">
        <v>50</v>
      </c>
      <c r="C488" s="11" t="n">
        <f aca="false">LOOKUP(B488,{0,60,80,90},{0;60;110;150})</f>
        <v>0</v>
      </c>
      <c r="D488" s="11" t="n">
        <f aca="false">SUM(FREQUENCY(B488,{60,80,90}-1%)*{0;60;110;150})</f>
        <v>0</v>
      </c>
      <c r="E488" s="11" t="n">
        <f aca="false">IF(B488&gt;=90,150,IF(B488&gt;=80,110,IF(B488&gt;=60,60,0)))</f>
        <v>0</v>
      </c>
      <c r="F488" s="11" t="n">
        <f aca="false">VLOOKUP(B488,{0,0;60,60;80,110;90,150},2)</f>
        <v>0</v>
      </c>
      <c r="G488" s="11" t="n">
        <f aca="false">INDEX({0,60,110,150},MATCH(B488,{0,60,80,90}))</f>
        <v>0</v>
      </c>
      <c r="H488" s="11" t="n">
        <f aca="false">INDEX({0,60,110,150},SUM(N(B488&gt;={90,80,60,0})))</f>
        <v>0</v>
      </c>
      <c r="I488" s="11" t="n">
        <f aca="false">MAX((B488&gt;{59,79,89})*{6,11,15})*10</f>
        <v>0</v>
      </c>
    </row>
    <row r="489" customFormat="false" ht="15" hidden="false" customHeight="false" outlineLevel="0" collapsed="false">
      <c r="A489" s="13" t="s">
        <v>480</v>
      </c>
      <c r="B489" s="2" t="n">
        <v>50</v>
      </c>
      <c r="C489" s="11" t="n">
        <f aca="false">LOOKUP(B489,{0,60,80,90},{0;60;110;150})</f>
        <v>0</v>
      </c>
      <c r="D489" s="11" t="n">
        <f aca="false">SUM(FREQUENCY(B489,{60,80,90}-1%)*{0;60;110;150})</f>
        <v>0</v>
      </c>
      <c r="E489" s="11" t="n">
        <f aca="false">IF(B489&gt;=90,150,IF(B489&gt;=80,110,IF(B489&gt;=60,60,0)))</f>
        <v>0</v>
      </c>
      <c r="F489" s="11" t="n">
        <f aca="false">VLOOKUP(B489,{0,0;60,60;80,110;90,150},2)</f>
        <v>0</v>
      </c>
      <c r="G489" s="11" t="n">
        <f aca="false">INDEX({0,60,110,150},MATCH(B489,{0,60,80,90}))</f>
        <v>0</v>
      </c>
      <c r="H489" s="11" t="n">
        <f aca="false">INDEX({0,60,110,150},SUM(N(B489&gt;={90,80,60,0})))</f>
        <v>0</v>
      </c>
      <c r="I489" s="11" t="n">
        <f aca="false">MAX((B489&gt;{59,79,89})*{6,11,15})*10</f>
        <v>0</v>
      </c>
    </row>
    <row r="490" customFormat="false" ht="15" hidden="false" customHeight="false" outlineLevel="0" collapsed="false">
      <c r="A490" s="14" t="s">
        <v>481</v>
      </c>
      <c r="B490" s="15" t="n">
        <v>50</v>
      </c>
      <c r="C490" s="11" t="n">
        <f aca="false">LOOKUP(B490,{0,60,80,90},{0;60;110;150})</f>
        <v>0</v>
      </c>
      <c r="D490" s="11" t="n">
        <f aca="false">SUM(FREQUENCY(B490,{60,80,90}-1%)*{0;60;110;150})</f>
        <v>0</v>
      </c>
      <c r="E490" s="11" t="n">
        <f aca="false">IF(B490&gt;=90,150,IF(B490&gt;=80,110,IF(B490&gt;=60,60,0)))</f>
        <v>0</v>
      </c>
      <c r="F490" s="11" t="n">
        <f aca="false">VLOOKUP(B490,{0,0;60,60;80,110;90,150},2)</f>
        <v>0</v>
      </c>
      <c r="G490" s="11" t="n">
        <f aca="false">INDEX({0,60,110,150},MATCH(B490,{0,60,80,90}))</f>
        <v>0</v>
      </c>
      <c r="H490" s="11" t="n">
        <f aca="false">INDEX({0,60,110,150},SUM(N(B490&gt;={90,80,60,0})))</f>
        <v>0</v>
      </c>
      <c r="I490" s="11" t="n">
        <f aca="false">MAX((B490&gt;{59,79,89})*{6,11,15})*10</f>
        <v>0</v>
      </c>
    </row>
    <row r="491" customFormat="false" ht="15" hidden="false" customHeight="false" outlineLevel="0" collapsed="false">
      <c r="A491" s="12" t="s">
        <v>482</v>
      </c>
      <c r="B491" s="2" t="n">
        <v>50</v>
      </c>
      <c r="C491" s="11" t="n">
        <f aca="false">LOOKUP(B491,{0,60,80,90},{0;60;110;150})</f>
        <v>0</v>
      </c>
      <c r="D491" s="11" t="n">
        <f aca="false">SUM(FREQUENCY(B491,{60,80,90}-1%)*{0;60;110;150})</f>
        <v>0</v>
      </c>
      <c r="E491" s="11" t="n">
        <f aca="false">IF(B491&gt;=90,150,IF(B491&gt;=80,110,IF(B491&gt;=60,60,0)))</f>
        <v>0</v>
      </c>
      <c r="F491" s="11" t="n">
        <f aca="false">VLOOKUP(B491,{0,0;60,60;80,110;90,150},2)</f>
        <v>0</v>
      </c>
      <c r="G491" s="11" t="n">
        <f aca="false">INDEX({0,60,110,150},MATCH(B491,{0,60,80,90}))</f>
        <v>0</v>
      </c>
      <c r="H491" s="11" t="n">
        <f aca="false">INDEX({0,60,110,150},SUM(N(B491&gt;={90,80,60,0})))</f>
        <v>0</v>
      </c>
      <c r="I491" s="11" t="n">
        <f aca="false">MAX((B491&gt;{59,79,89})*{6,11,15})*10</f>
        <v>0</v>
      </c>
    </row>
    <row r="492" customFormat="false" ht="15" hidden="false" customHeight="false" outlineLevel="0" collapsed="false">
      <c r="A492" s="12" t="s">
        <v>483</v>
      </c>
      <c r="B492" s="2" t="n">
        <v>50</v>
      </c>
      <c r="C492" s="11" t="n">
        <f aca="false">LOOKUP(B492,{0,60,80,90},{0;60;110;150})</f>
        <v>0</v>
      </c>
      <c r="D492" s="11" t="n">
        <f aca="false">SUM(FREQUENCY(B492,{60,80,90}-1%)*{0;60;110;150})</f>
        <v>0</v>
      </c>
      <c r="E492" s="11" t="n">
        <f aca="false">IF(B492&gt;=90,150,IF(B492&gt;=80,110,IF(B492&gt;=60,60,0)))</f>
        <v>0</v>
      </c>
      <c r="F492" s="11" t="n">
        <f aca="false">VLOOKUP(B492,{0,0;60,60;80,110;90,150},2)</f>
        <v>0</v>
      </c>
      <c r="G492" s="11" t="n">
        <f aca="false">INDEX({0,60,110,150},MATCH(B492,{0,60,80,90}))</f>
        <v>0</v>
      </c>
      <c r="H492" s="11" t="n">
        <f aca="false">INDEX({0,60,110,150},SUM(N(B492&gt;={90,80,60,0})))</f>
        <v>0</v>
      </c>
      <c r="I492" s="11" t="n">
        <f aca="false">MAX((B492&gt;{59,79,89})*{6,11,15})*10</f>
        <v>0</v>
      </c>
    </row>
    <row r="493" customFormat="false" ht="15" hidden="false" customHeight="false" outlineLevel="0" collapsed="false">
      <c r="A493" s="12" t="s">
        <v>484</v>
      </c>
      <c r="B493" s="2" t="n">
        <v>51</v>
      </c>
      <c r="C493" s="11" t="n">
        <f aca="false">LOOKUP(B493,{0,60,80,90},{0;60;110;150})</f>
        <v>0</v>
      </c>
      <c r="D493" s="11" t="n">
        <f aca="false">SUM(FREQUENCY(B493,{60,80,90}-1%)*{0;60;110;150})</f>
        <v>0</v>
      </c>
      <c r="E493" s="11" t="n">
        <f aca="false">IF(B493&gt;=90,150,IF(B493&gt;=80,110,IF(B493&gt;=60,60,0)))</f>
        <v>0</v>
      </c>
      <c r="F493" s="11" t="n">
        <f aca="false">VLOOKUP(B493,{0,0;60,60;80,110;90,150},2)</f>
        <v>0</v>
      </c>
      <c r="G493" s="11" t="n">
        <f aca="false">INDEX({0,60,110,150},MATCH(B493,{0,60,80,90}))</f>
        <v>0</v>
      </c>
      <c r="H493" s="11" t="n">
        <f aca="false">INDEX({0,60,110,150},SUM(N(B493&gt;={90,80,60,0})))</f>
        <v>0</v>
      </c>
      <c r="I493" s="11" t="n">
        <f aca="false">MAX((B493&gt;{59,79,89})*{6,11,15})*10</f>
        <v>0</v>
      </c>
    </row>
    <row r="494" customFormat="false" ht="15" hidden="false" customHeight="false" outlineLevel="0" collapsed="false">
      <c r="A494" s="14" t="s">
        <v>485</v>
      </c>
      <c r="B494" s="15" t="n">
        <v>51</v>
      </c>
      <c r="C494" s="11" t="n">
        <f aca="false">LOOKUP(B494,{0,60,80,90},{0;60;110;150})</f>
        <v>0</v>
      </c>
      <c r="D494" s="11" t="n">
        <f aca="false">SUM(FREQUENCY(B494,{60,80,90}-1%)*{0;60;110;150})</f>
        <v>0</v>
      </c>
      <c r="E494" s="11" t="n">
        <f aca="false">IF(B494&gt;=90,150,IF(B494&gt;=80,110,IF(B494&gt;=60,60,0)))</f>
        <v>0</v>
      </c>
      <c r="F494" s="11" t="n">
        <f aca="false">VLOOKUP(B494,{0,0;60,60;80,110;90,150},2)</f>
        <v>0</v>
      </c>
      <c r="G494" s="11" t="n">
        <f aca="false">INDEX({0,60,110,150},MATCH(B494,{0,60,80,90}))</f>
        <v>0</v>
      </c>
      <c r="H494" s="11" t="n">
        <f aca="false">INDEX({0,60,110,150},SUM(N(B494&gt;={90,80,60,0})))</f>
        <v>0</v>
      </c>
      <c r="I494" s="11" t="n">
        <f aca="false">MAX((B494&gt;{59,79,89})*{6,11,15})*10</f>
        <v>0</v>
      </c>
    </row>
    <row r="495" customFormat="false" ht="15" hidden="false" customHeight="false" outlineLevel="0" collapsed="false">
      <c r="A495" s="16" t="s">
        <v>486</v>
      </c>
      <c r="B495" s="17" t="n">
        <v>51</v>
      </c>
      <c r="C495" s="11" t="n">
        <f aca="false">LOOKUP(B495,{0,60,80,90},{0;60;110;150})</f>
        <v>0</v>
      </c>
      <c r="D495" s="11" t="n">
        <f aca="false">SUM(FREQUENCY(B495,{60,80,90}-1%)*{0;60;110;150})</f>
        <v>0</v>
      </c>
      <c r="E495" s="11" t="n">
        <f aca="false">IF(B495&gt;=90,150,IF(B495&gt;=80,110,IF(B495&gt;=60,60,0)))</f>
        <v>0</v>
      </c>
      <c r="F495" s="11" t="n">
        <f aca="false">VLOOKUP(B495,{0,0;60,60;80,110;90,150},2)</f>
        <v>0</v>
      </c>
      <c r="G495" s="11" t="n">
        <f aca="false">INDEX({0,60,110,150},MATCH(B495,{0,60,80,90}))</f>
        <v>0</v>
      </c>
      <c r="H495" s="11" t="n">
        <f aca="false">INDEX({0,60,110,150},SUM(N(B495&gt;={90,80,60,0})))</f>
        <v>0</v>
      </c>
      <c r="I495" s="11" t="n">
        <f aca="false">MAX((B495&gt;{59,79,89})*{6,11,15})*10</f>
        <v>0</v>
      </c>
    </row>
    <row r="496" customFormat="false" ht="15" hidden="false" customHeight="false" outlineLevel="0" collapsed="false">
      <c r="A496" s="16" t="s">
        <v>487</v>
      </c>
      <c r="B496" s="17" t="n">
        <v>51</v>
      </c>
      <c r="C496" s="11" t="n">
        <f aca="false">LOOKUP(B496,{0,60,80,90},{0;60;110;150})</f>
        <v>0</v>
      </c>
      <c r="D496" s="11" t="n">
        <f aca="false">SUM(FREQUENCY(B496,{60,80,90}-1%)*{0;60;110;150})</f>
        <v>0</v>
      </c>
      <c r="E496" s="11" t="n">
        <f aca="false">IF(B496&gt;=90,150,IF(B496&gt;=80,110,IF(B496&gt;=60,60,0)))</f>
        <v>0</v>
      </c>
      <c r="F496" s="11" t="n">
        <f aca="false">VLOOKUP(B496,{0,0;60,60;80,110;90,150},2)</f>
        <v>0</v>
      </c>
      <c r="G496" s="11" t="n">
        <f aca="false">INDEX({0,60,110,150},MATCH(B496,{0,60,80,90}))</f>
        <v>0</v>
      </c>
      <c r="H496" s="11" t="n">
        <f aca="false">INDEX({0,60,110,150},SUM(N(B496&gt;={90,80,60,0})))</f>
        <v>0</v>
      </c>
      <c r="I496" s="11" t="n">
        <f aca="false">MAX((B496&gt;{59,79,89})*{6,11,15})*10</f>
        <v>0</v>
      </c>
    </row>
    <row r="497" customFormat="false" ht="15" hidden="false" customHeight="false" outlineLevel="0" collapsed="false">
      <c r="A497" s="12" t="s">
        <v>488</v>
      </c>
      <c r="B497" s="2" t="n">
        <v>51</v>
      </c>
      <c r="C497" s="11" t="n">
        <f aca="false">LOOKUP(B497,{0,60,80,90},{0;60;110;150})</f>
        <v>0</v>
      </c>
      <c r="D497" s="11" t="n">
        <f aca="false">SUM(FREQUENCY(B497,{60,80,90}-1%)*{0;60;110;150})</f>
        <v>0</v>
      </c>
      <c r="E497" s="11" t="n">
        <f aca="false">IF(B497&gt;=90,150,IF(B497&gt;=80,110,IF(B497&gt;=60,60,0)))</f>
        <v>0</v>
      </c>
      <c r="F497" s="11" t="n">
        <f aca="false">VLOOKUP(B497,{0,0;60,60;80,110;90,150},2)</f>
        <v>0</v>
      </c>
      <c r="G497" s="11" t="n">
        <f aca="false">INDEX({0,60,110,150},MATCH(B497,{0,60,80,90}))</f>
        <v>0</v>
      </c>
      <c r="H497" s="11" t="n">
        <f aca="false">INDEX({0,60,110,150},SUM(N(B497&gt;={90,80,60,0})))</f>
        <v>0</v>
      </c>
      <c r="I497" s="11" t="n">
        <f aca="false">MAX((B497&gt;{59,79,89})*{6,11,15})*10</f>
        <v>0</v>
      </c>
    </row>
    <row r="498" customFormat="false" ht="15" hidden="false" customHeight="false" outlineLevel="0" collapsed="false">
      <c r="A498" s="14" t="s">
        <v>489</v>
      </c>
      <c r="B498" s="15" t="n">
        <v>51</v>
      </c>
      <c r="C498" s="11" t="n">
        <f aca="false">LOOKUP(B498,{0,60,80,90},{0;60;110;150})</f>
        <v>0</v>
      </c>
      <c r="D498" s="11" t="n">
        <f aca="false">SUM(FREQUENCY(B498,{60,80,90}-1%)*{0;60;110;150})</f>
        <v>0</v>
      </c>
      <c r="E498" s="11" t="n">
        <f aca="false">IF(B498&gt;=90,150,IF(B498&gt;=80,110,IF(B498&gt;=60,60,0)))</f>
        <v>0</v>
      </c>
      <c r="F498" s="11" t="n">
        <f aca="false">VLOOKUP(B498,{0,0;60,60;80,110;90,150},2)</f>
        <v>0</v>
      </c>
      <c r="G498" s="11" t="n">
        <f aca="false">INDEX({0,60,110,150},MATCH(B498,{0,60,80,90}))</f>
        <v>0</v>
      </c>
      <c r="H498" s="11" t="n">
        <f aca="false">INDEX({0,60,110,150},SUM(N(B498&gt;={90,80,60,0})))</f>
        <v>0</v>
      </c>
      <c r="I498" s="11" t="n">
        <f aca="false">MAX((B498&gt;{59,79,89})*{6,11,15})*10</f>
        <v>0</v>
      </c>
    </row>
    <row r="499" customFormat="false" ht="15" hidden="false" customHeight="false" outlineLevel="0" collapsed="false">
      <c r="A499" s="14" t="s">
        <v>490</v>
      </c>
      <c r="B499" s="15" t="n">
        <v>51</v>
      </c>
      <c r="C499" s="11" t="n">
        <f aca="false">LOOKUP(B499,{0,60,80,90},{0;60;110;150})</f>
        <v>0</v>
      </c>
      <c r="D499" s="11" t="n">
        <f aca="false">SUM(FREQUENCY(B499,{60,80,90}-1%)*{0;60;110;150})</f>
        <v>0</v>
      </c>
      <c r="E499" s="11" t="n">
        <f aca="false">IF(B499&gt;=90,150,IF(B499&gt;=80,110,IF(B499&gt;=60,60,0)))</f>
        <v>0</v>
      </c>
      <c r="F499" s="11" t="n">
        <f aca="false">VLOOKUP(B499,{0,0;60,60;80,110;90,150},2)</f>
        <v>0</v>
      </c>
      <c r="G499" s="11" t="n">
        <f aca="false">INDEX({0,60,110,150},MATCH(B499,{0,60,80,90}))</f>
        <v>0</v>
      </c>
      <c r="H499" s="11" t="n">
        <f aca="false">INDEX({0,60,110,150},SUM(N(B499&gt;={90,80,60,0})))</f>
        <v>0</v>
      </c>
      <c r="I499" s="11" t="n">
        <f aca="false">MAX((B499&gt;{59,79,89})*{6,11,15})*10</f>
        <v>0</v>
      </c>
    </row>
    <row r="500" customFormat="false" ht="15" hidden="false" customHeight="false" outlineLevel="0" collapsed="false">
      <c r="A500" s="16" t="s">
        <v>491</v>
      </c>
      <c r="B500" s="17" t="n">
        <v>51</v>
      </c>
      <c r="C500" s="11" t="n">
        <f aca="false">LOOKUP(B500,{0,60,80,90},{0;60;110;150})</f>
        <v>0</v>
      </c>
      <c r="D500" s="11" t="n">
        <f aca="false">SUM(FREQUENCY(B500,{60,80,90}-1%)*{0;60;110;150})</f>
        <v>0</v>
      </c>
      <c r="E500" s="11" t="n">
        <f aca="false">IF(B500&gt;=90,150,IF(B500&gt;=80,110,IF(B500&gt;=60,60,0)))</f>
        <v>0</v>
      </c>
      <c r="F500" s="11" t="n">
        <f aca="false">VLOOKUP(B500,{0,0;60,60;80,110;90,150},2)</f>
        <v>0</v>
      </c>
      <c r="G500" s="11" t="n">
        <f aca="false">INDEX({0,60,110,150},MATCH(B500,{0,60,80,90}))</f>
        <v>0</v>
      </c>
      <c r="H500" s="11" t="n">
        <f aca="false">INDEX({0,60,110,150},SUM(N(B500&gt;={90,80,60,0})))</f>
        <v>0</v>
      </c>
      <c r="I500" s="11" t="n">
        <f aca="false">MAX((B500&gt;{59,79,89})*{6,11,15})*10</f>
        <v>0</v>
      </c>
    </row>
    <row r="501" customFormat="false" ht="15" hidden="false" customHeight="false" outlineLevel="0" collapsed="false">
      <c r="A501" s="16" t="s">
        <v>492</v>
      </c>
      <c r="B501" s="17" t="n">
        <v>52</v>
      </c>
      <c r="C501" s="11" t="n">
        <f aca="false">LOOKUP(B501,{0,60,80,90},{0;60;110;150})</f>
        <v>0</v>
      </c>
      <c r="D501" s="11" t="n">
        <f aca="false">SUM(FREQUENCY(B501,{60,80,90}-1%)*{0;60;110;150})</f>
        <v>0</v>
      </c>
      <c r="E501" s="11" t="n">
        <f aca="false">IF(B501&gt;=90,150,IF(B501&gt;=80,110,IF(B501&gt;=60,60,0)))</f>
        <v>0</v>
      </c>
      <c r="F501" s="11" t="n">
        <f aca="false">VLOOKUP(B501,{0,0;60,60;80,110;90,150},2)</f>
        <v>0</v>
      </c>
      <c r="G501" s="11" t="n">
        <f aca="false">INDEX({0,60,110,150},MATCH(B501,{0,60,80,90}))</f>
        <v>0</v>
      </c>
      <c r="H501" s="11" t="n">
        <f aca="false">INDEX({0,60,110,150},SUM(N(B501&gt;={90,80,60,0})))</f>
        <v>0</v>
      </c>
      <c r="I501" s="11" t="n">
        <f aca="false">MAX((B501&gt;{59,79,89})*{6,11,15})*10</f>
        <v>0</v>
      </c>
    </row>
    <row r="502" customFormat="false" ht="15" hidden="false" customHeight="false" outlineLevel="0" collapsed="false">
      <c r="A502" s="14" t="s">
        <v>493</v>
      </c>
      <c r="B502" s="15" t="n">
        <v>52</v>
      </c>
      <c r="C502" s="11" t="n">
        <f aca="false">LOOKUP(B502,{0,60,80,90},{0;60;110;150})</f>
        <v>0</v>
      </c>
      <c r="D502" s="11" t="n">
        <f aca="false">SUM(FREQUENCY(B502,{60,80,90}-1%)*{0;60;110;150})</f>
        <v>0</v>
      </c>
      <c r="E502" s="11" t="n">
        <f aca="false">IF(B502&gt;=90,150,IF(B502&gt;=80,110,IF(B502&gt;=60,60,0)))</f>
        <v>0</v>
      </c>
      <c r="F502" s="11" t="n">
        <f aca="false">VLOOKUP(B502,{0,0;60,60;80,110;90,150},2)</f>
        <v>0</v>
      </c>
      <c r="G502" s="11" t="n">
        <f aca="false">INDEX({0,60,110,150},MATCH(B502,{0,60,80,90}))</f>
        <v>0</v>
      </c>
      <c r="H502" s="11" t="n">
        <f aca="false">INDEX({0,60,110,150},SUM(N(B502&gt;={90,80,60,0})))</f>
        <v>0</v>
      </c>
      <c r="I502" s="11" t="n">
        <f aca="false">MAX((B502&gt;{59,79,89})*{6,11,15})*10</f>
        <v>0</v>
      </c>
    </row>
    <row r="503" customFormat="false" ht="15" hidden="false" customHeight="false" outlineLevel="0" collapsed="false">
      <c r="A503" s="16" t="s">
        <v>494</v>
      </c>
      <c r="B503" s="17" t="n">
        <v>52</v>
      </c>
      <c r="C503" s="11" t="n">
        <f aca="false">LOOKUP(B503,{0,60,80,90},{0;60;110;150})</f>
        <v>0</v>
      </c>
      <c r="D503" s="11" t="n">
        <f aca="false">SUM(FREQUENCY(B503,{60,80,90}-1%)*{0;60;110;150})</f>
        <v>0</v>
      </c>
      <c r="E503" s="11" t="n">
        <f aca="false">IF(B503&gt;=90,150,IF(B503&gt;=80,110,IF(B503&gt;=60,60,0)))</f>
        <v>0</v>
      </c>
      <c r="F503" s="11" t="n">
        <f aca="false">VLOOKUP(B503,{0,0;60,60;80,110;90,150},2)</f>
        <v>0</v>
      </c>
      <c r="G503" s="11" t="n">
        <f aca="false">INDEX({0,60,110,150},MATCH(B503,{0,60,80,90}))</f>
        <v>0</v>
      </c>
      <c r="H503" s="11" t="n">
        <f aca="false">INDEX({0,60,110,150},SUM(N(B503&gt;={90,80,60,0})))</f>
        <v>0</v>
      </c>
      <c r="I503" s="11" t="n">
        <f aca="false">MAX((B503&gt;{59,79,89})*{6,11,15})*10</f>
        <v>0</v>
      </c>
    </row>
    <row r="504" customFormat="false" ht="15" hidden="false" customHeight="false" outlineLevel="0" collapsed="false">
      <c r="A504" s="16" t="s">
        <v>363</v>
      </c>
      <c r="B504" s="17" t="n">
        <v>52</v>
      </c>
      <c r="C504" s="11" t="n">
        <f aca="false">LOOKUP(B504,{0,60,80,90},{0;60;110;150})</f>
        <v>0</v>
      </c>
      <c r="D504" s="11" t="n">
        <f aca="false">SUM(FREQUENCY(B504,{60,80,90}-1%)*{0;60;110;150})</f>
        <v>0</v>
      </c>
      <c r="E504" s="11" t="n">
        <f aca="false">IF(B504&gt;=90,150,IF(B504&gt;=80,110,IF(B504&gt;=60,60,0)))</f>
        <v>0</v>
      </c>
      <c r="F504" s="11" t="n">
        <f aca="false">VLOOKUP(B504,{0,0;60,60;80,110;90,150},2)</f>
        <v>0</v>
      </c>
      <c r="G504" s="11" t="n">
        <f aca="false">INDEX({0,60,110,150},MATCH(B504,{0,60,80,90}))</f>
        <v>0</v>
      </c>
      <c r="H504" s="11" t="n">
        <f aca="false">INDEX({0,60,110,150},SUM(N(B504&gt;={90,80,60,0})))</f>
        <v>0</v>
      </c>
      <c r="I504" s="11" t="n">
        <f aca="false">MAX((B504&gt;{59,79,89})*{6,11,15})*10</f>
        <v>0</v>
      </c>
    </row>
    <row r="505" customFormat="false" ht="15" hidden="false" customHeight="false" outlineLevel="0" collapsed="false">
      <c r="A505" s="12" t="s">
        <v>495</v>
      </c>
      <c r="B505" s="2" t="n">
        <v>52</v>
      </c>
      <c r="C505" s="11" t="n">
        <f aca="false">LOOKUP(B505,{0,60,80,90},{0;60;110;150})</f>
        <v>0</v>
      </c>
      <c r="D505" s="11" t="n">
        <f aca="false">SUM(FREQUENCY(B505,{60,80,90}-1%)*{0;60;110;150})</f>
        <v>0</v>
      </c>
      <c r="E505" s="11" t="n">
        <f aca="false">IF(B505&gt;=90,150,IF(B505&gt;=80,110,IF(B505&gt;=60,60,0)))</f>
        <v>0</v>
      </c>
      <c r="F505" s="11" t="n">
        <f aca="false">VLOOKUP(B505,{0,0;60,60;80,110;90,150},2)</f>
        <v>0</v>
      </c>
      <c r="G505" s="11" t="n">
        <f aca="false">INDEX({0,60,110,150},MATCH(B505,{0,60,80,90}))</f>
        <v>0</v>
      </c>
      <c r="H505" s="11" t="n">
        <f aca="false">INDEX({0,60,110,150},SUM(N(B505&gt;={90,80,60,0})))</f>
        <v>0</v>
      </c>
      <c r="I505" s="11" t="n">
        <f aca="false">MAX((B505&gt;{59,79,89})*{6,11,15})*10</f>
        <v>0</v>
      </c>
    </row>
    <row r="506" customFormat="false" ht="15" hidden="false" customHeight="false" outlineLevel="0" collapsed="false">
      <c r="A506" s="12" t="s">
        <v>496</v>
      </c>
      <c r="B506" s="2" t="n">
        <v>52</v>
      </c>
      <c r="C506" s="11" t="n">
        <f aca="false">LOOKUP(B506,{0,60,80,90},{0;60;110;150})</f>
        <v>0</v>
      </c>
      <c r="D506" s="11" t="n">
        <f aca="false">SUM(FREQUENCY(B506,{60,80,90}-1%)*{0;60;110;150})</f>
        <v>0</v>
      </c>
      <c r="E506" s="11" t="n">
        <f aca="false">IF(B506&gt;=90,150,IF(B506&gt;=80,110,IF(B506&gt;=60,60,0)))</f>
        <v>0</v>
      </c>
      <c r="F506" s="11" t="n">
        <f aca="false">VLOOKUP(B506,{0,0;60,60;80,110;90,150},2)</f>
        <v>0</v>
      </c>
      <c r="G506" s="11" t="n">
        <f aca="false">INDEX({0,60,110,150},MATCH(B506,{0,60,80,90}))</f>
        <v>0</v>
      </c>
      <c r="H506" s="11" t="n">
        <f aca="false">INDEX({0,60,110,150},SUM(N(B506&gt;={90,80,60,0})))</f>
        <v>0</v>
      </c>
      <c r="I506" s="11" t="n">
        <f aca="false">MAX((B506&gt;{59,79,89})*{6,11,15})*10</f>
        <v>0</v>
      </c>
    </row>
    <row r="507" customFormat="false" ht="15" hidden="false" customHeight="false" outlineLevel="0" collapsed="false">
      <c r="A507" s="14" t="s">
        <v>497</v>
      </c>
      <c r="B507" s="15" t="n">
        <v>52</v>
      </c>
      <c r="C507" s="11" t="n">
        <f aca="false">LOOKUP(B507,{0,60,80,90},{0;60;110;150})</f>
        <v>0</v>
      </c>
      <c r="D507" s="11" t="n">
        <f aca="false">SUM(FREQUENCY(B507,{60,80,90}-1%)*{0;60;110;150})</f>
        <v>0</v>
      </c>
      <c r="E507" s="11" t="n">
        <f aca="false">IF(B507&gt;=90,150,IF(B507&gt;=80,110,IF(B507&gt;=60,60,0)))</f>
        <v>0</v>
      </c>
      <c r="F507" s="11" t="n">
        <f aca="false">VLOOKUP(B507,{0,0;60,60;80,110;90,150},2)</f>
        <v>0</v>
      </c>
      <c r="G507" s="11" t="n">
        <f aca="false">INDEX({0,60,110,150},MATCH(B507,{0,60,80,90}))</f>
        <v>0</v>
      </c>
      <c r="H507" s="11" t="n">
        <f aca="false">INDEX({0,60,110,150},SUM(N(B507&gt;={90,80,60,0})))</f>
        <v>0</v>
      </c>
      <c r="I507" s="11" t="n">
        <f aca="false">MAX((B507&gt;{59,79,89})*{6,11,15})*10</f>
        <v>0</v>
      </c>
    </row>
    <row r="508" customFormat="false" ht="15" hidden="false" customHeight="false" outlineLevel="0" collapsed="false">
      <c r="A508" s="14" t="s">
        <v>498</v>
      </c>
      <c r="B508" s="15" t="n">
        <v>52</v>
      </c>
      <c r="C508" s="11" t="n">
        <f aca="false">LOOKUP(B508,{0,60,80,90},{0;60;110;150})</f>
        <v>0</v>
      </c>
      <c r="D508" s="11" t="n">
        <f aca="false">SUM(FREQUENCY(B508,{60,80,90}-1%)*{0;60;110;150})</f>
        <v>0</v>
      </c>
      <c r="E508" s="11" t="n">
        <f aca="false">IF(B508&gt;=90,150,IF(B508&gt;=80,110,IF(B508&gt;=60,60,0)))</f>
        <v>0</v>
      </c>
      <c r="F508" s="11" t="n">
        <f aca="false">VLOOKUP(B508,{0,0;60,60;80,110;90,150},2)</f>
        <v>0</v>
      </c>
      <c r="G508" s="11" t="n">
        <f aca="false">INDEX({0,60,110,150},MATCH(B508,{0,60,80,90}))</f>
        <v>0</v>
      </c>
      <c r="H508" s="11" t="n">
        <f aca="false">INDEX({0,60,110,150},SUM(N(B508&gt;={90,80,60,0})))</f>
        <v>0</v>
      </c>
      <c r="I508" s="11" t="n">
        <f aca="false">MAX((B508&gt;{59,79,89})*{6,11,15})*10</f>
        <v>0</v>
      </c>
    </row>
    <row r="509" customFormat="false" ht="15" hidden="false" customHeight="false" outlineLevel="0" collapsed="false">
      <c r="A509" s="16" t="s">
        <v>499</v>
      </c>
      <c r="B509" s="17" t="n">
        <v>52</v>
      </c>
      <c r="C509" s="11" t="n">
        <f aca="false">LOOKUP(B509,{0,60,80,90},{0;60;110;150})</f>
        <v>0</v>
      </c>
      <c r="D509" s="11" t="n">
        <f aca="false">SUM(FREQUENCY(B509,{60,80,90}-1%)*{0;60;110;150})</f>
        <v>0</v>
      </c>
      <c r="E509" s="11" t="n">
        <f aca="false">IF(B509&gt;=90,150,IF(B509&gt;=80,110,IF(B509&gt;=60,60,0)))</f>
        <v>0</v>
      </c>
      <c r="F509" s="11" t="n">
        <f aca="false">VLOOKUP(B509,{0,0;60,60;80,110;90,150},2)</f>
        <v>0</v>
      </c>
      <c r="G509" s="11" t="n">
        <f aca="false">INDEX({0,60,110,150},MATCH(B509,{0,60,80,90}))</f>
        <v>0</v>
      </c>
      <c r="H509" s="11" t="n">
        <f aca="false">INDEX({0,60,110,150},SUM(N(B509&gt;={90,80,60,0})))</f>
        <v>0</v>
      </c>
      <c r="I509" s="11" t="n">
        <f aca="false">MAX((B509&gt;{59,79,89})*{6,11,15})*10</f>
        <v>0</v>
      </c>
    </row>
    <row r="510" customFormat="false" ht="15" hidden="false" customHeight="false" outlineLevel="0" collapsed="false">
      <c r="A510" s="12" t="s">
        <v>500</v>
      </c>
      <c r="B510" s="2" t="n">
        <v>52</v>
      </c>
      <c r="C510" s="11" t="n">
        <f aca="false">LOOKUP(B510,{0,60,80,90},{0;60;110;150})</f>
        <v>0</v>
      </c>
      <c r="D510" s="11" t="n">
        <f aca="false">SUM(FREQUENCY(B510,{60,80,90}-1%)*{0;60;110;150})</f>
        <v>0</v>
      </c>
      <c r="E510" s="11" t="n">
        <f aca="false">IF(B510&gt;=90,150,IF(B510&gt;=80,110,IF(B510&gt;=60,60,0)))</f>
        <v>0</v>
      </c>
      <c r="F510" s="11" t="n">
        <f aca="false">VLOOKUP(B510,{0,0;60,60;80,110;90,150},2)</f>
        <v>0</v>
      </c>
      <c r="G510" s="11" t="n">
        <f aca="false">INDEX({0,60,110,150},MATCH(B510,{0,60,80,90}))</f>
        <v>0</v>
      </c>
      <c r="H510" s="11" t="n">
        <f aca="false">INDEX({0,60,110,150},SUM(N(B510&gt;={90,80,60,0})))</f>
        <v>0</v>
      </c>
      <c r="I510" s="11" t="n">
        <f aca="false">MAX((B510&gt;{59,79,89})*{6,11,15})*10</f>
        <v>0</v>
      </c>
    </row>
    <row r="511" customFormat="false" ht="15" hidden="false" customHeight="false" outlineLevel="0" collapsed="false">
      <c r="A511" s="14" t="s">
        <v>501</v>
      </c>
      <c r="B511" s="15" t="n">
        <v>53</v>
      </c>
      <c r="C511" s="11" t="n">
        <f aca="false">LOOKUP(B511,{0,60,80,90},{0;60;110;150})</f>
        <v>0</v>
      </c>
      <c r="D511" s="11" t="n">
        <f aca="false">SUM(FREQUENCY(B511,{60,80,90}-1%)*{0;60;110;150})</f>
        <v>0</v>
      </c>
      <c r="E511" s="11" t="n">
        <f aca="false">IF(B511&gt;=90,150,IF(B511&gt;=80,110,IF(B511&gt;=60,60,0)))</f>
        <v>0</v>
      </c>
      <c r="F511" s="11" t="n">
        <f aca="false">VLOOKUP(B511,{0,0;60,60;80,110;90,150},2)</f>
        <v>0</v>
      </c>
      <c r="G511" s="11" t="n">
        <f aca="false">INDEX({0,60,110,150},MATCH(B511,{0,60,80,90}))</f>
        <v>0</v>
      </c>
      <c r="H511" s="11" t="n">
        <f aca="false">INDEX({0,60,110,150},SUM(N(B511&gt;={90,80,60,0})))</f>
        <v>0</v>
      </c>
      <c r="I511" s="11" t="n">
        <f aca="false">MAX((B511&gt;{59,79,89})*{6,11,15})*10</f>
        <v>0</v>
      </c>
    </row>
    <row r="512" customFormat="false" ht="15" hidden="false" customHeight="false" outlineLevel="0" collapsed="false">
      <c r="A512" s="16" t="s">
        <v>469</v>
      </c>
      <c r="B512" s="17" t="n">
        <v>53</v>
      </c>
      <c r="C512" s="11" t="n">
        <f aca="false">LOOKUP(B512,{0,60,80,90},{0;60;110;150})</f>
        <v>0</v>
      </c>
      <c r="D512" s="11" t="n">
        <f aca="false">SUM(FREQUENCY(B512,{60,80,90}-1%)*{0;60;110;150})</f>
        <v>0</v>
      </c>
      <c r="E512" s="11" t="n">
        <f aca="false">IF(B512&gt;=90,150,IF(B512&gt;=80,110,IF(B512&gt;=60,60,0)))</f>
        <v>0</v>
      </c>
      <c r="F512" s="11" t="n">
        <f aca="false">VLOOKUP(B512,{0,0;60,60;80,110;90,150},2)</f>
        <v>0</v>
      </c>
      <c r="G512" s="11" t="n">
        <f aca="false">INDEX({0,60,110,150},MATCH(B512,{0,60,80,90}))</f>
        <v>0</v>
      </c>
      <c r="H512" s="11" t="n">
        <f aca="false">INDEX({0,60,110,150},SUM(N(B512&gt;={90,80,60,0})))</f>
        <v>0</v>
      </c>
      <c r="I512" s="11" t="n">
        <f aca="false">MAX((B512&gt;{59,79,89})*{6,11,15})*10</f>
        <v>0</v>
      </c>
    </row>
    <row r="513" customFormat="false" ht="15" hidden="false" customHeight="false" outlineLevel="0" collapsed="false">
      <c r="A513" s="12" t="s">
        <v>466</v>
      </c>
      <c r="B513" s="2" t="n">
        <v>53</v>
      </c>
      <c r="C513" s="11" t="n">
        <f aca="false">LOOKUP(B513,{0,60,80,90},{0;60;110;150})</f>
        <v>0</v>
      </c>
      <c r="D513" s="11" t="n">
        <f aca="false">SUM(FREQUENCY(B513,{60,80,90}-1%)*{0;60;110;150})</f>
        <v>0</v>
      </c>
      <c r="E513" s="11" t="n">
        <f aca="false">IF(B513&gt;=90,150,IF(B513&gt;=80,110,IF(B513&gt;=60,60,0)))</f>
        <v>0</v>
      </c>
      <c r="F513" s="11" t="n">
        <f aca="false">VLOOKUP(B513,{0,0;60,60;80,110;90,150},2)</f>
        <v>0</v>
      </c>
      <c r="G513" s="11" t="n">
        <f aca="false">INDEX({0,60,110,150},MATCH(B513,{0,60,80,90}))</f>
        <v>0</v>
      </c>
      <c r="H513" s="11" t="n">
        <f aca="false">INDEX({0,60,110,150},SUM(N(B513&gt;={90,80,60,0})))</f>
        <v>0</v>
      </c>
      <c r="I513" s="11" t="n">
        <f aca="false">MAX((B513&gt;{59,79,89})*{6,11,15})*10</f>
        <v>0</v>
      </c>
    </row>
    <row r="514" customFormat="false" ht="15" hidden="false" customHeight="false" outlineLevel="0" collapsed="false">
      <c r="A514" s="14" t="s">
        <v>502</v>
      </c>
      <c r="B514" s="15" t="n">
        <v>53</v>
      </c>
      <c r="C514" s="11" t="n">
        <f aca="false">LOOKUP(B514,{0,60,80,90},{0;60;110;150})</f>
        <v>0</v>
      </c>
      <c r="D514" s="11" t="n">
        <f aca="false">SUM(FREQUENCY(B514,{60,80,90}-1%)*{0;60;110;150})</f>
        <v>0</v>
      </c>
      <c r="E514" s="11" t="n">
        <f aca="false">IF(B514&gt;=90,150,IF(B514&gt;=80,110,IF(B514&gt;=60,60,0)))</f>
        <v>0</v>
      </c>
      <c r="F514" s="11" t="n">
        <f aca="false">VLOOKUP(B514,{0,0;60,60;80,110;90,150},2)</f>
        <v>0</v>
      </c>
      <c r="G514" s="11" t="n">
        <f aca="false">INDEX({0,60,110,150},MATCH(B514,{0,60,80,90}))</f>
        <v>0</v>
      </c>
      <c r="H514" s="11" t="n">
        <f aca="false">INDEX({0,60,110,150},SUM(N(B514&gt;={90,80,60,0})))</f>
        <v>0</v>
      </c>
      <c r="I514" s="11" t="n">
        <f aca="false">MAX((B514&gt;{59,79,89})*{6,11,15})*10</f>
        <v>0</v>
      </c>
    </row>
    <row r="515" customFormat="false" ht="15" hidden="false" customHeight="false" outlineLevel="0" collapsed="false">
      <c r="A515" s="13" t="s">
        <v>503</v>
      </c>
      <c r="B515" s="2" t="n">
        <v>53</v>
      </c>
      <c r="C515" s="11" t="n">
        <f aca="false">LOOKUP(B515,{0,60,80,90},{0;60;110;150})</f>
        <v>0</v>
      </c>
      <c r="D515" s="11" t="n">
        <f aca="false">SUM(FREQUENCY(B515,{60,80,90}-1%)*{0;60;110;150})</f>
        <v>0</v>
      </c>
      <c r="E515" s="11" t="n">
        <f aca="false">IF(B515&gt;=90,150,IF(B515&gt;=80,110,IF(B515&gt;=60,60,0)))</f>
        <v>0</v>
      </c>
      <c r="F515" s="11" t="n">
        <f aca="false">VLOOKUP(B515,{0,0;60,60;80,110;90,150},2)</f>
        <v>0</v>
      </c>
      <c r="G515" s="11" t="n">
        <f aca="false">INDEX({0,60,110,150},MATCH(B515,{0,60,80,90}))</f>
        <v>0</v>
      </c>
      <c r="H515" s="11" t="n">
        <f aca="false">INDEX({0,60,110,150},SUM(N(B515&gt;={90,80,60,0})))</f>
        <v>0</v>
      </c>
      <c r="I515" s="11" t="n">
        <f aca="false">MAX((B515&gt;{59,79,89})*{6,11,15})*10</f>
        <v>0</v>
      </c>
    </row>
    <row r="516" customFormat="false" ht="15" hidden="false" customHeight="false" outlineLevel="0" collapsed="false">
      <c r="A516" s="16" t="s">
        <v>504</v>
      </c>
      <c r="B516" s="17" t="n">
        <v>53</v>
      </c>
      <c r="C516" s="11" t="n">
        <f aca="false">LOOKUP(B516,{0,60,80,90},{0;60;110;150})</f>
        <v>0</v>
      </c>
      <c r="D516" s="11" t="n">
        <f aca="false">SUM(FREQUENCY(B516,{60,80,90}-1%)*{0;60;110;150})</f>
        <v>0</v>
      </c>
      <c r="E516" s="11" t="n">
        <f aca="false">IF(B516&gt;=90,150,IF(B516&gt;=80,110,IF(B516&gt;=60,60,0)))</f>
        <v>0</v>
      </c>
      <c r="F516" s="11" t="n">
        <f aca="false">VLOOKUP(B516,{0,0;60,60;80,110;90,150},2)</f>
        <v>0</v>
      </c>
      <c r="G516" s="11" t="n">
        <f aca="false">INDEX({0,60,110,150},MATCH(B516,{0,60,80,90}))</f>
        <v>0</v>
      </c>
      <c r="H516" s="11" t="n">
        <f aca="false">INDEX({0,60,110,150},SUM(N(B516&gt;={90,80,60,0})))</f>
        <v>0</v>
      </c>
      <c r="I516" s="11" t="n">
        <f aca="false">MAX((B516&gt;{59,79,89})*{6,11,15})*10</f>
        <v>0</v>
      </c>
    </row>
    <row r="517" customFormat="false" ht="15" hidden="false" customHeight="false" outlineLevel="0" collapsed="false">
      <c r="A517" s="12" t="s">
        <v>505</v>
      </c>
      <c r="B517" s="2" t="n">
        <v>53</v>
      </c>
      <c r="C517" s="11" t="n">
        <f aca="false">LOOKUP(B517,{0,60,80,90},{0;60;110;150})</f>
        <v>0</v>
      </c>
      <c r="D517" s="11" t="n">
        <f aca="false">SUM(FREQUENCY(B517,{60,80,90}-1%)*{0;60;110;150})</f>
        <v>0</v>
      </c>
      <c r="E517" s="11" t="n">
        <f aca="false">IF(B517&gt;=90,150,IF(B517&gt;=80,110,IF(B517&gt;=60,60,0)))</f>
        <v>0</v>
      </c>
      <c r="F517" s="11" t="n">
        <f aca="false">VLOOKUP(B517,{0,0;60,60;80,110;90,150},2)</f>
        <v>0</v>
      </c>
      <c r="G517" s="11" t="n">
        <f aca="false">INDEX({0,60,110,150},MATCH(B517,{0,60,80,90}))</f>
        <v>0</v>
      </c>
      <c r="H517" s="11" t="n">
        <f aca="false">INDEX({0,60,110,150},SUM(N(B517&gt;={90,80,60,0})))</f>
        <v>0</v>
      </c>
      <c r="I517" s="11" t="n">
        <f aca="false">MAX((B517&gt;{59,79,89})*{6,11,15})*10</f>
        <v>0</v>
      </c>
    </row>
    <row r="518" customFormat="false" ht="15" hidden="false" customHeight="false" outlineLevel="0" collapsed="false">
      <c r="A518" s="14" t="s">
        <v>506</v>
      </c>
      <c r="B518" s="15" t="n">
        <v>53</v>
      </c>
      <c r="C518" s="11" t="n">
        <f aca="false">LOOKUP(B518,{0,60,80,90},{0;60;110;150})</f>
        <v>0</v>
      </c>
      <c r="D518" s="11" t="n">
        <f aca="false">SUM(FREQUENCY(B518,{60,80,90}-1%)*{0;60;110;150})</f>
        <v>0</v>
      </c>
      <c r="E518" s="11" t="n">
        <f aca="false">IF(B518&gt;=90,150,IF(B518&gt;=80,110,IF(B518&gt;=60,60,0)))</f>
        <v>0</v>
      </c>
      <c r="F518" s="11" t="n">
        <f aca="false">VLOOKUP(B518,{0,0;60,60;80,110;90,150},2)</f>
        <v>0</v>
      </c>
      <c r="G518" s="11" t="n">
        <f aca="false">INDEX({0,60,110,150},MATCH(B518,{0,60,80,90}))</f>
        <v>0</v>
      </c>
      <c r="H518" s="11" t="n">
        <f aca="false">INDEX({0,60,110,150},SUM(N(B518&gt;={90,80,60,0})))</f>
        <v>0</v>
      </c>
      <c r="I518" s="11" t="n">
        <f aca="false">MAX((B518&gt;{59,79,89})*{6,11,15})*10</f>
        <v>0</v>
      </c>
    </row>
    <row r="519" customFormat="false" ht="15" hidden="false" customHeight="false" outlineLevel="0" collapsed="false">
      <c r="A519" s="14" t="s">
        <v>507</v>
      </c>
      <c r="B519" s="15" t="n">
        <v>54</v>
      </c>
      <c r="C519" s="11" t="n">
        <f aca="false">LOOKUP(B519,{0,60,80,90},{0;60;110;150})</f>
        <v>0</v>
      </c>
      <c r="D519" s="11" t="n">
        <f aca="false">SUM(FREQUENCY(B519,{60,80,90}-1%)*{0;60;110;150})</f>
        <v>0</v>
      </c>
      <c r="E519" s="11" t="n">
        <f aca="false">IF(B519&gt;=90,150,IF(B519&gt;=80,110,IF(B519&gt;=60,60,0)))</f>
        <v>0</v>
      </c>
      <c r="F519" s="11" t="n">
        <f aca="false">VLOOKUP(B519,{0,0;60,60;80,110;90,150},2)</f>
        <v>0</v>
      </c>
      <c r="G519" s="11" t="n">
        <f aca="false">INDEX({0,60,110,150},MATCH(B519,{0,60,80,90}))</f>
        <v>0</v>
      </c>
      <c r="H519" s="11" t="n">
        <f aca="false">INDEX({0,60,110,150},SUM(N(B519&gt;={90,80,60,0})))</f>
        <v>0</v>
      </c>
      <c r="I519" s="11" t="n">
        <f aca="false">MAX((B519&gt;{59,79,89})*{6,11,15})*10</f>
        <v>0</v>
      </c>
    </row>
    <row r="520" customFormat="false" ht="15" hidden="false" customHeight="false" outlineLevel="0" collapsed="false">
      <c r="A520" s="12" t="s">
        <v>508</v>
      </c>
      <c r="B520" s="2" t="n">
        <v>54</v>
      </c>
      <c r="C520" s="11" t="n">
        <f aca="false">LOOKUP(B520,{0,60,80,90},{0;60;110;150})</f>
        <v>0</v>
      </c>
      <c r="D520" s="11" t="n">
        <f aca="false">SUM(FREQUENCY(B520,{60,80,90}-1%)*{0;60;110;150})</f>
        <v>0</v>
      </c>
      <c r="E520" s="11" t="n">
        <f aca="false">IF(B520&gt;=90,150,IF(B520&gt;=80,110,IF(B520&gt;=60,60,0)))</f>
        <v>0</v>
      </c>
      <c r="F520" s="11" t="n">
        <f aca="false">VLOOKUP(B520,{0,0;60,60;80,110;90,150},2)</f>
        <v>0</v>
      </c>
      <c r="G520" s="11" t="n">
        <f aca="false">INDEX({0,60,110,150},MATCH(B520,{0,60,80,90}))</f>
        <v>0</v>
      </c>
      <c r="H520" s="11" t="n">
        <f aca="false">INDEX({0,60,110,150},SUM(N(B520&gt;={90,80,60,0})))</f>
        <v>0</v>
      </c>
      <c r="I520" s="11" t="n">
        <f aca="false">MAX((B520&gt;{59,79,89})*{6,11,15})*10</f>
        <v>0</v>
      </c>
    </row>
    <row r="521" customFormat="false" ht="15" hidden="false" customHeight="false" outlineLevel="0" collapsed="false">
      <c r="A521" s="16" t="s">
        <v>509</v>
      </c>
      <c r="B521" s="17" t="n">
        <v>54</v>
      </c>
      <c r="C521" s="11" t="n">
        <f aca="false">LOOKUP(B521,{0,60,80,90},{0;60;110;150})</f>
        <v>0</v>
      </c>
      <c r="D521" s="11" t="n">
        <f aca="false">SUM(FREQUENCY(B521,{60,80,90}-1%)*{0;60;110;150})</f>
        <v>0</v>
      </c>
      <c r="E521" s="11" t="n">
        <f aca="false">IF(B521&gt;=90,150,IF(B521&gt;=80,110,IF(B521&gt;=60,60,0)))</f>
        <v>0</v>
      </c>
      <c r="F521" s="11" t="n">
        <f aca="false">VLOOKUP(B521,{0,0;60,60;80,110;90,150},2)</f>
        <v>0</v>
      </c>
      <c r="G521" s="11" t="n">
        <f aca="false">INDEX({0,60,110,150},MATCH(B521,{0,60,80,90}))</f>
        <v>0</v>
      </c>
      <c r="H521" s="11" t="n">
        <f aca="false">INDEX({0,60,110,150},SUM(N(B521&gt;={90,80,60,0})))</f>
        <v>0</v>
      </c>
      <c r="I521" s="11" t="n">
        <f aca="false">MAX((B521&gt;{59,79,89})*{6,11,15})*10</f>
        <v>0</v>
      </c>
    </row>
    <row r="522" customFormat="false" ht="15" hidden="false" customHeight="false" outlineLevel="0" collapsed="false">
      <c r="A522" s="12" t="s">
        <v>510</v>
      </c>
      <c r="B522" s="2" t="n">
        <v>54</v>
      </c>
      <c r="C522" s="11" t="n">
        <f aca="false">LOOKUP(B522,{0,60,80,90},{0;60;110;150})</f>
        <v>0</v>
      </c>
      <c r="D522" s="11" t="n">
        <f aca="false">SUM(FREQUENCY(B522,{60,80,90}-1%)*{0;60;110;150})</f>
        <v>0</v>
      </c>
      <c r="E522" s="11" t="n">
        <f aca="false">IF(B522&gt;=90,150,IF(B522&gt;=80,110,IF(B522&gt;=60,60,0)))</f>
        <v>0</v>
      </c>
      <c r="F522" s="11" t="n">
        <f aca="false">VLOOKUP(B522,{0,0;60,60;80,110;90,150},2)</f>
        <v>0</v>
      </c>
      <c r="G522" s="11" t="n">
        <f aca="false">INDEX({0,60,110,150},MATCH(B522,{0,60,80,90}))</f>
        <v>0</v>
      </c>
      <c r="H522" s="11" t="n">
        <f aca="false">INDEX({0,60,110,150},SUM(N(B522&gt;={90,80,60,0})))</f>
        <v>0</v>
      </c>
      <c r="I522" s="11" t="n">
        <f aca="false">MAX((B522&gt;{59,79,89})*{6,11,15})*10</f>
        <v>0</v>
      </c>
    </row>
    <row r="523" customFormat="false" ht="15" hidden="false" customHeight="false" outlineLevel="0" collapsed="false">
      <c r="A523" s="14" t="s">
        <v>488</v>
      </c>
      <c r="B523" s="15" t="n">
        <v>54</v>
      </c>
      <c r="C523" s="11" t="n">
        <f aca="false">LOOKUP(B523,{0,60,80,90},{0;60;110;150})</f>
        <v>0</v>
      </c>
      <c r="D523" s="11" t="n">
        <f aca="false">SUM(FREQUENCY(B523,{60,80,90}-1%)*{0;60;110;150})</f>
        <v>0</v>
      </c>
      <c r="E523" s="11" t="n">
        <f aca="false">IF(B523&gt;=90,150,IF(B523&gt;=80,110,IF(B523&gt;=60,60,0)))</f>
        <v>0</v>
      </c>
      <c r="F523" s="11" t="n">
        <f aca="false">VLOOKUP(B523,{0,0;60,60;80,110;90,150},2)</f>
        <v>0</v>
      </c>
      <c r="G523" s="11" t="n">
        <f aca="false">INDEX({0,60,110,150},MATCH(B523,{0,60,80,90}))</f>
        <v>0</v>
      </c>
      <c r="H523" s="11" t="n">
        <f aca="false">INDEX({0,60,110,150},SUM(N(B523&gt;={90,80,60,0})))</f>
        <v>0</v>
      </c>
      <c r="I523" s="11" t="n">
        <f aca="false">MAX((B523&gt;{59,79,89})*{6,11,15})*10</f>
        <v>0</v>
      </c>
    </row>
    <row r="524" customFormat="false" ht="15" hidden="false" customHeight="false" outlineLevel="0" collapsed="false">
      <c r="A524" s="14" t="s">
        <v>192</v>
      </c>
      <c r="B524" s="15" t="n">
        <v>54</v>
      </c>
      <c r="C524" s="11" t="n">
        <f aca="false">LOOKUP(B524,{0,60,80,90},{0;60;110;150})</f>
        <v>0</v>
      </c>
      <c r="D524" s="11" t="n">
        <f aca="false">SUM(FREQUENCY(B524,{60,80,90}-1%)*{0;60;110;150})</f>
        <v>0</v>
      </c>
      <c r="E524" s="11" t="n">
        <f aca="false">IF(B524&gt;=90,150,IF(B524&gt;=80,110,IF(B524&gt;=60,60,0)))</f>
        <v>0</v>
      </c>
      <c r="F524" s="11" t="n">
        <f aca="false">VLOOKUP(B524,{0,0;60,60;80,110;90,150},2)</f>
        <v>0</v>
      </c>
      <c r="G524" s="11" t="n">
        <f aca="false">INDEX({0,60,110,150},MATCH(B524,{0,60,80,90}))</f>
        <v>0</v>
      </c>
      <c r="H524" s="11" t="n">
        <f aca="false">INDEX({0,60,110,150},SUM(N(B524&gt;={90,80,60,0})))</f>
        <v>0</v>
      </c>
      <c r="I524" s="11" t="n">
        <f aca="false">MAX((B524&gt;{59,79,89})*{6,11,15})*10</f>
        <v>0</v>
      </c>
    </row>
    <row r="525" customFormat="false" ht="15" hidden="false" customHeight="false" outlineLevel="0" collapsed="false">
      <c r="A525" s="12" t="s">
        <v>511</v>
      </c>
      <c r="B525" s="2" t="n">
        <v>54</v>
      </c>
      <c r="C525" s="11" t="n">
        <f aca="false">LOOKUP(B525,{0,60,80,90},{0;60;110;150})</f>
        <v>0</v>
      </c>
      <c r="D525" s="11" t="n">
        <f aca="false">SUM(FREQUENCY(B525,{60,80,90}-1%)*{0;60;110;150})</f>
        <v>0</v>
      </c>
      <c r="E525" s="11" t="n">
        <f aca="false">IF(B525&gt;=90,150,IF(B525&gt;=80,110,IF(B525&gt;=60,60,0)))</f>
        <v>0</v>
      </c>
      <c r="F525" s="11" t="n">
        <f aca="false">VLOOKUP(B525,{0,0;60,60;80,110;90,150},2)</f>
        <v>0</v>
      </c>
      <c r="G525" s="11" t="n">
        <f aca="false">INDEX({0,60,110,150},MATCH(B525,{0,60,80,90}))</f>
        <v>0</v>
      </c>
      <c r="H525" s="11" t="n">
        <f aca="false">INDEX({0,60,110,150},SUM(N(B525&gt;={90,80,60,0})))</f>
        <v>0</v>
      </c>
      <c r="I525" s="11" t="n">
        <f aca="false">MAX((B525&gt;{59,79,89})*{6,11,15})*10</f>
        <v>0</v>
      </c>
    </row>
    <row r="526" customFormat="false" ht="15" hidden="false" customHeight="false" outlineLevel="0" collapsed="false">
      <c r="A526" s="12" t="s">
        <v>512</v>
      </c>
      <c r="B526" s="2" t="n">
        <v>54</v>
      </c>
      <c r="C526" s="11" t="n">
        <f aca="false">LOOKUP(B526,{0,60,80,90},{0;60;110;150})</f>
        <v>0</v>
      </c>
      <c r="D526" s="11" t="n">
        <f aca="false">SUM(FREQUENCY(B526,{60,80,90}-1%)*{0;60;110;150})</f>
        <v>0</v>
      </c>
      <c r="E526" s="11" t="n">
        <f aca="false">IF(B526&gt;=90,150,IF(B526&gt;=80,110,IF(B526&gt;=60,60,0)))</f>
        <v>0</v>
      </c>
      <c r="F526" s="11" t="n">
        <f aca="false">VLOOKUP(B526,{0,0;60,60;80,110;90,150},2)</f>
        <v>0</v>
      </c>
      <c r="G526" s="11" t="n">
        <f aca="false">INDEX({0,60,110,150},MATCH(B526,{0,60,80,90}))</f>
        <v>0</v>
      </c>
      <c r="H526" s="11" t="n">
        <f aca="false">INDEX({0,60,110,150},SUM(N(B526&gt;={90,80,60,0})))</f>
        <v>0</v>
      </c>
      <c r="I526" s="11" t="n">
        <f aca="false">MAX((B526&gt;{59,79,89})*{6,11,15})*10</f>
        <v>0</v>
      </c>
    </row>
    <row r="527" customFormat="false" ht="15" hidden="false" customHeight="false" outlineLevel="0" collapsed="false">
      <c r="A527" s="12" t="s">
        <v>513</v>
      </c>
      <c r="B527" s="2" t="n">
        <v>54</v>
      </c>
      <c r="C527" s="11" t="n">
        <f aca="false">LOOKUP(B527,{0,60,80,90},{0;60;110;150})</f>
        <v>0</v>
      </c>
      <c r="D527" s="11" t="n">
        <f aca="false">SUM(FREQUENCY(B527,{60,80,90}-1%)*{0;60;110;150})</f>
        <v>0</v>
      </c>
      <c r="E527" s="11" t="n">
        <f aca="false">IF(B527&gt;=90,150,IF(B527&gt;=80,110,IF(B527&gt;=60,60,0)))</f>
        <v>0</v>
      </c>
      <c r="F527" s="11" t="n">
        <f aca="false">VLOOKUP(B527,{0,0;60,60;80,110;90,150},2)</f>
        <v>0</v>
      </c>
      <c r="G527" s="11" t="n">
        <f aca="false">INDEX({0,60,110,150},MATCH(B527,{0,60,80,90}))</f>
        <v>0</v>
      </c>
      <c r="H527" s="11" t="n">
        <f aca="false">INDEX({0,60,110,150},SUM(N(B527&gt;={90,80,60,0})))</f>
        <v>0</v>
      </c>
      <c r="I527" s="11" t="n">
        <f aca="false">MAX((B527&gt;{59,79,89})*{6,11,15})*10</f>
        <v>0</v>
      </c>
    </row>
    <row r="528" customFormat="false" ht="15" hidden="false" customHeight="false" outlineLevel="0" collapsed="false">
      <c r="A528" s="12" t="s">
        <v>514</v>
      </c>
      <c r="B528" s="2" t="n">
        <v>54</v>
      </c>
      <c r="C528" s="11" t="n">
        <f aca="false">LOOKUP(B528,{0,60,80,90},{0;60;110;150})</f>
        <v>0</v>
      </c>
      <c r="D528" s="11" t="n">
        <f aca="false">SUM(FREQUENCY(B528,{60,80,90}-1%)*{0;60;110;150})</f>
        <v>0</v>
      </c>
      <c r="E528" s="11" t="n">
        <f aca="false">IF(B528&gt;=90,150,IF(B528&gt;=80,110,IF(B528&gt;=60,60,0)))</f>
        <v>0</v>
      </c>
      <c r="F528" s="11" t="n">
        <f aca="false">VLOOKUP(B528,{0,0;60,60;80,110;90,150},2)</f>
        <v>0</v>
      </c>
      <c r="G528" s="11" t="n">
        <f aca="false">INDEX({0,60,110,150},MATCH(B528,{0,60,80,90}))</f>
        <v>0</v>
      </c>
      <c r="H528" s="11" t="n">
        <f aca="false">INDEX({0,60,110,150},SUM(N(B528&gt;={90,80,60,0})))</f>
        <v>0</v>
      </c>
      <c r="I528" s="11" t="n">
        <f aca="false">MAX((B528&gt;{59,79,89})*{6,11,15})*10</f>
        <v>0</v>
      </c>
    </row>
    <row r="529" customFormat="false" ht="15" hidden="false" customHeight="false" outlineLevel="0" collapsed="false">
      <c r="A529" s="14" t="s">
        <v>515</v>
      </c>
      <c r="B529" s="15" t="n">
        <v>54</v>
      </c>
      <c r="C529" s="11" t="n">
        <f aca="false">LOOKUP(B529,{0,60,80,90},{0;60;110;150})</f>
        <v>0</v>
      </c>
      <c r="D529" s="11" t="n">
        <f aca="false">SUM(FREQUENCY(B529,{60,80,90}-1%)*{0;60;110;150})</f>
        <v>0</v>
      </c>
      <c r="E529" s="11" t="n">
        <f aca="false">IF(B529&gt;=90,150,IF(B529&gt;=80,110,IF(B529&gt;=60,60,0)))</f>
        <v>0</v>
      </c>
      <c r="F529" s="11" t="n">
        <f aca="false">VLOOKUP(B529,{0,0;60,60;80,110;90,150},2)</f>
        <v>0</v>
      </c>
      <c r="G529" s="11" t="n">
        <f aca="false">INDEX({0,60,110,150},MATCH(B529,{0,60,80,90}))</f>
        <v>0</v>
      </c>
      <c r="H529" s="11" t="n">
        <f aca="false">INDEX({0,60,110,150},SUM(N(B529&gt;={90,80,60,0})))</f>
        <v>0</v>
      </c>
      <c r="I529" s="11" t="n">
        <f aca="false">MAX((B529&gt;{59,79,89})*{6,11,15})*10</f>
        <v>0</v>
      </c>
    </row>
    <row r="530" customFormat="false" ht="15" hidden="false" customHeight="false" outlineLevel="0" collapsed="false">
      <c r="A530" s="12" t="s">
        <v>516</v>
      </c>
      <c r="B530" s="2" t="n">
        <v>55</v>
      </c>
      <c r="C530" s="11" t="n">
        <f aca="false">LOOKUP(B530,{0,60,80,90},{0;60;110;150})</f>
        <v>0</v>
      </c>
      <c r="D530" s="11" t="n">
        <f aca="false">SUM(FREQUENCY(B530,{60,80,90}-1%)*{0;60;110;150})</f>
        <v>0</v>
      </c>
      <c r="E530" s="11" t="n">
        <f aca="false">IF(B530&gt;=90,150,IF(B530&gt;=80,110,IF(B530&gt;=60,60,0)))</f>
        <v>0</v>
      </c>
      <c r="F530" s="11" t="n">
        <f aca="false">VLOOKUP(B530,{0,0;60,60;80,110;90,150},2)</f>
        <v>0</v>
      </c>
      <c r="G530" s="11" t="n">
        <f aca="false">INDEX({0,60,110,150},MATCH(B530,{0,60,80,90}))</f>
        <v>0</v>
      </c>
      <c r="H530" s="11" t="n">
        <f aca="false">INDEX({0,60,110,150},SUM(N(B530&gt;={90,80,60,0})))</f>
        <v>0</v>
      </c>
      <c r="I530" s="11" t="n">
        <f aca="false">MAX((B530&gt;{59,79,89})*{6,11,15})*10</f>
        <v>0</v>
      </c>
    </row>
    <row r="531" customFormat="false" ht="15" hidden="false" customHeight="false" outlineLevel="0" collapsed="false">
      <c r="A531" s="14" t="s">
        <v>517</v>
      </c>
      <c r="B531" s="15" t="n">
        <v>55</v>
      </c>
      <c r="C531" s="11" t="n">
        <f aca="false">LOOKUP(B531,{0,60,80,90},{0;60;110;150})</f>
        <v>0</v>
      </c>
      <c r="D531" s="11" t="n">
        <f aca="false">SUM(FREQUENCY(B531,{60,80,90}-1%)*{0;60;110;150})</f>
        <v>0</v>
      </c>
      <c r="E531" s="11" t="n">
        <f aca="false">IF(B531&gt;=90,150,IF(B531&gt;=80,110,IF(B531&gt;=60,60,0)))</f>
        <v>0</v>
      </c>
      <c r="F531" s="11" t="n">
        <f aca="false">VLOOKUP(B531,{0,0;60,60;80,110;90,150},2)</f>
        <v>0</v>
      </c>
      <c r="G531" s="11" t="n">
        <f aca="false">INDEX({0,60,110,150},MATCH(B531,{0,60,80,90}))</f>
        <v>0</v>
      </c>
      <c r="H531" s="11" t="n">
        <f aca="false">INDEX({0,60,110,150},SUM(N(B531&gt;={90,80,60,0})))</f>
        <v>0</v>
      </c>
      <c r="I531" s="11" t="n">
        <f aca="false">MAX((B531&gt;{59,79,89})*{6,11,15})*10</f>
        <v>0</v>
      </c>
    </row>
    <row r="532" customFormat="false" ht="15" hidden="false" customHeight="false" outlineLevel="0" collapsed="false">
      <c r="A532" s="16" t="s">
        <v>518</v>
      </c>
      <c r="B532" s="17" t="n">
        <v>55</v>
      </c>
      <c r="C532" s="11" t="n">
        <f aca="false">LOOKUP(B532,{0,60,80,90},{0;60;110;150})</f>
        <v>0</v>
      </c>
      <c r="D532" s="11" t="n">
        <f aca="false">SUM(FREQUENCY(B532,{60,80,90}-1%)*{0;60;110;150})</f>
        <v>0</v>
      </c>
      <c r="E532" s="11" t="n">
        <f aca="false">IF(B532&gt;=90,150,IF(B532&gt;=80,110,IF(B532&gt;=60,60,0)))</f>
        <v>0</v>
      </c>
      <c r="F532" s="11" t="n">
        <f aca="false">VLOOKUP(B532,{0,0;60,60;80,110;90,150},2)</f>
        <v>0</v>
      </c>
      <c r="G532" s="11" t="n">
        <f aca="false">INDEX({0,60,110,150},MATCH(B532,{0,60,80,90}))</f>
        <v>0</v>
      </c>
      <c r="H532" s="11" t="n">
        <f aca="false">INDEX({0,60,110,150},SUM(N(B532&gt;={90,80,60,0})))</f>
        <v>0</v>
      </c>
      <c r="I532" s="11" t="n">
        <f aca="false">MAX((B532&gt;{59,79,89})*{6,11,15})*10</f>
        <v>0</v>
      </c>
    </row>
    <row r="533" customFormat="false" ht="15" hidden="false" customHeight="false" outlineLevel="0" collapsed="false">
      <c r="A533" s="12" t="s">
        <v>519</v>
      </c>
      <c r="B533" s="2" t="n">
        <v>55</v>
      </c>
      <c r="C533" s="11" t="n">
        <f aca="false">LOOKUP(B533,{0,60,80,90},{0;60;110;150})</f>
        <v>0</v>
      </c>
      <c r="D533" s="11" t="n">
        <f aca="false">SUM(FREQUENCY(B533,{60,80,90}-1%)*{0;60;110;150})</f>
        <v>0</v>
      </c>
      <c r="E533" s="11" t="n">
        <f aca="false">IF(B533&gt;=90,150,IF(B533&gt;=80,110,IF(B533&gt;=60,60,0)))</f>
        <v>0</v>
      </c>
      <c r="F533" s="11" t="n">
        <f aca="false">VLOOKUP(B533,{0,0;60,60;80,110;90,150},2)</f>
        <v>0</v>
      </c>
      <c r="G533" s="11" t="n">
        <f aca="false">INDEX({0,60,110,150},MATCH(B533,{0,60,80,90}))</f>
        <v>0</v>
      </c>
      <c r="H533" s="11" t="n">
        <f aca="false">INDEX({0,60,110,150},SUM(N(B533&gt;={90,80,60,0})))</f>
        <v>0</v>
      </c>
      <c r="I533" s="11" t="n">
        <f aca="false">MAX((B533&gt;{59,79,89})*{6,11,15})*10</f>
        <v>0</v>
      </c>
    </row>
    <row r="534" customFormat="false" ht="15" hidden="false" customHeight="false" outlineLevel="0" collapsed="false">
      <c r="A534" s="14" t="s">
        <v>520</v>
      </c>
      <c r="B534" s="15" t="n">
        <v>55</v>
      </c>
      <c r="C534" s="11" t="n">
        <f aca="false">LOOKUP(B534,{0,60,80,90},{0;60;110;150})</f>
        <v>0</v>
      </c>
      <c r="D534" s="11" t="n">
        <f aca="false">SUM(FREQUENCY(B534,{60,80,90}-1%)*{0;60;110;150})</f>
        <v>0</v>
      </c>
      <c r="E534" s="11" t="n">
        <f aca="false">IF(B534&gt;=90,150,IF(B534&gt;=80,110,IF(B534&gt;=60,60,0)))</f>
        <v>0</v>
      </c>
      <c r="F534" s="11" t="n">
        <f aca="false">VLOOKUP(B534,{0,0;60,60;80,110;90,150},2)</f>
        <v>0</v>
      </c>
      <c r="G534" s="11" t="n">
        <f aca="false">INDEX({0,60,110,150},MATCH(B534,{0,60,80,90}))</f>
        <v>0</v>
      </c>
      <c r="H534" s="11" t="n">
        <f aca="false">INDEX({0,60,110,150},SUM(N(B534&gt;={90,80,60,0})))</f>
        <v>0</v>
      </c>
      <c r="I534" s="11" t="n">
        <f aca="false">MAX((B534&gt;{59,79,89})*{6,11,15})*10</f>
        <v>0</v>
      </c>
    </row>
    <row r="535" customFormat="false" ht="15" hidden="false" customHeight="false" outlineLevel="0" collapsed="false">
      <c r="A535" s="14" t="s">
        <v>521</v>
      </c>
      <c r="B535" s="15" t="n">
        <v>55</v>
      </c>
      <c r="C535" s="11" t="n">
        <f aca="false">LOOKUP(B535,{0,60,80,90},{0;60;110;150})</f>
        <v>0</v>
      </c>
      <c r="D535" s="11" t="n">
        <f aca="false">SUM(FREQUENCY(B535,{60,80,90}-1%)*{0;60;110;150})</f>
        <v>0</v>
      </c>
      <c r="E535" s="11" t="n">
        <f aca="false">IF(B535&gt;=90,150,IF(B535&gt;=80,110,IF(B535&gt;=60,60,0)))</f>
        <v>0</v>
      </c>
      <c r="F535" s="11" t="n">
        <f aca="false">VLOOKUP(B535,{0,0;60,60;80,110;90,150},2)</f>
        <v>0</v>
      </c>
      <c r="G535" s="11" t="n">
        <f aca="false">INDEX({0,60,110,150},MATCH(B535,{0,60,80,90}))</f>
        <v>0</v>
      </c>
      <c r="H535" s="11" t="n">
        <f aca="false">INDEX({0,60,110,150},SUM(N(B535&gt;={90,80,60,0})))</f>
        <v>0</v>
      </c>
      <c r="I535" s="11" t="n">
        <f aca="false">MAX((B535&gt;{59,79,89})*{6,11,15})*10</f>
        <v>0</v>
      </c>
    </row>
    <row r="536" customFormat="false" ht="15" hidden="false" customHeight="false" outlineLevel="0" collapsed="false">
      <c r="A536" s="12" t="s">
        <v>522</v>
      </c>
      <c r="B536" s="2" t="n">
        <v>55</v>
      </c>
      <c r="C536" s="11" t="n">
        <f aca="false">LOOKUP(B536,{0,60,80,90},{0;60;110;150})</f>
        <v>0</v>
      </c>
      <c r="D536" s="11" t="n">
        <f aca="false">SUM(FREQUENCY(B536,{60,80,90}-1%)*{0;60;110;150})</f>
        <v>0</v>
      </c>
      <c r="E536" s="11" t="n">
        <f aca="false">IF(B536&gt;=90,150,IF(B536&gt;=80,110,IF(B536&gt;=60,60,0)))</f>
        <v>0</v>
      </c>
      <c r="F536" s="11" t="n">
        <f aca="false">VLOOKUP(B536,{0,0;60,60;80,110;90,150},2)</f>
        <v>0</v>
      </c>
      <c r="G536" s="11" t="n">
        <f aca="false">INDEX({0,60,110,150},MATCH(B536,{0,60,80,90}))</f>
        <v>0</v>
      </c>
      <c r="H536" s="11" t="n">
        <f aca="false">INDEX({0,60,110,150},SUM(N(B536&gt;={90,80,60,0})))</f>
        <v>0</v>
      </c>
      <c r="I536" s="11" t="n">
        <f aca="false">MAX((B536&gt;{59,79,89})*{6,11,15})*10</f>
        <v>0</v>
      </c>
    </row>
    <row r="537" customFormat="false" ht="15" hidden="false" customHeight="false" outlineLevel="0" collapsed="false">
      <c r="A537" s="16" t="s">
        <v>523</v>
      </c>
      <c r="B537" s="17" t="n">
        <v>55</v>
      </c>
      <c r="C537" s="11" t="n">
        <f aca="false">LOOKUP(B537,{0,60,80,90},{0;60;110;150})</f>
        <v>0</v>
      </c>
      <c r="D537" s="11" t="n">
        <f aca="false">SUM(FREQUENCY(B537,{60,80,90}-1%)*{0;60;110;150})</f>
        <v>0</v>
      </c>
      <c r="E537" s="11" t="n">
        <f aca="false">IF(B537&gt;=90,150,IF(B537&gt;=80,110,IF(B537&gt;=60,60,0)))</f>
        <v>0</v>
      </c>
      <c r="F537" s="11" t="n">
        <f aca="false">VLOOKUP(B537,{0,0;60,60;80,110;90,150},2)</f>
        <v>0</v>
      </c>
      <c r="G537" s="11" t="n">
        <f aca="false">INDEX({0,60,110,150},MATCH(B537,{0,60,80,90}))</f>
        <v>0</v>
      </c>
      <c r="H537" s="11" t="n">
        <f aca="false">INDEX({0,60,110,150},SUM(N(B537&gt;={90,80,60,0})))</f>
        <v>0</v>
      </c>
      <c r="I537" s="11" t="n">
        <f aca="false">MAX((B537&gt;{59,79,89})*{6,11,15})*10</f>
        <v>0</v>
      </c>
    </row>
    <row r="538" customFormat="false" ht="15" hidden="false" customHeight="false" outlineLevel="0" collapsed="false">
      <c r="A538" s="14" t="s">
        <v>524</v>
      </c>
      <c r="B538" s="15" t="n">
        <v>55</v>
      </c>
      <c r="C538" s="11" t="n">
        <f aca="false">LOOKUP(B538,{0,60,80,90},{0;60;110;150})</f>
        <v>0</v>
      </c>
      <c r="D538" s="11" t="n">
        <f aca="false">SUM(FREQUENCY(B538,{60,80,90}-1%)*{0;60;110;150})</f>
        <v>0</v>
      </c>
      <c r="E538" s="11" t="n">
        <f aca="false">IF(B538&gt;=90,150,IF(B538&gt;=80,110,IF(B538&gt;=60,60,0)))</f>
        <v>0</v>
      </c>
      <c r="F538" s="11" t="n">
        <f aca="false">VLOOKUP(B538,{0,0;60,60;80,110;90,150},2)</f>
        <v>0</v>
      </c>
      <c r="G538" s="11" t="n">
        <f aca="false">INDEX({0,60,110,150},MATCH(B538,{0,60,80,90}))</f>
        <v>0</v>
      </c>
      <c r="H538" s="11" t="n">
        <f aca="false">INDEX({0,60,110,150},SUM(N(B538&gt;={90,80,60,0})))</f>
        <v>0</v>
      </c>
      <c r="I538" s="11" t="n">
        <f aca="false">MAX((B538&gt;{59,79,89})*{6,11,15})*10</f>
        <v>0</v>
      </c>
    </row>
    <row r="539" customFormat="false" ht="15" hidden="false" customHeight="false" outlineLevel="0" collapsed="false">
      <c r="A539" s="13" t="s">
        <v>525</v>
      </c>
      <c r="B539" s="2" t="n">
        <v>55</v>
      </c>
      <c r="C539" s="11" t="n">
        <f aca="false">LOOKUP(B539,{0,60,80,90},{0;60;110;150})</f>
        <v>0</v>
      </c>
      <c r="D539" s="11" t="n">
        <f aca="false">SUM(FREQUENCY(B539,{60,80,90}-1%)*{0;60;110;150})</f>
        <v>0</v>
      </c>
      <c r="E539" s="11" t="n">
        <f aca="false">IF(B539&gt;=90,150,IF(B539&gt;=80,110,IF(B539&gt;=60,60,0)))</f>
        <v>0</v>
      </c>
      <c r="F539" s="11" t="n">
        <f aca="false">VLOOKUP(B539,{0,0;60,60;80,110;90,150},2)</f>
        <v>0</v>
      </c>
      <c r="G539" s="11" t="n">
        <f aca="false">INDEX({0,60,110,150},MATCH(B539,{0,60,80,90}))</f>
        <v>0</v>
      </c>
      <c r="H539" s="11" t="n">
        <f aca="false">INDEX({0,60,110,150},SUM(N(B539&gt;={90,80,60,0})))</f>
        <v>0</v>
      </c>
      <c r="I539" s="11" t="n">
        <f aca="false">MAX((B539&gt;{59,79,89})*{6,11,15})*10</f>
        <v>0</v>
      </c>
    </row>
    <row r="540" customFormat="false" ht="15" hidden="false" customHeight="false" outlineLevel="0" collapsed="false">
      <c r="A540" s="12" t="s">
        <v>526</v>
      </c>
      <c r="B540" s="2" t="n">
        <v>55</v>
      </c>
      <c r="C540" s="11" t="n">
        <f aca="false">LOOKUP(B540,{0,60,80,90},{0;60;110;150})</f>
        <v>0</v>
      </c>
      <c r="D540" s="11" t="n">
        <f aca="false">SUM(FREQUENCY(B540,{60,80,90}-1%)*{0;60;110;150})</f>
        <v>0</v>
      </c>
      <c r="E540" s="11" t="n">
        <f aca="false">IF(B540&gt;=90,150,IF(B540&gt;=80,110,IF(B540&gt;=60,60,0)))</f>
        <v>0</v>
      </c>
      <c r="F540" s="11" t="n">
        <f aca="false">VLOOKUP(B540,{0,0;60,60;80,110;90,150},2)</f>
        <v>0</v>
      </c>
      <c r="G540" s="11" t="n">
        <f aca="false">INDEX({0,60,110,150},MATCH(B540,{0,60,80,90}))</f>
        <v>0</v>
      </c>
      <c r="H540" s="11" t="n">
        <f aca="false">INDEX({0,60,110,150},SUM(N(B540&gt;={90,80,60,0})))</f>
        <v>0</v>
      </c>
      <c r="I540" s="11" t="n">
        <f aca="false">MAX((B540&gt;{59,79,89})*{6,11,15})*10</f>
        <v>0</v>
      </c>
    </row>
    <row r="541" customFormat="false" ht="15" hidden="false" customHeight="false" outlineLevel="0" collapsed="false">
      <c r="A541" s="14" t="s">
        <v>527</v>
      </c>
      <c r="B541" s="15" t="n">
        <v>56</v>
      </c>
      <c r="C541" s="11" t="n">
        <f aca="false">LOOKUP(B541,{0,60,80,90},{0;60;110;150})</f>
        <v>0</v>
      </c>
      <c r="D541" s="11" t="n">
        <f aca="false">SUM(FREQUENCY(B541,{60,80,90}-1%)*{0;60;110;150})</f>
        <v>0</v>
      </c>
      <c r="E541" s="11" t="n">
        <f aca="false">IF(B541&gt;=90,150,IF(B541&gt;=80,110,IF(B541&gt;=60,60,0)))</f>
        <v>0</v>
      </c>
      <c r="F541" s="11" t="n">
        <f aca="false">VLOOKUP(B541,{0,0;60,60;80,110;90,150},2)</f>
        <v>0</v>
      </c>
      <c r="G541" s="11" t="n">
        <f aca="false">INDEX({0,60,110,150},MATCH(B541,{0,60,80,90}))</f>
        <v>0</v>
      </c>
      <c r="H541" s="11" t="n">
        <f aca="false">INDEX({0,60,110,150},SUM(N(B541&gt;={90,80,60,0})))</f>
        <v>0</v>
      </c>
      <c r="I541" s="11" t="n">
        <f aca="false">MAX((B541&gt;{59,79,89})*{6,11,15})*10</f>
        <v>0</v>
      </c>
    </row>
    <row r="542" customFormat="false" ht="15" hidden="false" customHeight="false" outlineLevel="0" collapsed="false">
      <c r="A542" s="12" t="s">
        <v>528</v>
      </c>
      <c r="B542" s="2" t="n">
        <v>56</v>
      </c>
      <c r="C542" s="11" t="n">
        <f aca="false">LOOKUP(B542,{0,60,80,90},{0;60;110;150})</f>
        <v>0</v>
      </c>
      <c r="D542" s="11" t="n">
        <f aca="false">SUM(FREQUENCY(B542,{60,80,90}-1%)*{0;60;110;150})</f>
        <v>0</v>
      </c>
      <c r="E542" s="11" t="n">
        <f aca="false">IF(B542&gt;=90,150,IF(B542&gt;=80,110,IF(B542&gt;=60,60,0)))</f>
        <v>0</v>
      </c>
      <c r="F542" s="11" t="n">
        <f aca="false">VLOOKUP(B542,{0,0;60,60;80,110;90,150},2)</f>
        <v>0</v>
      </c>
      <c r="G542" s="11" t="n">
        <f aca="false">INDEX({0,60,110,150},MATCH(B542,{0,60,80,90}))</f>
        <v>0</v>
      </c>
      <c r="H542" s="11" t="n">
        <f aca="false">INDEX({0,60,110,150},SUM(N(B542&gt;={90,80,60,0})))</f>
        <v>0</v>
      </c>
      <c r="I542" s="11" t="n">
        <f aca="false">MAX((B542&gt;{59,79,89})*{6,11,15})*10</f>
        <v>0</v>
      </c>
    </row>
    <row r="543" customFormat="false" ht="15" hidden="false" customHeight="false" outlineLevel="0" collapsed="false">
      <c r="A543" s="14" t="s">
        <v>347</v>
      </c>
      <c r="B543" s="15" t="n">
        <v>56</v>
      </c>
      <c r="C543" s="11" t="n">
        <f aca="false">LOOKUP(B543,{0,60,80,90},{0;60;110;150})</f>
        <v>0</v>
      </c>
      <c r="D543" s="11" t="n">
        <f aca="false">SUM(FREQUENCY(B543,{60,80,90}-1%)*{0;60;110;150})</f>
        <v>0</v>
      </c>
      <c r="E543" s="11" t="n">
        <f aca="false">IF(B543&gt;=90,150,IF(B543&gt;=80,110,IF(B543&gt;=60,60,0)))</f>
        <v>0</v>
      </c>
      <c r="F543" s="11" t="n">
        <f aca="false">VLOOKUP(B543,{0,0;60,60;80,110;90,150},2)</f>
        <v>0</v>
      </c>
      <c r="G543" s="11" t="n">
        <f aca="false">INDEX({0,60,110,150},MATCH(B543,{0,60,80,90}))</f>
        <v>0</v>
      </c>
      <c r="H543" s="11" t="n">
        <f aca="false">INDEX({0,60,110,150},SUM(N(B543&gt;={90,80,60,0})))</f>
        <v>0</v>
      </c>
      <c r="I543" s="11" t="n">
        <f aca="false">MAX((B543&gt;{59,79,89})*{6,11,15})*10</f>
        <v>0</v>
      </c>
    </row>
    <row r="544" customFormat="false" ht="15" hidden="false" customHeight="false" outlineLevel="0" collapsed="false">
      <c r="A544" s="14" t="s">
        <v>529</v>
      </c>
      <c r="B544" s="15" t="n">
        <v>56</v>
      </c>
      <c r="C544" s="11" t="n">
        <f aca="false">LOOKUP(B544,{0,60,80,90},{0;60;110;150})</f>
        <v>0</v>
      </c>
      <c r="D544" s="11" t="n">
        <f aca="false">SUM(FREQUENCY(B544,{60,80,90}-1%)*{0;60;110;150})</f>
        <v>0</v>
      </c>
      <c r="E544" s="11" t="n">
        <f aca="false">IF(B544&gt;=90,150,IF(B544&gt;=80,110,IF(B544&gt;=60,60,0)))</f>
        <v>0</v>
      </c>
      <c r="F544" s="11" t="n">
        <f aca="false">VLOOKUP(B544,{0,0;60,60;80,110;90,150},2)</f>
        <v>0</v>
      </c>
      <c r="G544" s="11" t="n">
        <f aca="false">INDEX({0,60,110,150},MATCH(B544,{0,60,80,90}))</f>
        <v>0</v>
      </c>
      <c r="H544" s="11" t="n">
        <f aca="false">INDEX({0,60,110,150},SUM(N(B544&gt;={90,80,60,0})))</f>
        <v>0</v>
      </c>
      <c r="I544" s="11" t="n">
        <f aca="false">MAX((B544&gt;{59,79,89})*{6,11,15})*10</f>
        <v>0</v>
      </c>
    </row>
    <row r="545" customFormat="false" ht="15" hidden="false" customHeight="false" outlineLevel="0" collapsed="false">
      <c r="A545" s="12" t="s">
        <v>530</v>
      </c>
      <c r="B545" s="2" t="n">
        <v>56</v>
      </c>
      <c r="C545" s="11" t="n">
        <f aca="false">LOOKUP(B545,{0,60,80,90},{0;60;110;150})</f>
        <v>0</v>
      </c>
      <c r="D545" s="11" t="n">
        <f aca="false">SUM(FREQUENCY(B545,{60,80,90}-1%)*{0;60;110;150})</f>
        <v>0</v>
      </c>
      <c r="E545" s="11" t="n">
        <f aca="false">IF(B545&gt;=90,150,IF(B545&gt;=80,110,IF(B545&gt;=60,60,0)))</f>
        <v>0</v>
      </c>
      <c r="F545" s="11" t="n">
        <f aca="false">VLOOKUP(B545,{0,0;60,60;80,110;90,150},2)</f>
        <v>0</v>
      </c>
      <c r="G545" s="11" t="n">
        <f aca="false">INDEX({0,60,110,150},MATCH(B545,{0,60,80,90}))</f>
        <v>0</v>
      </c>
      <c r="H545" s="11" t="n">
        <f aca="false">INDEX({0,60,110,150},SUM(N(B545&gt;={90,80,60,0})))</f>
        <v>0</v>
      </c>
      <c r="I545" s="11" t="n">
        <f aca="false">MAX((B545&gt;{59,79,89})*{6,11,15})*10</f>
        <v>0</v>
      </c>
    </row>
    <row r="546" customFormat="false" ht="15" hidden="false" customHeight="false" outlineLevel="0" collapsed="false">
      <c r="A546" s="12" t="s">
        <v>531</v>
      </c>
      <c r="B546" s="2" t="n">
        <v>56</v>
      </c>
      <c r="C546" s="11" t="n">
        <f aca="false">LOOKUP(B546,{0,60,80,90},{0;60;110;150})</f>
        <v>0</v>
      </c>
      <c r="D546" s="11" t="n">
        <f aca="false">SUM(FREQUENCY(B546,{60,80,90}-1%)*{0;60;110;150})</f>
        <v>0</v>
      </c>
      <c r="E546" s="11" t="n">
        <f aca="false">IF(B546&gt;=90,150,IF(B546&gt;=80,110,IF(B546&gt;=60,60,0)))</f>
        <v>0</v>
      </c>
      <c r="F546" s="11" t="n">
        <f aca="false">VLOOKUP(B546,{0,0;60,60;80,110;90,150},2)</f>
        <v>0</v>
      </c>
      <c r="G546" s="11" t="n">
        <f aca="false">INDEX({0,60,110,150},MATCH(B546,{0,60,80,90}))</f>
        <v>0</v>
      </c>
      <c r="H546" s="11" t="n">
        <f aca="false">INDEX({0,60,110,150},SUM(N(B546&gt;={90,80,60,0})))</f>
        <v>0</v>
      </c>
      <c r="I546" s="11" t="n">
        <f aca="false">MAX((B546&gt;{59,79,89})*{6,11,15})*10</f>
        <v>0</v>
      </c>
    </row>
    <row r="547" customFormat="false" ht="15" hidden="false" customHeight="false" outlineLevel="0" collapsed="false">
      <c r="A547" s="12" t="s">
        <v>532</v>
      </c>
      <c r="B547" s="2" t="n">
        <v>56</v>
      </c>
      <c r="C547" s="11" t="n">
        <f aca="false">LOOKUP(B547,{0,60,80,90},{0;60;110;150})</f>
        <v>0</v>
      </c>
      <c r="D547" s="11" t="n">
        <f aca="false">SUM(FREQUENCY(B547,{60,80,90}-1%)*{0;60;110;150})</f>
        <v>0</v>
      </c>
      <c r="E547" s="11" t="n">
        <f aca="false">IF(B547&gt;=90,150,IF(B547&gt;=80,110,IF(B547&gt;=60,60,0)))</f>
        <v>0</v>
      </c>
      <c r="F547" s="11" t="n">
        <f aca="false">VLOOKUP(B547,{0,0;60,60;80,110;90,150},2)</f>
        <v>0</v>
      </c>
      <c r="G547" s="11" t="n">
        <f aca="false">INDEX({0,60,110,150},MATCH(B547,{0,60,80,90}))</f>
        <v>0</v>
      </c>
      <c r="H547" s="11" t="n">
        <f aca="false">INDEX({0,60,110,150},SUM(N(B547&gt;={90,80,60,0})))</f>
        <v>0</v>
      </c>
      <c r="I547" s="11" t="n">
        <f aca="false">MAX((B547&gt;{59,79,89})*{6,11,15})*10</f>
        <v>0</v>
      </c>
    </row>
    <row r="548" customFormat="false" ht="15" hidden="false" customHeight="false" outlineLevel="0" collapsed="false">
      <c r="A548" s="14" t="s">
        <v>533</v>
      </c>
      <c r="B548" s="15" t="n">
        <v>56</v>
      </c>
      <c r="C548" s="11" t="n">
        <f aca="false">LOOKUP(B548,{0,60,80,90},{0;60;110;150})</f>
        <v>0</v>
      </c>
      <c r="D548" s="11" t="n">
        <f aca="false">SUM(FREQUENCY(B548,{60,80,90}-1%)*{0;60;110;150})</f>
        <v>0</v>
      </c>
      <c r="E548" s="11" t="n">
        <f aca="false">IF(B548&gt;=90,150,IF(B548&gt;=80,110,IF(B548&gt;=60,60,0)))</f>
        <v>0</v>
      </c>
      <c r="F548" s="11" t="n">
        <f aca="false">VLOOKUP(B548,{0,0;60,60;80,110;90,150},2)</f>
        <v>0</v>
      </c>
      <c r="G548" s="11" t="n">
        <f aca="false">INDEX({0,60,110,150},MATCH(B548,{0,60,80,90}))</f>
        <v>0</v>
      </c>
      <c r="H548" s="11" t="n">
        <f aca="false">INDEX({0,60,110,150},SUM(N(B548&gt;={90,80,60,0})))</f>
        <v>0</v>
      </c>
      <c r="I548" s="11" t="n">
        <f aca="false">MAX((B548&gt;{59,79,89})*{6,11,15})*10</f>
        <v>0</v>
      </c>
    </row>
    <row r="549" customFormat="false" ht="15" hidden="false" customHeight="false" outlineLevel="0" collapsed="false">
      <c r="A549" s="16" t="s">
        <v>534</v>
      </c>
      <c r="B549" s="17" t="n">
        <v>56</v>
      </c>
      <c r="C549" s="11" t="n">
        <f aca="false">LOOKUP(B549,{0,60,80,90},{0;60;110;150})</f>
        <v>0</v>
      </c>
      <c r="D549" s="11" t="n">
        <f aca="false">SUM(FREQUENCY(B549,{60,80,90}-1%)*{0;60;110;150})</f>
        <v>0</v>
      </c>
      <c r="E549" s="11" t="n">
        <f aca="false">IF(B549&gt;=90,150,IF(B549&gt;=80,110,IF(B549&gt;=60,60,0)))</f>
        <v>0</v>
      </c>
      <c r="F549" s="11" t="n">
        <f aca="false">VLOOKUP(B549,{0,0;60,60;80,110;90,150},2)</f>
        <v>0</v>
      </c>
      <c r="G549" s="11" t="n">
        <f aca="false">INDEX({0,60,110,150},MATCH(B549,{0,60,80,90}))</f>
        <v>0</v>
      </c>
      <c r="H549" s="11" t="n">
        <f aca="false">INDEX({0,60,110,150},SUM(N(B549&gt;={90,80,60,0})))</f>
        <v>0</v>
      </c>
      <c r="I549" s="11" t="n">
        <f aca="false">MAX((B549&gt;{59,79,89})*{6,11,15})*10</f>
        <v>0</v>
      </c>
    </row>
    <row r="550" customFormat="false" ht="15" hidden="false" customHeight="false" outlineLevel="0" collapsed="false">
      <c r="A550" s="14" t="s">
        <v>535</v>
      </c>
      <c r="B550" s="15" t="n">
        <v>56</v>
      </c>
      <c r="C550" s="11" t="n">
        <f aca="false">LOOKUP(B550,{0,60,80,90},{0;60;110;150})</f>
        <v>0</v>
      </c>
      <c r="D550" s="11" t="n">
        <f aca="false">SUM(FREQUENCY(B550,{60,80,90}-1%)*{0;60;110;150})</f>
        <v>0</v>
      </c>
      <c r="E550" s="11" t="n">
        <f aca="false">IF(B550&gt;=90,150,IF(B550&gt;=80,110,IF(B550&gt;=60,60,0)))</f>
        <v>0</v>
      </c>
      <c r="F550" s="11" t="n">
        <f aca="false">VLOOKUP(B550,{0,0;60,60;80,110;90,150},2)</f>
        <v>0</v>
      </c>
      <c r="G550" s="11" t="n">
        <f aca="false">INDEX({0,60,110,150},MATCH(B550,{0,60,80,90}))</f>
        <v>0</v>
      </c>
      <c r="H550" s="11" t="n">
        <f aca="false">INDEX({0,60,110,150},SUM(N(B550&gt;={90,80,60,0})))</f>
        <v>0</v>
      </c>
      <c r="I550" s="11" t="n">
        <f aca="false">MAX((B550&gt;{59,79,89})*{6,11,15})*10</f>
        <v>0</v>
      </c>
    </row>
    <row r="551" customFormat="false" ht="15" hidden="false" customHeight="false" outlineLevel="0" collapsed="false">
      <c r="A551" s="14" t="s">
        <v>536</v>
      </c>
      <c r="B551" s="15" t="n">
        <v>56</v>
      </c>
      <c r="C551" s="11" t="n">
        <f aca="false">LOOKUP(B551,{0,60,80,90},{0;60;110;150})</f>
        <v>0</v>
      </c>
      <c r="D551" s="11" t="n">
        <f aca="false">SUM(FREQUENCY(B551,{60,80,90}-1%)*{0;60;110;150})</f>
        <v>0</v>
      </c>
      <c r="E551" s="11" t="n">
        <f aca="false">IF(B551&gt;=90,150,IF(B551&gt;=80,110,IF(B551&gt;=60,60,0)))</f>
        <v>0</v>
      </c>
      <c r="F551" s="11" t="n">
        <f aca="false">VLOOKUP(B551,{0,0;60,60;80,110;90,150},2)</f>
        <v>0</v>
      </c>
      <c r="G551" s="11" t="n">
        <f aca="false">INDEX({0,60,110,150},MATCH(B551,{0,60,80,90}))</f>
        <v>0</v>
      </c>
      <c r="H551" s="11" t="n">
        <f aca="false">INDEX({0,60,110,150},SUM(N(B551&gt;={90,80,60,0})))</f>
        <v>0</v>
      </c>
      <c r="I551" s="11" t="n">
        <f aca="false">MAX((B551&gt;{59,79,89})*{6,11,15})*10</f>
        <v>0</v>
      </c>
    </row>
    <row r="552" customFormat="false" ht="15" hidden="false" customHeight="false" outlineLevel="0" collapsed="false">
      <c r="A552" s="12" t="s">
        <v>537</v>
      </c>
      <c r="B552" s="2" t="n">
        <v>56</v>
      </c>
      <c r="C552" s="11" t="n">
        <f aca="false">LOOKUP(B552,{0,60,80,90},{0;60;110;150})</f>
        <v>0</v>
      </c>
      <c r="D552" s="11" t="n">
        <f aca="false">SUM(FREQUENCY(B552,{60,80,90}-1%)*{0;60;110;150})</f>
        <v>0</v>
      </c>
      <c r="E552" s="11" t="n">
        <f aca="false">IF(B552&gt;=90,150,IF(B552&gt;=80,110,IF(B552&gt;=60,60,0)))</f>
        <v>0</v>
      </c>
      <c r="F552" s="11" t="n">
        <f aca="false">VLOOKUP(B552,{0,0;60,60;80,110;90,150},2)</f>
        <v>0</v>
      </c>
      <c r="G552" s="11" t="n">
        <f aca="false">INDEX({0,60,110,150},MATCH(B552,{0,60,80,90}))</f>
        <v>0</v>
      </c>
      <c r="H552" s="11" t="n">
        <f aca="false">INDEX({0,60,110,150},SUM(N(B552&gt;={90,80,60,0})))</f>
        <v>0</v>
      </c>
      <c r="I552" s="11" t="n">
        <f aca="false">MAX((B552&gt;{59,79,89})*{6,11,15})*10</f>
        <v>0</v>
      </c>
    </row>
    <row r="553" customFormat="false" ht="15" hidden="false" customHeight="false" outlineLevel="0" collapsed="false">
      <c r="A553" s="12" t="s">
        <v>538</v>
      </c>
      <c r="B553" s="2" t="n">
        <v>56</v>
      </c>
      <c r="C553" s="11" t="n">
        <f aca="false">LOOKUP(B553,{0,60,80,90},{0;60;110;150})</f>
        <v>0</v>
      </c>
      <c r="D553" s="11" t="n">
        <f aca="false">SUM(FREQUENCY(B553,{60,80,90}-1%)*{0;60;110;150})</f>
        <v>0</v>
      </c>
      <c r="E553" s="11" t="n">
        <f aca="false">IF(B553&gt;=90,150,IF(B553&gt;=80,110,IF(B553&gt;=60,60,0)))</f>
        <v>0</v>
      </c>
      <c r="F553" s="11" t="n">
        <f aca="false">VLOOKUP(B553,{0,0;60,60;80,110;90,150},2)</f>
        <v>0</v>
      </c>
      <c r="G553" s="11" t="n">
        <f aca="false">INDEX({0,60,110,150},MATCH(B553,{0,60,80,90}))</f>
        <v>0</v>
      </c>
      <c r="H553" s="11" t="n">
        <f aca="false">INDEX({0,60,110,150},SUM(N(B553&gt;={90,80,60,0})))</f>
        <v>0</v>
      </c>
      <c r="I553" s="11" t="n">
        <f aca="false">MAX((B553&gt;{59,79,89})*{6,11,15})*10</f>
        <v>0</v>
      </c>
    </row>
    <row r="554" customFormat="false" ht="15" hidden="false" customHeight="false" outlineLevel="0" collapsed="false">
      <c r="A554" s="14" t="s">
        <v>539</v>
      </c>
      <c r="B554" s="15" t="n">
        <v>56</v>
      </c>
      <c r="C554" s="11" t="n">
        <f aca="false">LOOKUP(B554,{0,60,80,90},{0;60;110;150})</f>
        <v>0</v>
      </c>
      <c r="D554" s="11" t="n">
        <f aca="false">SUM(FREQUENCY(B554,{60,80,90}-1%)*{0;60;110;150})</f>
        <v>0</v>
      </c>
      <c r="E554" s="11" t="n">
        <f aca="false">IF(B554&gt;=90,150,IF(B554&gt;=80,110,IF(B554&gt;=60,60,0)))</f>
        <v>0</v>
      </c>
      <c r="F554" s="11" t="n">
        <f aca="false">VLOOKUP(B554,{0,0;60,60;80,110;90,150},2)</f>
        <v>0</v>
      </c>
      <c r="G554" s="11" t="n">
        <f aca="false">INDEX({0,60,110,150},MATCH(B554,{0,60,80,90}))</f>
        <v>0</v>
      </c>
      <c r="H554" s="11" t="n">
        <f aca="false">INDEX({0,60,110,150},SUM(N(B554&gt;={90,80,60,0})))</f>
        <v>0</v>
      </c>
      <c r="I554" s="11" t="n">
        <f aca="false">MAX((B554&gt;{59,79,89})*{6,11,15})*10</f>
        <v>0</v>
      </c>
    </row>
    <row r="555" customFormat="false" ht="15" hidden="false" customHeight="false" outlineLevel="0" collapsed="false">
      <c r="A555" s="12" t="s">
        <v>540</v>
      </c>
      <c r="B555" s="2" t="n">
        <v>56</v>
      </c>
      <c r="C555" s="11" t="n">
        <f aca="false">LOOKUP(B555,{0,60,80,90},{0;60;110;150})</f>
        <v>0</v>
      </c>
      <c r="D555" s="11" t="n">
        <f aca="false">SUM(FREQUENCY(B555,{60,80,90}-1%)*{0;60;110;150})</f>
        <v>0</v>
      </c>
      <c r="E555" s="11" t="n">
        <f aca="false">IF(B555&gt;=90,150,IF(B555&gt;=80,110,IF(B555&gt;=60,60,0)))</f>
        <v>0</v>
      </c>
      <c r="F555" s="11" t="n">
        <f aca="false">VLOOKUP(B555,{0,0;60,60;80,110;90,150},2)</f>
        <v>0</v>
      </c>
      <c r="G555" s="11" t="n">
        <f aca="false">INDEX({0,60,110,150},MATCH(B555,{0,60,80,90}))</f>
        <v>0</v>
      </c>
      <c r="H555" s="11" t="n">
        <f aca="false">INDEX({0,60,110,150},SUM(N(B555&gt;={90,80,60,0})))</f>
        <v>0</v>
      </c>
      <c r="I555" s="11" t="n">
        <f aca="false">MAX((B555&gt;{59,79,89})*{6,11,15})*10</f>
        <v>0</v>
      </c>
    </row>
    <row r="556" customFormat="false" ht="15" hidden="false" customHeight="false" outlineLevel="0" collapsed="false">
      <c r="A556" s="12" t="s">
        <v>541</v>
      </c>
      <c r="B556" s="2" t="n">
        <v>56</v>
      </c>
      <c r="C556" s="11" t="n">
        <f aca="false">LOOKUP(B556,{0,60,80,90},{0;60;110;150})</f>
        <v>0</v>
      </c>
      <c r="D556" s="11" t="n">
        <f aca="false">SUM(FREQUENCY(B556,{60,80,90}-1%)*{0;60;110;150})</f>
        <v>0</v>
      </c>
      <c r="E556" s="11" t="n">
        <f aca="false">IF(B556&gt;=90,150,IF(B556&gt;=80,110,IF(B556&gt;=60,60,0)))</f>
        <v>0</v>
      </c>
      <c r="F556" s="11" t="n">
        <f aca="false">VLOOKUP(B556,{0,0;60,60;80,110;90,150},2)</f>
        <v>0</v>
      </c>
      <c r="G556" s="11" t="n">
        <f aca="false">INDEX({0,60,110,150},MATCH(B556,{0,60,80,90}))</f>
        <v>0</v>
      </c>
      <c r="H556" s="11" t="n">
        <f aca="false">INDEX({0,60,110,150},SUM(N(B556&gt;={90,80,60,0})))</f>
        <v>0</v>
      </c>
      <c r="I556" s="11" t="n">
        <f aca="false">MAX((B556&gt;{59,79,89})*{6,11,15})*10</f>
        <v>0</v>
      </c>
    </row>
    <row r="557" customFormat="false" ht="15" hidden="false" customHeight="false" outlineLevel="0" collapsed="false">
      <c r="A557" s="12" t="s">
        <v>542</v>
      </c>
      <c r="B557" s="2" t="n">
        <v>56</v>
      </c>
      <c r="C557" s="11" t="n">
        <f aca="false">LOOKUP(B557,{0,60,80,90},{0;60;110;150})</f>
        <v>0</v>
      </c>
      <c r="D557" s="11" t="n">
        <f aca="false">SUM(FREQUENCY(B557,{60,80,90}-1%)*{0;60;110;150})</f>
        <v>0</v>
      </c>
      <c r="E557" s="11" t="n">
        <f aca="false">IF(B557&gt;=90,150,IF(B557&gt;=80,110,IF(B557&gt;=60,60,0)))</f>
        <v>0</v>
      </c>
      <c r="F557" s="11" t="n">
        <f aca="false">VLOOKUP(B557,{0,0;60,60;80,110;90,150},2)</f>
        <v>0</v>
      </c>
      <c r="G557" s="11" t="n">
        <f aca="false">INDEX({0,60,110,150},MATCH(B557,{0,60,80,90}))</f>
        <v>0</v>
      </c>
      <c r="H557" s="11" t="n">
        <f aca="false">INDEX({0,60,110,150},SUM(N(B557&gt;={90,80,60,0})))</f>
        <v>0</v>
      </c>
      <c r="I557" s="11" t="n">
        <f aca="false">MAX((B557&gt;{59,79,89})*{6,11,15})*10</f>
        <v>0</v>
      </c>
    </row>
    <row r="558" customFormat="false" ht="15" hidden="false" customHeight="false" outlineLevel="0" collapsed="false">
      <c r="A558" s="14" t="s">
        <v>543</v>
      </c>
      <c r="B558" s="15" t="n">
        <v>57</v>
      </c>
      <c r="C558" s="11" t="n">
        <f aca="false">LOOKUP(B558,{0,60,80,90},{0;60;110;150})</f>
        <v>0</v>
      </c>
      <c r="D558" s="11" t="n">
        <f aca="false">SUM(FREQUENCY(B558,{60,80,90}-1%)*{0;60;110;150})</f>
        <v>0</v>
      </c>
      <c r="E558" s="11" t="n">
        <f aca="false">IF(B558&gt;=90,150,IF(B558&gt;=80,110,IF(B558&gt;=60,60,0)))</f>
        <v>0</v>
      </c>
      <c r="F558" s="11" t="n">
        <f aca="false">VLOOKUP(B558,{0,0;60,60;80,110;90,150},2)</f>
        <v>0</v>
      </c>
      <c r="G558" s="11" t="n">
        <f aca="false">INDEX({0,60,110,150},MATCH(B558,{0,60,80,90}))</f>
        <v>0</v>
      </c>
      <c r="H558" s="11" t="n">
        <f aca="false">INDEX({0,60,110,150},SUM(N(B558&gt;={90,80,60,0})))</f>
        <v>0</v>
      </c>
      <c r="I558" s="11" t="n">
        <f aca="false">MAX((B558&gt;{59,79,89})*{6,11,15})*10</f>
        <v>0</v>
      </c>
    </row>
    <row r="559" customFormat="false" ht="15" hidden="false" customHeight="false" outlineLevel="0" collapsed="false">
      <c r="A559" s="12" t="s">
        <v>544</v>
      </c>
      <c r="B559" s="2" t="n">
        <v>57</v>
      </c>
      <c r="C559" s="11" t="n">
        <f aca="false">LOOKUP(B559,{0,60,80,90},{0;60;110;150})</f>
        <v>0</v>
      </c>
      <c r="D559" s="11" t="n">
        <f aca="false">SUM(FREQUENCY(B559,{60,80,90}-1%)*{0;60;110;150})</f>
        <v>0</v>
      </c>
      <c r="E559" s="11" t="n">
        <f aca="false">IF(B559&gt;=90,150,IF(B559&gt;=80,110,IF(B559&gt;=60,60,0)))</f>
        <v>0</v>
      </c>
      <c r="F559" s="11" t="n">
        <f aca="false">VLOOKUP(B559,{0,0;60,60;80,110;90,150},2)</f>
        <v>0</v>
      </c>
      <c r="G559" s="11" t="n">
        <f aca="false">INDEX({0,60,110,150},MATCH(B559,{0,60,80,90}))</f>
        <v>0</v>
      </c>
      <c r="H559" s="11" t="n">
        <f aca="false">INDEX({0,60,110,150},SUM(N(B559&gt;={90,80,60,0})))</f>
        <v>0</v>
      </c>
      <c r="I559" s="11" t="n">
        <f aca="false">MAX((B559&gt;{59,79,89})*{6,11,15})*10</f>
        <v>0</v>
      </c>
    </row>
    <row r="560" customFormat="false" ht="15" hidden="false" customHeight="false" outlineLevel="0" collapsed="false">
      <c r="A560" s="14" t="s">
        <v>545</v>
      </c>
      <c r="B560" s="15" t="n">
        <v>57</v>
      </c>
      <c r="C560" s="11" t="n">
        <f aca="false">LOOKUP(B560,{0,60,80,90},{0;60;110;150})</f>
        <v>0</v>
      </c>
      <c r="D560" s="11" t="n">
        <f aca="false">SUM(FREQUENCY(B560,{60,80,90}-1%)*{0;60;110;150})</f>
        <v>0</v>
      </c>
      <c r="E560" s="11" t="n">
        <f aca="false">IF(B560&gt;=90,150,IF(B560&gt;=80,110,IF(B560&gt;=60,60,0)))</f>
        <v>0</v>
      </c>
      <c r="F560" s="11" t="n">
        <f aca="false">VLOOKUP(B560,{0,0;60,60;80,110;90,150},2)</f>
        <v>0</v>
      </c>
      <c r="G560" s="11" t="n">
        <f aca="false">INDEX({0,60,110,150},MATCH(B560,{0,60,80,90}))</f>
        <v>0</v>
      </c>
      <c r="H560" s="11" t="n">
        <f aca="false">INDEX({0,60,110,150},SUM(N(B560&gt;={90,80,60,0})))</f>
        <v>0</v>
      </c>
      <c r="I560" s="11" t="n">
        <f aca="false">MAX((B560&gt;{59,79,89})*{6,11,15})*10</f>
        <v>0</v>
      </c>
    </row>
    <row r="561" customFormat="false" ht="15" hidden="false" customHeight="false" outlineLevel="0" collapsed="false">
      <c r="A561" s="12" t="s">
        <v>546</v>
      </c>
      <c r="B561" s="2" t="n">
        <v>57</v>
      </c>
      <c r="C561" s="11" t="n">
        <f aca="false">LOOKUP(B561,{0,60,80,90},{0;60;110;150})</f>
        <v>0</v>
      </c>
      <c r="D561" s="11" t="n">
        <f aca="false">SUM(FREQUENCY(B561,{60,80,90}-1%)*{0;60;110;150})</f>
        <v>0</v>
      </c>
      <c r="E561" s="11" t="n">
        <f aca="false">IF(B561&gt;=90,150,IF(B561&gt;=80,110,IF(B561&gt;=60,60,0)))</f>
        <v>0</v>
      </c>
      <c r="F561" s="11" t="n">
        <f aca="false">VLOOKUP(B561,{0,0;60,60;80,110;90,150},2)</f>
        <v>0</v>
      </c>
      <c r="G561" s="11" t="n">
        <f aca="false">INDEX({0,60,110,150},MATCH(B561,{0,60,80,90}))</f>
        <v>0</v>
      </c>
      <c r="H561" s="11" t="n">
        <f aca="false">INDEX({0,60,110,150},SUM(N(B561&gt;={90,80,60,0})))</f>
        <v>0</v>
      </c>
      <c r="I561" s="11" t="n">
        <f aca="false">MAX((B561&gt;{59,79,89})*{6,11,15})*10</f>
        <v>0</v>
      </c>
    </row>
    <row r="562" customFormat="false" ht="15" hidden="false" customHeight="false" outlineLevel="0" collapsed="false">
      <c r="A562" s="14" t="s">
        <v>547</v>
      </c>
      <c r="B562" s="15" t="n">
        <v>57</v>
      </c>
      <c r="C562" s="11" t="n">
        <f aca="false">LOOKUP(B562,{0,60,80,90},{0;60;110;150})</f>
        <v>0</v>
      </c>
      <c r="D562" s="11" t="n">
        <f aca="false">SUM(FREQUENCY(B562,{60,80,90}-1%)*{0;60;110;150})</f>
        <v>0</v>
      </c>
      <c r="E562" s="11" t="n">
        <f aca="false">IF(B562&gt;=90,150,IF(B562&gt;=80,110,IF(B562&gt;=60,60,0)))</f>
        <v>0</v>
      </c>
      <c r="F562" s="11" t="n">
        <f aca="false">VLOOKUP(B562,{0,0;60,60;80,110;90,150},2)</f>
        <v>0</v>
      </c>
      <c r="G562" s="11" t="n">
        <f aca="false">INDEX({0,60,110,150},MATCH(B562,{0,60,80,90}))</f>
        <v>0</v>
      </c>
      <c r="H562" s="11" t="n">
        <f aca="false">INDEX({0,60,110,150},SUM(N(B562&gt;={90,80,60,0})))</f>
        <v>0</v>
      </c>
      <c r="I562" s="11" t="n">
        <f aca="false">MAX((B562&gt;{59,79,89})*{6,11,15})*10</f>
        <v>0</v>
      </c>
    </row>
    <row r="563" customFormat="false" ht="15" hidden="false" customHeight="false" outlineLevel="0" collapsed="false">
      <c r="A563" s="12" t="s">
        <v>548</v>
      </c>
      <c r="B563" s="2" t="n">
        <v>57</v>
      </c>
      <c r="C563" s="11" t="n">
        <f aca="false">LOOKUP(B563,{0,60,80,90},{0;60;110;150})</f>
        <v>0</v>
      </c>
      <c r="D563" s="11" t="n">
        <f aca="false">SUM(FREQUENCY(B563,{60,80,90}-1%)*{0;60;110;150})</f>
        <v>0</v>
      </c>
      <c r="E563" s="11" t="n">
        <f aca="false">IF(B563&gt;=90,150,IF(B563&gt;=80,110,IF(B563&gt;=60,60,0)))</f>
        <v>0</v>
      </c>
      <c r="F563" s="11" t="n">
        <f aca="false">VLOOKUP(B563,{0,0;60,60;80,110;90,150},2)</f>
        <v>0</v>
      </c>
      <c r="G563" s="11" t="n">
        <f aca="false">INDEX({0,60,110,150},MATCH(B563,{0,60,80,90}))</f>
        <v>0</v>
      </c>
      <c r="H563" s="11" t="n">
        <f aca="false">INDEX({0,60,110,150},SUM(N(B563&gt;={90,80,60,0})))</f>
        <v>0</v>
      </c>
      <c r="I563" s="11" t="n">
        <f aca="false">MAX((B563&gt;{59,79,89})*{6,11,15})*10</f>
        <v>0</v>
      </c>
    </row>
    <row r="564" customFormat="false" ht="15" hidden="false" customHeight="false" outlineLevel="0" collapsed="false">
      <c r="A564" s="14" t="s">
        <v>549</v>
      </c>
      <c r="B564" s="15" t="n">
        <v>57</v>
      </c>
      <c r="C564" s="11" t="n">
        <f aca="false">LOOKUP(B564,{0,60,80,90},{0;60;110;150})</f>
        <v>0</v>
      </c>
      <c r="D564" s="11" t="n">
        <f aca="false">SUM(FREQUENCY(B564,{60,80,90}-1%)*{0;60;110;150})</f>
        <v>0</v>
      </c>
      <c r="E564" s="11" t="n">
        <f aca="false">IF(B564&gt;=90,150,IF(B564&gt;=80,110,IF(B564&gt;=60,60,0)))</f>
        <v>0</v>
      </c>
      <c r="F564" s="11" t="n">
        <f aca="false">VLOOKUP(B564,{0,0;60,60;80,110;90,150},2)</f>
        <v>0</v>
      </c>
      <c r="G564" s="11" t="n">
        <f aca="false">INDEX({0,60,110,150},MATCH(B564,{0,60,80,90}))</f>
        <v>0</v>
      </c>
      <c r="H564" s="11" t="n">
        <f aca="false">INDEX({0,60,110,150},SUM(N(B564&gt;={90,80,60,0})))</f>
        <v>0</v>
      </c>
      <c r="I564" s="11" t="n">
        <f aca="false">MAX((B564&gt;{59,79,89})*{6,11,15})*10</f>
        <v>0</v>
      </c>
    </row>
    <row r="565" customFormat="false" ht="15" hidden="false" customHeight="false" outlineLevel="0" collapsed="false">
      <c r="A565" s="12" t="s">
        <v>550</v>
      </c>
      <c r="B565" s="2" t="n">
        <v>57</v>
      </c>
      <c r="C565" s="11" t="n">
        <f aca="false">LOOKUP(B565,{0,60,80,90},{0;60;110;150})</f>
        <v>0</v>
      </c>
      <c r="D565" s="11" t="n">
        <f aca="false">SUM(FREQUENCY(B565,{60,80,90}-1%)*{0;60;110;150})</f>
        <v>0</v>
      </c>
      <c r="E565" s="11" t="n">
        <f aca="false">IF(B565&gt;=90,150,IF(B565&gt;=80,110,IF(B565&gt;=60,60,0)))</f>
        <v>0</v>
      </c>
      <c r="F565" s="11" t="n">
        <f aca="false">VLOOKUP(B565,{0,0;60,60;80,110;90,150},2)</f>
        <v>0</v>
      </c>
      <c r="G565" s="11" t="n">
        <f aca="false">INDEX({0,60,110,150},MATCH(B565,{0,60,80,90}))</f>
        <v>0</v>
      </c>
      <c r="H565" s="11" t="n">
        <f aca="false">INDEX({0,60,110,150},SUM(N(B565&gt;={90,80,60,0})))</f>
        <v>0</v>
      </c>
      <c r="I565" s="11" t="n">
        <f aca="false">MAX((B565&gt;{59,79,89})*{6,11,15})*10</f>
        <v>0</v>
      </c>
    </row>
    <row r="566" customFormat="false" ht="15" hidden="false" customHeight="false" outlineLevel="0" collapsed="false">
      <c r="A566" s="12" t="s">
        <v>551</v>
      </c>
      <c r="B566" s="2" t="n">
        <v>57</v>
      </c>
      <c r="C566" s="11" t="n">
        <f aca="false">LOOKUP(B566,{0,60,80,90},{0;60;110;150})</f>
        <v>0</v>
      </c>
      <c r="D566" s="11" t="n">
        <f aca="false">SUM(FREQUENCY(B566,{60,80,90}-1%)*{0;60;110;150})</f>
        <v>0</v>
      </c>
      <c r="E566" s="11" t="n">
        <f aca="false">IF(B566&gt;=90,150,IF(B566&gt;=80,110,IF(B566&gt;=60,60,0)))</f>
        <v>0</v>
      </c>
      <c r="F566" s="11" t="n">
        <f aca="false">VLOOKUP(B566,{0,0;60,60;80,110;90,150},2)</f>
        <v>0</v>
      </c>
      <c r="G566" s="11" t="n">
        <f aca="false">INDEX({0,60,110,150},MATCH(B566,{0,60,80,90}))</f>
        <v>0</v>
      </c>
      <c r="H566" s="11" t="n">
        <f aca="false">INDEX({0,60,110,150},SUM(N(B566&gt;={90,80,60,0})))</f>
        <v>0</v>
      </c>
      <c r="I566" s="11" t="n">
        <f aca="false">MAX((B566&gt;{59,79,89})*{6,11,15})*10</f>
        <v>0</v>
      </c>
    </row>
    <row r="567" customFormat="false" ht="15" hidden="false" customHeight="false" outlineLevel="0" collapsed="false">
      <c r="A567" s="14" t="s">
        <v>552</v>
      </c>
      <c r="B567" s="15" t="n">
        <v>57</v>
      </c>
      <c r="C567" s="11" t="n">
        <f aca="false">LOOKUP(B567,{0,60,80,90},{0;60;110;150})</f>
        <v>0</v>
      </c>
      <c r="D567" s="11" t="n">
        <f aca="false">SUM(FREQUENCY(B567,{60,80,90}-1%)*{0;60;110;150})</f>
        <v>0</v>
      </c>
      <c r="E567" s="11" t="n">
        <f aca="false">IF(B567&gt;=90,150,IF(B567&gt;=80,110,IF(B567&gt;=60,60,0)))</f>
        <v>0</v>
      </c>
      <c r="F567" s="11" t="n">
        <f aca="false">VLOOKUP(B567,{0,0;60,60;80,110;90,150},2)</f>
        <v>0</v>
      </c>
      <c r="G567" s="11" t="n">
        <f aca="false">INDEX({0,60,110,150},MATCH(B567,{0,60,80,90}))</f>
        <v>0</v>
      </c>
      <c r="H567" s="11" t="n">
        <f aca="false">INDEX({0,60,110,150},SUM(N(B567&gt;={90,80,60,0})))</f>
        <v>0</v>
      </c>
      <c r="I567" s="11" t="n">
        <f aca="false">MAX((B567&gt;{59,79,89})*{6,11,15})*10</f>
        <v>0</v>
      </c>
    </row>
    <row r="568" customFormat="false" ht="15" hidden="false" customHeight="false" outlineLevel="0" collapsed="false">
      <c r="A568" s="14" t="s">
        <v>553</v>
      </c>
      <c r="B568" s="15" t="n">
        <v>57</v>
      </c>
      <c r="C568" s="11" t="n">
        <f aca="false">LOOKUP(B568,{0,60,80,90},{0;60;110;150})</f>
        <v>0</v>
      </c>
      <c r="D568" s="11" t="n">
        <f aca="false">SUM(FREQUENCY(B568,{60,80,90}-1%)*{0;60;110;150})</f>
        <v>0</v>
      </c>
      <c r="E568" s="11" t="n">
        <f aca="false">IF(B568&gt;=90,150,IF(B568&gt;=80,110,IF(B568&gt;=60,60,0)))</f>
        <v>0</v>
      </c>
      <c r="F568" s="11" t="n">
        <f aca="false">VLOOKUP(B568,{0,0;60,60;80,110;90,150},2)</f>
        <v>0</v>
      </c>
      <c r="G568" s="11" t="n">
        <f aca="false">INDEX({0,60,110,150},MATCH(B568,{0,60,80,90}))</f>
        <v>0</v>
      </c>
      <c r="H568" s="11" t="n">
        <f aca="false">INDEX({0,60,110,150},SUM(N(B568&gt;={90,80,60,0})))</f>
        <v>0</v>
      </c>
      <c r="I568" s="11" t="n">
        <f aca="false">MAX((B568&gt;{59,79,89})*{6,11,15})*10</f>
        <v>0</v>
      </c>
    </row>
    <row r="569" customFormat="false" ht="15" hidden="false" customHeight="false" outlineLevel="0" collapsed="false">
      <c r="A569" s="14" t="s">
        <v>554</v>
      </c>
      <c r="B569" s="15" t="n">
        <v>57</v>
      </c>
      <c r="C569" s="11" t="n">
        <f aca="false">LOOKUP(B569,{0,60,80,90},{0;60;110;150})</f>
        <v>0</v>
      </c>
      <c r="D569" s="11" t="n">
        <f aca="false">SUM(FREQUENCY(B569,{60,80,90}-1%)*{0;60;110;150})</f>
        <v>0</v>
      </c>
      <c r="E569" s="11" t="n">
        <f aca="false">IF(B569&gt;=90,150,IF(B569&gt;=80,110,IF(B569&gt;=60,60,0)))</f>
        <v>0</v>
      </c>
      <c r="F569" s="11" t="n">
        <f aca="false">VLOOKUP(B569,{0,0;60,60;80,110;90,150},2)</f>
        <v>0</v>
      </c>
      <c r="G569" s="11" t="n">
        <f aca="false">INDEX({0,60,110,150},MATCH(B569,{0,60,80,90}))</f>
        <v>0</v>
      </c>
      <c r="H569" s="11" t="n">
        <f aca="false">INDEX({0,60,110,150},SUM(N(B569&gt;={90,80,60,0})))</f>
        <v>0</v>
      </c>
      <c r="I569" s="11" t="n">
        <f aca="false">MAX((B569&gt;{59,79,89})*{6,11,15})*10</f>
        <v>0</v>
      </c>
    </row>
    <row r="570" customFormat="false" ht="15" hidden="false" customHeight="false" outlineLevel="0" collapsed="false">
      <c r="A570" s="14" t="s">
        <v>380</v>
      </c>
      <c r="B570" s="15" t="n">
        <v>57</v>
      </c>
      <c r="C570" s="11" t="n">
        <f aca="false">LOOKUP(B570,{0,60,80,90},{0;60;110;150})</f>
        <v>0</v>
      </c>
      <c r="D570" s="11" t="n">
        <f aca="false">SUM(FREQUENCY(B570,{60,80,90}-1%)*{0;60;110;150})</f>
        <v>0</v>
      </c>
      <c r="E570" s="11" t="n">
        <f aca="false">IF(B570&gt;=90,150,IF(B570&gt;=80,110,IF(B570&gt;=60,60,0)))</f>
        <v>0</v>
      </c>
      <c r="F570" s="11" t="n">
        <f aca="false">VLOOKUP(B570,{0,0;60,60;80,110;90,150},2)</f>
        <v>0</v>
      </c>
      <c r="G570" s="11" t="n">
        <f aca="false">INDEX({0,60,110,150},MATCH(B570,{0,60,80,90}))</f>
        <v>0</v>
      </c>
      <c r="H570" s="11" t="n">
        <f aca="false">INDEX({0,60,110,150},SUM(N(B570&gt;={90,80,60,0})))</f>
        <v>0</v>
      </c>
      <c r="I570" s="11" t="n">
        <f aca="false">MAX((B570&gt;{59,79,89})*{6,11,15})*10</f>
        <v>0</v>
      </c>
    </row>
    <row r="571" customFormat="false" ht="15" hidden="false" customHeight="false" outlineLevel="0" collapsed="false">
      <c r="A571" s="12" t="s">
        <v>131</v>
      </c>
      <c r="B571" s="2" t="n">
        <v>57</v>
      </c>
      <c r="C571" s="11" t="n">
        <f aca="false">LOOKUP(B571,{0,60,80,90},{0;60;110;150})</f>
        <v>0</v>
      </c>
      <c r="D571" s="11" t="n">
        <f aca="false">SUM(FREQUENCY(B571,{60,80,90}-1%)*{0;60;110;150})</f>
        <v>0</v>
      </c>
      <c r="E571" s="11" t="n">
        <f aca="false">IF(B571&gt;=90,150,IF(B571&gt;=80,110,IF(B571&gt;=60,60,0)))</f>
        <v>0</v>
      </c>
      <c r="F571" s="11" t="n">
        <f aca="false">VLOOKUP(B571,{0,0;60,60;80,110;90,150},2)</f>
        <v>0</v>
      </c>
      <c r="G571" s="11" t="n">
        <f aca="false">INDEX({0,60,110,150},MATCH(B571,{0,60,80,90}))</f>
        <v>0</v>
      </c>
      <c r="H571" s="11" t="n">
        <f aca="false">INDEX({0,60,110,150},SUM(N(B571&gt;={90,80,60,0})))</f>
        <v>0</v>
      </c>
      <c r="I571" s="11" t="n">
        <f aca="false">MAX((B571&gt;{59,79,89})*{6,11,15})*10</f>
        <v>0</v>
      </c>
    </row>
    <row r="572" customFormat="false" ht="15" hidden="false" customHeight="false" outlineLevel="0" collapsed="false">
      <c r="A572" s="14" t="s">
        <v>555</v>
      </c>
      <c r="B572" s="15" t="n">
        <v>57</v>
      </c>
      <c r="C572" s="11" t="n">
        <f aca="false">LOOKUP(B572,{0,60,80,90},{0;60;110;150})</f>
        <v>0</v>
      </c>
      <c r="D572" s="11" t="n">
        <f aca="false">SUM(FREQUENCY(B572,{60,80,90}-1%)*{0;60;110;150})</f>
        <v>0</v>
      </c>
      <c r="E572" s="11" t="n">
        <f aca="false">IF(B572&gt;=90,150,IF(B572&gt;=80,110,IF(B572&gt;=60,60,0)))</f>
        <v>0</v>
      </c>
      <c r="F572" s="11" t="n">
        <f aca="false">VLOOKUP(B572,{0,0;60,60;80,110;90,150},2)</f>
        <v>0</v>
      </c>
      <c r="G572" s="11" t="n">
        <f aca="false">INDEX({0,60,110,150},MATCH(B572,{0,60,80,90}))</f>
        <v>0</v>
      </c>
      <c r="H572" s="11" t="n">
        <f aca="false">INDEX({0,60,110,150},SUM(N(B572&gt;={90,80,60,0})))</f>
        <v>0</v>
      </c>
      <c r="I572" s="11" t="n">
        <f aca="false">MAX((B572&gt;{59,79,89})*{6,11,15})*10</f>
        <v>0</v>
      </c>
    </row>
    <row r="573" customFormat="false" ht="15" hidden="false" customHeight="false" outlineLevel="0" collapsed="false">
      <c r="A573" s="12" t="s">
        <v>556</v>
      </c>
      <c r="B573" s="2" t="n">
        <v>58</v>
      </c>
      <c r="C573" s="11" t="n">
        <f aca="false">LOOKUP(B573,{0,60,80,90},{0;60;110;150})</f>
        <v>0</v>
      </c>
      <c r="D573" s="11" t="n">
        <f aca="false">SUM(FREQUENCY(B573,{60,80,90}-1%)*{0;60;110;150})</f>
        <v>0</v>
      </c>
      <c r="E573" s="11" t="n">
        <f aca="false">IF(B573&gt;=90,150,IF(B573&gt;=80,110,IF(B573&gt;=60,60,0)))</f>
        <v>0</v>
      </c>
      <c r="F573" s="11" t="n">
        <f aca="false">VLOOKUP(B573,{0,0;60,60;80,110;90,150},2)</f>
        <v>0</v>
      </c>
      <c r="G573" s="11" t="n">
        <f aca="false">INDEX({0,60,110,150},MATCH(B573,{0,60,80,90}))</f>
        <v>0</v>
      </c>
      <c r="H573" s="11" t="n">
        <f aca="false">INDEX({0,60,110,150},SUM(N(B573&gt;={90,80,60,0})))</f>
        <v>0</v>
      </c>
      <c r="I573" s="11" t="n">
        <f aca="false">MAX((B573&gt;{59,79,89})*{6,11,15})*10</f>
        <v>0</v>
      </c>
    </row>
    <row r="574" customFormat="false" ht="15" hidden="false" customHeight="false" outlineLevel="0" collapsed="false">
      <c r="A574" s="12" t="s">
        <v>557</v>
      </c>
      <c r="B574" s="2" t="n">
        <v>58</v>
      </c>
      <c r="C574" s="11" t="n">
        <f aca="false">LOOKUP(B574,{0,60,80,90},{0;60;110;150})</f>
        <v>0</v>
      </c>
      <c r="D574" s="11" t="n">
        <f aca="false">SUM(FREQUENCY(B574,{60,80,90}-1%)*{0;60;110;150})</f>
        <v>0</v>
      </c>
      <c r="E574" s="11" t="n">
        <f aca="false">IF(B574&gt;=90,150,IF(B574&gt;=80,110,IF(B574&gt;=60,60,0)))</f>
        <v>0</v>
      </c>
      <c r="F574" s="11" t="n">
        <f aca="false">VLOOKUP(B574,{0,0;60,60;80,110;90,150},2)</f>
        <v>0</v>
      </c>
      <c r="G574" s="11" t="n">
        <f aca="false">INDEX({0,60,110,150},MATCH(B574,{0,60,80,90}))</f>
        <v>0</v>
      </c>
      <c r="H574" s="11" t="n">
        <f aca="false">INDEX({0,60,110,150},SUM(N(B574&gt;={90,80,60,0})))</f>
        <v>0</v>
      </c>
      <c r="I574" s="11" t="n">
        <f aca="false">MAX((B574&gt;{59,79,89})*{6,11,15})*10</f>
        <v>0</v>
      </c>
    </row>
    <row r="575" customFormat="false" ht="15" hidden="false" customHeight="false" outlineLevel="0" collapsed="false">
      <c r="A575" s="12" t="s">
        <v>558</v>
      </c>
      <c r="B575" s="2" t="n">
        <v>58</v>
      </c>
      <c r="C575" s="11" t="n">
        <f aca="false">LOOKUP(B575,{0,60,80,90},{0;60;110;150})</f>
        <v>0</v>
      </c>
      <c r="D575" s="11" t="n">
        <f aca="false">SUM(FREQUENCY(B575,{60,80,90}-1%)*{0;60;110;150})</f>
        <v>0</v>
      </c>
      <c r="E575" s="11" t="n">
        <f aca="false">IF(B575&gt;=90,150,IF(B575&gt;=80,110,IF(B575&gt;=60,60,0)))</f>
        <v>0</v>
      </c>
      <c r="F575" s="11" t="n">
        <f aca="false">VLOOKUP(B575,{0,0;60,60;80,110;90,150},2)</f>
        <v>0</v>
      </c>
      <c r="G575" s="11" t="n">
        <f aca="false">INDEX({0,60,110,150},MATCH(B575,{0,60,80,90}))</f>
        <v>0</v>
      </c>
      <c r="H575" s="11" t="n">
        <f aca="false">INDEX({0,60,110,150},SUM(N(B575&gt;={90,80,60,0})))</f>
        <v>0</v>
      </c>
      <c r="I575" s="11" t="n">
        <f aca="false">MAX((B575&gt;{59,79,89})*{6,11,15})*10</f>
        <v>0</v>
      </c>
    </row>
    <row r="576" customFormat="false" ht="15" hidden="false" customHeight="false" outlineLevel="0" collapsed="false">
      <c r="A576" s="14" t="s">
        <v>161</v>
      </c>
      <c r="B576" s="15" t="n">
        <v>58</v>
      </c>
      <c r="C576" s="11" t="n">
        <f aca="false">LOOKUP(B576,{0,60,80,90},{0;60;110;150})</f>
        <v>0</v>
      </c>
      <c r="D576" s="11" t="n">
        <f aca="false">SUM(FREQUENCY(B576,{60,80,90}-1%)*{0;60;110;150})</f>
        <v>0</v>
      </c>
      <c r="E576" s="11" t="n">
        <f aca="false">IF(B576&gt;=90,150,IF(B576&gt;=80,110,IF(B576&gt;=60,60,0)))</f>
        <v>0</v>
      </c>
      <c r="F576" s="11" t="n">
        <f aca="false">VLOOKUP(B576,{0,0;60,60;80,110;90,150},2)</f>
        <v>0</v>
      </c>
      <c r="G576" s="11" t="n">
        <f aca="false">INDEX({0,60,110,150},MATCH(B576,{0,60,80,90}))</f>
        <v>0</v>
      </c>
      <c r="H576" s="11" t="n">
        <f aca="false">INDEX({0,60,110,150},SUM(N(B576&gt;={90,80,60,0})))</f>
        <v>0</v>
      </c>
      <c r="I576" s="11" t="n">
        <f aca="false">MAX((B576&gt;{59,79,89})*{6,11,15})*10</f>
        <v>0</v>
      </c>
    </row>
    <row r="577" customFormat="false" ht="15" hidden="false" customHeight="false" outlineLevel="0" collapsed="false">
      <c r="A577" s="14" t="s">
        <v>559</v>
      </c>
      <c r="B577" s="15" t="n">
        <v>58</v>
      </c>
      <c r="C577" s="11" t="n">
        <f aca="false">LOOKUP(B577,{0,60,80,90},{0;60;110;150})</f>
        <v>0</v>
      </c>
      <c r="D577" s="11" t="n">
        <f aca="false">SUM(FREQUENCY(B577,{60,80,90}-1%)*{0;60;110;150})</f>
        <v>0</v>
      </c>
      <c r="E577" s="11" t="n">
        <f aca="false">IF(B577&gt;=90,150,IF(B577&gt;=80,110,IF(B577&gt;=60,60,0)))</f>
        <v>0</v>
      </c>
      <c r="F577" s="11" t="n">
        <f aca="false">VLOOKUP(B577,{0,0;60,60;80,110;90,150},2)</f>
        <v>0</v>
      </c>
      <c r="G577" s="11" t="n">
        <f aca="false">INDEX({0,60,110,150},MATCH(B577,{0,60,80,90}))</f>
        <v>0</v>
      </c>
      <c r="H577" s="11" t="n">
        <f aca="false">INDEX({0,60,110,150},SUM(N(B577&gt;={90,80,60,0})))</f>
        <v>0</v>
      </c>
      <c r="I577" s="11" t="n">
        <f aca="false">MAX((B577&gt;{59,79,89})*{6,11,15})*10</f>
        <v>0</v>
      </c>
    </row>
    <row r="578" customFormat="false" ht="15" hidden="false" customHeight="false" outlineLevel="0" collapsed="false">
      <c r="A578" s="12" t="s">
        <v>560</v>
      </c>
      <c r="B578" s="2" t="n">
        <v>58</v>
      </c>
      <c r="C578" s="11" t="n">
        <f aca="false">LOOKUP(B578,{0,60,80,90},{0;60;110;150})</f>
        <v>0</v>
      </c>
      <c r="D578" s="11" t="n">
        <f aca="false">SUM(FREQUENCY(B578,{60,80,90}-1%)*{0;60;110;150})</f>
        <v>0</v>
      </c>
      <c r="E578" s="11" t="n">
        <f aca="false">IF(B578&gt;=90,150,IF(B578&gt;=80,110,IF(B578&gt;=60,60,0)))</f>
        <v>0</v>
      </c>
      <c r="F578" s="11" t="n">
        <f aca="false">VLOOKUP(B578,{0,0;60,60;80,110;90,150},2)</f>
        <v>0</v>
      </c>
      <c r="G578" s="11" t="n">
        <f aca="false">INDEX({0,60,110,150},MATCH(B578,{0,60,80,90}))</f>
        <v>0</v>
      </c>
      <c r="H578" s="11" t="n">
        <f aca="false">INDEX({0,60,110,150},SUM(N(B578&gt;={90,80,60,0})))</f>
        <v>0</v>
      </c>
      <c r="I578" s="11" t="n">
        <f aca="false">MAX((B578&gt;{59,79,89})*{6,11,15})*10</f>
        <v>0</v>
      </c>
    </row>
    <row r="579" customFormat="false" ht="15" hidden="false" customHeight="false" outlineLevel="0" collapsed="false">
      <c r="A579" s="12" t="s">
        <v>561</v>
      </c>
      <c r="B579" s="2" t="n">
        <v>58</v>
      </c>
      <c r="C579" s="11" t="n">
        <f aca="false">LOOKUP(B579,{0,60,80,90},{0;60;110;150})</f>
        <v>0</v>
      </c>
      <c r="D579" s="11" t="n">
        <f aca="false">SUM(FREQUENCY(B579,{60,80,90}-1%)*{0;60;110;150})</f>
        <v>0</v>
      </c>
      <c r="E579" s="11" t="n">
        <f aca="false">IF(B579&gt;=90,150,IF(B579&gt;=80,110,IF(B579&gt;=60,60,0)))</f>
        <v>0</v>
      </c>
      <c r="F579" s="11" t="n">
        <f aca="false">VLOOKUP(B579,{0,0;60,60;80,110;90,150},2)</f>
        <v>0</v>
      </c>
      <c r="G579" s="11" t="n">
        <f aca="false">INDEX({0,60,110,150},MATCH(B579,{0,60,80,90}))</f>
        <v>0</v>
      </c>
      <c r="H579" s="11" t="n">
        <f aca="false">INDEX({0,60,110,150},SUM(N(B579&gt;={90,80,60,0})))</f>
        <v>0</v>
      </c>
      <c r="I579" s="11" t="n">
        <f aca="false">MAX((B579&gt;{59,79,89})*{6,11,15})*10</f>
        <v>0</v>
      </c>
    </row>
    <row r="580" customFormat="false" ht="15" hidden="false" customHeight="false" outlineLevel="0" collapsed="false">
      <c r="A580" s="12" t="s">
        <v>562</v>
      </c>
      <c r="B580" s="2" t="n">
        <v>58</v>
      </c>
      <c r="C580" s="11" t="n">
        <f aca="false">LOOKUP(B580,{0,60,80,90},{0;60;110;150})</f>
        <v>0</v>
      </c>
      <c r="D580" s="11" t="n">
        <f aca="false">SUM(FREQUENCY(B580,{60,80,90}-1%)*{0;60;110;150})</f>
        <v>0</v>
      </c>
      <c r="E580" s="11" t="n">
        <f aca="false">IF(B580&gt;=90,150,IF(B580&gt;=80,110,IF(B580&gt;=60,60,0)))</f>
        <v>0</v>
      </c>
      <c r="F580" s="11" t="n">
        <f aca="false">VLOOKUP(B580,{0,0;60,60;80,110;90,150},2)</f>
        <v>0</v>
      </c>
      <c r="G580" s="11" t="n">
        <f aca="false">INDEX({0,60,110,150},MATCH(B580,{0,60,80,90}))</f>
        <v>0</v>
      </c>
      <c r="H580" s="11" t="n">
        <f aca="false">INDEX({0,60,110,150},SUM(N(B580&gt;={90,80,60,0})))</f>
        <v>0</v>
      </c>
      <c r="I580" s="11" t="n">
        <f aca="false">MAX((B580&gt;{59,79,89})*{6,11,15})*10</f>
        <v>0</v>
      </c>
    </row>
    <row r="581" customFormat="false" ht="15" hidden="false" customHeight="false" outlineLevel="0" collapsed="false">
      <c r="A581" s="12" t="s">
        <v>563</v>
      </c>
      <c r="B581" s="2" t="n">
        <v>58</v>
      </c>
      <c r="C581" s="11" t="n">
        <f aca="false">LOOKUP(B581,{0,60,80,90},{0;60;110;150})</f>
        <v>0</v>
      </c>
      <c r="D581" s="11" t="n">
        <f aca="false">SUM(FREQUENCY(B581,{60,80,90}-1%)*{0;60;110;150})</f>
        <v>0</v>
      </c>
      <c r="E581" s="11" t="n">
        <f aca="false">IF(B581&gt;=90,150,IF(B581&gt;=80,110,IF(B581&gt;=60,60,0)))</f>
        <v>0</v>
      </c>
      <c r="F581" s="11" t="n">
        <f aca="false">VLOOKUP(B581,{0,0;60,60;80,110;90,150},2)</f>
        <v>0</v>
      </c>
      <c r="G581" s="11" t="n">
        <f aca="false">INDEX({0,60,110,150},MATCH(B581,{0,60,80,90}))</f>
        <v>0</v>
      </c>
      <c r="H581" s="11" t="n">
        <f aca="false">INDEX({0,60,110,150},SUM(N(B581&gt;={90,80,60,0})))</f>
        <v>0</v>
      </c>
      <c r="I581" s="11" t="n">
        <f aca="false">MAX((B581&gt;{59,79,89})*{6,11,15})*10</f>
        <v>0</v>
      </c>
    </row>
    <row r="582" customFormat="false" ht="15" hidden="false" customHeight="false" outlineLevel="0" collapsed="false">
      <c r="A582" s="12" t="s">
        <v>564</v>
      </c>
      <c r="B582" s="2" t="n">
        <v>58</v>
      </c>
      <c r="C582" s="11" t="n">
        <f aca="false">LOOKUP(B582,{0,60,80,90},{0;60;110;150})</f>
        <v>0</v>
      </c>
      <c r="D582" s="11" t="n">
        <f aca="false">SUM(FREQUENCY(B582,{60,80,90}-1%)*{0;60;110;150})</f>
        <v>0</v>
      </c>
      <c r="E582" s="11" t="n">
        <f aca="false">IF(B582&gt;=90,150,IF(B582&gt;=80,110,IF(B582&gt;=60,60,0)))</f>
        <v>0</v>
      </c>
      <c r="F582" s="11" t="n">
        <f aca="false">VLOOKUP(B582,{0,0;60,60;80,110;90,150},2)</f>
        <v>0</v>
      </c>
      <c r="G582" s="11" t="n">
        <f aca="false">INDEX({0,60,110,150},MATCH(B582,{0,60,80,90}))</f>
        <v>0</v>
      </c>
      <c r="H582" s="11" t="n">
        <f aca="false">INDEX({0,60,110,150},SUM(N(B582&gt;={90,80,60,0})))</f>
        <v>0</v>
      </c>
      <c r="I582" s="11" t="n">
        <f aca="false">MAX((B582&gt;{59,79,89})*{6,11,15})*10</f>
        <v>0</v>
      </c>
    </row>
    <row r="583" customFormat="false" ht="15" hidden="false" customHeight="false" outlineLevel="0" collapsed="false">
      <c r="A583" s="14" t="s">
        <v>565</v>
      </c>
      <c r="B583" s="15" t="n">
        <v>58</v>
      </c>
      <c r="C583" s="11" t="n">
        <f aca="false">LOOKUP(B583,{0,60,80,90},{0;60;110;150})</f>
        <v>0</v>
      </c>
      <c r="D583" s="11" t="n">
        <f aca="false">SUM(FREQUENCY(B583,{60,80,90}-1%)*{0;60;110;150})</f>
        <v>0</v>
      </c>
      <c r="E583" s="11" t="n">
        <f aca="false">IF(B583&gt;=90,150,IF(B583&gt;=80,110,IF(B583&gt;=60,60,0)))</f>
        <v>0</v>
      </c>
      <c r="F583" s="11" t="n">
        <f aca="false">VLOOKUP(B583,{0,0;60,60;80,110;90,150},2)</f>
        <v>0</v>
      </c>
      <c r="G583" s="11" t="n">
        <f aca="false">INDEX({0,60,110,150},MATCH(B583,{0,60,80,90}))</f>
        <v>0</v>
      </c>
      <c r="H583" s="11" t="n">
        <f aca="false">INDEX({0,60,110,150},SUM(N(B583&gt;={90,80,60,0})))</f>
        <v>0</v>
      </c>
      <c r="I583" s="11" t="n">
        <f aca="false">MAX((B583&gt;{59,79,89})*{6,11,15})*10</f>
        <v>0</v>
      </c>
    </row>
    <row r="584" customFormat="false" ht="15" hidden="false" customHeight="false" outlineLevel="0" collapsed="false">
      <c r="A584" s="14" t="s">
        <v>566</v>
      </c>
      <c r="B584" s="15" t="n">
        <v>58</v>
      </c>
      <c r="C584" s="11" t="n">
        <f aca="false">LOOKUP(B584,{0,60,80,90},{0;60;110;150})</f>
        <v>0</v>
      </c>
      <c r="D584" s="11" t="n">
        <f aca="false">SUM(FREQUENCY(B584,{60,80,90}-1%)*{0;60;110;150})</f>
        <v>0</v>
      </c>
      <c r="E584" s="11" t="n">
        <f aca="false">IF(B584&gt;=90,150,IF(B584&gt;=80,110,IF(B584&gt;=60,60,0)))</f>
        <v>0</v>
      </c>
      <c r="F584" s="11" t="n">
        <f aca="false">VLOOKUP(B584,{0,0;60,60;80,110;90,150},2)</f>
        <v>0</v>
      </c>
      <c r="G584" s="11" t="n">
        <f aca="false">INDEX({0,60,110,150},MATCH(B584,{0,60,80,90}))</f>
        <v>0</v>
      </c>
      <c r="H584" s="11" t="n">
        <f aca="false">INDEX({0,60,110,150},SUM(N(B584&gt;={90,80,60,0})))</f>
        <v>0</v>
      </c>
      <c r="I584" s="11" t="n">
        <f aca="false">MAX((B584&gt;{59,79,89})*{6,11,15})*10</f>
        <v>0</v>
      </c>
    </row>
    <row r="585" customFormat="false" ht="15" hidden="false" customHeight="false" outlineLevel="0" collapsed="false">
      <c r="A585" s="12" t="s">
        <v>567</v>
      </c>
      <c r="B585" s="2" t="n">
        <v>58</v>
      </c>
      <c r="C585" s="11" t="n">
        <f aca="false">LOOKUP(B585,{0,60,80,90},{0;60;110;150})</f>
        <v>0</v>
      </c>
      <c r="D585" s="11" t="n">
        <f aca="false">SUM(FREQUENCY(B585,{60,80,90}-1%)*{0;60;110;150})</f>
        <v>0</v>
      </c>
      <c r="E585" s="11" t="n">
        <f aca="false">IF(B585&gt;=90,150,IF(B585&gt;=80,110,IF(B585&gt;=60,60,0)))</f>
        <v>0</v>
      </c>
      <c r="F585" s="11" t="n">
        <f aca="false">VLOOKUP(B585,{0,0;60,60;80,110;90,150},2)</f>
        <v>0</v>
      </c>
      <c r="G585" s="11" t="n">
        <f aca="false">INDEX({0,60,110,150},MATCH(B585,{0,60,80,90}))</f>
        <v>0</v>
      </c>
      <c r="H585" s="11" t="n">
        <f aca="false">INDEX({0,60,110,150},SUM(N(B585&gt;={90,80,60,0})))</f>
        <v>0</v>
      </c>
      <c r="I585" s="11" t="n">
        <f aca="false">MAX((B585&gt;{59,79,89})*{6,11,15})*10</f>
        <v>0</v>
      </c>
    </row>
    <row r="586" customFormat="false" ht="15" hidden="false" customHeight="false" outlineLevel="0" collapsed="false">
      <c r="A586" s="14" t="s">
        <v>568</v>
      </c>
      <c r="B586" s="15" t="n">
        <v>58</v>
      </c>
      <c r="C586" s="11" t="n">
        <f aca="false">LOOKUP(B586,{0,60,80,90},{0;60;110;150})</f>
        <v>0</v>
      </c>
      <c r="D586" s="11" t="n">
        <f aca="false">SUM(FREQUENCY(B586,{60,80,90}-1%)*{0;60;110;150})</f>
        <v>0</v>
      </c>
      <c r="E586" s="11" t="n">
        <f aca="false">IF(B586&gt;=90,150,IF(B586&gt;=80,110,IF(B586&gt;=60,60,0)))</f>
        <v>0</v>
      </c>
      <c r="F586" s="11" t="n">
        <f aca="false">VLOOKUP(B586,{0,0;60,60;80,110;90,150},2)</f>
        <v>0</v>
      </c>
      <c r="G586" s="11" t="n">
        <f aca="false">INDEX({0,60,110,150},MATCH(B586,{0,60,80,90}))</f>
        <v>0</v>
      </c>
      <c r="H586" s="11" t="n">
        <f aca="false">INDEX({0,60,110,150},SUM(N(B586&gt;={90,80,60,0})))</f>
        <v>0</v>
      </c>
      <c r="I586" s="11" t="n">
        <f aca="false">MAX((B586&gt;{59,79,89})*{6,11,15})*10</f>
        <v>0</v>
      </c>
    </row>
    <row r="587" customFormat="false" ht="15" hidden="false" customHeight="false" outlineLevel="0" collapsed="false">
      <c r="A587" s="14" t="s">
        <v>569</v>
      </c>
      <c r="B587" s="15" t="n">
        <v>58</v>
      </c>
      <c r="C587" s="11" t="n">
        <f aca="false">LOOKUP(B587,{0,60,80,90},{0;60;110;150})</f>
        <v>0</v>
      </c>
      <c r="D587" s="11" t="n">
        <f aca="false">SUM(FREQUENCY(B587,{60,80,90}-1%)*{0;60;110;150})</f>
        <v>0</v>
      </c>
      <c r="E587" s="11" t="n">
        <f aca="false">IF(B587&gt;=90,150,IF(B587&gt;=80,110,IF(B587&gt;=60,60,0)))</f>
        <v>0</v>
      </c>
      <c r="F587" s="11" t="n">
        <f aca="false">VLOOKUP(B587,{0,0;60,60;80,110;90,150},2)</f>
        <v>0</v>
      </c>
      <c r="G587" s="11" t="n">
        <f aca="false">INDEX({0,60,110,150},MATCH(B587,{0,60,80,90}))</f>
        <v>0</v>
      </c>
      <c r="H587" s="11" t="n">
        <f aca="false">INDEX({0,60,110,150},SUM(N(B587&gt;={90,80,60,0})))</f>
        <v>0</v>
      </c>
      <c r="I587" s="11" t="n">
        <f aca="false">MAX((B587&gt;{59,79,89})*{6,11,15})*10</f>
        <v>0</v>
      </c>
    </row>
    <row r="588" customFormat="false" ht="15" hidden="false" customHeight="false" outlineLevel="0" collapsed="false">
      <c r="A588" s="16" t="s">
        <v>477</v>
      </c>
      <c r="B588" s="17" t="n">
        <v>58</v>
      </c>
      <c r="C588" s="11" t="n">
        <f aca="false">LOOKUP(B588,{0,60,80,90},{0;60;110;150})</f>
        <v>0</v>
      </c>
      <c r="D588" s="11" t="n">
        <f aca="false">SUM(FREQUENCY(B588,{60,80,90}-1%)*{0;60;110;150})</f>
        <v>0</v>
      </c>
      <c r="E588" s="11" t="n">
        <f aca="false">IF(B588&gt;=90,150,IF(B588&gt;=80,110,IF(B588&gt;=60,60,0)))</f>
        <v>0</v>
      </c>
      <c r="F588" s="11" t="n">
        <f aca="false">VLOOKUP(B588,{0,0;60,60;80,110;90,150},2)</f>
        <v>0</v>
      </c>
      <c r="G588" s="11" t="n">
        <f aca="false">INDEX({0,60,110,150},MATCH(B588,{0,60,80,90}))</f>
        <v>0</v>
      </c>
      <c r="H588" s="11" t="n">
        <f aca="false">INDEX({0,60,110,150},SUM(N(B588&gt;={90,80,60,0})))</f>
        <v>0</v>
      </c>
      <c r="I588" s="11" t="n">
        <f aca="false">MAX((B588&gt;{59,79,89})*{6,11,15})*10</f>
        <v>0</v>
      </c>
    </row>
    <row r="589" customFormat="false" ht="15" hidden="false" customHeight="false" outlineLevel="0" collapsed="false">
      <c r="A589" s="12" t="s">
        <v>570</v>
      </c>
      <c r="B589" s="2" t="n">
        <v>58</v>
      </c>
      <c r="C589" s="11" t="n">
        <f aca="false">LOOKUP(B589,{0,60,80,90},{0;60;110;150})</f>
        <v>0</v>
      </c>
      <c r="D589" s="11" t="n">
        <f aca="false">SUM(FREQUENCY(B589,{60,80,90}-1%)*{0;60;110;150})</f>
        <v>0</v>
      </c>
      <c r="E589" s="11" t="n">
        <f aca="false">IF(B589&gt;=90,150,IF(B589&gt;=80,110,IF(B589&gt;=60,60,0)))</f>
        <v>0</v>
      </c>
      <c r="F589" s="11" t="n">
        <f aca="false">VLOOKUP(B589,{0,0;60,60;80,110;90,150},2)</f>
        <v>0</v>
      </c>
      <c r="G589" s="11" t="n">
        <f aca="false">INDEX({0,60,110,150},MATCH(B589,{0,60,80,90}))</f>
        <v>0</v>
      </c>
      <c r="H589" s="11" t="n">
        <f aca="false">INDEX({0,60,110,150},SUM(N(B589&gt;={90,80,60,0})))</f>
        <v>0</v>
      </c>
      <c r="I589" s="11" t="n">
        <f aca="false">MAX((B589&gt;{59,79,89})*{6,11,15})*10</f>
        <v>0</v>
      </c>
    </row>
    <row r="590" customFormat="false" ht="15" hidden="false" customHeight="false" outlineLevel="0" collapsed="false">
      <c r="A590" s="14" t="s">
        <v>128</v>
      </c>
      <c r="B590" s="15" t="n">
        <v>58</v>
      </c>
      <c r="C590" s="11" t="n">
        <f aca="false">LOOKUP(B590,{0,60,80,90},{0;60;110;150})</f>
        <v>0</v>
      </c>
      <c r="D590" s="11" t="n">
        <f aca="false">SUM(FREQUENCY(B590,{60,80,90}-1%)*{0;60;110;150})</f>
        <v>0</v>
      </c>
      <c r="E590" s="11" t="n">
        <f aca="false">IF(B590&gt;=90,150,IF(B590&gt;=80,110,IF(B590&gt;=60,60,0)))</f>
        <v>0</v>
      </c>
      <c r="F590" s="11" t="n">
        <f aca="false">VLOOKUP(B590,{0,0;60,60;80,110;90,150},2)</f>
        <v>0</v>
      </c>
      <c r="G590" s="11" t="n">
        <f aca="false">INDEX({0,60,110,150},MATCH(B590,{0,60,80,90}))</f>
        <v>0</v>
      </c>
      <c r="H590" s="11" t="n">
        <f aca="false">INDEX({0,60,110,150},SUM(N(B590&gt;={90,80,60,0})))</f>
        <v>0</v>
      </c>
      <c r="I590" s="11" t="n">
        <f aca="false">MAX((B590&gt;{59,79,89})*{6,11,15})*10</f>
        <v>0</v>
      </c>
    </row>
    <row r="591" customFormat="false" ht="15" hidden="false" customHeight="false" outlineLevel="0" collapsed="false">
      <c r="A591" s="12" t="s">
        <v>571</v>
      </c>
      <c r="B591" s="2" t="n">
        <v>58</v>
      </c>
      <c r="C591" s="11" t="n">
        <f aca="false">LOOKUP(B591,{0,60,80,90},{0;60;110;150})</f>
        <v>0</v>
      </c>
      <c r="D591" s="11" t="n">
        <f aca="false">SUM(FREQUENCY(B591,{60,80,90}-1%)*{0;60;110;150})</f>
        <v>0</v>
      </c>
      <c r="E591" s="11" t="n">
        <f aca="false">IF(B591&gt;=90,150,IF(B591&gt;=80,110,IF(B591&gt;=60,60,0)))</f>
        <v>0</v>
      </c>
      <c r="F591" s="11" t="n">
        <f aca="false">VLOOKUP(B591,{0,0;60,60;80,110;90,150},2)</f>
        <v>0</v>
      </c>
      <c r="G591" s="11" t="n">
        <f aca="false">INDEX({0,60,110,150},MATCH(B591,{0,60,80,90}))</f>
        <v>0</v>
      </c>
      <c r="H591" s="11" t="n">
        <f aca="false">INDEX({0,60,110,150},SUM(N(B591&gt;={90,80,60,0})))</f>
        <v>0</v>
      </c>
      <c r="I591" s="11" t="n">
        <f aca="false">MAX((B591&gt;{59,79,89})*{6,11,15})*10</f>
        <v>0</v>
      </c>
    </row>
    <row r="592" customFormat="false" ht="15" hidden="false" customHeight="false" outlineLevel="0" collapsed="false">
      <c r="A592" s="12" t="s">
        <v>572</v>
      </c>
      <c r="B592" s="2" t="n">
        <v>58</v>
      </c>
      <c r="C592" s="11" t="n">
        <f aca="false">LOOKUP(B592,{0,60,80,90},{0;60;110;150})</f>
        <v>0</v>
      </c>
      <c r="D592" s="11" t="n">
        <f aca="false">SUM(FREQUENCY(B592,{60,80,90}-1%)*{0;60;110;150})</f>
        <v>0</v>
      </c>
      <c r="E592" s="11" t="n">
        <f aca="false">IF(B592&gt;=90,150,IF(B592&gt;=80,110,IF(B592&gt;=60,60,0)))</f>
        <v>0</v>
      </c>
      <c r="F592" s="11" t="n">
        <f aca="false">VLOOKUP(B592,{0,0;60,60;80,110;90,150},2)</f>
        <v>0</v>
      </c>
      <c r="G592" s="11" t="n">
        <f aca="false">INDEX({0,60,110,150},MATCH(B592,{0,60,80,90}))</f>
        <v>0</v>
      </c>
      <c r="H592" s="11" t="n">
        <f aca="false">INDEX({0,60,110,150},SUM(N(B592&gt;={90,80,60,0})))</f>
        <v>0</v>
      </c>
      <c r="I592" s="11" t="n">
        <f aca="false">MAX((B592&gt;{59,79,89})*{6,11,15})*10</f>
        <v>0</v>
      </c>
    </row>
    <row r="593" customFormat="false" ht="15" hidden="false" customHeight="false" outlineLevel="0" collapsed="false">
      <c r="A593" s="14" t="s">
        <v>573</v>
      </c>
      <c r="B593" s="15" t="n">
        <v>58</v>
      </c>
      <c r="C593" s="11" t="n">
        <f aca="false">LOOKUP(B593,{0,60,80,90},{0;60;110;150})</f>
        <v>0</v>
      </c>
      <c r="D593" s="11" t="n">
        <f aca="false">SUM(FREQUENCY(B593,{60,80,90}-1%)*{0;60;110;150})</f>
        <v>0</v>
      </c>
      <c r="E593" s="11" t="n">
        <f aca="false">IF(B593&gt;=90,150,IF(B593&gt;=80,110,IF(B593&gt;=60,60,0)))</f>
        <v>0</v>
      </c>
      <c r="F593" s="11" t="n">
        <f aca="false">VLOOKUP(B593,{0,0;60,60;80,110;90,150},2)</f>
        <v>0</v>
      </c>
      <c r="G593" s="11" t="n">
        <f aca="false">INDEX({0,60,110,150},MATCH(B593,{0,60,80,90}))</f>
        <v>0</v>
      </c>
      <c r="H593" s="11" t="n">
        <f aca="false">INDEX({0,60,110,150},SUM(N(B593&gt;={90,80,60,0})))</f>
        <v>0</v>
      </c>
      <c r="I593" s="11" t="n">
        <f aca="false">MAX((B593&gt;{59,79,89})*{6,11,15})*10</f>
        <v>0</v>
      </c>
    </row>
    <row r="594" customFormat="false" ht="15" hidden="false" customHeight="false" outlineLevel="0" collapsed="false">
      <c r="A594" s="12" t="s">
        <v>574</v>
      </c>
      <c r="B594" s="2" t="n">
        <v>58</v>
      </c>
      <c r="C594" s="11" t="n">
        <f aca="false">LOOKUP(B594,{0,60,80,90},{0;60;110;150})</f>
        <v>0</v>
      </c>
      <c r="D594" s="11" t="n">
        <f aca="false">SUM(FREQUENCY(B594,{60,80,90}-1%)*{0;60;110;150})</f>
        <v>0</v>
      </c>
      <c r="E594" s="11" t="n">
        <f aca="false">IF(B594&gt;=90,150,IF(B594&gt;=80,110,IF(B594&gt;=60,60,0)))</f>
        <v>0</v>
      </c>
      <c r="F594" s="11" t="n">
        <f aca="false">VLOOKUP(B594,{0,0;60,60;80,110;90,150},2)</f>
        <v>0</v>
      </c>
      <c r="G594" s="11" t="n">
        <f aca="false">INDEX({0,60,110,150},MATCH(B594,{0,60,80,90}))</f>
        <v>0</v>
      </c>
      <c r="H594" s="11" t="n">
        <f aca="false">INDEX({0,60,110,150},SUM(N(B594&gt;={90,80,60,0})))</f>
        <v>0</v>
      </c>
      <c r="I594" s="11" t="n">
        <f aca="false">MAX((B594&gt;{59,79,89})*{6,11,15})*10</f>
        <v>0</v>
      </c>
    </row>
    <row r="595" customFormat="false" ht="15" hidden="false" customHeight="false" outlineLevel="0" collapsed="false">
      <c r="A595" s="12" t="s">
        <v>575</v>
      </c>
      <c r="B595" s="2" t="n">
        <v>59</v>
      </c>
      <c r="C595" s="11" t="n">
        <f aca="false">LOOKUP(B595,{0,60,80,90},{0;60;110;150})</f>
        <v>0</v>
      </c>
      <c r="D595" s="11" t="n">
        <f aca="false">SUM(FREQUENCY(B595,{60,80,90}-1%)*{0;60;110;150})</f>
        <v>0</v>
      </c>
      <c r="E595" s="11" t="n">
        <f aca="false">IF(B595&gt;=90,150,IF(B595&gt;=80,110,IF(B595&gt;=60,60,0)))</f>
        <v>0</v>
      </c>
      <c r="F595" s="11" t="n">
        <f aca="false">VLOOKUP(B595,{0,0;60,60;80,110;90,150},2)</f>
        <v>0</v>
      </c>
      <c r="G595" s="11" t="n">
        <f aca="false">INDEX({0,60,110,150},MATCH(B595,{0,60,80,90}))</f>
        <v>0</v>
      </c>
      <c r="H595" s="11" t="n">
        <f aca="false">INDEX({0,60,110,150},SUM(N(B595&gt;={90,80,60,0})))</f>
        <v>0</v>
      </c>
      <c r="I595" s="11" t="n">
        <f aca="false">MAX((B595&gt;{59,79,89})*{6,11,15})*10</f>
        <v>0</v>
      </c>
    </row>
    <row r="596" customFormat="false" ht="15" hidden="false" customHeight="false" outlineLevel="0" collapsed="false">
      <c r="A596" s="14" t="s">
        <v>576</v>
      </c>
      <c r="B596" s="15" t="n">
        <v>59</v>
      </c>
      <c r="C596" s="11" t="n">
        <f aca="false">LOOKUP(B596,{0,60,80,90},{0;60;110;150})</f>
        <v>0</v>
      </c>
      <c r="D596" s="11" t="n">
        <f aca="false">SUM(FREQUENCY(B596,{60,80,90}-1%)*{0;60;110;150})</f>
        <v>0</v>
      </c>
      <c r="E596" s="11" t="n">
        <f aca="false">IF(B596&gt;=90,150,IF(B596&gt;=80,110,IF(B596&gt;=60,60,0)))</f>
        <v>0</v>
      </c>
      <c r="F596" s="11" t="n">
        <f aca="false">VLOOKUP(B596,{0,0;60,60;80,110;90,150},2)</f>
        <v>0</v>
      </c>
      <c r="G596" s="11" t="n">
        <f aca="false">INDEX({0,60,110,150},MATCH(B596,{0,60,80,90}))</f>
        <v>0</v>
      </c>
      <c r="H596" s="11" t="n">
        <f aca="false">INDEX({0,60,110,150},SUM(N(B596&gt;={90,80,60,0})))</f>
        <v>0</v>
      </c>
      <c r="I596" s="11" t="n">
        <f aca="false">MAX((B596&gt;{59,79,89})*{6,11,15})*10</f>
        <v>0</v>
      </c>
    </row>
    <row r="597" customFormat="false" ht="15" hidden="false" customHeight="false" outlineLevel="0" collapsed="false">
      <c r="A597" s="16" t="s">
        <v>367</v>
      </c>
      <c r="B597" s="17" t="n">
        <v>59</v>
      </c>
      <c r="C597" s="11" t="n">
        <f aca="false">LOOKUP(B597,{0,60,80,90},{0;60;110;150})</f>
        <v>0</v>
      </c>
      <c r="D597" s="11" t="n">
        <f aca="false">SUM(FREQUENCY(B597,{60,80,90}-1%)*{0;60;110;150})</f>
        <v>0</v>
      </c>
      <c r="E597" s="11" t="n">
        <f aca="false">IF(B597&gt;=90,150,IF(B597&gt;=80,110,IF(B597&gt;=60,60,0)))</f>
        <v>0</v>
      </c>
      <c r="F597" s="11" t="n">
        <f aca="false">VLOOKUP(B597,{0,0;60,60;80,110;90,150},2)</f>
        <v>0</v>
      </c>
      <c r="G597" s="11" t="n">
        <f aca="false">INDEX({0,60,110,150},MATCH(B597,{0,60,80,90}))</f>
        <v>0</v>
      </c>
      <c r="H597" s="11" t="n">
        <f aca="false">INDEX({0,60,110,150},SUM(N(B597&gt;={90,80,60,0})))</f>
        <v>0</v>
      </c>
      <c r="I597" s="11" t="n">
        <f aca="false">MAX((B597&gt;{59,79,89})*{6,11,15})*10</f>
        <v>0</v>
      </c>
    </row>
    <row r="598" customFormat="false" ht="15" hidden="false" customHeight="false" outlineLevel="0" collapsed="false">
      <c r="A598" s="14" t="s">
        <v>577</v>
      </c>
      <c r="B598" s="15" t="n">
        <v>59</v>
      </c>
      <c r="C598" s="11" t="n">
        <f aca="false">LOOKUP(B598,{0,60,80,90},{0;60;110;150})</f>
        <v>0</v>
      </c>
      <c r="D598" s="11" t="n">
        <f aca="false">SUM(FREQUENCY(B598,{60,80,90}-1%)*{0;60;110;150})</f>
        <v>0</v>
      </c>
      <c r="E598" s="11" t="n">
        <f aca="false">IF(B598&gt;=90,150,IF(B598&gt;=80,110,IF(B598&gt;=60,60,0)))</f>
        <v>0</v>
      </c>
      <c r="F598" s="11" t="n">
        <f aca="false">VLOOKUP(B598,{0,0;60,60;80,110;90,150},2)</f>
        <v>0</v>
      </c>
      <c r="G598" s="11" t="n">
        <f aca="false">INDEX({0,60,110,150},MATCH(B598,{0,60,80,90}))</f>
        <v>0</v>
      </c>
      <c r="H598" s="11" t="n">
        <f aca="false">INDEX({0,60,110,150},SUM(N(B598&gt;={90,80,60,0})))</f>
        <v>0</v>
      </c>
      <c r="I598" s="11" t="n">
        <f aca="false">MAX((B598&gt;{59,79,89})*{6,11,15})*10</f>
        <v>0</v>
      </c>
    </row>
    <row r="599" customFormat="false" ht="15" hidden="false" customHeight="false" outlineLevel="0" collapsed="false">
      <c r="A599" s="12" t="s">
        <v>578</v>
      </c>
      <c r="B599" s="2" t="n">
        <v>59</v>
      </c>
      <c r="C599" s="11" t="n">
        <f aca="false">LOOKUP(B599,{0,60,80,90},{0;60;110;150})</f>
        <v>0</v>
      </c>
      <c r="D599" s="11" t="n">
        <f aca="false">SUM(FREQUENCY(B599,{60,80,90}-1%)*{0;60;110;150})</f>
        <v>0</v>
      </c>
      <c r="E599" s="11" t="n">
        <f aca="false">IF(B599&gt;=90,150,IF(B599&gt;=80,110,IF(B599&gt;=60,60,0)))</f>
        <v>0</v>
      </c>
      <c r="F599" s="11" t="n">
        <f aca="false">VLOOKUP(B599,{0,0;60,60;80,110;90,150},2)</f>
        <v>0</v>
      </c>
      <c r="G599" s="11" t="n">
        <f aca="false">INDEX({0,60,110,150},MATCH(B599,{0,60,80,90}))</f>
        <v>0</v>
      </c>
      <c r="H599" s="11" t="n">
        <f aca="false">INDEX({0,60,110,150},SUM(N(B599&gt;={90,80,60,0})))</f>
        <v>0</v>
      </c>
      <c r="I599" s="11" t="n">
        <f aca="false">MAX((B599&gt;{59,79,89})*{6,11,15})*10</f>
        <v>0</v>
      </c>
    </row>
    <row r="600" customFormat="false" ht="15" hidden="false" customHeight="false" outlineLevel="0" collapsed="false">
      <c r="A600" s="14" t="s">
        <v>579</v>
      </c>
      <c r="B600" s="15" t="n">
        <v>59</v>
      </c>
      <c r="C600" s="11" t="n">
        <f aca="false">LOOKUP(B600,{0,60,80,90},{0;60;110;150})</f>
        <v>0</v>
      </c>
      <c r="D600" s="11" t="n">
        <f aca="false">SUM(FREQUENCY(B600,{60,80,90}-1%)*{0;60;110;150})</f>
        <v>0</v>
      </c>
      <c r="E600" s="11" t="n">
        <f aca="false">IF(B600&gt;=90,150,IF(B600&gt;=80,110,IF(B600&gt;=60,60,0)))</f>
        <v>0</v>
      </c>
      <c r="F600" s="11" t="n">
        <f aca="false">VLOOKUP(B600,{0,0;60,60;80,110;90,150},2)</f>
        <v>0</v>
      </c>
      <c r="G600" s="11" t="n">
        <f aca="false">INDEX({0,60,110,150},MATCH(B600,{0,60,80,90}))</f>
        <v>0</v>
      </c>
      <c r="H600" s="11" t="n">
        <f aca="false">INDEX({0,60,110,150},SUM(N(B600&gt;={90,80,60,0})))</f>
        <v>0</v>
      </c>
      <c r="I600" s="11" t="n">
        <f aca="false">MAX((B600&gt;{59,79,89})*{6,11,15})*10</f>
        <v>0</v>
      </c>
    </row>
    <row r="601" customFormat="false" ht="15" hidden="false" customHeight="false" outlineLevel="0" collapsed="false">
      <c r="A601" s="14" t="s">
        <v>580</v>
      </c>
      <c r="B601" s="15" t="n">
        <v>59</v>
      </c>
      <c r="C601" s="11" t="n">
        <f aca="false">LOOKUP(B601,{0,60,80,90},{0;60;110;150})</f>
        <v>0</v>
      </c>
      <c r="D601" s="11" t="n">
        <f aca="false">SUM(FREQUENCY(B601,{60,80,90}-1%)*{0;60;110;150})</f>
        <v>0</v>
      </c>
      <c r="E601" s="11" t="n">
        <f aca="false">IF(B601&gt;=90,150,IF(B601&gt;=80,110,IF(B601&gt;=60,60,0)))</f>
        <v>0</v>
      </c>
      <c r="F601" s="11" t="n">
        <f aca="false">VLOOKUP(B601,{0,0;60,60;80,110;90,150},2)</f>
        <v>0</v>
      </c>
      <c r="G601" s="11" t="n">
        <f aca="false">INDEX({0,60,110,150},MATCH(B601,{0,60,80,90}))</f>
        <v>0</v>
      </c>
      <c r="H601" s="11" t="n">
        <f aca="false">INDEX({0,60,110,150},SUM(N(B601&gt;={90,80,60,0})))</f>
        <v>0</v>
      </c>
      <c r="I601" s="11" t="n">
        <f aca="false">MAX((B601&gt;{59,79,89})*{6,11,15})*10</f>
        <v>0</v>
      </c>
    </row>
    <row r="602" customFormat="false" ht="15" hidden="false" customHeight="false" outlineLevel="0" collapsed="false">
      <c r="A602" s="14" t="s">
        <v>581</v>
      </c>
      <c r="B602" s="15" t="n">
        <v>59</v>
      </c>
      <c r="C602" s="11" t="n">
        <f aca="false">LOOKUP(B602,{0,60,80,90},{0;60;110;150})</f>
        <v>0</v>
      </c>
      <c r="D602" s="11" t="n">
        <f aca="false">SUM(FREQUENCY(B602,{60,80,90}-1%)*{0;60;110;150})</f>
        <v>0</v>
      </c>
      <c r="E602" s="11" t="n">
        <f aca="false">IF(B602&gt;=90,150,IF(B602&gt;=80,110,IF(B602&gt;=60,60,0)))</f>
        <v>0</v>
      </c>
      <c r="F602" s="11" t="n">
        <f aca="false">VLOOKUP(B602,{0,0;60,60;80,110;90,150},2)</f>
        <v>0</v>
      </c>
      <c r="G602" s="11" t="n">
        <f aca="false">INDEX({0,60,110,150},MATCH(B602,{0,60,80,90}))</f>
        <v>0</v>
      </c>
      <c r="H602" s="11" t="n">
        <f aca="false">INDEX({0,60,110,150},SUM(N(B602&gt;={90,80,60,0})))</f>
        <v>0</v>
      </c>
      <c r="I602" s="11" t="n">
        <f aca="false">MAX((B602&gt;{59,79,89})*{6,11,15})*10</f>
        <v>0</v>
      </c>
    </row>
    <row r="603" customFormat="false" ht="15" hidden="false" customHeight="false" outlineLevel="0" collapsed="false">
      <c r="A603" s="14" t="s">
        <v>582</v>
      </c>
      <c r="B603" s="15" t="n">
        <v>59</v>
      </c>
      <c r="C603" s="11" t="n">
        <f aca="false">LOOKUP(B603,{0,60,80,90},{0;60;110;150})</f>
        <v>0</v>
      </c>
      <c r="D603" s="11" t="n">
        <f aca="false">SUM(FREQUENCY(B603,{60,80,90}-1%)*{0;60;110;150})</f>
        <v>0</v>
      </c>
      <c r="E603" s="11" t="n">
        <f aca="false">IF(B603&gt;=90,150,IF(B603&gt;=80,110,IF(B603&gt;=60,60,0)))</f>
        <v>0</v>
      </c>
      <c r="F603" s="11" t="n">
        <f aca="false">VLOOKUP(B603,{0,0;60,60;80,110;90,150},2)</f>
        <v>0</v>
      </c>
      <c r="G603" s="11" t="n">
        <f aca="false">INDEX({0,60,110,150},MATCH(B603,{0,60,80,90}))</f>
        <v>0</v>
      </c>
      <c r="H603" s="11" t="n">
        <f aca="false">INDEX({0,60,110,150},SUM(N(B603&gt;={90,80,60,0})))</f>
        <v>0</v>
      </c>
      <c r="I603" s="11" t="n">
        <f aca="false">MAX((B603&gt;{59,79,89})*{6,11,15})*10</f>
        <v>0</v>
      </c>
    </row>
    <row r="604" customFormat="false" ht="15" hidden="false" customHeight="false" outlineLevel="0" collapsed="false">
      <c r="A604" s="14" t="s">
        <v>583</v>
      </c>
      <c r="B604" s="15" t="n">
        <v>59</v>
      </c>
      <c r="C604" s="11" t="n">
        <f aca="false">LOOKUP(B604,{0,60,80,90},{0;60;110;150})</f>
        <v>0</v>
      </c>
      <c r="D604" s="11" t="n">
        <f aca="false">SUM(FREQUENCY(B604,{60,80,90}-1%)*{0;60;110;150})</f>
        <v>0</v>
      </c>
      <c r="E604" s="11" t="n">
        <f aca="false">IF(B604&gt;=90,150,IF(B604&gt;=80,110,IF(B604&gt;=60,60,0)))</f>
        <v>0</v>
      </c>
      <c r="F604" s="11" t="n">
        <f aca="false">VLOOKUP(B604,{0,0;60,60;80,110;90,150},2)</f>
        <v>0</v>
      </c>
      <c r="G604" s="11" t="n">
        <f aca="false">INDEX({0,60,110,150},MATCH(B604,{0,60,80,90}))</f>
        <v>0</v>
      </c>
      <c r="H604" s="11" t="n">
        <f aca="false">INDEX({0,60,110,150},SUM(N(B604&gt;={90,80,60,0})))</f>
        <v>0</v>
      </c>
      <c r="I604" s="11" t="n">
        <f aca="false">MAX((B604&gt;{59,79,89})*{6,11,15})*10</f>
        <v>0</v>
      </c>
    </row>
    <row r="605" customFormat="false" ht="15" hidden="false" customHeight="false" outlineLevel="0" collapsed="false">
      <c r="A605" s="12" t="s">
        <v>584</v>
      </c>
      <c r="B605" s="2" t="n">
        <v>59</v>
      </c>
      <c r="C605" s="11" t="n">
        <f aca="false">LOOKUP(B605,{0,60,80,90},{0;60;110;150})</f>
        <v>0</v>
      </c>
      <c r="D605" s="11" t="n">
        <f aca="false">SUM(FREQUENCY(B605,{60,80,90}-1%)*{0;60;110;150})</f>
        <v>0</v>
      </c>
      <c r="E605" s="11" t="n">
        <f aca="false">IF(B605&gt;=90,150,IF(B605&gt;=80,110,IF(B605&gt;=60,60,0)))</f>
        <v>0</v>
      </c>
      <c r="F605" s="11" t="n">
        <f aca="false">VLOOKUP(B605,{0,0;60,60;80,110;90,150},2)</f>
        <v>0</v>
      </c>
      <c r="G605" s="11" t="n">
        <f aca="false">INDEX({0,60,110,150},MATCH(B605,{0,60,80,90}))</f>
        <v>0</v>
      </c>
      <c r="H605" s="11" t="n">
        <f aca="false">INDEX({0,60,110,150},SUM(N(B605&gt;={90,80,60,0})))</f>
        <v>0</v>
      </c>
      <c r="I605" s="11" t="n">
        <f aca="false">MAX((B605&gt;{59,79,89})*{6,11,15})*10</f>
        <v>0</v>
      </c>
    </row>
    <row r="606" customFormat="false" ht="15" hidden="false" customHeight="false" outlineLevel="0" collapsed="false">
      <c r="A606" s="14" t="s">
        <v>585</v>
      </c>
      <c r="B606" s="15" t="n">
        <v>59</v>
      </c>
      <c r="C606" s="11" t="n">
        <f aca="false">LOOKUP(B606,{0,60,80,90},{0;60;110;150})</f>
        <v>0</v>
      </c>
      <c r="D606" s="11" t="n">
        <f aca="false">SUM(FREQUENCY(B606,{60,80,90}-1%)*{0;60;110;150})</f>
        <v>0</v>
      </c>
      <c r="E606" s="11" t="n">
        <f aca="false">IF(B606&gt;=90,150,IF(B606&gt;=80,110,IF(B606&gt;=60,60,0)))</f>
        <v>0</v>
      </c>
      <c r="F606" s="11" t="n">
        <f aca="false">VLOOKUP(B606,{0,0;60,60;80,110;90,150},2)</f>
        <v>0</v>
      </c>
      <c r="G606" s="11" t="n">
        <f aca="false">INDEX({0,60,110,150},MATCH(B606,{0,60,80,90}))</f>
        <v>0</v>
      </c>
      <c r="H606" s="11" t="n">
        <f aca="false">INDEX({0,60,110,150},SUM(N(B606&gt;={90,80,60,0})))</f>
        <v>0</v>
      </c>
      <c r="I606" s="11" t="n">
        <f aca="false">MAX((B606&gt;{59,79,89})*{6,11,15})*10</f>
        <v>0</v>
      </c>
    </row>
    <row r="607" customFormat="false" ht="15" hidden="false" customHeight="false" outlineLevel="0" collapsed="false">
      <c r="A607" s="14" t="s">
        <v>586</v>
      </c>
      <c r="B607" s="15" t="n">
        <v>59</v>
      </c>
      <c r="C607" s="11" t="n">
        <f aca="false">LOOKUP(B607,{0,60,80,90},{0;60;110;150})</f>
        <v>0</v>
      </c>
      <c r="D607" s="11" t="n">
        <f aca="false">SUM(FREQUENCY(B607,{60,80,90}-1%)*{0;60;110;150})</f>
        <v>0</v>
      </c>
      <c r="E607" s="11" t="n">
        <f aca="false">IF(B607&gt;=90,150,IF(B607&gt;=80,110,IF(B607&gt;=60,60,0)))</f>
        <v>0</v>
      </c>
      <c r="F607" s="11" t="n">
        <f aca="false">VLOOKUP(B607,{0,0;60,60;80,110;90,150},2)</f>
        <v>0</v>
      </c>
      <c r="G607" s="11" t="n">
        <f aca="false">INDEX({0,60,110,150},MATCH(B607,{0,60,80,90}))</f>
        <v>0</v>
      </c>
      <c r="H607" s="11" t="n">
        <f aca="false">INDEX({0,60,110,150},SUM(N(B607&gt;={90,80,60,0})))</f>
        <v>0</v>
      </c>
      <c r="I607" s="11" t="n">
        <f aca="false">MAX((B607&gt;{59,79,89})*{6,11,15})*10</f>
        <v>0</v>
      </c>
    </row>
    <row r="608" customFormat="false" ht="15" hidden="false" customHeight="false" outlineLevel="0" collapsed="false">
      <c r="A608" s="14" t="s">
        <v>587</v>
      </c>
      <c r="B608" s="15" t="n">
        <v>59</v>
      </c>
      <c r="C608" s="11" t="n">
        <f aca="false">LOOKUP(B608,{0,60,80,90},{0;60;110;150})</f>
        <v>0</v>
      </c>
      <c r="D608" s="11" t="n">
        <f aca="false">SUM(FREQUENCY(B608,{60,80,90}-1%)*{0;60;110;150})</f>
        <v>0</v>
      </c>
      <c r="E608" s="11" t="n">
        <f aca="false">IF(B608&gt;=90,150,IF(B608&gt;=80,110,IF(B608&gt;=60,60,0)))</f>
        <v>0</v>
      </c>
      <c r="F608" s="11" t="n">
        <f aca="false">VLOOKUP(B608,{0,0;60,60;80,110;90,150},2)</f>
        <v>0</v>
      </c>
      <c r="G608" s="11" t="n">
        <f aca="false">INDEX({0,60,110,150},MATCH(B608,{0,60,80,90}))</f>
        <v>0</v>
      </c>
      <c r="H608" s="11" t="n">
        <f aca="false">INDEX({0,60,110,150},SUM(N(B608&gt;={90,80,60,0})))</f>
        <v>0</v>
      </c>
      <c r="I608" s="11" t="n">
        <f aca="false">MAX((B608&gt;{59,79,89})*{6,11,15})*10</f>
        <v>0</v>
      </c>
    </row>
    <row r="609" customFormat="false" ht="15" hidden="false" customHeight="false" outlineLevel="0" collapsed="false">
      <c r="A609" s="14" t="s">
        <v>588</v>
      </c>
      <c r="B609" s="15" t="n">
        <v>59</v>
      </c>
      <c r="C609" s="11" t="n">
        <f aca="false">LOOKUP(B609,{0,60,80,90},{0;60;110;150})</f>
        <v>0</v>
      </c>
      <c r="D609" s="11" t="n">
        <f aca="false">SUM(FREQUENCY(B609,{60,80,90}-1%)*{0;60;110;150})</f>
        <v>0</v>
      </c>
      <c r="E609" s="11" t="n">
        <f aca="false">IF(B609&gt;=90,150,IF(B609&gt;=80,110,IF(B609&gt;=60,60,0)))</f>
        <v>0</v>
      </c>
      <c r="F609" s="11" t="n">
        <f aca="false">VLOOKUP(B609,{0,0;60,60;80,110;90,150},2)</f>
        <v>0</v>
      </c>
      <c r="G609" s="11" t="n">
        <f aca="false">INDEX({0,60,110,150},MATCH(B609,{0,60,80,90}))</f>
        <v>0</v>
      </c>
      <c r="H609" s="11" t="n">
        <f aca="false">INDEX({0,60,110,150},SUM(N(B609&gt;={90,80,60,0})))</f>
        <v>0</v>
      </c>
      <c r="I609" s="11" t="n">
        <f aca="false">MAX((B609&gt;{59,79,89})*{6,11,15})*10</f>
        <v>0</v>
      </c>
    </row>
    <row r="610" customFormat="false" ht="15" hidden="false" customHeight="false" outlineLevel="0" collapsed="false">
      <c r="A610" s="14" t="s">
        <v>589</v>
      </c>
      <c r="B610" s="15" t="n">
        <v>60</v>
      </c>
      <c r="C610" s="11" t="e">
        <f aca="false">LOOKUP(B610,{0,60,80,90},{0;60;110;150})</f>
        <v>#N/A</v>
      </c>
      <c r="D610" s="11" t="n">
        <f aca="false">SUM(FREQUENCY(B610,{60,80,90}-1%)*{0;60;110;150})</f>
        <v>60</v>
      </c>
      <c r="E610" s="11" t="n">
        <f aca="false">IF(B610&gt;=90,150,IF(B610&gt;=80,110,IF(B610&gt;=60,60,0)))</f>
        <v>60</v>
      </c>
      <c r="F610" s="11" t="n">
        <f aca="false">VLOOKUP(B610,{0,0;60,60;80,110;90,150},2)</f>
        <v>60</v>
      </c>
      <c r="G610" s="11" t="n">
        <f aca="false">INDEX({0,60,110,150},MATCH(B610,{0,60,80,90}))</f>
        <v>60</v>
      </c>
      <c r="H610" s="11" t="n">
        <f aca="false">INDEX({0,60,110,150},SUM(N(B610&gt;={90,80,60,0})))</f>
        <v>60</v>
      </c>
      <c r="I610" s="11" t="n">
        <f aca="false">MAX((B610&gt;{59,79,89})*{6,11,15})*10</f>
        <v>60</v>
      </c>
    </row>
    <row r="611" customFormat="false" ht="15" hidden="false" customHeight="false" outlineLevel="0" collapsed="false">
      <c r="A611" s="14" t="s">
        <v>590</v>
      </c>
      <c r="B611" s="15" t="n">
        <v>60</v>
      </c>
      <c r="C611" s="11" t="e">
        <f aca="false">LOOKUP(B611,{0,60,80,90},{0;60;110;150})</f>
        <v>#N/A</v>
      </c>
      <c r="D611" s="11" t="n">
        <f aca="false">SUM(FREQUENCY(B611,{60,80,90}-1%)*{0;60;110;150})</f>
        <v>60</v>
      </c>
      <c r="E611" s="11" t="n">
        <f aca="false">IF(B611&gt;=90,150,IF(B611&gt;=80,110,IF(B611&gt;=60,60,0)))</f>
        <v>60</v>
      </c>
      <c r="F611" s="11" t="n">
        <f aca="false">VLOOKUP(B611,{0,0;60,60;80,110;90,150},2)</f>
        <v>60</v>
      </c>
      <c r="G611" s="11" t="n">
        <f aca="false">INDEX({0,60,110,150},MATCH(B611,{0,60,80,90}))</f>
        <v>60</v>
      </c>
      <c r="H611" s="11" t="n">
        <f aca="false">INDEX({0,60,110,150},SUM(N(B611&gt;={90,80,60,0})))</f>
        <v>60</v>
      </c>
      <c r="I611" s="11" t="n">
        <f aca="false">MAX((B611&gt;{59,79,89})*{6,11,15})*10</f>
        <v>60</v>
      </c>
    </row>
    <row r="612" customFormat="false" ht="15" hidden="false" customHeight="false" outlineLevel="0" collapsed="false">
      <c r="A612" s="14" t="s">
        <v>591</v>
      </c>
      <c r="B612" s="15" t="n">
        <v>60</v>
      </c>
      <c r="C612" s="11" t="e">
        <f aca="false">LOOKUP(B612,{0,60,80,90},{0;60;110;150})</f>
        <v>#N/A</v>
      </c>
      <c r="D612" s="11" t="n">
        <f aca="false">SUM(FREQUENCY(B612,{60,80,90}-1%)*{0;60;110;150})</f>
        <v>60</v>
      </c>
      <c r="E612" s="11" t="n">
        <f aca="false">IF(B612&gt;=90,150,IF(B612&gt;=80,110,IF(B612&gt;=60,60,0)))</f>
        <v>60</v>
      </c>
      <c r="F612" s="11" t="n">
        <f aca="false">VLOOKUP(B612,{0,0;60,60;80,110;90,150},2)</f>
        <v>60</v>
      </c>
      <c r="G612" s="11" t="n">
        <f aca="false">INDEX({0,60,110,150},MATCH(B612,{0,60,80,90}))</f>
        <v>60</v>
      </c>
      <c r="H612" s="11" t="n">
        <f aca="false">INDEX({0,60,110,150},SUM(N(B612&gt;={90,80,60,0})))</f>
        <v>60</v>
      </c>
      <c r="I612" s="11" t="n">
        <f aca="false">MAX((B612&gt;{59,79,89})*{6,11,15})*10</f>
        <v>60</v>
      </c>
    </row>
    <row r="613" customFormat="false" ht="15" hidden="false" customHeight="false" outlineLevel="0" collapsed="false">
      <c r="A613" s="12" t="s">
        <v>592</v>
      </c>
      <c r="B613" s="2" t="n">
        <v>60</v>
      </c>
      <c r="C613" s="11" t="e">
        <f aca="false">LOOKUP(B613,{0,60,80,90},{0;60;110;150})</f>
        <v>#N/A</v>
      </c>
      <c r="D613" s="11" t="n">
        <f aca="false">SUM(FREQUENCY(B613,{60,80,90}-1%)*{0;60;110;150})</f>
        <v>60</v>
      </c>
      <c r="E613" s="11" t="n">
        <f aca="false">IF(B613&gt;=90,150,IF(B613&gt;=80,110,IF(B613&gt;=60,60,0)))</f>
        <v>60</v>
      </c>
      <c r="F613" s="11" t="n">
        <f aca="false">VLOOKUP(B613,{0,0;60,60;80,110;90,150},2)</f>
        <v>60</v>
      </c>
      <c r="G613" s="11" t="n">
        <f aca="false">INDEX({0,60,110,150},MATCH(B613,{0,60,80,90}))</f>
        <v>60</v>
      </c>
      <c r="H613" s="11" t="n">
        <f aca="false">INDEX({0,60,110,150},SUM(N(B613&gt;={90,80,60,0})))</f>
        <v>60</v>
      </c>
      <c r="I613" s="11" t="n">
        <f aca="false">MAX((B613&gt;{59,79,89})*{6,11,15})*10</f>
        <v>60</v>
      </c>
    </row>
    <row r="614" customFormat="false" ht="15" hidden="false" customHeight="false" outlineLevel="0" collapsed="false">
      <c r="A614" s="12" t="s">
        <v>18</v>
      </c>
      <c r="B614" s="2" t="n">
        <v>60</v>
      </c>
      <c r="C614" s="11" t="e">
        <f aca="false">LOOKUP(B614,{0,60,80,90},{0;60;110;150})</f>
        <v>#N/A</v>
      </c>
      <c r="D614" s="11" t="n">
        <f aca="false">SUM(FREQUENCY(B614,{60,80,90}-1%)*{0;60;110;150})</f>
        <v>60</v>
      </c>
      <c r="E614" s="11" t="n">
        <f aca="false">IF(B614&gt;=90,150,IF(B614&gt;=80,110,IF(B614&gt;=60,60,0)))</f>
        <v>60</v>
      </c>
      <c r="F614" s="11" t="n">
        <f aca="false">VLOOKUP(B614,{0,0;60,60;80,110;90,150},2)</f>
        <v>60</v>
      </c>
      <c r="G614" s="11" t="n">
        <f aca="false">INDEX({0,60,110,150},MATCH(B614,{0,60,80,90}))</f>
        <v>60</v>
      </c>
      <c r="H614" s="11" t="n">
        <f aca="false">INDEX({0,60,110,150},SUM(N(B614&gt;={90,80,60,0})))</f>
        <v>60</v>
      </c>
      <c r="I614" s="11" t="n">
        <f aca="false">MAX((B614&gt;{59,79,89})*{6,11,15})*10</f>
        <v>60</v>
      </c>
    </row>
    <row r="615" customFormat="false" ht="15" hidden="false" customHeight="false" outlineLevel="0" collapsed="false">
      <c r="A615" s="12" t="s">
        <v>593</v>
      </c>
      <c r="B615" s="2" t="n">
        <v>60</v>
      </c>
      <c r="C615" s="11" t="e">
        <f aca="false">LOOKUP(B615,{0,60,80,90},{0;60;110;150})</f>
        <v>#N/A</v>
      </c>
      <c r="D615" s="11" t="n">
        <f aca="false">SUM(FREQUENCY(B615,{60,80,90}-1%)*{0;60;110;150})</f>
        <v>60</v>
      </c>
      <c r="E615" s="11" t="n">
        <f aca="false">IF(B615&gt;=90,150,IF(B615&gt;=80,110,IF(B615&gt;=60,60,0)))</f>
        <v>60</v>
      </c>
      <c r="F615" s="11" t="n">
        <f aca="false">VLOOKUP(B615,{0,0;60,60;80,110;90,150},2)</f>
        <v>60</v>
      </c>
      <c r="G615" s="11" t="n">
        <f aca="false">INDEX({0,60,110,150},MATCH(B615,{0,60,80,90}))</f>
        <v>60</v>
      </c>
      <c r="H615" s="11" t="n">
        <f aca="false">INDEX({0,60,110,150},SUM(N(B615&gt;={90,80,60,0})))</f>
        <v>60</v>
      </c>
      <c r="I615" s="11" t="n">
        <f aca="false">MAX((B615&gt;{59,79,89})*{6,11,15})*10</f>
        <v>60</v>
      </c>
    </row>
    <row r="616" customFormat="false" ht="15" hidden="false" customHeight="false" outlineLevel="0" collapsed="false">
      <c r="A616" s="13" t="s">
        <v>594</v>
      </c>
      <c r="B616" s="2" t="n">
        <v>60</v>
      </c>
      <c r="C616" s="11" t="e">
        <f aca="false">LOOKUP(B616,{0,60,80,90},{0;60;110;150})</f>
        <v>#N/A</v>
      </c>
      <c r="D616" s="11" t="n">
        <f aca="false">SUM(FREQUENCY(B616,{60,80,90}-1%)*{0;60;110;150})</f>
        <v>60</v>
      </c>
      <c r="E616" s="11" t="n">
        <f aca="false">IF(B616&gt;=90,150,IF(B616&gt;=80,110,IF(B616&gt;=60,60,0)))</f>
        <v>60</v>
      </c>
      <c r="F616" s="11" t="n">
        <f aca="false">VLOOKUP(B616,{0,0;60,60;80,110;90,150},2)</f>
        <v>60</v>
      </c>
      <c r="G616" s="11" t="n">
        <f aca="false">INDEX({0,60,110,150},MATCH(B616,{0,60,80,90}))</f>
        <v>60</v>
      </c>
      <c r="H616" s="11" t="n">
        <f aca="false">INDEX({0,60,110,150},SUM(N(B616&gt;={90,80,60,0})))</f>
        <v>60</v>
      </c>
      <c r="I616" s="11" t="n">
        <f aca="false">MAX((B616&gt;{59,79,89})*{6,11,15})*10</f>
        <v>60</v>
      </c>
    </row>
    <row r="617" customFormat="false" ht="15" hidden="false" customHeight="false" outlineLevel="0" collapsed="false">
      <c r="A617" s="12" t="s">
        <v>595</v>
      </c>
      <c r="B617" s="2" t="n">
        <v>60</v>
      </c>
      <c r="C617" s="11" t="e">
        <f aca="false">LOOKUP(B617,{0,60,80,90},{0;60;110;150})</f>
        <v>#N/A</v>
      </c>
      <c r="D617" s="11" t="n">
        <f aca="false">SUM(FREQUENCY(B617,{60,80,90}-1%)*{0;60;110;150})</f>
        <v>60</v>
      </c>
      <c r="E617" s="11" t="n">
        <f aca="false">IF(B617&gt;=90,150,IF(B617&gt;=80,110,IF(B617&gt;=60,60,0)))</f>
        <v>60</v>
      </c>
      <c r="F617" s="11" t="n">
        <f aca="false">VLOOKUP(B617,{0,0;60,60;80,110;90,150},2)</f>
        <v>60</v>
      </c>
      <c r="G617" s="11" t="n">
        <f aca="false">INDEX({0,60,110,150},MATCH(B617,{0,60,80,90}))</f>
        <v>60</v>
      </c>
      <c r="H617" s="11" t="n">
        <f aca="false">INDEX({0,60,110,150},SUM(N(B617&gt;={90,80,60,0})))</f>
        <v>60</v>
      </c>
      <c r="I617" s="11" t="n">
        <f aca="false">MAX((B617&gt;{59,79,89})*{6,11,15})*10</f>
        <v>60</v>
      </c>
    </row>
    <row r="618" customFormat="false" ht="15" hidden="false" customHeight="false" outlineLevel="0" collapsed="false">
      <c r="A618" s="14" t="s">
        <v>596</v>
      </c>
      <c r="B618" s="15" t="n">
        <v>60</v>
      </c>
      <c r="C618" s="11" t="e">
        <f aca="false">LOOKUP(B618,{0,60,80,90},{0;60;110;150})</f>
        <v>#N/A</v>
      </c>
      <c r="D618" s="11" t="n">
        <f aca="false">SUM(FREQUENCY(B618,{60,80,90}-1%)*{0;60;110;150})</f>
        <v>60</v>
      </c>
      <c r="E618" s="11" t="n">
        <f aca="false">IF(B618&gt;=90,150,IF(B618&gt;=80,110,IF(B618&gt;=60,60,0)))</f>
        <v>60</v>
      </c>
      <c r="F618" s="11" t="n">
        <f aca="false">VLOOKUP(B618,{0,0;60,60;80,110;90,150},2)</f>
        <v>60</v>
      </c>
      <c r="G618" s="11" t="n">
        <f aca="false">INDEX({0,60,110,150},MATCH(B618,{0,60,80,90}))</f>
        <v>60</v>
      </c>
      <c r="H618" s="11" t="n">
        <f aca="false">INDEX({0,60,110,150},SUM(N(B618&gt;={90,80,60,0})))</f>
        <v>60</v>
      </c>
      <c r="I618" s="11" t="n">
        <f aca="false">MAX((B618&gt;{59,79,89})*{6,11,15})*10</f>
        <v>60</v>
      </c>
    </row>
    <row r="619" customFormat="false" ht="15" hidden="false" customHeight="false" outlineLevel="0" collapsed="false">
      <c r="A619" s="14" t="s">
        <v>597</v>
      </c>
      <c r="B619" s="15" t="n">
        <v>60</v>
      </c>
      <c r="C619" s="11" t="e">
        <f aca="false">LOOKUP(B619,{0,60,80,90},{0;60;110;150})</f>
        <v>#N/A</v>
      </c>
      <c r="D619" s="11" t="n">
        <f aca="false">SUM(FREQUENCY(B619,{60,80,90}-1%)*{0;60;110;150})</f>
        <v>60</v>
      </c>
      <c r="E619" s="11" t="n">
        <f aca="false">IF(B619&gt;=90,150,IF(B619&gt;=80,110,IF(B619&gt;=60,60,0)))</f>
        <v>60</v>
      </c>
      <c r="F619" s="11" t="n">
        <f aca="false">VLOOKUP(B619,{0,0;60,60;80,110;90,150},2)</f>
        <v>60</v>
      </c>
      <c r="G619" s="11" t="n">
        <f aca="false">INDEX({0,60,110,150},MATCH(B619,{0,60,80,90}))</f>
        <v>60</v>
      </c>
      <c r="H619" s="11" t="n">
        <f aca="false">INDEX({0,60,110,150},SUM(N(B619&gt;={90,80,60,0})))</f>
        <v>60</v>
      </c>
      <c r="I619" s="11" t="n">
        <f aca="false">MAX((B619&gt;{59,79,89})*{6,11,15})*10</f>
        <v>60</v>
      </c>
    </row>
    <row r="620" customFormat="false" ht="15" hidden="false" customHeight="false" outlineLevel="0" collapsed="false">
      <c r="A620" s="14" t="s">
        <v>598</v>
      </c>
      <c r="B620" s="15" t="n">
        <v>60</v>
      </c>
      <c r="C620" s="11" t="e">
        <f aca="false">LOOKUP(B620,{0,60,80,90},{0;60;110;150})</f>
        <v>#N/A</v>
      </c>
      <c r="D620" s="11" t="n">
        <f aca="false">SUM(FREQUENCY(B620,{60,80,90}-1%)*{0;60;110;150})</f>
        <v>60</v>
      </c>
      <c r="E620" s="11" t="n">
        <f aca="false">IF(B620&gt;=90,150,IF(B620&gt;=80,110,IF(B620&gt;=60,60,0)))</f>
        <v>60</v>
      </c>
      <c r="F620" s="11" t="n">
        <f aca="false">VLOOKUP(B620,{0,0;60,60;80,110;90,150},2)</f>
        <v>60</v>
      </c>
      <c r="G620" s="11" t="n">
        <f aca="false">INDEX({0,60,110,150},MATCH(B620,{0,60,80,90}))</f>
        <v>60</v>
      </c>
      <c r="H620" s="11" t="n">
        <f aca="false">INDEX({0,60,110,150},SUM(N(B620&gt;={90,80,60,0})))</f>
        <v>60</v>
      </c>
      <c r="I620" s="11" t="n">
        <f aca="false">MAX((B620&gt;{59,79,89})*{6,11,15})*10</f>
        <v>60</v>
      </c>
    </row>
    <row r="621" customFormat="false" ht="15" hidden="false" customHeight="false" outlineLevel="0" collapsed="false">
      <c r="A621" s="14" t="s">
        <v>599</v>
      </c>
      <c r="B621" s="15" t="n">
        <v>61</v>
      </c>
      <c r="C621" s="11" t="e">
        <f aca="false">LOOKUP(B621,{0,60,80,90},{0;60;110;150})</f>
        <v>#N/A</v>
      </c>
      <c r="D621" s="11" t="n">
        <f aca="false">SUM(FREQUENCY(B621,{60,80,90}-1%)*{0;60;110;150})</f>
        <v>60</v>
      </c>
      <c r="E621" s="11" t="n">
        <f aca="false">IF(B621&gt;=90,150,IF(B621&gt;=80,110,IF(B621&gt;=60,60,0)))</f>
        <v>60</v>
      </c>
      <c r="F621" s="11" t="n">
        <f aca="false">VLOOKUP(B621,{0,0;60,60;80,110;90,150},2)</f>
        <v>60</v>
      </c>
      <c r="G621" s="11" t="n">
        <f aca="false">INDEX({0,60,110,150},MATCH(B621,{0,60,80,90}))</f>
        <v>60</v>
      </c>
      <c r="H621" s="11" t="n">
        <f aca="false">INDEX({0,60,110,150},SUM(N(B621&gt;={90,80,60,0})))</f>
        <v>60</v>
      </c>
      <c r="I621" s="11" t="n">
        <f aca="false">MAX((B621&gt;{59,79,89})*{6,11,15})*10</f>
        <v>60</v>
      </c>
    </row>
    <row r="622" customFormat="false" ht="15" hidden="false" customHeight="false" outlineLevel="0" collapsed="false">
      <c r="A622" s="14" t="s">
        <v>600</v>
      </c>
      <c r="B622" s="15" t="n">
        <v>61</v>
      </c>
      <c r="C622" s="11" t="e">
        <f aca="false">LOOKUP(B622,{0,60,80,90},{0;60;110;150})</f>
        <v>#N/A</v>
      </c>
      <c r="D622" s="11" t="n">
        <f aca="false">SUM(FREQUENCY(B622,{60,80,90}-1%)*{0;60;110;150})</f>
        <v>60</v>
      </c>
      <c r="E622" s="11" t="n">
        <f aca="false">IF(B622&gt;=90,150,IF(B622&gt;=80,110,IF(B622&gt;=60,60,0)))</f>
        <v>60</v>
      </c>
      <c r="F622" s="11" t="n">
        <f aca="false">VLOOKUP(B622,{0,0;60,60;80,110;90,150},2)</f>
        <v>60</v>
      </c>
      <c r="G622" s="11" t="n">
        <f aca="false">INDEX({0,60,110,150},MATCH(B622,{0,60,80,90}))</f>
        <v>60</v>
      </c>
      <c r="H622" s="11" t="n">
        <f aca="false">INDEX({0,60,110,150},SUM(N(B622&gt;={90,80,60,0})))</f>
        <v>60</v>
      </c>
      <c r="I622" s="11" t="n">
        <f aca="false">MAX((B622&gt;{59,79,89})*{6,11,15})*10</f>
        <v>60</v>
      </c>
    </row>
    <row r="623" customFormat="false" ht="15" hidden="false" customHeight="false" outlineLevel="0" collapsed="false">
      <c r="A623" s="16" t="s">
        <v>601</v>
      </c>
      <c r="B623" s="17" t="n">
        <v>62</v>
      </c>
      <c r="C623" s="11" t="e">
        <f aca="false">LOOKUP(B623,{0,60,80,90},{0;60;110;150})</f>
        <v>#N/A</v>
      </c>
      <c r="D623" s="11" t="n">
        <f aca="false">SUM(FREQUENCY(B623,{60,80,90}-1%)*{0;60;110;150})</f>
        <v>60</v>
      </c>
      <c r="E623" s="11" t="n">
        <f aca="false">IF(B623&gt;=90,150,IF(B623&gt;=80,110,IF(B623&gt;=60,60,0)))</f>
        <v>60</v>
      </c>
      <c r="F623" s="11" t="n">
        <f aca="false">VLOOKUP(B623,{0,0;60,60;80,110;90,150},2)</f>
        <v>60</v>
      </c>
      <c r="G623" s="11" t="n">
        <f aca="false">INDEX({0,60,110,150},MATCH(B623,{0,60,80,90}))</f>
        <v>60</v>
      </c>
      <c r="H623" s="11" t="n">
        <f aca="false">INDEX({0,60,110,150},SUM(N(B623&gt;={90,80,60,0})))</f>
        <v>60</v>
      </c>
      <c r="I623" s="11" t="n">
        <f aca="false">MAX((B623&gt;{59,79,89})*{6,11,15})*10</f>
        <v>60</v>
      </c>
    </row>
    <row r="624" customFormat="false" ht="15" hidden="false" customHeight="false" outlineLevel="0" collapsed="false">
      <c r="A624" s="12" t="s">
        <v>602</v>
      </c>
      <c r="B624" s="2" t="n">
        <v>62</v>
      </c>
      <c r="C624" s="11" t="e">
        <f aca="false">LOOKUP(B624,{0,60,80,90},{0;60;110;150})</f>
        <v>#N/A</v>
      </c>
      <c r="D624" s="11" t="n">
        <f aca="false">SUM(FREQUENCY(B624,{60,80,90}-1%)*{0;60;110;150})</f>
        <v>60</v>
      </c>
      <c r="E624" s="11" t="n">
        <f aca="false">IF(B624&gt;=90,150,IF(B624&gt;=80,110,IF(B624&gt;=60,60,0)))</f>
        <v>60</v>
      </c>
      <c r="F624" s="11" t="n">
        <f aca="false">VLOOKUP(B624,{0,0;60,60;80,110;90,150},2)</f>
        <v>60</v>
      </c>
      <c r="G624" s="11" t="n">
        <f aca="false">INDEX({0,60,110,150},MATCH(B624,{0,60,80,90}))</f>
        <v>60</v>
      </c>
      <c r="H624" s="11" t="n">
        <f aca="false">INDEX({0,60,110,150},SUM(N(B624&gt;={90,80,60,0})))</f>
        <v>60</v>
      </c>
      <c r="I624" s="11" t="n">
        <f aca="false">MAX((B624&gt;{59,79,89})*{6,11,15})*10</f>
        <v>60</v>
      </c>
    </row>
    <row r="625" customFormat="false" ht="15" hidden="false" customHeight="false" outlineLevel="0" collapsed="false">
      <c r="A625" s="16" t="s">
        <v>603</v>
      </c>
      <c r="B625" s="17" t="n">
        <v>62</v>
      </c>
      <c r="C625" s="11" t="e">
        <f aca="false">LOOKUP(B625,{0,60,80,90},{0;60;110;150})</f>
        <v>#N/A</v>
      </c>
      <c r="D625" s="11" t="n">
        <f aca="false">SUM(FREQUENCY(B625,{60,80,90}-1%)*{0;60;110;150})</f>
        <v>60</v>
      </c>
      <c r="E625" s="11" t="n">
        <f aca="false">IF(B625&gt;=90,150,IF(B625&gt;=80,110,IF(B625&gt;=60,60,0)))</f>
        <v>60</v>
      </c>
      <c r="F625" s="11" t="n">
        <f aca="false">VLOOKUP(B625,{0,0;60,60;80,110;90,150},2)</f>
        <v>60</v>
      </c>
      <c r="G625" s="11" t="n">
        <f aca="false">INDEX({0,60,110,150},MATCH(B625,{0,60,80,90}))</f>
        <v>60</v>
      </c>
      <c r="H625" s="11" t="n">
        <f aca="false">INDEX({0,60,110,150},SUM(N(B625&gt;={90,80,60,0})))</f>
        <v>60</v>
      </c>
      <c r="I625" s="11" t="n">
        <f aca="false">MAX((B625&gt;{59,79,89})*{6,11,15})*10</f>
        <v>60</v>
      </c>
    </row>
    <row r="626" customFormat="false" ht="15" hidden="false" customHeight="false" outlineLevel="0" collapsed="false">
      <c r="A626" s="12" t="s">
        <v>604</v>
      </c>
      <c r="B626" s="2" t="n">
        <v>62</v>
      </c>
      <c r="C626" s="11" t="e">
        <f aca="false">LOOKUP(B626,{0,60,80,90},{0;60;110;150})</f>
        <v>#N/A</v>
      </c>
      <c r="D626" s="11" t="n">
        <f aca="false">SUM(FREQUENCY(B626,{60,80,90}-1%)*{0;60;110;150})</f>
        <v>60</v>
      </c>
      <c r="E626" s="11" t="n">
        <f aca="false">IF(B626&gt;=90,150,IF(B626&gt;=80,110,IF(B626&gt;=60,60,0)))</f>
        <v>60</v>
      </c>
      <c r="F626" s="11" t="n">
        <f aca="false">VLOOKUP(B626,{0,0;60,60;80,110;90,150},2)</f>
        <v>60</v>
      </c>
      <c r="G626" s="11" t="n">
        <f aca="false">INDEX({0,60,110,150},MATCH(B626,{0,60,80,90}))</f>
        <v>60</v>
      </c>
      <c r="H626" s="11" t="n">
        <f aca="false">INDEX({0,60,110,150},SUM(N(B626&gt;={90,80,60,0})))</f>
        <v>60</v>
      </c>
      <c r="I626" s="11" t="n">
        <f aca="false">MAX((B626&gt;{59,79,89})*{6,11,15})*10</f>
        <v>60</v>
      </c>
    </row>
    <row r="627" customFormat="false" ht="15" hidden="false" customHeight="false" outlineLevel="0" collapsed="false">
      <c r="A627" s="12" t="s">
        <v>605</v>
      </c>
      <c r="B627" s="2" t="n">
        <v>62</v>
      </c>
      <c r="C627" s="11" t="e">
        <f aca="false">LOOKUP(B627,{0,60,80,90},{0;60;110;150})</f>
        <v>#N/A</v>
      </c>
      <c r="D627" s="11" t="n">
        <f aca="false">SUM(FREQUENCY(B627,{60,80,90}-1%)*{0;60;110;150})</f>
        <v>60</v>
      </c>
      <c r="E627" s="11" t="n">
        <f aca="false">IF(B627&gt;=90,150,IF(B627&gt;=80,110,IF(B627&gt;=60,60,0)))</f>
        <v>60</v>
      </c>
      <c r="F627" s="11" t="n">
        <f aca="false">VLOOKUP(B627,{0,0;60,60;80,110;90,150},2)</f>
        <v>60</v>
      </c>
      <c r="G627" s="11" t="n">
        <f aca="false">INDEX({0,60,110,150},MATCH(B627,{0,60,80,90}))</f>
        <v>60</v>
      </c>
      <c r="H627" s="11" t="n">
        <f aca="false">INDEX({0,60,110,150},SUM(N(B627&gt;={90,80,60,0})))</f>
        <v>60</v>
      </c>
      <c r="I627" s="11" t="n">
        <f aca="false">MAX((B627&gt;{59,79,89})*{6,11,15})*10</f>
        <v>60</v>
      </c>
    </row>
    <row r="628" customFormat="false" ht="15" hidden="false" customHeight="false" outlineLevel="0" collapsed="false">
      <c r="A628" s="12" t="s">
        <v>606</v>
      </c>
      <c r="B628" s="2" t="n">
        <v>62</v>
      </c>
      <c r="C628" s="11" t="e">
        <f aca="false">LOOKUP(B628,{0,60,80,90},{0;60;110;150})</f>
        <v>#N/A</v>
      </c>
      <c r="D628" s="11" t="n">
        <f aca="false">SUM(FREQUENCY(B628,{60,80,90}-1%)*{0;60;110;150})</f>
        <v>60</v>
      </c>
      <c r="E628" s="11" t="n">
        <f aca="false">IF(B628&gt;=90,150,IF(B628&gt;=80,110,IF(B628&gt;=60,60,0)))</f>
        <v>60</v>
      </c>
      <c r="F628" s="11" t="n">
        <f aca="false">VLOOKUP(B628,{0,0;60,60;80,110;90,150},2)</f>
        <v>60</v>
      </c>
      <c r="G628" s="11" t="n">
        <f aca="false">INDEX({0,60,110,150},MATCH(B628,{0,60,80,90}))</f>
        <v>60</v>
      </c>
      <c r="H628" s="11" t="n">
        <f aca="false">INDEX({0,60,110,150},SUM(N(B628&gt;={90,80,60,0})))</f>
        <v>60</v>
      </c>
      <c r="I628" s="11" t="n">
        <f aca="false">MAX((B628&gt;{59,79,89})*{6,11,15})*10</f>
        <v>60</v>
      </c>
    </row>
    <row r="629" customFormat="false" ht="15" hidden="false" customHeight="false" outlineLevel="0" collapsed="false">
      <c r="A629" s="12" t="s">
        <v>607</v>
      </c>
      <c r="B629" s="2" t="n">
        <v>62</v>
      </c>
      <c r="C629" s="11" t="e">
        <f aca="false">LOOKUP(B629,{0,60,80,90},{0;60;110;150})</f>
        <v>#N/A</v>
      </c>
      <c r="D629" s="11" t="n">
        <f aca="false">SUM(FREQUENCY(B629,{60,80,90}-1%)*{0;60;110;150})</f>
        <v>60</v>
      </c>
      <c r="E629" s="11" t="n">
        <f aca="false">IF(B629&gt;=90,150,IF(B629&gt;=80,110,IF(B629&gt;=60,60,0)))</f>
        <v>60</v>
      </c>
      <c r="F629" s="11" t="n">
        <f aca="false">VLOOKUP(B629,{0,0;60,60;80,110;90,150},2)</f>
        <v>60</v>
      </c>
      <c r="G629" s="11" t="n">
        <f aca="false">INDEX({0,60,110,150},MATCH(B629,{0,60,80,90}))</f>
        <v>60</v>
      </c>
      <c r="H629" s="11" t="n">
        <f aca="false">INDEX({0,60,110,150},SUM(N(B629&gt;={90,80,60,0})))</f>
        <v>60</v>
      </c>
      <c r="I629" s="11" t="n">
        <f aca="false">MAX((B629&gt;{59,79,89})*{6,11,15})*10</f>
        <v>60</v>
      </c>
    </row>
    <row r="630" customFormat="false" ht="15" hidden="false" customHeight="false" outlineLevel="0" collapsed="false">
      <c r="A630" s="12" t="s">
        <v>608</v>
      </c>
      <c r="B630" s="2" t="n">
        <v>63</v>
      </c>
      <c r="C630" s="11" t="e">
        <f aca="false">LOOKUP(B630,{0,60,80,90},{0;60;110;150})</f>
        <v>#N/A</v>
      </c>
      <c r="D630" s="11" t="n">
        <f aca="false">SUM(FREQUENCY(B630,{60,80,90}-1%)*{0;60;110;150})</f>
        <v>60</v>
      </c>
      <c r="E630" s="11" t="n">
        <f aca="false">IF(B630&gt;=90,150,IF(B630&gt;=80,110,IF(B630&gt;=60,60,0)))</f>
        <v>60</v>
      </c>
      <c r="F630" s="11" t="n">
        <f aca="false">VLOOKUP(B630,{0,0;60,60;80,110;90,150},2)</f>
        <v>60</v>
      </c>
      <c r="G630" s="11" t="n">
        <f aca="false">INDEX({0,60,110,150},MATCH(B630,{0,60,80,90}))</f>
        <v>60</v>
      </c>
      <c r="H630" s="11" t="n">
        <f aca="false">INDEX({0,60,110,150},SUM(N(B630&gt;={90,80,60,0})))</f>
        <v>60</v>
      </c>
      <c r="I630" s="11" t="n">
        <f aca="false">MAX((B630&gt;{59,79,89})*{6,11,15})*10</f>
        <v>60</v>
      </c>
    </row>
    <row r="631" customFormat="false" ht="15" hidden="false" customHeight="false" outlineLevel="0" collapsed="false">
      <c r="A631" s="14" t="s">
        <v>479</v>
      </c>
      <c r="B631" s="15" t="n">
        <v>63</v>
      </c>
      <c r="C631" s="11" t="e">
        <f aca="false">LOOKUP(B631,{0,60,80,90},{0;60;110;150})</f>
        <v>#N/A</v>
      </c>
      <c r="D631" s="11" t="n">
        <f aca="false">SUM(FREQUENCY(B631,{60,80,90}-1%)*{0;60;110;150})</f>
        <v>60</v>
      </c>
      <c r="E631" s="11" t="n">
        <f aca="false">IF(B631&gt;=90,150,IF(B631&gt;=80,110,IF(B631&gt;=60,60,0)))</f>
        <v>60</v>
      </c>
      <c r="F631" s="11" t="n">
        <f aca="false">VLOOKUP(B631,{0,0;60,60;80,110;90,150},2)</f>
        <v>60</v>
      </c>
      <c r="G631" s="11" t="n">
        <f aca="false">INDEX({0,60,110,150},MATCH(B631,{0,60,80,90}))</f>
        <v>60</v>
      </c>
      <c r="H631" s="11" t="n">
        <f aca="false">INDEX({0,60,110,150},SUM(N(B631&gt;={90,80,60,0})))</f>
        <v>60</v>
      </c>
      <c r="I631" s="11" t="n">
        <f aca="false">MAX((B631&gt;{59,79,89})*{6,11,15})*10</f>
        <v>60</v>
      </c>
    </row>
    <row r="632" customFormat="false" ht="15" hidden="false" customHeight="false" outlineLevel="0" collapsed="false">
      <c r="A632" s="12" t="s">
        <v>609</v>
      </c>
      <c r="B632" s="2" t="n">
        <v>64</v>
      </c>
      <c r="C632" s="11" t="e">
        <f aca="false">LOOKUP(B632,{0,60,80,90},{0;60;110;150})</f>
        <v>#N/A</v>
      </c>
      <c r="D632" s="11" t="n">
        <f aca="false">SUM(FREQUENCY(B632,{60,80,90}-1%)*{0;60;110;150})</f>
        <v>60</v>
      </c>
      <c r="E632" s="11" t="n">
        <f aca="false">IF(B632&gt;=90,150,IF(B632&gt;=80,110,IF(B632&gt;=60,60,0)))</f>
        <v>60</v>
      </c>
      <c r="F632" s="11" t="n">
        <f aca="false">VLOOKUP(B632,{0,0;60,60;80,110;90,150},2)</f>
        <v>60</v>
      </c>
      <c r="G632" s="11" t="n">
        <f aca="false">INDEX({0,60,110,150},MATCH(B632,{0,60,80,90}))</f>
        <v>60</v>
      </c>
      <c r="H632" s="11" t="n">
        <f aca="false">INDEX({0,60,110,150},SUM(N(B632&gt;={90,80,60,0})))</f>
        <v>60</v>
      </c>
      <c r="I632" s="11" t="n">
        <f aca="false">MAX((B632&gt;{59,79,89})*{6,11,15})*10</f>
        <v>60</v>
      </c>
    </row>
    <row r="633" customFormat="false" ht="15" hidden="false" customHeight="false" outlineLevel="0" collapsed="false">
      <c r="A633" s="14" t="s">
        <v>610</v>
      </c>
      <c r="B633" s="15" t="n">
        <v>64</v>
      </c>
      <c r="C633" s="11" t="e">
        <f aca="false">LOOKUP(B633,{0,60,80,90},{0;60;110;150})</f>
        <v>#N/A</v>
      </c>
      <c r="D633" s="11" t="n">
        <f aca="false">SUM(FREQUENCY(B633,{60,80,90}-1%)*{0;60;110;150})</f>
        <v>60</v>
      </c>
      <c r="E633" s="11" t="n">
        <f aca="false">IF(B633&gt;=90,150,IF(B633&gt;=80,110,IF(B633&gt;=60,60,0)))</f>
        <v>60</v>
      </c>
      <c r="F633" s="11" t="n">
        <f aca="false">VLOOKUP(B633,{0,0;60,60;80,110;90,150},2)</f>
        <v>60</v>
      </c>
      <c r="G633" s="11" t="n">
        <f aca="false">INDEX({0,60,110,150},MATCH(B633,{0,60,80,90}))</f>
        <v>60</v>
      </c>
      <c r="H633" s="11" t="n">
        <f aca="false">INDEX({0,60,110,150},SUM(N(B633&gt;={90,80,60,0})))</f>
        <v>60</v>
      </c>
      <c r="I633" s="11" t="n">
        <f aca="false">MAX((B633&gt;{59,79,89})*{6,11,15})*10</f>
        <v>60</v>
      </c>
    </row>
    <row r="634" customFormat="false" ht="15" hidden="false" customHeight="false" outlineLevel="0" collapsed="false">
      <c r="A634" s="12" t="s">
        <v>611</v>
      </c>
      <c r="B634" s="2" t="n">
        <v>64</v>
      </c>
      <c r="C634" s="11" t="e">
        <f aca="false">LOOKUP(B634,{0,60,80,90},{0;60;110;150})</f>
        <v>#N/A</v>
      </c>
      <c r="D634" s="11" t="n">
        <f aca="false">SUM(FREQUENCY(B634,{60,80,90}-1%)*{0;60;110;150})</f>
        <v>60</v>
      </c>
      <c r="E634" s="11" t="n">
        <f aca="false">IF(B634&gt;=90,150,IF(B634&gt;=80,110,IF(B634&gt;=60,60,0)))</f>
        <v>60</v>
      </c>
      <c r="F634" s="11" t="n">
        <f aca="false">VLOOKUP(B634,{0,0;60,60;80,110;90,150},2)</f>
        <v>60</v>
      </c>
      <c r="G634" s="11" t="n">
        <f aca="false">INDEX({0,60,110,150},MATCH(B634,{0,60,80,90}))</f>
        <v>60</v>
      </c>
      <c r="H634" s="11" t="n">
        <f aca="false">INDEX({0,60,110,150},SUM(N(B634&gt;={90,80,60,0})))</f>
        <v>60</v>
      </c>
      <c r="I634" s="11" t="n">
        <f aca="false">MAX((B634&gt;{59,79,89})*{6,11,15})*10</f>
        <v>60</v>
      </c>
    </row>
    <row r="635" customFormat="false" ht="15" hidden="false" customHeight="false" outlineLevel="0" collapsed="false">
      <c r="A635" s="16" t="s">
        <v>612</v>
      </c>
      <c r="B635" s="17" t="n">
        <v>65</v>
      </c>
      <c r="C635" s="11" t="e">
        <f aca="false">LOOKUP(B635,{0,60,80,90},{0;60;110;150})</f>
        <v>#N/A</v>
      </c>
      <c r="D635" s="11" t="n">
        <f aca="false">SUM(FREQUENCY(B635,{60,80,90}-1%)*{0;60;110;150})</f>
        <v>60</v>
      </c>
      <c r="E635" s="11" t="n">
        <f aca="false">IF(B635&gt;=90,150,IF(B635&gt;=80,110,IF(B635&gt;=60,60,0)))</f>
        <v>60</v>
      </c>
      <c r="F635" s="11" t="n">
        <f aca="false">VLOOKUP(B635,{0,0;60,60;80,110;90,150},2)</f>
        <v>60</v>
      </c>
      <c r="G635" s="11" t="n">
        <f aca="false">INDEX({0,60,110,150},MATCH(B635,{0,60,80,90}))</f>
        <v>60</v>
      </c>
      <c r="H635" s="11" t="n">
        <f aca="false">INDEX({0,60,110,150},SUM(N(B635&gt;={90,80,60,0})))</f>
        <v>60</v>
      </c>
      <c r="I635" s="11" t="n">
        <f aca="false">MAX((B635&gt;{59,79,89})*{6,11,15})*10</f>
        <v>60</v>
      </c>
    </row>
    <row r="636" customFormat="false" ht="15" hidden="false" customHeight="false" outlineLevel="0" collapsed="false">
      <c r="A636" s="12" t="s">
        <v>613</v>
      </c>
      <c r="B636" s="2" t="n">
        <v>66</v>
      </c>
      <c r="C636" s="11" t="e">
        <f aca="false">LOOKUP(B636,{0,60,80,90},{0;60;110;150})</f>
        <v>#N/A</v>
      </c>
      <c r="D636" s="11" t="n">
        <f aca="false">SUM(FREQUENCY(B636,{60,80,90}-1%)*{0;60;110;150})</f>
        <v>60</v>
      </c>
      <c r="E636" s="11" t="n">
        <f aca="false">IF(B636&gt;=90,150,IF(B636&gt;=80,110,IF(B636&gt;=60,60,0)))</f>
        <v>60</v>
      </c>
      <c r="F636" s="11" t="n">
        <f aca="false">VLOOKUP(B636,{0,0;60,60;80,110;90,150},2)</f>
        <v>60</v>
      </c>
      <c r="G636" s="11" t="n">
        <f aca="false">INDEX({0,60,110,150},MATCH(B636,{0,60,80,90}))</f>
        <v>60</v>
      </c>
      <c r="H636" s="11" t="n">
        <f aca="false">INDEX({0,60,110,150},SUM(N(B636&gt;={90,80,60,0})))</f>
        <v>60</v>
      </c>
      <c r="I636" s="11" t="n">
        <f aca="false">MAX((B636&gt;{59,79,89})*{6,11,15})*10</f>
        <v>60</v>
      </c>
    </row>
    <row r="637" customFormat="false" ht="15" hidden="false" customHeight="false" outlineLevel="0" collapsed="false">
      <c r="A637" s="14" t="s">
        <v>614</v>
      </c>
      <c r="B637" s="15" t="n">
        <v>66</v>
      </c>
      <c r="C637" s="11" t="e">
        <f aca="false">LOOKUP(B637,{0,60,80,90},{0;60;110;150})</f>
        <v>#N/A</v>
      </c>
      <c r="D637" s="11" t="n">
        <f aca="false">SUM(FREQUENCY(B637,{60,80,90}-1%)*{0;60;110;150})</f>
        <v>60</v>
      </c>
      <c r="E637" s="11" t="n">
        <f aca="false">IF(B637&gt;=90,150,IF(B637&gt;=80,110,IF(B637&gt;=60,60,0)))</f>
        <v>60</v>
      </c>
      <c r="F637" s="11" t="n">
        <f aca="false">VLOOKUP(B637,{0,0;60,60;80,110;90,150},2)</f>
        <v>60</v>
      </c>
      <c r="G637" s="11" t="n">
        <f aca="false">INDEX({0,60,110,150},MATCH(B637,{0,60,80,90}))</f>
        <v>60</v>
      </c>
      <c r="H637" s="11" t="n">
        <f aca="false">INDEX({0,60,110,150},SUM(N(B637&gt;={90,80,60,0})))</f>
        <v>60</v>
      </c>
      <c r="I637" s="11" t="n">
        <f aca="false">MAX((B637&gt;{59,79,89})*{6,11,15})*10</f>
        <v>60</v>
      </c>
    </row>
    <row r="638" customFormat="false" ht="15" hidden="false" customHeight="false" outlineLevel="0" collapsed="false">
      <c r="A638" s="12" t="s">
        <v>615</v>
      </c>
      <c r="B638" s="2" t="n">
        <v>67</v>
      </c>
      <c r="C638" s="11" t="e">
        <f aca="false">LOOKUP(B638,{0,60,80,90},{0;60;110;150})</f>
        <v>#N/A</v>
      </c>
      <c r="D638" s="11" t="n">
        <f aca="false">SUM(FREQUENCY(B638,{60,80,90}-1%)*{0;60;110;150})</f>
        <v>60</v>
      </c>
      <c r="E638" s="11" t="n">
        <f aca="false">IF(B638&gt;=90,150,IF(B638&gt;=80,110,IF(B638&gt;=60,60,0)))</f>
        <v>60</v>
      </c>
      <c r="F638" s="11" t="n">
        <f aca="false">VLOOKUP(B638,{0,0;60,60;80,110;90,150},2)</f>
        <v>60</v>
      </c>
      <c r="G638" s="11" t="n">
        <f aca="false">INDEX({0,60,110,150},MATCH(B638,{0,60,80,90}))</f>
        <v>60</v>
      </c>
      <c r="H638" s="11" t="n">
        <f aca="false">INDEX({0,60,110,150},SUM(N(B638&gt;={90,80,60,0})))</f>
        <v>60</v>
      </c>
      <c r="I638" s="11" t="n">
        <f aca="false">MAX((B638&gt;{59,79,89})*{6,11,15})*10</f>
        <v>60</v>
      </c>
    </row>
    <row r="639" customFormat="false" ht="15" hidden="false" customHeight="false" outlineLevel="0" collapsed="false">
      <c r="A639" s="16" t="s">
        <v>616</v>
      </c>
      <c r="B639" s="17" t="n">
        <v>70</v>
      </c>
      <c r="C639" s="11" t="e">
        <f aca="false">LOOKUP(B639,{0,60,80,90},{0;60;110;150})</f>
        <v>#N/A</v>
      </c>
      <c r="D639" s="11" t="n">
        <f aca="false">SUM(FREQUENCY(B639,{60,80,90}-1%)*{0;60;110;150})</f>
        <v>60</v>
      </c>
      <c r="E639" s="11" t="n">
        <f aca="false">IF(B639&gt;=90,150,IF(B639&gt;=80,110,IF(B639&gt;=60,60,0)))</f>
        <v>60</v>
      </c>
      <c r="F639" s="11" t="n">
        <f aca="false">VLOOKUP(B639,{0,0;60,60;80,110;90,150},2)</f>
        <v>60</v>
      </c>
      <c r="G639" s="11" t="n">
        <f aca="false">INDEX({0,60,110,150},MATCH(B639,{0,60,80,90}))</f>
        <v>60</v>
      </c>
      <c r="H639" s="11" t="n">
        <f aca="false">INDEX({0,60,110,150},SUM(N(B639&gt;={90,80,60,0})))</f>
        <v>60</v>
      </c>
      <c r="I639" s="11" t="n">
        <f aca="false">MAX((B639&gt;{59,79,89})*{6,11,15})*10</f>
        <v>60</v>
      </c>
    </row>
    <row r="640" customFormat="false" ht="15" hidden="false" customHeight="false" outlineLevel="0" collapsed="false">
      <c r="A640" s="12" t="s">
        <v>617</v>
      </c>
      <c r="B640" s="2" t="n">
        <v>72</v>
      </c>
      <c r="C640" s="11" t="e">
        <f aca="false">LOOKUP(B640,{0,60,80,90},{0;60;110;150})</f>
        <v>#N/A</v>
      </c>
      <c r="D640" s="11" t="n">
        <f aca="false">SUM(FREQUENCY(B640,{60,80,90}-1%)*{0;60;110;150})</f>
        <v>60</v>
      </c>
      <c r="E640" s="11" t="n">
        <f aca="false">IF(B640&gt;=90,150,IF(B640&gt;=80,110,IF(B640&gt;=60,60,0)))</f>
        <v>60</v>
      </c>
      <c r="F640" s="11" t="n">
        <f aca="false">VLOOKUP(B640,{0,0;60,60;80,110;90,150},2)</f>
        <v>60</v>
      </c>
      <c r="G640" s="11" t="n">
        <f aca="false">INDEX({0,60,110,150},MATCH(B640,{0,60,80,90}))</f>
        <v>60</v>
      </c>
      <c r="H640" s="11" t="n">
        <f aca="false">INDEX({0,60,110,150},SUM(N(B640&gt;={90,80,60,0})))</f>
        <v>60</v>
      </c>
      <c r="I640" s="11" t="n">
        <f aca="false">MAX((B640&gt;{59,79,89})*{6,11,15})*10</f>
        <v>60</v>
      </c>
    </row>
    <row r="641" customFormat="false" ht="15" hidden="false" customHeight="false" outlineLevel="0" collapsed="false">
      <c r="A641" s="12" t="s">
        <v>617</v>
      </c>
      <c r="B641" s="2" t="n">
        <v>72</v>
      </c>
      <c r="C641" s="11" t="e">
        <f aca="false">LOOKUP(B641,{0,60,80,90},{0;60;110;150})</f>
        <v>#N/A</v>
      </c>
      <c r="D641" s="11" t="n">
        <f aca="false">SUM(FREQUENCY(B641,{60,80,90}-1%)*{0;60;110;150})</f>
        <v>60</v>
      </c>
      <c r="E641" s="11" t="n">
        <f aca="false">IF(B641&gt;=90,150,IF(B641&gt;=80,110,IF(B641&gt;=60,60,0)))</f>
        <v>60</v>
      </c>
      <c r="F641" s="11" t="n">
        <f aca="false">VLOOKUP(B641,{0,0;60,60;80,110;90,150},2)</f>
        <v>60</v>
      </c>
      <c r="G641" s="11" t="n">
        <f aca="false">INDEX({0,60,110,150},MATCH(B641,{0,60,80,90}))</f>
        <v>60</v>
      </c>
      <c r="H641" s="11" t="n">
        <f aca="false">INDEX({0,60,110,150},SUM(N(B641&gt;={90,80,60,0})))</f>
        <v>60</v>
      </c>
      <c r="I641" s="11" t="n">
        <f aca="false">MAX((B641&gt;{59,79,89})*{6,11,15})*10</f>
        <v>60</v>
      </c>
    </row>
    <row r="642" customFormat="false" ht="15" hidden="false" customHeight="false" outlineLevel="0" collapsed="false">
      <c r="A642" s="12" t="s">
        <v>618</v>
      </c>
      <c r="B642" s="2" t="n">
        <v>60</v>
      </c>
      <c r="C642" s="11" t="e">
        <f aca="false">LOOKUP(B642,{0,60,80,90},{0;60;110;150})</f>
        <v>#N/A</v>
      </c>
      <c r="D642" s="11" t="n">
        <f aca="false">SUM(FREQUENCY(B642,{60,80,90}-1%)*{0;60;110;150})</f>
        <v>60</v>
      </c>
      <c r="E642" s="11" t="n">
        <f aca="false">IF(B642&gt;=90,150,IF(B642&gt;=80,110,IF(B642&gt;=60,60,0)))</f>
        <v>60</v>
      </c>
      <c r="F642" s="11" t="n">
        <f aca="false">VLOOKUP(B642,{0,0;60,60;80,110;90,150},2)</f>
        <v>60</v>
      </c>
      <c r="G642" s="11" t="n">
        <f aca="false">INDEX({0,60,110,150},MATCH(B642,{0,60,80,90}))</f>
        <v>60</v>
      </c>
      <c r="H642" s="11" t="n">
        <f aca="false">INDEX({0,60,110,150},SUM(N(B642&gt;={90,80,60,0})))</f>
        <v>60</v>
      </c>
      <c r="I642" s="11" t="n">
        <f aca="false">MAX((B642&gt;{59,79,89})*{6,11,15})*10</f>
        <v>60</v>
      </c>
    </row>
    <row r="643" customFormat="false" ht="15" hidden="false" customHeight="false" outlineLevel="0" collapsed="false">
      <c r="A643" s="16" t="s">
        <v>619</v>
      </c>
      <c r="B643" s="17" t="n">
        <v>12</v>
      </c>
      <c r="C643" s="11" t="n">
        <f aca="false">LOOKUP(B643,{0,60,80,90},{0;60;110;150})</f>
        <v>0</v>
      </c>
      <c r="D643" s="11" t="n">
        <f aca="false">SUM(FREQUENCY(B643,{60,80,90}-1%)*{0;60;110;150})</f>
        <v>0</v>
      </c>
      <c r="E643" s="11" t="n">
        <f aca="false">IF(B643&gt;=90,150,IF(B643&gt;=80,110,IF(B643&gt;=60,60,0)))</f>
        <v>0</v>
      </c>
      <c r="F643" s="11" t="n">
        <f aca="false">VLOOKUP(B643,{0,0;60,60;80,110;90,150},2)</f>
        <v>0</v>
      </c>
      <c r="G643" s="11" t="n">
        <f aca="false">INDEX({0,60,110,150},MATCH(B643,{0,60,80,90}))</f>
        <v>0</v>
      </c>
      <c r="H643" s="11" t="n">
        <f aca="false">INDEX({0,60,110,150},SUM(N(B643&gt;={90,80,60,0})))</f>
        <v>0</v>
      </c>
      <c r="I643" s="11" t="n">
        <f aca="false">MAX((B643&gt;{59,79,89})*{6,11,15})*10</f>
        <v>0</v>
      </c>
    </row>
    <row r="644" customFormat="false" ht="15" hidden="false" customHeight="false" outlineLevel="0" collapsed="false">
      <c r="A644" s="12" t="s">
        <v>620</v>
      </c>
      <c r="B644" s="2" t="n">
        <v>21</v>
      </c>
      <c r="C644" s="11" t="n">
        <f aca="false">LOOKUP(B644,{0,60,80,90},{0;60;110;150})</f>
        <v>0</v>
      </c>
      <c r="D644" s="11" t="n">
        <f aca="false">SUM(FREQUENCY(B644,{60,80,90}-1%)*{0;60;110;150})</f>
        <v>0</v>
      </c>
      <c r="E644" s="11" t="n">
        <f aca="false">IF(B644&gt;=90,150,IF(B644&gt;=80,110,IF(B644&gt;=60,60,0)))</f>
        <v>0</v>
      </c>
      <c r="F644" s="11" t="n">
        <f aca="false">VLOOKUP(B644,{0,0;60,60;80,110;90,150},2)</f>
        <v>0</v>
      </c>
      <c r="G644" s="11" t="n">
        <f aca="false">INDEX({0,60,110,150},MATCH(B644,{0,60,80,90}))</f>
        <v>0</v>
      </c>
      <c r="H644" s="11" t="n">
        <f aca="false">INDEX({0,60,110,150},SUM(N(B644&gt;={90,80,60,0})))</f>
        <v>0</v>
      </c>
      <c r="I644" s="11" t="n">
        <f aca="false">MAX((B644&gt;{59,79,89})*{6,11,15})*10</f>
        <v>0</v>
      </c>
    </row>
    <row r="645" customFormat="false" ht="15" hidden="false" customHeight="false" outlineLevel="0" collapsed="false">
      <c r="A645" s="16" t="s">
        <v>621</v>
      </c>
      <c r="B645" s="17" t="n">
        <v>21</v>
      </c>
      <c r="C645" s="11" t="n">
        <f aca="false">LOOKUP(B645,{0,60,80,90},{0;60;110;150})</f>
        <v>0</v>
      </c>
      <c r="D645" s="11" t="n">
        <f aca="false">SUM(FREQUENCY(B645,{60,80,90}-1%)*{0;60;110;150})</f>
        <v>0</v>
      </c>
      <c r="E645" s="11" t="n">
        <f aca="false">IF(B645&gt;=90,150,IF(B645&gt;=80,110,IF(B645&gt;=60,60,0)))</f>
        <v>0</v>
      </c>
      <c r="F645" s="11" t="n">
        <f aca="false">VLOOKUP(B645,{0,0;60,60;80,110;90,150},2)</f>
        <v>0</v>
      </c>
      <c r="G645" s="11" t="n">
        <f aca="false">INDEX({0,60,110,150},MATCH(B645,{0,60,80,90}))</f>
        <v>0</v>
      </c>
      <c r="H645" s="11" t="n">
        <f aca="false">INDEX({0,60,110,150},SUM(N(B645&gt;={90,80,60,0})))</f>
        <v>0</v>
      </c>
      <c r="I645" s="11" t="n">
        <f aca="false">MAX((B645&gt;{59,79,89})*{6,11,15})*10</f>
        <v>0</v>
      </c>
    </row>
    <row r="646" customFormat="false" ht="15" hidden="false" customHeight="false" outlineLevel="0" collapsed="false">
      <c r="A646" s="16" t="s">
        <v>622</v>
      </c>
      <c r="B646" s="17" t="n">
        <v>21</v>
      </c>
      <c r="C646" s="11" t="n">
        <f aca="false">LOOKUP(B646,{0,60,80,90},{0;60;110;150})</f>
        <v>0</v>
      </c>
      <c r="D646" s="11" t="n">
        <f aca="false">SUM(FREQUENCY(B646,{60,80,90}-1%)*{0;60;110;150})</f>
        <v>0</v>
      </c>
      <c r="E646" s="11" t="n">
        <f aca="false">IF(B646&gt;=90,150,IF(B646&gt;=80,110,IF(B646&gt;=60,60,0)))</f>
        <v>0</v>
      </c>
      <c r="F646" s="11" t="n">
        <f aca="false">VLOOKUP(B646,{0,0;60,60;80,110;90,150},2)</f>
        <v>0</v>
      </c>
      <c r="G646" s="11" t="n">
        <f aca="false">INDEX({0,60,110,150},MATCH(B646,{0,60,80,90}))</f>
        <v>0</v>
      </c>
      <c r="H646" s="11" t="n">
        <f aca="false">INDEX({0,60,110,150},SUM(N(B646&gt;={90,80,60,0})))</f>
        <v>0</v>
      </c>
      <c r="I646" s="11" t="n">
        <f aca="false">MAX((B646&gt;{59,79,89})*{6,11,15})*10</f>
        <v>0</v>
      </c>
    </row>
    <row r="647" customFormat="false" ht="15" hidden="false" customHeight="false" outlineLevel="0" collapsed="false">
      <c r="A647" s="12" t="s">
        <v>623</v>
      </c>
      <c r="B647" s="2" t="n">
        <v>22</v>
      </c>
      <c r="C647" s="11" t="n">
        <f aca="false">LOOKUP(B647,{0,60,80,90},{0;60;110;150})</f>
        <v>0</v>
      </c>
      <c r="D647" s="11" t="n">
        <f aca="false">SUM(FREQUENCY(B647,{60,80,90}-1%)*{0;60;110;150})</f>
        <v>0</v>
      </c>
      <c r="E647" s="11" t="n">
        <f aca="false">IF(B647&gt;=90,150,IF(B647&gt;=80,110,IF(B647&gt;=60,60,0)))</f>
        <v>0</v>
      </c>
      <c r="F647" s="11" t="n">
        <f aca="false">VLOOKUP(B647,{0,0;60,60;80,110;90,150},2)</f>
        <v>0</v>
      </c>
      <c r="G647" s="11" t="n">
        <f aca="false">INDEX({0,60,110,150},MATCH(B647,{0,60,80,90}))</f>
        <v>0</v>
      </c>
      <c r="H647" s="11" t="n">
        <f aca="false">INDEX({0,60,110,150},SUM(N(B647&gt;={90,80,60,0})))</f>
        <v>0</v>
      </c>
      <c r="I647" s="11" t="n">
        <f aca="false">MAX((B647&gt;{59,79,89})*{6,11,15})*10</f>
        <v>0</v>
      </c>
    </row>
    <row r="648" customFormat="false" ht="15" hidden="false" customHeight="false" outlineLevel="0" collapsed="false">
      <c r="A648" s="12" t="s">
        <v>624</v>
      </c>
      <c r="B648" s="2" t="n">
        <v>22</v>
      </c>
      <c r="C648" s="11" t="n">
        <f aca="false">LOOKUP(B648,{0,60,80,90},{0;60;110;150})</f>
        <v>0</v>
      </c>
      <c r="D648" s="11" t="n">
        <f aca="false">SUM(FREQUENCY(B648,{60,80,90}-1%)*{0;60;110;150})</f>
        <v>0</v>
      </c>
      <c r="E648" s="11" t="n">
        <f aca="false">IF(B648&gt;=90,150,IF(B648&gt;=80,110,IF(B648&gt;=60,60,0)))</f>
        <v>0</v>
      </c>
      <c r="F648" s="11" t="n">
        <f aca="false">VLOOKUP(B648,{0,0;60,60;80,110;90,150},2)</f>
        <v>0</v>
      </c>
      <c r="G648" s="11" t="n">
        <f aca="false">INDEX({0,60,110,150},MATCH(B648,{0,60,80,90}))</f>
        <v>0</v>
      </c>
      <c r="H648" s="11" t="n">
        <f aca="false">INDEX({0,60,110,150},SUM(N(B648&gt;={90,80,60,0})))</f>
        <v>0</v>
      </c>
      <c r="I648" s="11" t="n">
        <f aca="false">MAX((B648&gt;{59,79,89})*{6,11,15})*10</f>
        <v>0</v>
      </c>
    </row>
    <row r="649" customFormat="false" ht="15" hidden="false" customHeight="false" outlineLevel="0" collapsed="false">
      <c r="A649" s="16" t="s">
        <v>625</v>
      </c>
      <c r="B649" s="17" t="n">
        <v>22</v>
      </c>
      <c r="C649" s="11" t="n">
        <f aca="false">LOOKUP(B649,{0,60,80,90},{0;60;110;150})</f>
        <v>0</v>
      </c>
      <c r="D649" s="11" t="n">
        <f aca="false">SUM(FREQUENCY(B649,{60,80,90}-1%)*{0;60;110;150})</f>
        <v>0</v>
      </c>
      <c r="E649" s="11" t="n">
        <f aca="false">IF(B649&gt;=90,150,IF(B649&gt;=80,110,IF(B649&gt;=60,60,0)))</f>
        <v>0</v>
      </c>
      <c r="F649" s="11" t="n">
        <f aca="false">VLOOKUP(B649,{0,0;60,60;80,110;90,150},2)</f>
        <v>0</v>
      </c>
      <c r="G649" s="11" t="n">
        <f aca="false">INDEX({0,60,110,150},MATCH(B649,{0,60,80,90}))</f>
        <v>0</v>
      </c>
      <c r="H649" s="11" t="n">
        <f aca="false">INDEX({0,60,110,150},SUM(N(B649&gt;={90,80,60,0})))</f>
        <v>0</v>
      </c>
      <c r="I649" s="11" t="n">
        <f aca="false">MAX((B649&gt;{59,79,89})*{6,11,15})*10</f>
        <v>0</v>
      </c>
    </row>
    <row r="650" customFormat="false" ht="15" hidden="false" customHeight="false" outlineLevel="0" collapsed="false">
      <c r="A650" s="12" t="s">
        <v>626</v>
      </c>
      <c r="B650" s="2" t="n">
        <v>23</v>
      </c>
      <c r="C650" s="11" t="n">
        <f aca="false">LOOKUP(B650,{0,60,80,90},{0;60;110;150})</f>
        <v>0</v>
      </c>
      <c r="D650" s="11" t="n">
        <f aca="false">SUM(FREQUENCY(B650,{60,80,90}-1%)*{0;60;110;150})</f>
        <v>0</v>
      </c>
      <c r="E650" s="11" t="n">
        <f aca="false">IF(B650&gt;=90,150,IF(B650&gt;=80,110,IF(B650&gt;=60,60,0)))</f>
        <v>0</v>
      </c>
      <c r="F650" s="11" t="n">
        <f aca="false">VLOOKUP(B650,{0,0;60,60;80,110;90,150},2)</f>
        <v>0</v>
      </c>
      <c r="G650" s="11" t="n">
        <f aca="false">INDEX({0,60,110,150},MATCH(B650,{0,60,80,90}))</f>
        <v>0</v>
      </c>
      <c r="H650" s="11" t="n">
        <f aca="false">INDEX({0,60,110,150},SUM(N(B650&gt;={90,80,60,0})))</f>
        <v>0</v>
      </c>
      <c r="I650" s="11" t="n">
        <f aca="false">MAX((B650&gt;{59,79,89})*{6,11,15})*10</f>
        <v>0</v>
      </c>
    </row>
    <row r="651" customFormat="false" ht="15" hidden="false" customHeight="false" outlineLevel="0" collapsed="false">
      <c r="A651" s="16" t="s">
        <v>627</v>
      </c>
      <c r="B651" s="17" t="n">
        <v>23</v>
      </c>
      <c r="C651" s="11" t="n">
        <f aca="false">LOOKUP(B651,{0,60,80,90},{0;60;110;150})</f>
        <v>0</v>
      </c>
      <c r="D651" s="11" t="n">
        <f aca="false">SUM(FREQUENCY(B651,{60,80,90}-1%)*{0;60;110;150})</f>
        <v>0</v>
      </c>
      <c r="E651" s="11" t="n">
        <f aca="false">IF(B651&gt;=90,150,IF(B651&gt;=80,110,IF(B651&gt;=60,60,0)))</f>
        <v>0</v>
      </c>
      <c r="F651" s="11" t="n">
        <f aca="false">VLOOKUP(B651,{0,0;60,60;80,110;90,150},2)</f>
        <v>0</v>
      </c>
      <c r="G651" s="11" t="n">
        <f aca="false">INDEX({0,60,110,150},MATCH(B651,{0,60,80,90}))</f>
        <v>0</v>
      </c>
      <c r="H651" s="11" t="n">
        <f aca="false">INDEX({0,60,110,150},SUM(N(B651&gt;={90,80,60,0})))</f>
        <v>0</v>
      </c>
      <c r="I651" s="11" t="n">
        <f aca="false">MAX((B651&gt;{59,79,89})*{6,11,15})*10</f>
        <v>0</v>
      </c>
    </row>
    <row r="652" customFormat="false" ht="15" hidden="false" customHeight="false" outlineLevel="0" collapsed="false">
      <c r="A652" s="12" t="s">
        <v>628</v>
      </c>
      <c r="B652" s="2" t="n">
        <v>23</v>
      </c>
      <c r="C652" s="11" t="n">
        <f aca="false">LOOKUP(B652,{0,60,80,90},{0;60;110;150})</f>
        <v>0</v>
      </c>
      <c r="D652" s="11" t="n">
        <f aca="false">SUM(FREQUENCY(B652,{60,80,90}-1%)*{0;60;110;150})</f>
        <v>0</v>
      </c>
      <c r="E652" s="11" t="n">
        <f aca="false">IF(B652&gt;=90,150,IF(B652&gt;=80,110,IF(B652&gt;=60,60,0)))</f>
        <v>0</v>
      </c>
      <c r="F652" s="11" t="n">
        <f aca="false">VLOOKUP(B652,{0,0;60,60;80,110;90,150},2)</f>
        <v>0</v>
      </c>
      <c r="G652" s="11" t="n">
        <f aca="false">INDEX({0,60,110,150},MATCH(B652,{0,60,80,90}))</f>
        <v>0</v>
      </c>
      <c r="H652" s="11" t="n">
        <f aca="false">INDEX({0,60,110,150},SUM(N(B652&gt;={90,80,60,0})))</f>
        <v>0</v>
      </c>
      <c r="I652" s="11" t="n">
        <f aca="false">MAX((B652&gt;{59,79,89})*{6,11,15})*10</f>
        <v>0</v>
      </c>
    </row>
    <row r="653" customFormat="false" ht="15" hidden="false" customHeight="false" outlineLevel="0" collapsed="false">
      <c r="A653" s="12" t="s">
        <v>629</v>
      </c>
      <c r="B653" s="2" t="n">
        <v>23</v>
      </c>
      <c r="C653" s="11" t="n">
        <f aca="false">LOOKUP(B653,{0,60,80,90},{0;60;110;150})</f>
        <v>0</v>
      </c>
      <c r="D653" s="11" t="n">
        <f aca="false">SUM(FREQUENCY(B653,{60,80,90}-1%)*{0;60;110;150})</f>
        <v>0</v>
      </c>
      <c r="E653" s="11" t="n">
        <f aca="false">IF(B653&gt;=90,150,IF(B653&gt;=80,110,IF(B653&gt;=60,60,0)))</f>
        <v>0</v>
      </c>
      <c r="F653" s="11" t="n">
        <f aca="false">VLOOKUP(B653,{0,0;60,60;80,110;90,150},2)</f>
        <v>0</v>
      </c>
      <c r="G653" s="11" t="n">
        <f aca="false">INDEX({0,60,110,150},MATCH(B653,{0,60,80,90}))</f>
        <v>0</v>
      </c>
      <c r="H653" s="11" t="n">
        <f aca="false">INDEX({0,60,110,150},SUM(N(B653&gt;={90,80,60,0})))</f>
        <v>0</v>
      </c>
      <c r="I653" s="11" t="n">
        <f aca="false">MAX((B653&gt;{59,79,89})*{6,11,15})*10</f>
        <v>0</v>
      </c>
    </row>
    <row r="654" customFormat="false" ht="15" hidden="false" customHeight="false" outlineLevel="0" collapsed="false">
      <c r="A654" s="16" t="s">
        <v>630</v>
      </c>
      <c r="B654" s="17" t="n">
        <v>23</v>
      </c>
      <c r="C654" s="11" t="n">
        <f aca="false">LOOKUP(B654,{0,60,80,90},{0;60;110;150})</f>
        <v>0</v>
      </c>
      <c r="D654" s="11" t="n">
        <f aca="false">SUM(FREQUENCY(B654,{60,80,90}-1%)*{0;60;110;150})</f>
        <v>0</v>
      </c>
      <c r="E654" s="11" t="n">
        <f aca="false">IF(B654&gt;=90,150,IF(B654&gt;=80,110,IF(B654&gt;=60,60,0)))</f>
        <v>0</v>
      </c>
      <c r="F654" s="11" t="n">
        <f aca="false">VLOOKUP(B654,{0,0;60,60;80,110;90,150},2)</f>
        <v>0</v>
      </c>
      <c r="G654" s="11" t="n">
        <f aca="false">INDEX({0,60,110,150},MATCH(B654,{0,60,80,90}))</f>
        <v>0</v>
      </c>
      <c r="H654" s="11" t="n">
        <f aca="false">INDEX({0,60,110,150},SUM(N(B654&gt;={90,80,60,0})))</f>
        <v>0</v>
      </c>
      <c r="I654" s="11" t="n">
        <f aca="false">MAX((B654&gt;{59,79,89})*{6,11,15})*10</f>
        <v>0</v>
      </c>
    </row>
    <row r="655" customFormat="false" ht="15" hidden="false" customHeight="false" outlineLevel="0" collapsed="false">
      <c r="A655" s="14" t="s">
        <v>631</v>
      </c>
      <c r="B655" s="15" t="n">
        <v>24</v>
      </c>
      <c r="C655" s="11" t="n">
        <f aca="false">LOOKUP(B655,{0,60,80,90},{0;60;110;150})</f>
        <v>0</v>
      </c>
      <c r="D655" s="11" t="n">
        <f aca="false">SUM(FREQUENCY(B655,{60,80,90}-1%)*{0;60;110;150})</f>
        <v>0</v>
      </c>
      <c r="E655" s="11" t="n">
        <f aca="false">IF(B655&gt;=90,150,IF(B655&gt;=80,110,IF(B655&gt;=60,60,0)))</f>
        <v>0</v>
      </c>
      <c r="F655" s="11" t="n">
        <f aca="false">VLOOKUP(B655,{0,0;60,60;80,110;90,150},2)</f>
        <v>0</v>
      </c>
      <c r="G655" s="11" t="n">
        <f aca="false">INDEX({0,60,110,150},MATCH(B655,{0,60,80,90}))</f>
        <v>0</v>
      </c>
      <c r="H655" s="11" t="n">
        <f aca="false">INDEX({0,60,110,150},SUM(N(B655&gt;={90,80,60,0})))</f>
        <v>0</v>
      </c>
      <c r="I655" s="11" t="n">
        <f aca="false">MAX((B655&gt;{59,79,89})*{6,11,15})*10</f>
        <v>0</v>
      </c>
    </row>
    <row r="656" customFormat="false" ht="15" hidden="false" customHeight="false" outlineLevel="0" collapsed="false">
      <c r="A656" s="16" t="s">
        <v>632</v>
      </c>
      <c r="B656" s="17" t="n">
        <v>24</v>
      </c>
      <c r="C656" s="11" t="n">
        <f aca="false">LOOKUP(B656,{0,60,80,90},{0;60;110;150})</f>
        <v>0</v>
      </c>
      <c r="D656" s="11" t="n">
        <f aca="false">SUM(FREQUENCY(B656,{60,80,90}-1%)*{0;60;110;150})</f>
        <v>0</v>
      </c>
      <c r="E656" s="11" t="n">
        <f aca="false">IF(B656&gt;=90,150,IF(B656&gt;=80,110,IF(B656&gt;=60,60,0)))</f>
        <v>0</v>
      </c>
      <c r="F656" s="11" t="n">
        <f aca="false">VLOOKUP(B656,{0,0;60,60;80,110;90,150},2)</f>
        <v>0</v>
      </c>
      <c r="G656" s="11" t="n">
        <f aca="false">INDEX({0,60,110,150},MATCH(B656,{0,60,80,90}))</f>
        <v>0</v>
      </c>
      <c r="H656" s="11" t="n">
        <f aca="false">INDEX({0,60,110,150},SUM(N(B656&gt;={90,80,60,0})))</f>
        <v>0</v>
      </c>
      <c r="I656" s="11" t="n">
        <f aca="false">MAX((B656&gt;{59,79,89})*{6,11,15})*10</f>
        <v>0</v>
      </c>
    </row>
    <row r="657" customFormat="false" ht="15" hidden="false" customHeight="false" outlineLevel="0" collapsed="false">
      <c r="A657" s="16" t="s">
        <v>633</v>
      </c>
      <c r="B657" s="17" t="n">
        <v>24</v>
      </c>
      <c r="C657" s="11" t="n">
        <f aca="false">LOOKUP(B657,{0,60,80,90},{0;60;110;150})</f>
        <v>0</v>
      </c>
      <c r="D657" s="11" t="n">
        <f aca="false">SUM(FREQUENCY(B657,{60,80,90}-1%)*{0;60;110;150})</f>
        <v>0</v>
      </c>
      <c r="E657" s="11" t="n">
        <f aca="false">IF(B657&gt;=90,150,IF(B657&gt;=80,110,IF(B657&gt;=60,60,0)))</f>
        <v>0</v>
      </c>
      <c r="F657" s="11" t="n">
        <f aca="false">VLOOKUP(B657,{0,0;60,60;80,110;90,150},2)</f>
        <v>0</v>
      </c>
      <c r="G657" s="11" t="n">
        <f aca="false">INDEX({0,60,110,150},MATCH(B657,{0,60,80,90}))</f>
        <v>0</v>
      </c>
      <c r="H657" s="11" t="n">
        <f aca="false">INDEX({0,60,110,150},SUM(N(B657&gt;={90,80,60,0})))</f>
        <v>0</v>
      </c>
      <c r="I657" s="11" t="n">
        <f aca="false">MAX((B657&gt;{59,79,89})*{6,11,15})*10</f>
        <v>0</v>
      </c>
    </row>
    <row r="658" customFormat="false" ht="15" hidden="false" customHeight="false" outlineLevel="0" collapsed="false">
      <c r="A658" s="12" t="s">
        <v>634</v>
      </c>
      <c r="B658" s="2" t="n">
        <v>24</v>
      </c>
      <c r="C658" s="11" t="n">
        <f aca="false">LOOKUP(B658,{0,60,80,90},{0;60;110;150})</f>
        <v>0</v>
      </c>
      <c r="D658" s="11" t="n">
        <f aca="false">SUM(FREQUENCY(B658,{60,80,90}-1%)*{0;60;110;150})</f>
        <v>0</v>
      </c>
      <c r="E658" s="11" t="n">
        <f aca="false">IF(B658&gt;=90,150,IF(B658&gt;=80,110,IF(B658&gt;=60,60,0)))</f>
        <v>0</v>
      </c>
      <c r="F658" s="11" t="n">
        <f aca="false">VLOOKUP(B658,{0,0;60,60;80,110;90,150},2)</f>
        <v>0</v>
      </c>
      <c r="G658" s="11" t="n">
        <f aca="false">INDEX({0,60,110,150},MATCH(B658,{0,60,80,90}))</f>
        <v>0</v>
      </c>
      <c r="H658" s="11" t="n">
        <f aca="false">INDEX({0,60,110,150},SUM(N(B658&gt;={90,80,60,0})))</f>
        <v>0</v>
      </c>
      <c r="I658" s="11" t="n">
        <f aca="false">MAX((B658&gt;{59,79,89})*{6,11,15})*10</f>
        <v>0</v>
      </c>
    </row>
    <row r="659" customFormat="false" ht="15" hidden="false" customHeight="false" outlineLevel="0" collapsed="false">
      <c r="A659" s="13" t="s">
        <v>635</v>
      </c>
      <c r="B659" s="2" t="n">
        <v>24</v>
      </c>
      <c r="C659" s="11" t="n">
        <f aca="false">LOOKUP(B659,{0,60,80,90},{0;60;110;150})</f>
        <v>0</v>
      </c>
      <c r="D659" s="11" t="n">
        <f aca="false">SUM(FREQUENCY(B659,{60,80,90}-1%)*{0;60;110;150})</f>
        <v>0</v>
      </c>
      <c r="E659" s="11" t="n">
        <f aca="false">IF(B659&gt;=90,150,IF(B659&gt;=80,110,IF(B659&gt;=60,60,0)))</f>
        <v>0</v>
      </c>
      <c r="F659" s="11" t="n">
        <f aca="false">VLOOKUP(B659,{0,0;60,60;80,110;90,150},2)</f>
        <v>0</v>
      </c>
      <c r="G659" s="11" t="n">
        <f aca="false">INDEX({0,60,110,150},MATCH(B659,{0,60,80,90}))</f>
        <v>0</v>
      </c>
      <c r="H659" s="11" t="n">
        <f aca="false">INDEX({0,60,110,150},SUM(N(B659&gt;={90,80,60,0})))</f>
        <v>0</v>
      </c>
      <c r="I659" s="11" t="n">
        <f aca="false">MAX((B659&gt;{59,79,89})*{6,11,15})*10</f>
        <v>0</v>
      </c>
    </row>
    <row r="660" customFormat="false" ht="15" hidden="false" customHeight="false" outlineLevel="0" collapsed="false">
      <c r="A660" s="13" t="s">
        <v>636</v>
      </c>
      <c r="B660" s="2" t="n">
        <v>25</v>
      </c>
      <c r="C660" s="11" t="n">
        <f aca="false">LOOKUP(B660,{0,60,80,90},{0;60;110;150})</f>
        <v>0</v>
      </c>
      <c r="D660" s="11" t="n">
        <f aca="false">SUM(FREQUENCY(B660,{60,80,90}-1%)*{0;60;110;150})</f>
        <v>0</v>
      </c>
      <c r="E660" s="11" t="n">
        <f aca="false">IF(B660&gt;=90,150,IF(B660&gt;=80,110,IF(B660&gt;=60,60,0)))</f>
        <v>0</v>
      </c>
      <c r="F660" s="11" t="n">
        <f aca="false">VLOOKUP(B660,{0,0;60,60;80,110;90,150},2)</f>
        <v>0</v>
      </c>
      <c r="G660" s="11" t="n">
        <f aca="false">INDEX({0,60,110,150},MATCH(B660,{0,60,80,90}))</f>
        <v>0</v>
      </c>
      <c r="H660" s="11" t="n">
        <f aca="false">INDEX({0,60,110,150},SUM(N(B660&gt;={90,80,60,0})))</f>
        <v>0</v>
      </c>
      <c r="I660" s="11" t="n">
        <f aca="false">MAX((B660&gt;{59,79,89})*{6,11,15})*10</f>
        <v>0</v>
      </c>
    </row>
    <row r="661" customFormat="false" ht="15" hidden="false" customHeight="false" outlineLevel="0" collapsed="false">
      <c r="A661" s="16" t="s">
        <v>637</v>
      </c>
      <c r="B661" s="17" t="n">
        <v>25</v>
      </c>
      <c r="C661" s="11" t="n">
        <f aca="false">LOOKUP(B661,{0,60,80,90},{0;60;110;150})</f>
        <v>0</v>
      </c>
      <c r="D661" s="11" t="n">
        <f aca="false">SUM(FREQUENCY(B661,{60,80,90}-1%)*{0;60;110;150})</f>
        <v>0</v>
      </c>
      <c r="E661" s="11" t="n">
        <f aca="false">IF(B661&gt;=90,150,IF(B661&gt;=80,110,IF(B661&gt;=60,60,0)))</f>
        <v>0</v>
      </c>
      <c r="F661" s="11" t="n">
        <f aca="false">VLOOKUP(B661,{0,0;60,60;80,110;90,150},2)</f>
        <v>0</v>
      </c>
      <c r="G661" s="11" t="n">
        <f aca="false">INDEX({0,60,110,150},MATCH(B661,{0,60,80,90}))</f>
        <v>0</v>
      </c>
      <c r="H661" s="11" t="n">
        <f aca="false">INDEX({0,60,110,150},SUM(N(B661&gt;={90,80,60,0})))</f>
        <v>0</v>
      </c>
      <c r="I661" s="11" t="n">
        <f aca="false">MAX((B661&gt;{59,79,89})*{6,11,15})*10</f>
        <v>0</v>
      </c>
    </row>
    <row r="662" customFormat="false" ht="15" hidden="false" customHeight="false" outlineLevel="0" collapsed="false">
      <c r="A662" s="12" t="s">
        <v>638</v>
      </c>
      <c r="B662" s="2" t="n">
        <v>26</v>
      </c>
      <c r="C662" s="11" t="n">
        <f aca="false">LOOKUP(B662,{0,60,80,90},{0;60;110;150})</f>
        <v>0</v>
      </c>
      <c r="D662" s="11" t="n">
        <f aca="false">SUM(FREQUENCY(B662,{60,80,90}-1%)*{0;60;110;150})</f>
        <v>0</v>
      </c>
      <c r="E662" s="11" t="n">
        <f aca="false">IF(B662&gt;=90,150,IF(B662&gt;=80,110,IF(B662&gt;=60,60,0)))</f>
        <v>0</v>
      </c>
      <c r="F662" s="11" t="n">
        <f aca="false">VLOOKUP(B662,{0,0;60,60;80,110;90,150},2)</f>
        <v>0</v>
      </c>
      <c r="G662" s="11" t="n">
        <f aca="false">INDEX({0,60,110,150},MATCH(B662,{0,60,80,90}))</f>
        <v>0</v>
      </c>
      <c r="H662" s="11" t="n">
        <f aca="false">INDEX({0,60,110,150},SUM(N(B662&gt;={90,80,60,0})))</f>
        <v>0</v>
      </c>
      <c r="I662" s="11" t="n">
        <f aca="false">MAX((B662&gt;{59,79,89})*{6,11,15})*10</f>
        <v>0</v>
      </c>
    </row>
    <row r="663" customFormat="false" ht="15" hidden="false" customHeight="false" outlineLevel="0" collapsed="false">
      <c r="A663" s="13" t="s">
        <v>639</v>
      </c>
      <c r="B663" s="2" t="n">
        <v>26</v>
      </c>
      <c r="C663" s="11" t="n">
        <f aca="false">LOOKUP(B663,{0,60,80,90},{0;60;110;150})</f>
        <v>0</v>
      </c>
      <c r="D663" s="11" t="n">
        <f aca="false">SUM(FREQUENCY(B663,{60,80,90}-1%)*{0;60;110;150})</f>
        <v>0</v>
      </c>
      <c r="E663" s="11" t="n">
        <f aca="false">IF(B663&gt;=90,150,IF(B663&gt;=80,110,IF(B663&gt;=60,60,0)))</f>
        <v>0</v>
      </c>
      <c r="F663" s="11" t="n">
        <f aca="false">VLOOKUP(B663,{0,0;60,60;80,110;90,150},2)</f>
        <v>0</v>
      </c>
      <c r="G663" s="11" t="n">
        <f aca="false">INDEX({0,60,110,150},MATCH(B663,{0,60,80,90}))</f>
        <v>0</v>
      </c>
      <c r="H663" s="11" t="n">
        <f aca="false">INDEX({0,60,110,150},SUM(N(B663&gt;={90,80,60,0})))</f>
        <v>0</v>
      </c>
      <c r="I663" s="11" t="n">
        <f aca="false">MAX((B663&gt;{59,79,89})*{6,11,15})*10</f>
        <v>0</v>
      </c>
    </row>
    <row r="664" customFormat="false" ht="15" hidden="false" customHeight="false" outlineLevel="0" collapsed="false">
      <c r="A664" s="16" t="s">
        <v>640</v>
      </c>
      <c r="B664" s="17" t="n">
        <v>26</v>
      </c>
      <c r="C664" s="11" t="n">
        <f aca="false">LOOKUP(B664,{0,60,80,90},{0;60;110;150})</f>
        <v>0</v>
      </c>
      <c r="D664" s="11" t="n">
        <f aca="false">SUM(FREQUENCY(B664,{60,80,90}-1%)*{0;60;110;150})</f>
        <v>0</v>
      </c>
      <c r="E664" s="11" t="n">
        <f aca="false">IF(B664&gt;=90,150,IF(B664&gt;=80,110,IF(B664&gt;=60,60,0)))</f>
        <v>0</v>
      </c>
      <c r="F664" s="11" t="n">
        <f aca="false">VLOOKUP(B664,{0,0;60,60;80,110;90,150},2)</f>
        <v>0</v>
      </c>
      <c r="G664" s="11" t="n">
        <f aca="false">INDEX({0,60,110,150},MATCH(B664,{0,60,80,90}))</f>
        <v>0</v>
      </c>
      <c r="H664" s="11" t="n">
        <f aca="false">INDEX({0,60,110,150},SUM(N(B664&gt;={90,80,60,0})))</f>
        <v>0</v>
      </c>
      <c r="I664" s="11" t="n">
        <f aca="false">MAX((B664&gt;{59,79,89})*{6,11,15})*10</f>
        <v>0</v>
      </c>
    </row>
    <row r="665" customFormat="false" ht="15" hidden="false" customHeight="false" outlineLevel="0" collapsed="false">
      <c r="A665" s="13" t="s">
        <v>641</v>
      </c>
      <c r="B665" s="2" t="n">
        <v>26</v>
      </c>
      <c r="C665" s="11" t="n">
        <f aca="false">LOOKUP(B665,{0,60,80,90},{0;60;110;150})</f>
        <v>0</v>
      </c>
      <c r="D665" s="11" t="n">
        <f aca="false">SUM(FREQUENCY(B665,{60,80,90}-1%)*{0;60;110;150})</f>
        <v>0</v>
      </c>
      <c r="E665" s="11" t="n">
        <f aca="false">IF(B665&gt;=90,150,IF(B665&gt;=80,110,IF(B665&gt;=60,60,0)))</f>
        <v>0</v>
      </c>
      <c r="F665" s="11" t="n">
        <f aca="false">VLOOKUP(B665,{0,0;60,60;80,110;90,150},2)</f>
        <v>0</v>
      </c>
      <c r="G665" s="11" t="n">
        <f aca="false">INDEX({0,60,110,150},MATCH(B665,{0,60,80,90}))</f>
        <v>0</v>
      </c>
      <c r="H665" s="11" t="n">
        <f aca="false">INDEX({0,60,110,150},SUM(N(B665&gt;={90,80,60,0})))</f>
        <v>0</v>
      </c>
      <c r="I665" s="11" t="n">
        <f aca="false">MAX((B665&gt;{59,79,89})*{6,11,15})*10</f>
        <v>0</v>
      </c>
    </row>
    <row r="666" customFormat="false" ht="15" hidden="false" customHeight="false" outlineLevel="0" collapsed="false">
      <c r="A666" s="12" t="s">
        <v>642</v>
      </c>
      <c r="B666" s="2" t="n">
        <v>26</v>
      </c>
      <c r="C666" s="11" t="n">
        <f aca="false">LOOKUP(B666,{0,60,80,90},{0;60;110;150})</f>
        <v>0</v>
      </c>
      <c r="D666" s="11" t="n">
        <f aca="false">SUM(FREQUENCY(B666,{60,80,90}-1%)*{0;60;110;150})</f>
        <v>0</v>
      </c>
      <c r="E666" s="11" t="n">
        <f aca="false">IF(B666&gt;=90,150,IF(B666&gt;=80,110,IF(B666&gt;=60,60,0)))</f>
        <v>0</v>
      </c>
      <c r="F666" s="11" t="n">
        <f aca="false">VLOOKUP(B666,{0,0;60,60;80,110;90,150},2)</f>
        <v>0</v>
      </c>
      <c r="G666" s="11" t="n">
        <f aca="false">INDEX({0,60,110,150},MATCH(B666,{0,60,80,90}))</f>
        <v>0</v>
      </c>
      <c r="H666" s="11" t="n">
        <f aca="false">INDEX({0,60,110,150},SUM(N(B666&gt;={90,80,60,0})))</f>
        <v>0</v>
      </c>
      <c r="I666" s="11" t="n">
        <f aca="false">MAX((B666&gt;{59,79,89})*{6,11,15})*10</f>
        <v>0</v>
      </c>
    </row>
    <row r="667" customFormat="false" ht="15" hidden="false" customHeight="false" outlineLevel="0" collapsed="false">
      <c r="A667" s="12" t="s">
        <v>643</v>
      </c>
      <c r="B667" s="2" t="n">
        <v>27</v>
      </c>
      <c r="C667" s="11" t="n">
        <f aca="false">LOOKUP(B667,{0,60,80,90},{0;60;110;150})</f>
        <v>0</v>
      </c>
      <c r="D667" s="11" t="n">
        <f aca="false">SUM(FREQUENCY(B667,{60,80,90}-1%)*{0;60;110;150})</f>
        <v>0</v>
      </c>
      <c r="E667" s="11" t="n">
        <f aca="false">IF(B667&gt;=90,150,IF(B667&gt;=80,110,IF(B667&gt;=60,60,0)))</f>
        <v>0</v>
      </c>
      <c r="F667" s="11" t="n">
        <f aca="false">VLOOKUP(B667,{0,0;60,60;80,110;90,150},2)</f>
        <v>0</v>
      </c>
      <c r="G667" s="11" t="n">
        <f aca="false">INDEX({0,60,110,150},MATCH(B667,{0,60,80,90}))</f>
        <v>0</v>
      </c>
      <c r="H667" s="11" t="n">
        <f aca="false">INDEX({0,60,110,150},SUM(N(B667&gt;={90,80,60,0})))</f>
        <v>0</v>
      </c>
      <c r="I667" s="11" t="n">
        <f aca="false">MAX((B667&gt;{59,79,89})*{6,11,15})*10</f>
        <v>0</v>
      </c>
    </row>
    <row r="668" customFormat="false" ht="15" hidden="false" customHeight="false" outlineLevel="0" collapsed="false">
      <c r="A668" s="16" t="s">
        <v>644</v>
      </c>
      <c r="B668" s="17" t="n">
        <v>27</v>
      </c>
      <c r="C668" s="11" t="n">
        <f aca="false">LOOKUP(B668,{0,60,80,90},{0;60;110;150})</f>
        <v>0</v>
      </c>
      <c r="D668" s="11" t="n">
        <f aca="false">SUM(FREQUENCY(B668,{60,80,90}-1%)*{0;60;110;150})</f>
        <v>0</v>
      </c>
      <c r="E668" s="11" t="n">
        <f aca="false">IF(B668&gt;=90,150,IF(B668&gt;=80,110,IF(B668&gt;=60,60,0)))</f>
        <v>0</v>
      </c>
      <c r="F668" s="11" t="n">
        <f aca="false">VLOOKUP(B668,{0,0;60,60;80,110;90,150},2)</f>
        <v>0</v>
      </c>
      <c r="G668" s="11" t="n">
        <f aca="false">INDEX({0,60,110,150},MATCH(B668,{0,60,80,90}))</f>
        <v>0</v>
      </c>
      <c r="H668" s="11" t="n">
        <f aca="false">INDEX({0,60,110,150},SUM(N(B668&gt;={90,80,60,0})))</f>
        <v>0</v>
      </c>
      <c r="I668" s="11" t="n">
        <f aca="false">MAX((B668&gt;{59,79,89})*{6,11,15})*10</f>
        <v>0</v>
      </c>
    </row>
    <row r="669" customFormat="false" ht="15" hidden="false" customHeight="false" outlineLevel="0" collapsed="false">
      <c r="A669" s="12" t="s">
        <v>645</v>
      </c>
      <c r="B669" s="2" t="n">
        <v>27</v>
      </c>
      <c r="C669" s="11" t="n">
        <f aca="false">LOOKUP(B669,{0,60,80,90},{0;60;110;150})</f>
        <v>0</v>
      </c>
      <c r="D669" s="11" t="n">
        <f aca="false">SUM(FREQUENCY(B669,{60,80,90}-1%)*{0;60;110;150})</f>
        <v>0</v>
      </c>
      <c r="E669" s="11" t="n">
        <f aca="false">IF(B669&gt;=90,150,IF(B669&gt;=80,110,IF(B669&gt;=60,60,0)))</f>
        <v>0</v>
      </c>
      <c r="F669" s="11" t="n">
        <f aca="false">VLOOKUP(B669,{0,0;60,60;80,110;90,150},2)</f>
        <v>0</v>
      </c>
      <c r="G669" s="11" t="n">
        <f aca="false">INDEX({0,60,110,150},MATCH(B669,{0,60,80,90}))</f>
        <v>0</v>
      </c>
      <c r="H669" s="11" t="n">
        <f aca="false">INDEX({0,60,110,150},SUM(N(B669&gt;={90,80,60,0})))</f>
        <v>0</v>
      </c>
      <c r="I669" s="11" t="n">
        <f aca="false">MAX((B669&gt;{59,79,89})*{6,11,15})*10</f>
        <v>0</v>
      </c>
    </row>
    <row r="670" customFormat="false" ht="15" hidden="false" customHeight="false" outlineLevel="0" collapsed="false">
      <c r="A670" s="12" t="s">
        <v>646</v>
      </c>
      <c r="B670" s="2" t="n">
        <v>27</v>
      </c>
      <c r="C670" s="11" t="n">
        <f aca="false">LOOKUP(B670,{0,60,80,90},{0;60;110;150})</f>
        <v>0</v>
      </c>
      <c r="D670" s="11" t="n">
        <f aca="false">SUM(FREQUENCY(B670,{60,80,90}-1%)*{0;60;110;150})</f>
        <v>0</v>
      </c>
      <c r="E670" s="11" t="n">
        <f aca="false">IF(B670&gt;=90,150,IF(B670&gt;=80,110,IF(B670&gt;=60,60,0)))</f>
        <v>0</v>
      </c>
      <c r="F670" s="11" t="n">
        <f aca="false">VLOOKUP(B670,{0,0;60,60;80,110;90,150},2)</f>
        <v>0</v>
      </c>
      <c r="G670" s="11" t="n">
        <f aca="false">INDEX({0,60,110,150},MATCH(B670,{0,60,80,90}))</f>
        <v>0</v>
      </c>
      <c r="H670" s="11" t="n">
        <f aca="false">INDEX({0,60,110,150},SUM(N(B670&gt;={90,80,60,0})))</f>
        <v>0</v>
      </c>
      <c r="I670" s="11" t="n">
        <f aca="false">MAX((B670&gt;{59,79,89})*{6,11,15})*10</f>
        <v>0</v>
      </c>
    </row>
    <row r="671" customFormat="false" ht="15" hidden="false" customHeight="false" outlineLevel="0" collapsed="false">
      <c r="A671" s="12" t="s">
        <v>647</v>
      </c>
      <c r="B671" s="2" t="n">
        <v>28</v>
      </c>
      <c r="C671" s="11" t="n">
        <f aca="false">LOOKUP(B671,{0,60,80,90},{0;60;110;150})</f>
        <v>0</v>
      </c>
      <c r="D671" s="11" t="n">
        <f aca="false">SUM(FREQUENCY(B671,{60,80,90}-1%)*{0;60;110;150})</f>
        <v>0</v>
      </c>
      <c r="E671" s="11" t="n">
        <f aca="false">IF(B671&gt;=90,150,IF(B671&gt;=80,110,IF(B671&gt;=60,60,0)))</f>
        <v>0</v>
      </c>
      <c r="F671" s="11" t="n">
        <f aca="false">VLOOKUP(B671,{0,0;60,60;80,110;90,150},2)</f>
        <v>0</v>
      </c>
      <c r="G671" s="11" t="n">
        <f aca="false">INDEX({0,60,110,150},MATCH(B671,{0,60,80,90}))</f>
        <v>0</v>
      </c>
      <c r="H671" s="11" t="n">
        <f aca="false">INDEX({0,60,110,150},SUM(N(B671&gt;={90,80,60,0})))</f>
        <v>0</v>
      </c>
      <c r="I671" s="11" t="n">
        <f aca="false">MAX((B671&gt;{59,79,89})*{6,11,15})*10</f>
        <v>0</v>
      </c>
    </row>
    <row r="672" customFormat="false" ht="15" hidden="false" customHeight="false" outlineLevel="0" collapsed="false">
      <c r="A672" s="12" t="s">
        <v>648</v>
      </c>
      <c r="B672" s="2" t="n">
        <v>28</v>
      </c>
      <c r="C672" s="11" t="n">
        <f aca="false">LOOKUP(B672,{0,60,80,90},{0;60;110;150})</f>
        <v>0</v>
      </c>
      <c r="D672" s="11" t="n">
        <f aca="false">SUM(FREQUENCY(B672,{60,80,90}-1%)*{0;60;110;150})</f>
        <v>0</v>
      </c>
      <c r="E672" s="11" t="n">
        <f aca="false">IF(B672&gt;=90,150,IF(B672&gt;=80,110,IF(B672&gt;=60,60,0)))</f>
        <v>0</v>
      </c>
      <c r="F672" s="11" t="n">
        <f aca="false">VLOOKUP(B672,{0,0;60,60;80,110;90,150},2)</f>
        <v>0</v>
      </c>
      <c r="G672" s="11" t="n">
        <f aca="false">INDEX({0,60,110,150},MATCH(B672,{0,60,80,90}))</f>
        <v>0</v>
      </c>
      <c r="H672" s="11" t="n">
        <f aca="false">INDEX({0,60,110,150},SUM(N(B672&gt;={90,80,60,0})))</f>
        <v>0</v>
      </c>
      <c r="I672" s="11" t="n">
        <f aca="false">MAX((B672&gt;{59,79,89})*{6,11,15})*10</f>
        <v>0</v>
      </c>
    </row>
    <row r="673" customFormat="false" ht="15" hidden="false" customHeight="false" outlineLevel="0" collapsed="false">
      <c r="A673" s="12" t="s">
        <v>649</v>
      </c>
      <c r="B673" s="2" t="n">
        <v>28</v>
      </c>
      <c r="C673" s="11" t="n">
        <f aca="false">LOOKUP(B673,{0,60,80,90},{0;60;110;150})</f>
        <v>0</v>
      </c>
      <c r="D673" s="11" t="n">
        <f aca="false">SUM(FREQUENCY(B673,{60,80,90}-1%)*{0;60;110;150})</f>
        <v>0</v>
      </c>
      <c r="E673" s="11" t="n">
        <f aca="false">IF(B673&gt;=90,150,IF(B673&gt;=80,110,IF(B673&gt;=60,60,0)))</f>
        <v>0</v>
      </c>
      <c r="F673" s="11" t="n">
        <f aca="false">VLOOKUP(B673,{0,0;60,60;80,110;90,150},2)</f>
        <v>0</v>
      </c>
      <c r="G673" s="11" t="n">
        <f aca="false">INDEX({0,60,110,150},MATCH(B673,{0,60,80,90}))</f>
        <v>0</v>
      </c>
      <c r="H673" s="11" t="n">
        <f aca="false">INDEX({0,60,110,150},SUM(N(B673&gt;={90,80,60,0})))</f>
        <v>0</v>
      </c>
      <c r="I673" s="11" t="n">
        <f aca="false">MAX((B673&gt;{59,79,89})*{6,11,15})*10</f>
        <v>0</v>
      </c>
    </row>
    <row r="674" customFormat="false" ht="15" hidden="false" customHeight="false" outlineLevel="0" collapsed="false">
      <c r="A674" s="12" t="s">
        <v>650</v>
      </c>
      <c r="B674" s="2" t="n">
        <v>28</v>
      </c>
      <c r="C674" s="11" t="n">
        <f aca="false">LOOKUP(B674,{0,60,80,90},{0;60;110;150})</f>
        <v>0</v>
      </c>
      <c r="D674" s="11" t="n">
        <f aca="false">SUM(FREQUENCY(B674,{60,80,90}-1%)*{0;60;110;150})</f>
        <v>0</v>
      </c>
      <c r="E674" s="11" t="n">
        <f aca="false">IF(B674&gt;=90,150,IF(B674&gt;=80,110,IF(B674&gt;=60,60,0)))</f>
        <v>0</v>
      </c>
      <c r="F674" s="11" t="n">
        <f aca="false">VLOOKUP(B674,{0,0;60,60;80,110;90,150},2)</f>
        <v>0</v>
      </c>
      <c r="G674" s="11" t="n">
        <f aca="false">INDEX({0,60,110,150},MATCH(B674,{0,60,80,90}))</f>
        <v>0</v>
      </c>
      <c r="H674" s="11" t="n">
        <f aca="false">INDEX({0,60,110,150},SUM(N(B674&gt;={90,80,60,0})))</f>
        <v>0</v>
      </c>
      <c r="I674" s="11" t="n">
        <f aca="false">MAX((B674&gt;{59,79,89})*{6,11,15})*10</f>
        <v>0</v>
      </c>
    </row>
    <row r="675" customFormat="false" ht="15" hidden="false" customHeight="false" outlineLevel="0" collapsed="false">
      <c r="A675" s="12" t="s">
        <v>651</v>
      </c>
      <c r="B675" s="2" t="n">
        <v>28</v>
      </c>
      <c r="C675" s="11" t="n">
        <f aca="false">LOOKUP(B675,{0,60,80,90},{0;60;110;150})</f>
        <v>0</v>
      </c>
      <c r="D675" s="11" t="n">
        <f aca="false">SUM(FREQUENCY(B675,{60,80,90}-1%)*{0;60;110;150})</f>
        <v>0</v>
      </c>
      <c r="E675" s="11" t="n">
        <f aca="false">IF(B675&gt;=90,150,IF(B675&gt;=80,110,IF(B675&gt;=60,60,0)))</f>
        <v>0</v>
      </c>
      <c r="F675" s="11" t="n">
        <f aca="false">VLOOKUP(B675,{0,0;60,60;80,110;90,150},2)</f>
        <v>0</v>
      </c>
      <c r="G675" s="11" t="n">
        <f aca="false">INDEX({0,60,110,150},MATCH(B675,{0,60,80,90}))</f>
        <v>0</v>
      </c>
      <c r="H675" s="11" t="n">
        <f aca="false">INDEX({0,60,110,150},SUM(N(B675&gt;={90,80,60,0})))</f>
        <v>0</v>
      </c>
      <c r="I675" s="11" t="n">
        <f aca="false">MAX((B675&gt;{59,79,89})*{6,11,15})*10</f>
        <v>0</v>
      </c>
    </row>
    <row r="676" customFormat="false" ht="15" hidden="false" customHeight="false" outlineLevel="0" collapsed="false">
      <c r="A676" s="12" t="s">
        <v>652</v>
      </c>
      <c r="B676" s="2" t="n">
        <v>28</v>
      </c>
      <c r="C676" s="11" t="n">
        <f aca="false">LOOKUP(B676,{0,60,80,90},{0;60;110;150})</f>
        <v>0</v>
      </c>
      <c r="D676" s="11" t="n">
        <f aca="false">SUM(FREQUENCY(B676,{60,80,90}-1%)*{0;60;110;150})</f>
        <v>0</v>
      </c>
      <c r="E676" s="11" t="n">
        <f aca="false">IF(B676&gt;=90,150,IF(B676&gt;=80,110,IF(B676&gt;=60,60,0)))</f>
        <v>0</v>
      </c>
      <c r="F676" s="11" t="n">
        <f aca="false">VLOOKUP(B676,{0,0;60,60;80,110;90,150},2)</f>
        <v>0</v>
      </c>
      <c r="G676" s="11" t="n">
        <f aca="false">INDEX({0,60,110,150},MATCH(B676,{0,60,80,90}))</f>
        <v>0</v>
      </c>
      <c r="H676" s="11" t="n">
        <f aca="false">INDEX({0,60,110,150},SUM(N(B676&gt;={90,80,60,0})))</f>
        <v>0</v>
      </c>
      <c r="I676" s="11" t="n">
        <f aca="false">MAX((B676&gt;{59,79,89})*{6,11,15})*10</f>
        <v>0</v>
      </c>
    </row>
    <row r="677" customFormat="false" ht="15" hidden="false" customHeight="false" outlineLevel="0" collapsed="false">
      <c r="A677" s="16" t="s">
        <v>653</v>
      </c>
      <c r="B677" s="17" t="n">
        <v>28</v>
      </c>
      <c r="C677" s="11" t="n">
        <f aca="false">LOOKUP(B677,{0,60,80,90},{0;60;110;150})</f>
        <v>0</v>
      </c>
      <c r="D677" s="11" t="n">
        <f aca="false">SUM(FREQUENCY(B677,{60,80,90}-1%)*{0;60;110;150})</f>
        <v>0</v>
      </c>
      <c r="E677" s="11" t="n">
        <f aca="false">IF(B677&gt;=90,150,IF(B677&gt;=80,110,IF(B677&gt;=60,60,0)))</f>
        <v>0</v>
      </c>
      <c r="F677" s="11" t="n">
        <f aca="false">VLOOKUP(B677,{0,0;60,60;80,110;90,150},2)</f>
        <v>0</v>
      </c>
      <c r="G677" s="11" t="n">
        <f aca="false">INDEX({0,60,110,150},MATCH(B677,{0,60,80,90}))</f>
        <v>0</v>
      </c>
      <c r="H677" s="11" t="n">
        <f aca="false">INDEX({0,60,110,150},SUM(N(B677&gt;={90,80,60,0})))</f>
        <v>0</v>
      </c>
      <c r="I677" s="11" t="n">
        <f aca="false">MAX((B677&gt;{59,79,89})*{6,11,15})*10</f>
        <v>0</v>
      </c>
    </row>
    <row r="678" customFormat="false" ht="15" hidden="false" customHeight="false" outlineLevel="0" collapsed="false">
      <c r="A678" s="12" t="s">
        <v>654</v>
      </c>
      <c r="B678" s="2" t="n">
        <v>28</v>
      </c>
      <c r="C678" s="11" t="n">
        <f aca="false">LOOKUP(B678,{0,60,80,90},{0;60;110;150})</f>
        <v>0</v>
      </c>
      <c r="D678" s="11" t="n">
        <f aca="false">SUM(FREQUENCY(B678,{60,80,90}-1%)*{0;60;110;150})</f>
        <v>0</v>
      </c>
      <c r="E678" s="11" t="n">
        <f aca="false">IF(B678&gt;=90,150,IF(B678&gt;=80,110,IF(B678&gt;=60,60,0)))</f>
        <v>0</v>
      </c>
      <c r="F678" s="11" t="n">
        <f aca="false">VLOOKUP(B678,{0,0;60,60;80,110;90,150},2)</f>
        <v>0</v>
      </c>
      <c r="G678" s="11" t="n">
        <f aca="false">INDEX({0,60,110,150},MATCH(B678,{0,60,80,90}))</f>
        <v>0</v>
      </c>
      <c r="H678" s="11" t="n">
        <f aca="false">INDEX({0,60,110,150},SUM(N(B678&gt;={90,80,60,0})))</f>
        <v>0</v>
      </c>
      <c r="I678" s="11" t="n">
        <f aca="false">MAX((B678&gt;{59,79,89})*{6,11,15})*10</f>
        <v>0</v>
      </c>
    </row>
    <row r="679" customFormat="false" ht="15" hidden="false" customHeight="false" outlineLevel="0" collapsed="false">
      <c r="A679" s="12" t="s">
        <v>655</v>
      </c>
      <c r="B679" s="2" t="n">
        <v>28</v>
      </c>
      <c r="C679" s="11" t="n">
        <f aca="false">LOOKUP(B679,{0,60,80,90},{0;60;110;150})</f>
        <v>0</v>
      </c>
      <c r="D679" s="11" t="n">
        <f aca="false">SUM(FREQUENCY(B679,{60,80,90}-1%)*{0;60;110;150})</f>
        <v>0</v>
      </c>
      <c r="E679" s="11" t="n">
        <f aca="false">IF(B679&gt;=90,150,IF(B679&gt;=80,110,IF(B679&gt;=60,60,0)))</f>
        <v>0</v>
      </c>
      <c r="F679" s="11" t="n">
        <f aca="false">VLOOKUP(B679,{0,0;60,60;80,110;90,150},2)</f>
        <v>0</v>
      </c>
      <c r="G679" s="11" t="n">
        <f aca="false">INDEX({0,60,110,150},MATCH(B679,{0,60,80,90}))</f>
        <v>0</v>
      </c>
      <c r="H679" s="11" t="n">
        <f aca="false">INDEX({0,60,110,150},SUM(N(B679&gt;={90,80,60,0})))</f>
        <v>0</v>
      </c>
      <c r="I679" s="11" t="n">
        <f aca="false">MAX((B679&gt;{59,79,89})*{6,11,15})*10</f>
        <v>0</v>
      </c>
    </row>
    <row r="680" customFormat="false" ht="15" hidden="false" customHeight="false" outlineLevel="0" collapsed="false">
      <c r="A680" s="16" t="s">
        <v>656</v>
      </c>
      <c r="B680" s="17" t="n">
        <v>29</v>
      </c>
      <c r="C680" s="11" t="n">
        <f aca="false">LOOKUP(B680,{0,60,80,90},{0;60;110;150})</f>
        <v>0</v>
      </c>
      <c r="D680" s="11" t="n">
        <f aca="false">SUM(FREQUENCY(B680,{60,80,90}-1%)*{0;60;110;150})</f>
        <v>0</v>
      </c>
      <c r="E680" s="11" t="n">
        <f aca="false">IF(B680&gt;=90,150,IF(B680&gt;=80,110,IF(B680&gt;=60,60,0)))</f>
        <v>0</v>
      </c>
      <c r="F680" s="11" t="n">
        <f aca="false">VLOOKUP(B680,{0,0;60,60;80,110;90,150},2)</f>
        <v>0</v>
      </c>
      <c r="G680" s="11" t="n">
        <f aca="false">INDEX({0,60,110,150},MATCH(B680,{0,60,80,90}))</f>
        <v>0</v>
      </c>
      <c r="H680" s="11" t="n">
        <f aca="false">INDEX({0,60,110,150},SUM(N(B680&gt;={90,80,60,0})))</f>
        <v>0</v>
      </c>
      <c r="I680" s="11" t="n">
        <f aca="false">MAX((B680&gt;{59,79,89})*{6,11,15})*10</f>
        <v>0</v>
      </c>
    </row>
    <row r="681" customFormat="false" ht="15" hidden="false" customHeight="false" outlineLevel="0" collapsed="false">
      <c r="A681" s="12" t="s">
        <v>657</v>
      </c>
      <c r="B681" s="2" t="n">
        <v>29</v>
      </c>
      <c r="C681" s="11" t="n">
        <f aca="false">LOOKUP(B681,{0,60,80,90},{0;60;110;150})</f>
        <v>0</v>
      </c>
      <c r="D681" s="11" t="n">
        <f aca="false">SUM(FREQUENCY(B681,{60,80,90}-1%)*{0;60;110;150})</f>
        <v>0</v>
      </c>
      <c r="E681" s="11" t="n">
        <f aca="false">IF(B681&gt;=90,150,IF(B681&gt;=80,110,IF(B681&gt;=60,60,0)))</f>
        <v>0</v>
      </c>
      <c r="F681" s="11" t="n">
        <f aca="false">VLOOKUP(B681,{0,0;60,60;80,110;90,150},2)</f>
        <v>0</v>
      </c>
      <c r="G681" s="11" t="n">
        <f aca="false">INDEX({0,60,110,150},MATCH(B681,{0,60,80,90}))</f>
        <v>0</v>
      </c>
      <c r="H681" s="11" t="n">
        <f aca="false">INDEX({0,60,110,150},SUM(N(B681&gt;={90,80,60,0})))</f>
        <v>0</v>
      </c>
      <c r="I681" s="11" t="n">
        <f aca="false">MAX((B681&gt;{59,79,89})*{6,11,15})*10</f>
        <v>0</v>
      </c>
    </row>
    <row r="682" customFormat="false" ht="15" hidden="false" customHeight="false" outlineLevel="0" collapsed="false">
      <c r="A682" s="12" t="s">
        <v>658</v>
      </c>
      <c r="B682" s="2" t="n">
        <v>29</v>
      </c>
      <c r="C682" s="11" t="n">
        <f aca="false">LOOKUP(B682,{0,60,80,90},{0;60;110;150})</f>
        <v>0</v>
      </c>
      <c r="D682" s="11" t="n">
        <f aca="false">SUM(FREQUENCY(B682,{60,80,90}-1%)*{0;60;110;150})</f>
        <v>0</v>
      </c>
      <c r="E682" s="11" t="n">
        <f aca="false">IF(B682&gt;=90,150,IF(B682&gt;=80,110,IF(B682&gt;=60,60,0)))</f>
        <v>0</v>
      </c>
      <c r="F682" s="11" t="n">
        <f aca="false">VLOOKUP(B682,{0,0;60,60;80,110;90,150},2)</f>
        <v>0</v>
      </c>
      <c r="G682" s="11" t="n">
        <f aca="false">INDEX({0,60,110,150},MATCH(B682,{0,60,80,90}))</f>
        <v>0</v>
      </c>
      <c r="H682" s="11" t="n">
        <f aca="false">INDEX({0,60,110,150},SUM(N(B682&gt;={90,80,60,0})))</f>
        <v>0</v>
      </c>
      <c r="I682" s="11" t="n">
        <f aca="false">MAX((B682&gt;{59,79,89})*{6,11,15})*10</f>
        <v>0</v>
      </c>
    </row>
    <row r="683" customFormat="false" ht="15" hidden="false" customHeight="false" outlineLevel="0" collapsed="false">
      <c r="A683" s="16" t="s">
        <v>659</v>
      </c>
      <c r="B683" s="17" t="n">
        <v>29</v>
      </c>
      <c r="C683" s="11" t="n">
        <f aca="false">LOOKUP(B683,{0,60,80,90},{0;60;110;150})</f>
        <v>0</v>
      </c>
      <c r="D683" s="11" t="n">
        <f aca="false">SUM(FREQUENCY(B683,{60,80,90}-1%)*{0;60;110;150})</f>
        <v>0</v>
      </c>
      <c r="E683" s="11" t="n">
        <f aca="false">IF(B683&gt;=90,150,IF(B683&gt;=80,110,IF(B683&gt;=60,60,0)))</f>
        <v>0</v>
      </c>
      <c r="F683" s="11" t="n">
        <f aca="false">VLOOKUP(B683,{0,0;60,60;80,110;90,150},2)</f>
        <v>0</v>
      </c>
      <c r="G683" s="11" t="n">
        <f aca="false">INDEX({0,60,110,150},MATCH(B683,{0,60,80,90}))</f>
        <v>0</v>
      </c>
      <c r="H683" s="11" t="n">
        <f aca="false">INDEX({0,60,110,150},SUM(N(B683&gt;={90,80,60,0})))</f>
        <v>0</v>
      </c>
      <c r="I683" s="11" t="n">
        <f aca="false">MAX((B683&gt;{59,79,89})*{6,11,15})*10</f>
        <v>0</v>
      </c>
    </row>
    <row r="684" customFormat="false" ht="15" hidden="false" customHeight="false" outlineLevel="0" collapsed="false">
      <c r="A684" s="13" t="s">
        <v>631</v>
      </c>
      <c r="B684" s="2" t="n">
        <v>30</v>
      </c>
      <c r="C684" s="11" t="n">
        <f aca="false">LOOKUP(B684,{0,60,80,90},{0;60;110;150})</f>
        <v>0</v>
      </c>
      <c r="D684" s="11" t="n">
        <f aca="false">SUM(FREQUENCY(B684,{60,80,90}-1%)*{0;60;110;150})</f>
        <v>0</v>
      </c>
      <c r="E684" s="11" t="n">
        <f aca="false">IF(B684&gt;=90,150,IF(B684&gt;=80,110,IF(B684&gt;=60,60,0)))</f>
        <v>0</v>
      </c>
      <c r="F684" s="11" t="n">
        <f aca="false">VLOOKUP(B684,{0,0;60,60;80,110;90,150},2)</f>
        <v>0</v>
      </c>
      <c r="G684" s="11" t="n">
        <f aca="false">INDEX({0,60,110,150},MATCH(B684,{0,60,80,90}))</f>
        <v>0</v>
      </c>
      <c r="H684" s="11" t="n">
        <f aca="false">INDEX({0,60,110,150},SUM(N(B684&gt;={90,80,60,0})))</f>
        <v>0</v>
      </c>
      <c r="I684" s="11" t="n">
        <f aca="false">MAX((B684&gt;{59,79,89})*{6,11,15})*10</f>
        <v>0</v>
      </c>
    </row>
    <row r="685" customFormat="false" ht="15" hidden="false" customHeight="false" outlineLevel="0" collapsed="false">
      <c r="A685" s="12" t="s">
        <v>660</v>
      </c>
      <c r="B685" s="2" t="n">
        <v>30</v>
      </c>
      <c r="C685" s="11" t="n">
        <f aca="false">LOOKUP(B685,{0,60,80,90},{0;60;110;150})</f>
        <v>0</v>
      </c>
      <c r="D685" s="11" t="n">
        <f aca="false">SUM(FREQUENCY(B685,{60,80,90}-1%)*{0;60;110;150})</f>
        <v>0</v>
      </c>
      <c r="E685" s="11" t="n">
        <f aca="false">IF(B685&gt;=90,150,IF(B685&gt;=80,110,IF(B685&gt;=60,60,0)))</f>
        <v>0</v>
      </c>
      <c r="F685" s="11" t="n">
        <f aca="false">VLOOKUP(B685,{0,0;60,60;80,110;90,150},2)</f>
        <v>0</v>
      </c>
      <c r="G685" s="11" t="n">
        <f aca="false">INDEX({0,60,110,150},MATCH(B685,{0,60,80,90}))</f>
        <v>0</v>
      </c>
      <c r="H685" s="11" t="n">
        <f aca="false">INDEX({0,60,110,150},SUM(N(B685&gt;={90,80,60,0})))</f>
        <v>0</v>
      </c>
      <c r="I685" s="11" t="n">
        <f aca="false">MAX((B685&gt;{59,79,89})*{6,11,15})*10</f>
        <v>0</v>
      </c>
    </row>
    <row r="686" customFormat="false" ht="15" hidden="false" customHeight="false" outlineLevel="0" collapsed="false">
      <c r="A686" s="16" t="s">
        <v>661</v>
      </c>
      <c r="B686" s="17" t="n">
        <v>30</v>
      </c>
      <c r="C686" s="11" t="n">
        <f aca="false">LOOKUP(B686,{0,60,80,90},{0;60;110;150})</f>
        <v>0</v>
      </c>
      <c r="D686" s="11" t="n">
        <f aca="false">SUM(FREQUENCY(B686,{60,80,90}-1%)*{0;60;110;150})</f>
        <v>0</v>
      </c>
      <c r="E686" s="11" t="n">
        <f aca="false">IF(B686&gt;=90,150,IF(B686&gt;=80,110,IF(B686&gt;=60,60,0)))</f>
        <v>0</v>
      </c>
      <c r="F686" s="11" t="n">
        <f aca="false">VLOOKUP(B686,{0,0;60,60;80,110;90,150},2)</f>
        <v>0</v>
      </c>
      <c r="G686" s="11" t="n">
        <f aca="false">INDEX({0,60,110,150},MATCH(B686,{0,60,80,90}))</f>
        <v>0</v>
      </c>
      <c r="H686" s="11" t="n">
        <f aca="false">INDEX({0,60,110,150},SUM(N(B686&gt;={90,80,60,0})))</f>
        <v>0</v>
      </c>
      <c r="I686" s="11" t="n">
        <f aca="false">MAX((B686&gt;{59,79,89})*{6,11,15})*10</f>
        <v>0</v>
      </c>
    </row>
    <row r="687" customFormat="false" ht="15" hidden="false" customHeight="false" outlineLevel="0" collapsed="false">
      <c r="A687" s="12" t="s">
        <v>662</v>
      </c>
      <c r="B687" s="2" t="n">
        <v>30</v>
      </c>
      <c r="C687" s="11" t="n">
        <f aca="false">LOOKUP(B687,{0,60,80,90},{0;60;110;150})</f>
        <v>0</v>
      </c>
      <c r="D687" s="11" t="n">
        <f aca="false">SUM(FREQUENCY(B687,{60,80,90}-1%)*{0;60;110;150})</f>
        <v>0</v>
      </c>
      <c r="E687" s="11" t="n">
        <f aca="false">IF(B687&gt;=90,150,IF(B687&gt;=80,110,IF(B687&gt;=60,60,0)))</f>
        <v>0</v>
      </c>
      <c r="F687" s="11" t="n">
        <f aca="false">VLOOKUP(B687,{0,0;60,60;80,110;90,150},2)</f>
        <v>0</v>
      </c>
      <c r="G687" s="11" t="n">
        <f aca="false">INDEX({0,60,110,150},MATCH(B687,{0,60,80,90}))</f>
        <v>0</v>
      </c>
      <c r="H687" s="11" t="n">
        <f aca="false">INDEX({0,60,110,150},SUM(N(B687&gt;={90,80,60,0})))</f>
        <v>0</v>
      </c>
      <c r="I687" s="11" t="n">
        <f aca="false">MAX((B687&gt;{59,79,89})*{6,11,15})*10</f>
        <v>0</v>
      </c>
    </row>
    <row r="688" customFormat="false" ht="15" hidden="false" customHeight="false" outlineLevel="0" collapsed="false">
      <c r="A688" s="12" t="s">
        <v>663</v>
      </c>
      <c r="B688" s="2" t="n">
        <v>30</v>
      </c>
      <c r="C688" s="11" t="n">
        <f aca="false">LOOKUP(B688,{0,60,80,90},{0;60;110;150})</f>
        <v>0</v>
      </c>
      <c r="D688" s="11" t="n">
        <f aca="false">SUM(FREQUENCY(B688,{60,80,90}-1%)*{0;60;110;150})</f>
        <v>0</v>
      </c>
      <c r="E688" s="11" t="n">
        <f aca="false">IF(B688&gt;=90,150,IF(B688&gt;=80,110,IF(B688&gt;=60,60,0)))</f>
        <v>0</v>
      </c>
      <c r="F688" s="11" t="n">
        <f aca="false">VLOOKUP(B688,{0,0;60,60;80,110;90,150},2)</f>
        <v>0</v>
      </c>
      <c r="G688" s="11" t="n">
        <f aca="false">INDEX({0,60,110,150},MATCH(B688,{0,60,80,90}))</f>
        <v>0</v>
      </c>
      <c r="H688" s="11" t="n">
        <f aca="false">INDEX({0,60,110,150},SUM(N(B688&gt;={90,80,60,0})))</f>
        <v>0</v>
      </c>
      <c r="I688" s="11" t="n">
        <f aca="false">MAX((B688&gt;{59,79,89})*{6,11,15})*10</f>
        <v>0</v>
      </c>
    </row>
    <row r="689" customFormat="false" ht="15" hidden="false" customHeight="false" outlineLevel="0" collapsed="false">
      <c r="A689" s="12" t="s">
        <v>664</v>
      </c>
      <c r="B689" s="2" t="n">
        <v>30</v>
      </c>
      <c r="C689" s="11" t="n">
        <f aca="false">LOOKUP(B689,{0,60,80,90},{0;60;110;150})</f>
        <v>0</v>
      </c>
      <c r="D689" s="11" t="n">
        <f aca="false">SUM(FREQUENCY(B689,{60,80,90}-1%)*{0;60;110;150})</f>
        <v>0</v>
      </c>
      <c r="E689" s="11" t="n">
        <f aca="false">IF(B689&gt;=90,150,IF(B689&gt;=80,110,IF(B689&gt;=60,60,0)))</f>
        <v>0</v>
      </c>
      <c r="F689" s="11" t="n">
        <f aca="false">VLOOKUP(B689,{0,0;60,60;80,110;90,150},2)</f>
        <v>0</v>
      </c>
      <c r="G689" s="11" t="n">
        <f aca="false">INDEX({0,60,110,150},MATCH(B689,{0,60,80,90}))</f>
        <v>0</v>
      </c>
      <c r="H689" s="11" t="n">
        <f aca="false">INDEX({0,60,110,150},SUM(N(B689&gt;={90,80,60,0})))</f>
        <v>0</v>
      </c>
      <c r="I689" s="11" t="n">
        <f aca="false">MAX((B689&gt;{59,79,89})*{6,11,15})*10</f>
        <v>0</v>
      </c>
    </row>
    <row r="690" customFormat="false" ht="15" hidden="false" customHeight="false" outlineLevel="0" collapsed="false">
      <c r="A690" s="12" t="s">
        <v>665</v>
      </c>
      <c r="B690" s="2" t="n">
        <v>30</v>
      </c>
      <c r="C690" s="11" t="n">
        <f aca="false">LOOKUP(B690,{0,60,80,90},{0;60;110;150})</f>
        <v>0</v>
      </c>
      <c r="D690" s="11" t="n">
        <f aca="false">SUM(FREQUENCY(B690,{60,80,90}-1%)*{0;60;110;150})</f>
        <v>0</v>
      </c>
      <c r="E690" s="11" t="n">
        <f aca="false">IF(B690&gt;=90,150,IF(B690&gt;=80,110,IF(B690&gt;=60,60,0)))</f>
        <v>0</v>
      </c>
      <c r="F690" s="11" t="n">
        <f aca="false">VLOOKUP(B690,{0,0;60,60;80,110;90,150},2)</f>
        <v>0</v>
      </c>
      <c r="G690" s="11" t="n">
        <f aca="false">INDEX({0,60,110,150},MATCH(B690,{0,60,80,90}))</f>
        <v>0</v>
      </c>
      <c r="H690" s="11" t="n">
        <f aca="false">INDEX({0,60,110,150},SUM(N(B690&gt;={90,80,60,0})))</f>
        <v>0</v>
      </c>
      <c r="I690" s="11" t="n">
        <f aca="false">MAX((B690&gt;{59,79,89})*{6,11,15})*10</f>
        <v>0</v>
      </c>
    </row>
    <row r="691" customFormat="false" ht="15" hidden="false" customHeight="false" outlineLevel="0" collapsed="false">
      <c r="A691" s="16" t="s">
        <v>666</v>
      </c>
      <c r="B691" s="17" t="n">
        <v>30</v>
      </c>
      <c r="C691" s="11" t="n">
        <f aca="false">LOOKUP(B691,{0,60,80,90},{0;60;110;150})</f>
        <v>0</v>
      </c>
      <c r="D691" s="11" t="n">
        <f aca="false">SUM(FREQUENCY(B691,{60,80,90}-1%)*{0;60;110;150})</f>
        <v>0</v>
      </c>
      <c r="E691" s="11" t="n">
        <f aca="false">IF(B691&gt;=90,150,IF(B691&gt;=80,110,IF(B691&gt;=60,60,0)))</f>
        <v>0</v>
      </c>
      <c r="F691" s="11" t="n">
        <f aca="false">VLOOKUP(B691,{0,0;60,60;80,110;90,150},2)</f>
        <v>0</v>
      </c>
      <c r="G691" s="11" t="n">
        <f aca="false">INDEX({0,60,110,150},MATCH(B691,{0,60,80,90}))</f>
        <v>0</v>
      </c>
      <c r="H691" s="11" t="n">
        <f aca="false">INDEX({0,60,110,150},SUM(N(B691&gt;={90,80,60,0})))</f>
        <v>0</v>
      </c>
      <c r="I691" s="11" t="n">
        <f aca="false">MAX((B691&gt;{59,79,89})*{6,11,15})*10</f>
        <v>0</v>
      </c>
    </row>
    <row r="692" customFormat="false" ht="15" hidden="false" customHeight="false" outlineLevel="0" collapsed="false">
      <c r="A692" s="12" t="s">
        <v>667</v>
      </c>
      <c r="B692" s="2" t="n">
        <v>30</v>
      </c>
      <c r="C692" s="11" t="n">
        <f aca="false">LOOKUP(B692,{0,60,80,90},{0;60;110;150})</f>
        <v>0</v>
      </c>
      <c r="D692" s="11" t="n">
        <f aca="false">SUM(FREQUENCY(B692,{60,80,90}-1%)*{0;60;110;150})</f>
        <v>0</v>
      </c>
      <c r="E692" s="11" t="n">
        <f aca="false">IF(B692&gt;=90,150,IF(B692&gt;=80,110,IF(B692&gt;=60,60,0)))</f>
        <v>0</v>
      </c>
      <c r="F692" s="11" t="n">
        <f aca="false">VLOOKUP(B692,{0,0;60,60;80,110;90,150},2)</f>
        <v>0</v>
      </c>
      <c r="G692" s="11" t="n">
        <f aca="false">INDEX({0,60,110,150},MATCH(B692,{0,60,80,90}))</f>
        <v>0</v>
      </c>
      <c r="H692" s="11" t="n">
        <f aca="false">INDEX({0,60,110,150},SUM(N(B692&gt;={90,80,60,0})))</f>
        <v>0</v>
      </c>
      <c r="I692" s="11" t="n">
        <f aca="false">MAX((B692&gt;{59,79,89})*{6,11,15})*10</f>
        <v>0</v>
      </c>
    </row>
    <row r="693" customFormat="false" ht="15" hidden="false" customHeight="false" outlineLevel="0" collapsed="false">
      <c r="A693" s="12" t="s">
        <v>260</v>
      </c>
      <c r="B693" s="2" t="n">
        <v>30</v>
      </c>
      <c r="C693" s="11" t="n">
        <f aca="false">LOOKUP(B693,{0,60,80,90},{0;60;110;150})</f>
        <v>0</v>
      </c>
      <c r="D693" s="11" t="n">
        <f aca="false">SUM(FREQUENCY(B693,{60,80,90}-1%)*{0;60;110;150})</f>
        <v>0</v>
      </c>
      <c r="E693" s="11" t="n">
        <f aca="false">IF(B693&gt;=90,150,IF(B693&gt;=80,110,IF(B693&gt;=60,60,0)))</f>
        <v>0</v>
      </c>
      <c r="F693" s="11" t="n">
        <f aca="false">VLOOKUP(B693,{0,0;60,60;80,110;90,150},2)</f>
        <v>0</v>
      </c>
      <c r="G693" s="11" t="n">
        <f aca="false">INDEX({0,60,110,150},MATCH(B693,{0,60,80,90}))</f>
        <v>0</v>
      </c>
      <c r="H693" s="11" t="n">
        <f aca="false">INDEX({0,60,110,150},SUM(N(B693&gt;={90,80,60,0})))</f>
        <v>0</v>
      </c>
      <c r="I693" s="11" t="n">
        <f aca="false">MAX((B693&gt;{59,79,89})*{6,11,15})*10</f>
        <v>0</v>
      </c>
    </row>
    <row r="694" customFormat="false" ht="15" hidden="false" customHeight="false" outlineLevel="0" collapsed="false">
      <c r="A694" s="12" t="s">
        <v>668</v>
      </c>
      <c r="B694" s="2" t="n">
        <v>30</v>
      </c>
      <c r="C694" s="11" t="n">
        <f aca="false">LOOKUP(B694,{0,60,80,90},{0;60;110;150})</f>
        <v>0</v>
      </c>
      <c r="D694" s="11" t="n">
        <f aca="false">SUM(FREQUENCY(B694,{60,80,90}-1%)*{0;60;110;150})</f>
        <v>0</v>
      </c>
      <c r="E694" s="11" t="n">
        <f aca="false">IF(B694&gt;=90,150,IF(B694&gt;=80,110,IF(B694&gt;=60,60,0)))</f>
        <v>0</v>
      </c>
      <c r="F694" s="11" t="n">
        <f aca="false">VLOOKUP(B694,{0,0;60,60;80,110;90,150},2)</f>
        <v>0</v>
      </c>
      <c r="G694" s="11" t="n">
        <f aca="false">INDEX({0,60,110,150},MATCH(B694,{0,60,80,90}))</f>
        <v>0</v>
      </c>
      <c r="H694" s="11" t="n">
        <f aca="false">INDEX({0,60,110,150},SUM(N(B694&gt;={90,80,60,0})))</f>
        <v>0</v>
      </c>
      <c r="I694" s="11" t="n">
        <f aca="false">MAX((B694&gt;{59,79,89})*{6,11,15})*10</f>
        <v>0</v>
      </c>
    </row>
    <row r="695" customFormat="false" ht="15" hidden="false" customHeight="false" outlineLevel="0" collapsed="false">
      <c r="A695" s="12" t="s">
        <v>669</v>
      </c>
      <c r="B695" s="2" t="n">
        <v>30</v>
      </c>
      <c r="C695" s="11" t="n">
        <f aca="false">LOOKUP(B695,{0,60,80,90},{0;60;110;150})</f>
        <v>0</v>
      </c>
      <c r="D695" s="11" t="n">
        <f aca="false">SUM(FREQUENCY(B695,{60,80,90}-1%)*{0;60;110;150})</f>
        <v>0</v>
      </c>
      <c r="E695" s="11" t="n">
        <f aca="false">IF(B695&gt;=90,150,IF(B695&gt;=80,110,IF(B695&gt;=60,60,0)))</f>
        <v>0</v>
      </c>
      <c r="F695" s="11" t="n">
        <f aca="false">VLOOKUP(B695,{0,0;60,60;80,110;90,150},2)</f>
        <v>0</v>
      </c>
      <c r="G695" s="11" t="n">
        <f aca="false">INDEX({0,60,110,150},MATCH(B695,{0,60,80,90}))</f>
        <v>0</v>
      </c>
      <c r="H695" s="11" t="n">
        <f aca="false">INDEX({0,60,110,150},SUM(N(B695&gt;={90,80,60,0})))</f>
        <v>0</v>
      </c>
      <c r="I695" s="11" t="n">
        <f aca="false">MAX((B695&gt;{59,79,89})*{6,11,15})*10</f>
        <v>0</v>
      </c>
    </row>
    <row r="696" customFormat="false" ht="15" hidden="false" customHeight="false" outlineLevel="0" collapsed="false">
      <c r="A696" s="12" t="s">
        <v>670</v>
      </c>
      <c r="B696" s="2" t="n">
        <v>30</v>
      </c>
      <c r="C696" s="11" t="n">
        <f aca="false">LOOKUP(B696,{0,60,80,90},{0;60;110;150})</f>
        <v>0</v>
      </c>
      <c r="D696" s="11" t="n">
        <f aca="false">SUM(FREQUENCY(B696,{60,80,90}-1%)*{0;60;110;150})</f>
        <v>0</v>
      </c>
      <c r="E696" s="11" t="n">
        <f aca="false">IF(B696&gt;=90,150,IF(B696&gt;=80,110,IF(B696&gt;=60,60,0)))</f>
        <v>0</v>
      </c>
      <c r="F696" s="11" t="n">
        <f aca="false">VLOOKUP(B696,{0,0;60,60;80,110;90,150},2)</f>
        <v>0</v>
      </c>
      <c r="G696" s="11" t="n">
        <f aca="false">INDEX({0,60,110,150},MATCH(B696,{0,60,80,90}))</f>
        <v>0</v>
      </c>
      <c r="H696" s="11" t="n">
        <f aca="false">INDEX({0,60,110,150},SUM(N(B696&gt;={90,80,60,0})))</f>
        <v>0</v>
      </c>
      <c r="I696" s="11" t="n">
        <f aca="false">MAX((B696&gt;{59,79,89})*{6,11,15})*10</f>
        <v>0</v>
      </c>
    </row>
    <row r="697" customFormat="false" ht="15" hidden="false" customHeight="false" outlineLevel="0" collapsed="false">
      <c r="A697" s="12" t="s">
        <v>671</v>
      </c>
      <c r="B697" s="2" t="n">
        <v>30</v>
      </c>
      <c r="C697" s="11" t="n">
        <f aca="false">LOOKUP(B697,{0,60,80,90},{0;60;110;150})</f>
        <v>0</v>
      </c>
      <c r="D697" s="11" t="n">
        <f aca="false">SUM(FREQUENCY(B697,{60,80,90}-1%)*{0;60;110;150})</f>
        <v>0</v>
      </c>
      <c r="E697" s="11" t="n">
        <f aca="false">IF(B697&gt;=90,150,IF(B697&gt;=80,110,IF(B697&gt;=60,60,0)))</f>
        <v>0</v>
      </c>
      <c r="F697" s="11" t="n">
        <f aca="false">VLOOKUP(B697,{0,0;60,60;80,110;90,150},2)</f>
        <v>0</v>
      </c>
      <c r="G697" s="11" t="n">
        <f aca="false">INDEX({0,60,110,150},MATCH(B697,{0,60,80,90}))</f>
        <v>0</v>
      </c>
      <c r="H697" s="11" t="n">
        <f aca="false">INDEX({0,60,110,150},SUM(N(B697&gt;={90,80,60,0})))</f>
        <v>0</v>
      </c>
      <c r="I697" s="11" t="n">
        <f aca="false">MAX((B697&gt;{59,79,89})*{6,11,15})*10</f>
        <v>0</v>
      </c>
    </row>
    <row r="698" customFormat="false" ht="15" hidden="false" customHeight="false" outlineLevel="0" collapsed="false">
      <c r="A698" s="16" t="s">
        <v>672</v>
      </c>
      <c r="B698" s="17" t="n">
        <v>30</v>
      </c>
      <c r="C698" s="11" t="n">
        <f aca="false">LOOKUP(B698,{0,60,80,90},{0;60;110;150})</f>
        <v>0</v>
      </c>
      <c r="D698" s="11" t="n">
        <f aca="false">SUM(FREQUENCY(B698,{60,80,90}-1%)*{0;60;110;150})</f>
        <v>0</v>
      </c>
      <c r="E698" s="11" t="n">
        <f aca="false">IF(B698&gt;=90,150,IF(B698&gt;=80,110,IF(B698&gt;=60,60,0)))</f>
        <v>0</v>
      </c>
      <c r="F698" s="11" t="n">
        <f aca="false">VLOOKUP(B698,{0,0;60,60;80,110;90,150},2)</f>
        <v>0</v>
      </c>
      <c r="G698" s="11" t="n">
        <f aca="false">INDEX({0,60,110,150},MATCH(B698,{0,60,80,90}))</f>
        <v>0</v>
      </c>
      <c r="H698" s="11" t="n">
        <f aca="false">INDEX({0,60,110,150},SUM(N(B698&gt;={90,80,60,0})))</f>
        <v>0</v>
      </c>
      <c r="I698" s="11" t="n">
        <f aca="false">MAX((B698&gt;{59,79,89})*{6,11,15})*10</f>
        <v>0</v>
      </c>
    </row>
    <row r="699" customFormat="false" ht="15" hidden="false" customHeight="false" outlineLevel="0" collapsed="false">
      <c r="A699" s="16" t="s">
        <v>673</v>
      </c>
      <c r="B699" s="17" t="n">
        <v>31</v>
      </c>
      <c r="C699" s="11" t="n">
        <f aca="false">LOOKUP(B699,{0,60,80,90},{0;60;110;150})</f>
        <v>0</v>
      </c>
      <c r="D699" s="11" t="n">
        <f aca="false">SUM(FREQUENCY(B699,{60,80,90}-1%)*{0;60;110;150})</f>
        <v>0</v>
      </c>
      <c r="E699" s="11" t="n">
        <f aca="false">IF(B699&gt;=90,150,IF(B699&gt;=80,110,IF(B699&gt;=60,60,0)))</f>
        <v>0</v>
      </c>
      <c r="F699" s="11" t="n">
        <f aca="false">VLOOKUP(B699,{0,0;60,60;80,110;90,150},2)</f>
        <v>0</v>
      </c>
      <c r="G699" s="11" t="n">
        <f aca="false">INDEX({0,60,110,150},MATCH(B699,{0,60,80,90}))</f>
        <v>0</v>
      </c>
      <c r="H699" s="11" t="n">
        <f aca="false">INDEX({0,60,110,150},SUM(N(B699&gt;={90,80,60,0})))</f>
        <v>0</v>
      </c>
      <c r="I699" s="11" t="n">
        <f aca="false">MAX((B699&gt;{59,79,89})*{6,11,15})*10</f>
        <v>0</v>
      </c>
    </row>
    <row r="700" customFormat="false" ht="15" hidden="false" customHeight="false" outlineLevel="0" collapsed="false">
      <c r="A700" s="12" t="s">
        <v>674</v>
      </c>
      <c r="B700" s="2" t="n">
        <v>31</v>
      </c>
      <c r="C700" s="11" t="n">
        <f aca="false">LOOKUP(B700,{0,60,80,90},{0;60;110;150})</f>
        <v>0</v>
      </c>
      <c r="D700" s="11" t="n">
        <f aca="false">SUM(FREQUENCY(B700,{60,80,90}-1%)*{0;60;110;150})</f>
        <v>0</v>
      </c>
      <c r="E700" s="11" t="n">
        <f aca="false">IF(B700&gt;=90,150,IF(B700&gt;=80,110,IF(B700&gt;=60,60,0)))</f>
        <v>0</v>
      </c>
      <c r="F700" s="11" t="n">
        <f aca="false">VLOOKUP(B700,{0,0;60,60;80,110;90,150},2)</f>
        <v>0</v>
      </c>
      <c r="G700" s="11" t="n">
        <f aca="false">INDEX({0,60,110,150},MATCH(B700,{0,60,80,90}))</f>
        <v>0</v>
      </c>
      <c r="H700" s="11" t="n">
        <f aca="false">INDEX({0,60,110,150},SUM(N(B700&gt;={90,80,60,0})))</f>
        <v>0</v>
      </c>
      <c r="I700" s="11" t="n">
        <f aca="false">MAX((B700&gt;{59,79,89})*{6,11,15})*10</f>
        <v>0</v>
      </c>
    </row>
    <row r="701" customFormat="false" ht="15" hidden="false" customHeight="false" outlineLevel="0" collapsed="false">
      <c r="A701" s="16" t="s">
        <v>675</v>
      </c>
      <c r="B701" s="17" t="n">
        <v>31</v>
      </c>
      <c r="C701" s="11" t="n">
        <f aca="false">LOOKUP(B701,{0,60,80,90},{0;60;110;150})</f>
        <v>0</v>
      </c>
      <c r="D701" s="11" t="n">
        <f aca="false">SUM(FREQUENCY(B701,{60,80,90}-1%)*{0;60;110;150})</f>
        <v>0</v>
      </c>
      <c r="E701" s="11" t="n">
        <f aca="false">IF(B701&gt;=90,150,IF(B701&gt;=80,110,IF(B701&gt;=60,60,0)))</f>
        <v>0</v>
      </c>
      <c r="F701" s="11" t="n">
        <f aca="false">VLOOKUP(B701,{0,0;60,60;80,110;90,150},2)</f>
        <v>0</v>
      </c>
      <c r="G701" s="11" t="n">
        <f aca="false">INDEX({0,60,110,150},MATCH(B701,{0,60,80,90}))</f>
        <v>0</v>
      </c>
      <c r="H701" s="11" t="n">
        <f aca="false">INDEX({0,60,110,150},SUM(N(B701&gt;={90,80,60,0})))</f>
        <v>0</v>
      </c>
      <c r="I701" s="11" t="n">
        <f aca="false">MAX((B701&gt;{59,79,89})*{6,11,15})*10</f>
        <v>0</v>
      </c>
    </row>
    <row r="702" customFormat="false" ht="15" hidden="false" customHeight="false" outlineLevel="0" collapsed="false">
      <c r="A702" s="16" t="s">
        <v>676</v>
      </c>
      <c r="B702" s="17" t="n">
        <v>31</v>
      </c>
      <c r="C702" s="11" t="n">
        <f aca="false">LOOKUP(B702,{0,60,80,90},{0;60;110;150})</f>
        <v>0</v>
      </c>
      <c r="D702" s="11" t="n">
        <f aca="false">SUM(FREQUENCY(B702,{60,80,90}-1%)*{0;60;110;150})</f>
        <v>0</v>
      </c>
      <c r="E702" s="11" t="n">
        <f aca="false">IF(B702&gt;=90,150,IF(B702&gt;=80,110,IF(B702&gt;=60,60,0)))</f>
        <v>0</v>
      </c>
      <c r="F702" s="11" t="n">
        <f aca="false">VLOOKUP(B702,{0,0;60,60;80,110;90,150},2)</f>
        <v>0</v>
      </c>
      <c r="G702" s="11" t="n">
        <f aca="false">INDEX({0,60,110,150},MATCH(B702,{0,60,80,90}))</f>
        <v>0</v>
      </c>
      <c r="H702" s="11" t="n">
        <f aca="false">INDEX({0,60,110,150},SUM(N(B702&gt;={90,80,60,0})))</f>
        <v>0</v>
      </c>
      <c r="I702" s="11" t="n">
        <f aca="false">MAX((B702&gt;{59,79,89})*{6,11,15})*10</f>
        <v>0</v>
      </c>
    </row>
    <row r="703" customFormat="false" ht="15" hidden="false" customHeight="false" outlineLevel="0" collapsed="false">
      <c r="A703" s="12" t="s">
        <v>677</v>
      </c>
      <c r="B703" s="2" t="n">
        <v>31</v>
      </c>
      <c r="C703" s="11" t="n">
        <f aca="false">LOOKUP(B703,{0,60,80,90},{0;60;110;150})</f>
        <v>0</v>
      </c>
      <c r="D703" s="11" t="n">
        <f aca="false">SUM(FREQUENCY(B703,{60,80,90}-1%)*{0;60;110;150})</f>
        <v>0</v>
      </c>
      <c r="E703" s="11" t="n">
        <f aca="false">IF(B703&gt;=90,150,IF(B703&gt;=80,110,IF(B703&gt;=60,60,0)))</f>
        <v>0</v>
      </c>
      <c r="F703" s="11" t="n">
        <f aca="false">VLOOKUP(B703,{0,0;60,60;80,110;90,150},2)</f>
        <v>0</v>
      </c>
      <c r="G703" s="11" t="n">
        <f aca="false">INDEX({0,60,110,150},MATCH(B703,{0,60,80,90}))</f>
        <v>0</v>
      </c>
      <c r="H703" s="11" t="n">
        <f aca="false">INDEX({0,60,110,150},SUM(N(B703&gt;={90,80,60,0})))</f>
        <v>0</v>
      </c>
      <c r="I703" s="11" t="n">
        <f aca="false">MAX((B703&gt;{59,79,89})*{6,11,15})*10</f>
        <v>0</v>
      </c>
    </row>
    <row r="704" customFormat="false" ht="15" hidden="false" customHeight="false" outlineLevel="0" collapsed="false">
      <c r="A704" s="14" t="s">
        <v>678</v>
      </c>
      <c r="B704" s="15" t="n">
        <v>31</v>
      </c>
      <c r="C704" s="11" t="n">
        <f aca="false">LOOKUP(B704,{0,60,80,90},{0;60;110;150})</f>
        <v>0</v>
      </c>
      <c r="D704" s="11" t="n">
        <f aca="false">SUM(FREQUENCY(B704,{60,80,90}-1%)*{0;60;110;150})</f>
        <v>0</v>
      </c>
      <c r="E704" s="11" t="n">
        <f aca="false">IF(B704&gt;=90,150,IF(B704&gt;=80,110,IF(B704&gt;=60,60,0)))</f>
        <v>0</v>
      </c>
      <c r="F704" s="11" t="n">
        <f aca="false">VLOOKUP(B704,{0,0;60,60;80,110;90,150},2)</f>
        <v>0</v>
      </c>
      <c r="G704" s="11" t="n">
        <f aca="false">INDEX({0,60,110,150},MATCH(B704,{0,60,80,90}))</f>
        <v>0</v>
      </c>
      <c r="H704" s="11" t="n">
        <f aca="false">INDEX({0,60,110,150},SUM(N(B704&gt;={90,80,60,0})))</f>
        <v>0</v>
      </c>
      <c r="I704" s="11" t="n">
        <f aca="false">MAX((B704&gt;{59,79,89})*{6,11,15})*10</f>
        <v>0</v>
      </c>
    </row>
    <row r="705" customFormat="false" ht="15" hidden="false" customHeight="false" outlineLevel="0" collapsed="false">
      <c r="A705" s="12" t="s">
        <v>679</v>
      </c>
      <c r="B705" s="2" t="n">
        <v>31</v>
      </c>
      <c r="C705" s="11" t="n">
        <f aca="false">LOOKUP(B705,{0,60,80,90},{0;60;110;150})</f>
        <v>0</v>
      </c>
      <c r="D705" s="11" t="n">
        <f aca="false">SUM(FREQUENCY(B705,{60,80,90}-1%)*{0;60;110;150})</f>
        <v>0</v>
      </c>
      <c r="E705" s="11" t="n">
        <f aca="false">IF(B705&gt;=90,150,IF(B705&gt;=80,110,IF(B705&gt;=60,60,0)))</f>
        <v>0</v>
      </c>
      <c r="F705" s="11" t="n">
        <f aca="false">VLOOKUP(B705,{0,0;60,60;80,110;90,150},2)</f>
        <v>0</v>
      </c>
      <c r="G705" s="11" t="n">
        <f aca="false">INDEX({0,60,110,150},MATCH(B705,{0,60,80,90}))</f>
        <v>0</v>
      </c>
      <c r="H705" s="11" t="n">
        <f aca="false">INDEX({0,60,110,150},SUM(N(B705&gt;={90,80,60,0})))</f>
        <v>0</v>
      </c>
      <c r="I705" s="11" t="n">
        <f aca="false">MAX((B705&gt;{59,79,89})*{6,11,15})*10</f>
        <v>0</v>
      </c>
    </row>
    <row r="706" customFormat="false" ht="15" hidden="false" customHeight="false" outlineLevel="0" collapsed="false">
      <c r="A706" s="12" t="s">
        <v>680</v>
      </c>
      <c r="B706" s="2" t="n">
        <v>31</v>
      </c>
      <c r="C706" s="11" t="n">
        <f aca="false">LOOKUP(B706,{0,60,80,90},{0;60;110;150})</f>
        <v>0</v>
      </c>
      <c r="D706" s="11" t="n">
        <f aca="false">SUM(FREQUENCY(B706,{60,80,90}-1%)*{0;60;110;150})</f>
        <v>0</v>
      </c>
      <c r="E706" s="11" t="n">
        <f aca="false">IF(B706&gt;=90,150,IF(B706&gt;=80,110,IF(B706&gt;=60,60,0)))</f>
        <v>0</v>
      </c>
      <c r="F706" s="11" t="n">
        <f aca="false">VLOOKUP(B706,{0,0;60,60;80,110;90,150},2)</f>
        <v>0</v>
      </c>
      <c r="G706" s="11" t="n">
        <f aca="false">INDEX({0,60,110,150},MATCH(B706,{0,60,80,90}))</f>
        <v>0</v>
      </c>
      <c r="H706" s="11" t="n">
        <f aca="false">INDEX({0,60,110,150},SUM(N(B706&gt;={90,80,60,0})))</f>
        <v>0</v>
      </c>
      <c r="I706" s="11" t="n">
        <f aca="false">MAX((B706&gt;{59,79,89})*{6,11,15})*10</f>
        <v>0</v>
      </c>
    </row>
    <row r="707" customFormat="false" ht="15" hidden="false" customHeight="false" outlineLevel="0" collapsed="false">
      <c r="A707" s="12" t="s">
        <v>681</v>
      </c>
      <c r="B707" s="2" t="n">
        <v>32</v>
      </c>
      <c r="C707" s="11" t="n">
        <f aca="false">LOOKUP(B707,{0,60,80,90},{0;60;110;150})</f>
        <v>0</v>
      </c>
      <c r="D707" s="11" t="n">
        <f aca="false">SUM(FREQUENCY(B707,{60,80,90}-1%)*{0;60;110;150})</f>
        <v>0</v>
      </c>
      <c r="E707" s="11" t="n">
        <f aca="false">IF(B707&gt;=90,150,IF(B707&gt;=80,110,IF(B707&gt;=60,60,0)))</f>
        <v>0</v>
      </c>
      <c r="F707" s="11" t="n">
        <f aca="false">VLOOKUP(B707,{0,0;60,60;80,110;90,150},2)</f>
        <v>0</v>
      </c>
      <c r="G707" s="11" t="n">
        <f aca="false">INDEX({0,60,110,150},MATCH(B707,{0,60,80,90}))</f>
        <v>0</v>
      </c>
      <c r="H707" s="11" t="n">
        <f aca="false">INDEX({0,60,110,150},SUM(N(B707&gt;={90,80,60,0})))</f>
        <v>0</v>
      </c>
      <c r="I707" s="11" t="n">
        <f aca="false">MAX((B707&gt;{59,79,89})*{6,11,15})*10</f>
        <v>0</v>
      </c>
    </row>
    <row r="708" customFormat="false" ht="15" hidden="false" customHeight="false" outlineLevel="0" collapsed="false">
      <c r="A708" s="12" t="s">
        <v>682</v>
      </c>
      <c r="B708" s="2" t="n">
        <v>32</v>
      </c>
      <c r="C708" s="11" t="n">
        <f aca="false">LOOKUP(B708,{0,60,80,90},{0;60;110;150})</f>
        <v>0</v>
      </c>
      <c r="D708" s="11" t="n">
        <f aca="false">SUM(FREQUENCY(B708,{60,80,90}-1%)*{0;60;110;150})</f>
        <v>0</v>
      </c>
      <c r="E708" s="11" t="n">
        <f aca="false">IF(B708&gt;=90,150,IF(B708&gt;=80,110,IF(B708&gt;=60,60,0)))</f>
        <v>0</v>
      </c>
      <c r="F708" s="11" t="n">
        <f aca="false">VLOOKUP(B708,{0,0;60,60;80,110;90,150},2)</f>
        <v>0</v>
      </c>
      <c r="G708" s="11" t="n">
        <f aca="false">INDEX({0,60,110,150},MATCH(B708,{0,60,80,90}))</f>
        <v>0</v>
      </c>
      <c r="H708" s="11" t="n">
        <f aca="false">INDEX({0,60,110,150},SUM(N(B708&gt;={90,80,60,0})))</f>
        <v>0</v>
      </c>
      <c r="I708" s="11" t="n">
        <f aca="false">MAX((B708&gt;{59,79,89})*{6,11,15})*10</f>
        <v>0</v>
      </c>
    </row>
    <row r="709" customFormat="false" ht="15" hidden="false" customHeight="false" outlineLevel="0" collapsed="false">
      <c r="A709" s="12" t="s">
        <v>683</v>
      </c>
      <c r="B709" s="2" t="n">
        <v>32</v>
      </c>
      <c r="C709" s="11" t="n">
        <f aca="false">LOOKUP(B709,{0,60,80,90},{0;60;110;150})</f>
        <v>0</v>
      </c>
      <c r="D709" s="11" t="n">
        <f aca="false">SUM(FREQUENCY(B709,{60,80,90}-1%)*{0;60;110;150})</f>
        <v>0</v>
      </c>
      <c r="E709" s="11" t="n">
        <f aca="false">IF(B709&gt;=90,150,IF(B709&gt;=80,110,IF(B709&gt;=60,60,0)))</f>
        <v>0</v>
      </c>
      <c r="F709" s="11" t="n">
        <f aca="false">VLOOKUP(B709,{0,0;60,60;80,110;90,150},2)</f>
        <v>0</v>
      </c>
      <c r="G709" s="11" t="n">
        <f aca="false">INDEX({0,60,110,150},MATCH(B709,{0,60,80,90}))</f>
        <v>0</v>
      </c>
      <c r="H709" s="11" t="n">
        <f aca="false">INDEX({0,60,110,150},SUM(N(B709&gt;={90,80,60,0})))</f>
        <v>0</v>
      </c>
      <c r="I709" s="11" t="n">
        <f aca="false">MAX((B709&gt;{59,79,89})*{6,11,15})*10</f>
        <v>0</v>
      </c>
    </row>
    <row r="710" customFormat="false" ht="15" hidden="false" customHeight="false" outlineLevel="0" collapsed="false">
      <c r="A710" s="12" t="s">
        <v>684</v>
      </c>
      <c r="B710" s="2" t="n">
        <v>32</v>
      </c>
      <c r="C710" s="11" t="n">
        <f aca="false">LOOKUP(B710,{0,60,80,90},{0;60;110;150})</f>
        <v>0</v>
      </c>
      <c r="D710" s="11" t="n">
        <f aca="false">SUM(FREQUENCY(B710,{60,80,90}-1%)*{0;60;110;150})</f>
        <v>0</v>
      </c>
      <c r="E710" s="11" t="n">
        <f aca="false">IF(B710&gt;=90,150,IF(B710&gt;=80,110,IF(B710&gt;=60,60,0)))</f>
        <v>0</v>
      </c>
      <c r="F710" s="11" t="n">
        <f aca="false">VLOOKUP(B710,{0,0;60,60;80,110;90,150},2)</f>
        <v>0</v>
      </c>
      <c r="G710" s="11" t="n">
        <f aca="false">INDEX({0,60,110,150},MATCH(B710,{0,60,80,90}))</f>
        <v>0</v>
      </c>
      <c r="H710" s="11" t="n">
        <f aca="false">INDEX({0,60,110,150},SUM(N(B710&gt;={90,80,60,0})))</f>
        <v>0</v>
      </c>
      <c r="I710" s="11" t="n">
        <f aca="false">MAX((B710&gt;{59,79,89})*{6,11,15})*10</f>
        <v>0</v>
      </c>
    </row>
    <row r="711" customFormat="false" ht="15" hidden="false" customHeight="false" outlineLevel="0" collapsed="false">
      <c r="A711" s="12" t="s">
        <v>685</v>
      </c>
      <c r="B711" s="2" t="n">
        <v>32</v>
      </c>
      <c r="C711" s="11" t="n">
        <f aca="false">LOOKUP(B711,{0,60,80,90},{0;60;110;150})</f>
        <v>0</v>
      </c>
      <c r="D711" s="11" t="n">
        <f aca="false">SUM(FREQUENCY(B711,{60,80,90}-1%)*{0;60;110;150})</f>
        <v>0</v>
      </c>
      <c r="E711" s="11" t="n">
        <f aca="false">IF(B711&gt;=90,150,IF(B711&gt;=80,110,IF(B711&gt;=60,60,0)))</f>
        <v>0</v>
      </c>
      <c r="F711" s="11" t="n">
        <f aca="false">VLOOKUP(B711,{0,0;60,60;80,110;90,150},2)</f>
        <v>0</v>
      </c>
      <c r="G711" s="11" t="n">
        <f aca="false">INDEX({0,60,110,150},MATCH(B711,{0,60,80,90}))</f>
        <v>0</v>
      </c>
      <c r="H711" s="11" t="n">
        <f aca="false">INDEX({0,60,110,150},SUM(N(B711&gt;={90,80,60,0})))</f>
        <v>0</v>
      </c>
      <c r="I711" s="11" t="n">
        <f aca="false">MAX((B711&gt;{59,79,89})*{6,11,15})*10</f>
        <v>0</v>
      </c>
    </row>
    <row r="712" customFormat="false" ht="15" hidden="false" customHeight="false" outlineLevel="0" collapsed="false">
      <c r="A712" s="16" t="s">
        <v>686</v>
      </c>
      <c r="B712" s="17" t="n">
        <v>32</v>
      </c>
      <c r="C712" s="11" t="n">
        <f aca="false">LOOKUP(B712,{0,60,80,90},{0;60;110;150})</f>
        <v>0</v>
      </c>
      <c r="D712" s="11" t="n">
        <f aca="false">SUM(FREQUENCY(B712,{60,80,90}-1%)*{0;60;110;150})</f>
        <v>0</v>
      </c>
      <c r="E712" s="11" t="n">
        <f aca="false">IF(B712&gt;=90,150,IF(B712&gt;=80,110,IF(B712&gt;=60,60,0)))</f>
        <v>0</v>
      </c>
      <c r="F712" s="11" t="n">
        <f aca="false">VLOOKUP(B712,{0,0;60,60;80,110;90,150},2)</f>
        <v>0</v>
      </c>
      <c r="G712" s="11" t="n">
        <f aca="false">INDEX({0,60,110,150},MATCH(B712,{0,60,80,90}))</f>
        <v>0</v>
      </c>
      <c r="H712" s="11" t="n">
        <f aca="false">INDEX({0,60,110,150},SUM(N(B712&gt;={90,80,60,0})))</f>
        <v>0</v>
      </c>
      <c r="I712" s="11" t="n">
        <f aca="false">MAX((B712&gt;{59,79,89})*{6,11,15})*10</f>
        <v>0</v>
      </c>
    </row>
    <row r="713" customFormat="false" ht="15" hidden="false" customHeight="false" outlineLevel="0" collapsed="false">
      <c r="A713" s="12" t="s">
        <v>687</v>
      </c>
      <c r="B713" s="2" t="n">
        <v>32</v>
      </c>
      <c r="C713" s="11" t="n">
        <f aca="false">LOOKUP(B713,{0,60,80,90},{0;60;110;150})</f>
        <v>0</v>
      </c>
      <c r="D713" s="11" t="n">
        <f aca="false">SUM(FREQUENCY(B713,{60,80,90}-1%)*{0;60;110;150})</f>
        <v>0</v>
      </c>
      <c r="E713" s="11" t="n">
        <f aca="false">IF(B713&gt;=90,150,IF(B713&gt;=80,110,IF(B713&gt;=60,60,0)))</f>
        <v>0</v>
      </c>
      <c r="F713" s="11" t="n">
        <f aca="false">VLOOKUP(B713,{0,0;60,60;80,110;90,150},2)</f>
        <v>0</v>
      </c>
      <c r="G713" s="11" t="n">
        <f aca="false">INDEX({0,60,110,150},MATCH(B713,{0,60,80,90}))</f>
        <v>0</v>
      </c>
      <c r="H713" s="11" t="n">
        <f aca="false">INDEX({0,60,110,150},SUM(N(B713&gt;={90,80,60,0})))</f>
        <v>0</v>
      </c>
      <c r="I713" s="11" t="n">
        <f aca="false">MAX((B713&gt;{59,79,89})*{6,11,15})*10</f>
        <v>0</v>
      </c>
    </row>
    <row r="714" customFormat="false" ht="15" hidden="false" customHeight="false" outlineLevel="0" collapsed="false">
      <c r="A714" s="12" t="s">
        <v>688</v>
      </c>
      <c r="B714" s="2" t="n">
        <v>32</v>
      </c>
      <c r="C714" s="11" t="n">
        <f aca="false">LOOKUP(B714,{0,60,80,90},{0;60;110;150})</f>
        <v>0</v>
      </c>
      <c r="D714" s="11" t="n">
        <f aca="false">SUM(FREQUENCY(B714,{60,80,90}-1%)*{0;60;110;150})</f>
        <v>0</v>
      </c>
      <c r="E714" s="11" t="n">
        <f aca="false">IF(B714&gt;=90,150,IF(B714&gt;=80,110,IF(B714&gt;=60,60,0)))</f>
        <v>0</v>
      </c>
      <c r="F714" s="11" t="n">
        <f aca="false">VLOOKUP(B714,{0,0;60,60;80,110;90,150},2)</f>
        <v>0</v>
      </c>
      <c r="G714" s="11" t="n">
        <f aca="false">INDEX({0,60,110,150},MATCH(B714,{0,60,80,90}))</f>
        <v>0</v>
      </c>
      <c r="H714" s="11" t="n">
        <f aca="false">INDEX({0,60,110,150},SUM(N(B714&gt;={90,80,60,0})))</f>
        <v>0</v>
      </c>
      <c r="I714" s="11" t="n">
        <f aca="false">MAX((B714&gt;{59,79,89})*{6,11,15})*10</f>
        <v>0</v>
      </c>
    </row>
    <row r="715" customFormat="false" ht="15" hidden="false" customHeight="false" outlineLevel="0" collapsed="false">
      <c r="A715" s="12" t="s">
        <v>689</v>
      </c>
      <c r="B715" s="2" t="n">
        <v>32</v>
      </c>
      <c r="C715" s="11" t="n">
        <f aca="false">LOOKUP(B715,{0,60,80,90},{0;60;110;150})</f>
        <v>0</v>
      </c>
      <c r="D715" s="11" t="n">
        <f aca="false">SUM(FREQUENCY(B715,{60,80,90}-1%)*{0;60;110;150})</f>
        <v>0</v>
      </c>
      <c r="E715" s="11" t="n">
        <f aca="false">IF(B715&gt;=90,150,IF(B715&gt;=80,110,IF(B715&gt;=60,60,0)))</f>
        <v>0</v>
      </c>
      <c r="F715" s="11" t="n">
        <f aca="false">VLOOKUP(B715,{0,0;60,60;80,110;90,150},2)</f>
        <v>0</v>
      </c>
      <c r="G715" s="11" t="n">
        <f aca="false">INDEX({0,60,110,150},MATCH(B715,{0,60,80,90}))</f>
        <v>0</v>
      </c>
      <c r="H715" s="11" t="n">
        <f aca="false">INDEX({0,60,110,150},SUM(N(B715&gt;={90,80,60,0})))</f>
        <v>0</v>
      </c>
      <c r="I715" s="11" t="n">
        <f aca="false">MAX((B715&gt;{59,79,89})*{6,11,15})*10</f>
        <v>0</v>
      </c>
    </row>
    <row r="716" customFormat="false" ht="15" hidden="false" customHeight="false" outlineLevel="0" collapsed="false">
      <c r="A716" s="12" t="s">
        <v>690</v>
      </c>
      <c r="B716" s="2" t="n">
        <v>32</v>
      </c>
      <c r="C716" s="11" t="n">
        <f aca="false">LOOKUP(B716,{0,60,80,90},{0;60;110;150})</f>
        <v>0</v>
      </c>
      <c r="D716" s="11" t="n">
        <f aca="false">SUM(FREQUENCY(B716,{60,80,90}-1%)*{0;60;110;150})</f>
        <v>0</v>
      </c>
      <c r="E716" s="11" t="n">
        <f aca="false">IF(B716&gt;=90,150,IF(B716&gt;=80,110,IF(B716&gt;=60,60,0)))</f>
        <v>0</v>
      </c>
      <c r="F716" s="11" t="n">
        <f aca="false">VLOOKUP(B716,{0,0;60,60;80,110;90,150},2)</f>
        <v>0</v>
      </c>
      <c r="G716" s="11" t="n">
        <f aca="false">INDEX({0,60,110,150},MATCH(B716,{0,60,80,90}))</f>
        <v>0</v>
      </c>
      <c r="H716" s="11" t="n">
        <f aca="false">INDEX({0,60,110,150},SUM(N(B716&gt;={90,80,60,0})))</f>
        <v>0</v>
      </c>
      <c r="I716" s="11" t="n">
        <f aca="false">MAX((B716&gt;{59,79,89})*{6,11,15})*10</f>
        <v>0</v>
      </c>
    </row>
    <row r="717" customFormat="false" ht="15" hidden="false" customHeight="false" outlineLevel="0" collapsed="false">
      <c r="A717" s="14" t="s">
        <v>691</v>
      </c>
      <c r="B717" s="15" t="n">
        <v>32</v>
      </c>
      <c r="C717" s="11" t="n">
        <f aca="false">LOOKUP(B717,{0,60,80,90},{0;60;110;150})</f>
        <v>0</v>
      </c>
      <c r="D717" s="11" t="n">
        <f aca="false">SUM(FREQUENCY(B717,{60,80,90}-1%)*{0;60;110;150})</f>
        <v>0</v>
      </c>
      <c r="E717" s="11" t="n">
        <f aca="false">IF(B717&gt;=90,150,IF(B717&gt;=80,110,IF(B717&gt;=60,60,0)))</f>
        <v>0</v>
      </c>
      <c r="F717" s="11" t="n">
        <f aca="false">VLOOKUP(B717,{0,0;60,60;80,110;90,150},2)</f>
        <v>0</v>
      </c>
      <c r="G717" s="11" t="n">
        <f aca="false">INDEX({0,60,110,150},MATCH(B717,{0,60,80,90}))</f>
        <v>0</v>
      </c>
      <c r="H717" s="11" t="n">
        <f aca="false">INDEX({0,60,110,150},SUM(N(B717&gt;={90,80,60,0})))</f>
        <v>0</v>
      </c>
      <c r="I717" s="11" t="n">
        <f aca="false">MAX((B717&gt;{59,79,89})*{6,11,15})*10</f>
        <v>0</v>
      </c>
    </row>
    <row r="718" customFormat="false" ht="15" hidden="false" customHeight="false" outlineLevel="0" collapsed="false">
      <c r="A718" s="16" t="s">
        <v>692</v>
      </c>
      <c r="B718" s="17" t="n">
        <v>33</v>
      </c>
      <c r="C718" s="11" t="n">
        <f aca="false">LOOKUP(B718,{0,60,80,90},{0;60;110;150})</f>
        <v>0</v>
      </c>
      <c r="D718" s="11" t="n">
        <f aca="false">SUM(FREQUENCY(B718,{60,80,90}-1%)*{0;60;110;150})</f>
        <v>0</v>
      </c>
      <c r="E718" s="11" t="n">
        <f aca="false">IF(B718&gt;=90,150,IF(B718&gt;=80,110,IF(B718&gt;=60,60,0)))</f>
        <v>0</v>
      </c>
      <c r="F718" s="11" t="n">
        <f aca="false">VLOOKUP(B718,{0,0;60,60;80,110;90,150},2)</f>
        <v>0</v>
      </c>
      <c r="G718" s="11" t="n">
        <f aca="false">INDEX({0,60,110,150},MATCH(B718,{0,60,80,90}))</f>
        <v>0</v>
      </c>
      <c r="H718" s="11" t="n">
        <f aca="false">INDEX({0,60,110,150},SUM(N(B718&gt;={90,80,60,0})))</f>
        <v>0</v>
      </c>
      <c r="I718" s="11" t="n">
        <f aca="false">MAX((B718&gt;{59,79,89})*{6,11,15})*10</f>
        <v>0</v>
      </c>
    </row>
    <row r="719" customFormat="false" ht="15" hidden="false" customHeight="false" outlineLevel="0" collapsed="false">
      <c r="A719" s="12" t="s">
        <v>693</v>
      </c>
      <c r="B719" s="2" t="n">
        <v>33</v>
      </c>
      <c r="C719" s="11" t="n">
        <f aca="false">LOOKUP(B719,{0,60,80,90},{0;60;110;150})</f>
        <v>0</v>
      </c>
      <c r="D719" s="11" t="n">
        <f aca="false">SUM(FREQUENCY(B719,{60,80,90}-1%)*{0;60;110;150})</f>
        <v>0</v>
      </c>
      <c r="E719" s="11" t="n">
        <f aca="false">IF(B719&gt;=90,150,IF(B719&gt;=80,110,IF(B719&gt;=60,60,0)))</f>
        <v>0</v>
      </c>
      <c r="F719" s="11" t="n">
        <f aca="false">VLOOKUP(B719,{0,0;60,60;80,110;90,150},2)</f>
        <v>0</v>
      </c>
      <c r="G719" s="11" t="n">
        <f aca="false">INDEX({0,60,110,150},MATCH(B719,{0,60,80,90}))</f>
        <v>0</v>
      </c>
      <c r="H719" s="11" t="n">
        <f aca="false">INDEX({0,60,110,150},SUM(N(B719&gt;={90,80,60,0})))</f>
        <v>0</v>
      </c>
      <c r="I719" s="11" t="n">
        <f aca="false">MAX((B719&gt;{59,79,89})*{6,11,15})*10</f>
        <v>0</v>
      </c>
    </row>
    <row r="720" customFormat="false" ht="15" hidden="false" customHeight="false" outlineLevel="0" collapsed="false">
      <c r="A720" s="12" t="s">
        <v>694</v>
      </c>
      <c r="B720" s="2" t="n">
        <v>33</v>
      </c>
      <c r="C720" s="11" t="n">
        <f aca="false">LOOKUP(B720,{0,60,80,90},{0;60;110;150})</f>
        <v>0</v>
      </c>
      <c r="D720" s="11" t="n">
        <f aca="false">SUM(FREQUENCY(B720,{60,80,90}-1%)*{0;60;110;150})</f>
        <v>0</v>
      </c>
      <c r="E720" s="11" t="n">
        <f aca="false">IF(B720&gt;=90,150,IF(B720&gt;=80,110,IF(B720&gt;=60,60,0)))</f>
        <v>0</v>
      </c>
      <c r="F720" s="11" t="n">
        <f aca="false">VLOOKUP(B720,{0,0;60,60;80,110;90,150},2)</f>
        <v>0</v>
      </c>
      <c r="G720" s="11" t="n">
        <f aca="false">INDEX({0,60,110,150},MATCH(B720,{0,60,80,90}))</f>
        <v>0</v>
      </c>
      <c r="H720" s="11" t="n">
        <f aca="false">INDEX({0,60,110,150},SUM(N(B720&gt;={90,80,60,0})))</f>
        <v>0</v>
      </c>
      <c r="I720" s="11" t="n">
        <f aca="false">MAX((B720&gt;{59,79,89})*{6,11,15})*10</f>
        <v>0</v>
      </c>
    </row>
    <row r="721" customFormat="false" ht="15" hidden="false" customHeight="false" outlineLevel="0" collapsed="false">
      <c r="A721" s="12" t="s">
        <v>695</v>
      </c>
      <c r="B721" s="2" t="n">
        <v>33</v>
      </c>
      <c r="C721" s="11" t="n">
        <f aca="false">LOOKUP(B721,{0,60,80,90},{0;60;110;150})</f>
        <v>0</v>
      </c>
      <c r="D721" s="11" t="n">
        <f aca="false">SUM(FREQUENCY(B721,{60,80,90}-1%)*{0;60;110;150})</f>
        <v>0</v>
      </c>
      <c r="E721" s="11" t="n">
        <f aca="false">IF(B721&gt;=90,150,IF(B721&gt;=80,110,IF(B721&gt;=60,60,0)))</f>
        <v>0</v>
      </c>
      <c r="F721" s="11" t="n">
        <f aca="false">VLOOKUP(B721,{0,0;60,60;80,110;90,150},2)</f>
        <v>0</v>
      </c>
      <c r="G721" s="11" t="n">
        <f aca="false">INDEX({0,60,110,150},MATCH(B721,{0,60,80,90}))</f>
        <v>0</v>
      </c>
      <c r="H721" s="11" t="n">
        <f aca="false">INDEX({0,60,110,150},SUM(N(B721&gt;={90,80,60,0})))</f>
        <v>0</v>
      </c>
      <c r="I721" s="11" t="n">
        <f aca="false">MAX((B721&gt;{59,79,89})*{6,11,15})*10</f>
        <v>0</v>
      </c>
    </row>
    <row r="722" customFormat="false" ht="15" hidden="false" customHeight="false" outlineLevel="0" collapsed="false">
      <c r="A722" s="16" t="s">
        <v>696</v>
      </c>
      <c r="B722" s="17" t="n">
        <v>33</v>
      </c>
      <c r="C722" s="11" t="n">
        <f aca="false">LOOKUP(B722,{0,60,80,90},{0;60;110;150})</f>
        <v>0</v>
      </c>
      <c r="D722" s="11" t="n">
        <f aca="false">SUM(FREQUENCY(B722,{60,80,90}-1%)*{0;60;110;150})</f>
        <v>0</v>
      </c>
      <c r="E722" s="11" t="n">
        <f aca="false">IF(B722&gt;=90,150,IF(B722&gt;=80,110,IF(B722&gt;=60,60,0)))</f>
        <v>0</v>
      </c>
      <c r="F722" s="11" t="n">
        <f aca="false">VLOOKUP(B722,{0,0;60,60;80,110;90,150},2)</f>
        <v>0</v>
      </c>
      <c r="G722" s="11" t="n">
        <f aca="false">INDEX({0,60,110,150},MATCH(B722,{0,60,80,90}))</f>
        <v>0</v>
      </c>
      <c r="H722" s="11" t="n">
        <f aca="false">INDEX({0,60,110,150},SUM(N(B722&gt;={90,80,60,0})))</f>
        <v>0</v>
      </c>
      <c r="I722" s="11" t="n">
        <f aca="false">MAX((B722&gt;{59,79,89})*{6,11,15})*10</f>
        <v>0</v>
      </c>
    </row>
    <row r="723" customFormat="false" ht="15" hidden="false" customHeight="false" outlineLevel="0" collapsed="false">
      <c r="A723" s="12" t="s">
        <v>697</v>
      </c>
      <c r="B723" s="2" t="n">
        <v>34</v>
      </c>
      <c r="C723" s="11" t="n">
        <f aca="false">LOOKUP(B723,{0,60,80,90},{0;60;110;150})</f>
        <v>0</v>
      </c>
      <c r="D723" s="11" t="n">
        <f aca="false">SUM(FREQUENCY(B723,{60,80,90}-1%)*{0;60;110;150})</f>
        <v>0</v>
      </c>
      <c r="E723" s="11" t="n">
        <f aca="false">IF(B723&gt;=90,150,IF(B723&gt;=80,110,IF(B723&gt;=60,60,0)))</f>
        <v>0</v>
      </c>
      <c r="F723" s="11" t="n">
        <f aca="false">VLOOKUP(B723,{0,0;60,60;80,110;90,150},2)</f>
        <v>0</v>
      </c>
      <c r="G723" s="11" t="n">
        <f aca="false">INDEX({0,60,110,150},MATCH(B723,{0,60,80,90}))</f>
        <v>0</v>
      </c>
      <c r="H723" s="11" t="n">
        <f aca="false">INDEX({0,60,110,150},SUM(N(B723&gt;={90,80,60,0})))</f>
        <v>0</v>
      </c>
      <c r="I723" s="11" t="n">
        <f aca="false">MAX((B723&gt;{59,79,89})*{6,11,15})*10</f>
        <v>0</v>
      </c>
    </row>
    <row r="724" customFormat="false" ht="15" hidden="false" customHeight="false" outlineLevel="0" collapsed="false">
      <c r="A724" s="12" t="s">
        <v>698</v>
      </c>
      <c r="B724" s="2" t="n">
        <v>34</v>
      </c>
      <c r="C724" s="11" t="n">
        <f aca="false">LOOKUP(B724,{0,60,80,90},{0;60;110;150})</f>
        <v>0</v>
      </c>
      <c r="D724" s="11" t="n">
        <f aca="false">SUM(FREQUENCY(B724,{60,80,90}-1%)*{0;60;110;150})</f>
        <v>0</v>
      </c>
      <c r="E724" s="11" t="n">
        <f aca="false">IF(B724&gt;=90,150,IF(B724&gt;=80,110,IF(B724&gt;=60,60,0)))</f>
        <v>0</v>
      </c>
      <c r="F724" s="11" t="n">
        <f aca="false">VLOOKUP(B724,{0,0;60,60;80,110;90,150},2)</f>
        <v>0</v>
      </c>
      <c r="G724" s="11" t="n">
        <f aca="false">INDEX({0,60,110,150},MATCH(B724,{0,60,80,90}))</f>
        <v>0</v>
      </c>
      <c r="H724" s="11" t="n">
        <f aca="false">INDEX({0,60,110,150},SUM(N(B724&gt;={90,80,60,0})))</f>
        <v>0</v>
      </c>
      <c r="I724" s="11" t="n">
        <f aca="false">MAX((B724&gt;{59,79,89})*{6,11,15})*10</f>
        <v>0</v>
      </c>
    </row>
    <row r="725" customFormat="false" ht="15" hidden="false" customHeight="false" outlineLevel="0" collapsed="false">
      <c r="A725" s="12" t="s">
        <v>699</v>
      </c>
      <c r="B725" s="2" t="n">
        <v>34</v>
      </c>
      <c r="C725" s="11" t="n">
        <f aca="false">LOOKUP(B725,{0,60,80,90},{0;60;110;150})</f>
        <v>0</v>
      </c>
      <c r="D725" s="11" t="n">
        <f aca="false">SUM(FREQUENCY(B725,{60,80,90}-1%)*{0;60;110;150})</f>
        <v>0</v>
      </c>
      <c r="E725" s="11" t="n">
        <f aca="false">IF(B725&gt;=90,150,IF(B725&gt;=80,110,IF(B725&gt;=60,60,0)))</f>
        <v>0</v>
      </c>
      <c r="F725" s="11" t="n">
        <f aca="false">VLOOKUP(B725,{0,0;60,60;80,110;90,150},2)</f>
        <v>0</v>
      </c>
      <c r="G725" s="11" t="n">
        <f aca="false">INDEX({0,60,110,150},MATCH(B725,{0,60,80,90}))</f>
        <v>0</v>
      </c>
      <c r="H725" s="11" t="n">
        <f aca="false">INDEX({0,60,110,150},SUM(N(B725&gt;={90,80,60,0})))</f>
        <v>0</v>
      </c>
      <c r="I725" s="11" t="n">
        <f aca="false">MAX((B725&gt;{59,79,89})*{6,11,15})*10</f>
        <v>0</v>
      </c>
    </row>
    <row r="726" customFormat="false" ht="15" hidden="false" customHeight="false" outlineLevel="0" collapsed="false">
      <c r="A726" s="12" t="s">
        <v>700</v>
      </c>
      <c r="B726" s="2" t="n">
        <v>34</v>
      </c>
      <c r="C726" s="11" t="n">
        <f aca="false">LOOKUP(B726,{0,60,80,90},{0;60;110;150})</f>
        <v>0</v>
      </c>
      <c r="D726" s="11" t="n">
        <f aca="false">SUM(FREQUENCY(B726,{60,80,90}-1%)*{0;60;110;150})</f>
        <v>0</v>
      </c>
      <c r="E726" s="11" t="n">
        <f aca="false">IF(B726&gt;=90,150,IF(B726&gt;=80,110,IF(B726&gt;=60,60,0)))</f>
        <v>0</v>
      </c>
      <c r="F726" s="11" t="n">
        <f aca="false">VLOOKUP(B726,{0,0;60,60;80,110;90,150},2)</f>
        <v>0</v>
      </c>
      <c r="G726" s="11" t="n">
        <f aca="false">INDEX({0,60,110,150},MATCH(B726,{0,60,80,90}))</f>
        <v>0</v>
      </c>
      <c r="H726" s="11" t="n">
        <f aca="false">INDEX({0,60,110,150},SUM(N(B726&gt;={90,80,60,0})))</f>
        <v>0</v>
      </c>
      <c r="I726" s="11" t="n">
        <f aca="false">MAX((B726&gt;{59,79,89})*{6,11,15})*10</f>
        <v>0</v>
      </c>
    </row>
    <row r="727" customFormat="false" ht="15" hidden="false" customHeight="false" outlineLevel="0" collapsed="false">
      <c r="A727" s="12" t="s">
        <v>701</v>
      </c>
      <c r="B727" s="2" t="n">
        <v>34</v>
      </c>
      <c r="C727" s="11" t="n">
        <f aca="false">LOOKUP(B727,{0,60,80,90},{0;60;110;150})</f>
        <v>0</v>
      </c>
      <c r="D727" s="11" t="n">
        <f aca="false">SUM(FREQUENCY(B727,{60,80,90}-1%)*{0;60;110;150})</f>
        <v>0</v>
      </c>
      <c r="E727" s="11" t="n">
        <f aca="false">IF(B727&gt;=90,150,IF(B727&gt;=80,110,IF(B727&gt;=60,60,0)))</f>
        <v>0</v>
      </c>
      <c r="F727" s="11" t="n">
        <f aca="false">VLOOKUP(B727,{0,0;60,60;80,110;90,150},2)</f>
        <v>0</v>
      </c>
      <c r="G727" s="11" t="n">
        <f aca="false">INDEX({0,60,110,150},MATCH(B727,{0,60,80,90}))</f>
        <v>0</v>
      </c>
      <c r="H727" s="11" t="n">
        <f aca="false">INDEX({0,60,110,150},SUM(N(B727&gt;={90,80,60,0})))</f>
        <v>0</v>
      </c>
      <c r="I727" s="11" t="n">
        <f aca="false">MAX((B727&gt;{59,79,89})*{6,11,15})*10</f>
        <v>0</v>
      </c>
    </row>
    <row r="728" customFormat="false" ht="15" hidden="false" customHeight="false" outlineLevel="0" collapsed="false">
      <c r="A728" s="12" t="s">
        <v>702</v>
      </c>
      <c r="B728" s="2" t="n">
        <v>34</v>
      </c>
      <c r="C728" s="11" t="n">
        <f aca="false">LOOKUP(B728,{0,60,80,90},{0;60;110;150})</f>
        <v>0</v>
      </c>
      <c r="D728" s="11" t="n">
        <f aca="false">SUM(FREQUENCY(B728,{60,80,90}-1%)*{0;60;110;150})</f>
        <v>0</v>
      </c>
      <c r="E728" s="11" t="n">
        <f aca="false">IF(B728&gt;=90,150,IF(B728&gt;=80,110,IF(B728&gt;=60,60,0)))</f>
        <v>0</v>
      </c>
      <c r="F728" s="11" t="n">
        <f aca="false">VLOOKUP(B728,{0,0;60,60;80,110;90,150},2)</f>
        <v>0</v>
      </c>
      <c r="G728" s="11" t="n">
        <f aca="false">INDEX({0,60,110,150},MATCH(B728,{0,60,80,90}))</f>
        <v>0</v>
      </c>
      <c r="H728" s="11" t="n">
        <f aca="false">INDEX({0,60,110,150},SUM(N(B728&gt;={90,80,60,0})))</f>
        <v>0</v>
      </c>
      <c r="I728" s="11" t="n">
        <f aca="false">MAX((B728&gt;{59,79,89})*{6,11,15})*10</f>
        <v>0</v>
      </c>
    </row>
    <row r="729" customFormat="false" ht="15" hidden="false" customHeight="false" outlineLevel="0" collapsed="false">
      <c r="A729" s="16" t="s">
        <v>703</v>
      </c>
      <c r="B729" s="17" t="n">
        <v>34</v>
      </c>
      <c r="C729" s="11" t="n">
        <f aca="false">LOOKUP(B729,{0,60,80,90},{0;60;110;150})</f>
        <v>0</v>
      </c>
      <c r="D729" s="11" t="n">
        <f aca="false">SUM(FREQUENCY(B729,{60,80,90}-1%)*{0;60;110;150})</f>
        <v>0</v>
      </c>
      <c r="E729" s="11" t="n">
        <f aca="false">IF(B729&gt;=90,150,IF(B729&gt;=80,110,IF(B729&gt;=60,60,0)))</f>
        <v>0</v>
      </c>
      <c r="F729" s="11" t="n">
        <f aca="false">VLOOKUP(B729,{0,0;60,60;80,110;90,150},2)</f>
        <v>0</v>
      </c>
      <c r="G729" s="11" t="n">
        <f aca="false">INDEX({0,60,110,150},MATCH(B729,{0,60,80,90}))</f>
        <v>0</v>
      </c>
      <c r="H729" s="11" t="n">
        <f aca="false">INDEX({0,60,110,150},SUM(N(B729&gt;={90,80,60,0})))</f>
        <v>0</v>
      </c>
      <c r="I729" s="11" t="n">
        <f aca="false">MAX((B729&gt;{59,79,89})*{6,11,15})*10</f>
        <v>0</v>
      </c>
    </row>
    <row r="730" customFormat="false" ht="15" hidden="false" customHeight="false" outlineLevel="0" collapsed="false">
      <c r="A730" s="12" t="s">
        <v>704</v>
      </c>
      <c r="B730" s="2" t="n">
        <v>34</v>
      </c>
      <c r="C730" s="11" t="n">
        <f aca="false">LOOKUP(B730,{0,60,80,90},{0;60;110;150})</f>
        <v>0</v>
      </c>
      <c r="D730" s="11" t="n">
        <f aca="false">SUM(FREQUENCY(B730,{60,80,90}-1%)*{0;60;110;150})</f>
        <v>0</v>
      </c>
      <c r="E730" s="11" t="n">
        <f aca="false">IF(B730&gt;=90,150,IF(B730&gt;=80,110,IF(B730&gt;=60,60,0)))</f>
        <v>0</v>
      </c>
      <c r="F730" s="11" t="n">
        <f aca="false">VLOOKUP(B730,{0,0;60,60;80,110;90,150},2)</f>
        <v>0</v>
      </c>
      <c r="G730" s="11" t="n">
        <f aca="false">INDEX({0,60,110,150},MATCH(B730,{0,60,80,90}))</f>
        <v>0</v>
      </c>
      <c r="H730" s="11" t="n">
        <f aca="false">INDEX({0,60,110,150},SUM(N(B730&gt;={90,80,60,0})))</f>
        <v>0</v>
      </c>
      <c r="I730" s="11" t="n">
        <f aca="false">MAX((B730&gt;{59,79,89})*{6,11,15})*10</f>
        <v>0</v>
      </c>
    </row>
    <row r="731" customFormat="false" ht="15" hidden="false" customHeight="false" outlineLevel="0" collapsed="false">
      <c r="A731" s="16" t="s">
        <v>705</v>
      </c>
      <c r="B731" s="17" t="n">
        <v>34</v>
      </c>
      <c r="C731" s="11" t="n">
        <f aca="false">LOOKUP(B731,{0,60,80,90},{0;60;110;150})</f>
        <v>0</v>
      </c>
      <c r="D731" s="11" t="n">
        <f aca="false">SUM(FREQUENCY(B731,{60,80,90}-1%)*{0;60;110;150})</f>
        <v>0</v>
      </c>
      <c r="E731" s="11" t="n">
        <f aca="false">IF(B731&gt;=90,150,IF(B731&gt;=80,110,IF(B731&gt;=60,60,0)))</f>
        <v>0</v>
      </c>
      <c r="F731" s="11" t="n">
        <f aca="false">VLOOKUP(B731,{0,0;60,60;80,110;90,150},2)</f>
        <v>0</v>
      </c>
      <c r="G731" s="11" t="n">
        <f aca="false">INDEX({0,60,110,150},MATCH(B731,{0,60,80,90}))</f>
        <v>0</v>
      </c>
      <c r="H731" s="11" t="n">
        <f aca="false">INDEX({0,60,110,150},SUM(N(B731&gt;={90,80,60,0})))</f>
        <v>0</v>
      </c>
      <c r="I731" s="11" t="n">
        <f aca="false">MAX((B731&gt;{59,79,89})*{6,11,15})*10</f>
        <v>0</v>
      </c>
    </row>
    <row r="732" customFormat="false" ht="15" hidden="false" customHeight="false" outlineLevel="0" collapsed="false">
      <c r="A732" s="12" t="s">
        <v>706</v>
      </c>
      <c r="B732" s="2" t="n">
        <v>34</v>
      </c>
      <c r="C732" s="11" t="n">
        <f aca="false">LOOKUP(B732,{0,60,80,90},{0;60;110;150})</f>
        <v>0</v>
      </c>
      <c r="D732" s="11" t="n">
        <f aca="false">SUM(FREQUENCY(B732,{60,80,90}-1%)*{0;60;110;150})</f>
        <v>0</v>
      </c>
      <c r="E732" s="11" t="n">
        <f aca="false">IF(B732&gt;=90,150,IF(B732&gt;=80,110,IF(B732&gt;=60,60,0)))</f>
        <v>0</v>
      </c>
      <c r="F732" s="11" t="n">
        <f aca="false">VLOOKUP(B732,{0,0;60,60;80,110;90,150},2)</f>
        <v>0</v>
      </c>
      <c r="G732" s="11" t="n">
        <f aca="false">INDEX({0,60,110,150},MATCH(B732,{0,60,80,90}))</f>
        <v>0</v>
      </c>
      <c r="H732" s="11" t="n">
        <f aca="false">INDEX({0,60,110,150},SUM(N(B732&gt;={90,80,60,0})))</f>
        <v>0</v>
      </c>
      <c r="I732" s="11" t="n">
        <f aca="false">MAX((B732&gt;{59,79,89})*{6,11,15})*10</f>
        <v>0</v>
      </c>
    </row>
    <row r="733" customFormat="false" ht="15" hidden="false" customHeight="false" outlineLevel="0" collapsed="false">
      <c r="A733" s="12" t="s">
        <v>31</v>
      </c>
      <c r="B733" s="2" t="n">
        <v>34</v>
      </c>
      <c r="C733" s="11" t="n">
        <f aca="false">LOOKUP(B733,{0,60,80,90},{0;60;110;150})</f>
        <v>0</v>
      </c>
      <c r="D733" s="11" t="n">
        <f aca="false">SUM(FREQUENCY(B733,{60,80,90}-1%)*{0;60;110;150})</f>
        <v>0</v>
      </c>
      <c r="E733" s="11" t="n">
        <f aca="false">IF(B733&gt;=90,150,IF(B733&gt;=80,110,IF(B733&gt;=60,60,0)))</f>
        <v>0</v>
      </c>
      <c r="F733" s="11" t="n">
        <f aca="false">VLOOKUP(B733,{0,0;60,60;80,110;90,150},2)</f>
        <v>0</v>
      </c>
      <c r="G733" s="11" t="n">
        <f aca="false">INDEX({0,60,110,150},MATCH(B733,{0,60,80,90}))</f>
        <v>0</v>
      </c>
      <c r="H733" s="11" t="n">
        <f aca="false">INDEX({0,60,110,150},SUM(N(B733&gt;={90,80,60,0})))</f>
        <v>0</v>
      </c>
      <c r="I733" s="11" t="n">
        <f aca="false">MAX((B733&gt;{59,79,89})*{6,11,15})*10</f>
        <v>0</v>
      </c>
    </row>
    <row r="734" customFormat="false" ht="15" hidden="false" customHeight="false" outlineLevel="0" collapsed="false">
      <c r="A734" s="12" t="s">
        <v>707</v>
      </c>
      <c r="B734" s="2" t="n">
        <v>35</v>
      </c>
      <c r="C734" s="11" t="n">
        <f aca="false">LOOKUP(B734,{0,60,80,90},{0;60;110;150})</f>
        <v>0</v>
      </c>
      <c r="D734" s="11" t="n">
        <f aca="false">SUM(FREQUENCY(B734,{60,80,90}-1%)*{0;60;110;150})</f>
        <v>0</v>
      </c>
      <c r="E734" s="11" t="n">
        <f aca="false">IF(B734&gt;=90,150,IF(B734&gt;=80,110,IF(B734&gt;=60,60,0)))</f>
        <v>0</v>
      </c>
      <c r="F734" s="11" t="n">
        <f aca="false">VLOOKUP(B734,{0,0;60,60;80,110;90,150},2)</f>
        <v>0</v>
      </c>
      <c r="G734" s="11" t="n">
        <f aca="false">INDEX({0,60,110,150},MATCH(B734,{0,60,80,90}))</f>
        <v>0</v>
      </c>
      <c r="H734" s="11" t="n">
        <f aca="false">INDEX({0,60,110,150},SUM(N(B734&gt;={90,80,60,0})))</f>
        <v>0</v>
      </c>
      <c r="I734" s="11" t="n">
        <f aca="false">MAX((B734&gt;{59,79,89})*{6,11,15})*10</f>
        <v>0</v>
      </c>
    </row>
    <row r="735" customFormat="false" ht="15" hidden="false" customHeight="false" outlineLevel="0" collapsed="false">
      <c r="A735" s="12" t="s">
        <v>708</v>
      </c>
      <c r="B735" s="2" t="n">
        <v>35</v>
      </c>
      <c r="C735" s="11" t="n">
        <f aca="false">LOOKUP(B735,{0,60,80,90},{0;60;110;150})</f>
        <v>0</v>
      </c>
      <c r="D735" s="11" t="n">
        <f aca="false">SUM(FREQUENCY(B735,{60,80,90}-1%)*{0;60;110;150})</f>
        <v>0</v>
      </c>
      <c r="E735" s="11" t="n">
        <f aca="false">IF(B735&gt;=90,150,IF(B735&gt;=80,110,IF(B735&gt;=60,60,0)))</f>
        <v>0</v>
      </c>
      <c r="F735" s="11" t="n">
        <f aca="false">VLOOKUP(B735,{0,0;60,60;80,110;90,150},2)</f>
        <v>0</v>
      </c>
      <c r="G735" s="11" t="n">
        <f aca="false">INDEX({0,60,110,150},MATCH(B735,{0,60,80,90}))</f>
        <v>0</v>
      </c>
      <c r="H735" s="11" t="n">
        <f aca="false">INDEX({0,60,110,150},SUM(N(B735&gt;={90,80,60,0})))</f>
        <v>0</v>
      </c>
      <c r="I735" s="11" t="n">
        <f aca="false">MAX((B735&gt;{59,79,89})*{6,11,15})*10</f>
        <v>0</v>
      </c>
    </row>
    <row r="736" customFormat="false" ht="15" hidden="false" customHeight="false" outlineLevel="0" collapsed="false">
      <c r="A736" s="16" t="s">
        <v>709</v>
      </c>
      <c r="B736" s="17" t="n">
        <v>35</v>
      </c>
      <c r="C736" s="11" t="n">
        <f aca="false">LOOKUP(B736,{0,60,80,90},{0;60;110;150})</f>
        <v>0</v>
      </c>
      <c r="D736" s="11" t="n">
        <f aca="false">SUM(FREQUENCY(B736,{60,80,90}-1%)*{0;60;110;150})</f>
        <v>0</v>
      </c>
      <c r="E736" s="11" t="n">
        <f aca="false">IF(B736&gt;=90,150,IF(B736&gt;=80,110,IF(B736&gt;=60,60,0)))</f>
        <v>0</v>
      </c>
      <c r="F736" s="11" t="n">
        <f aca="false">VLOOKUP(B736,{0,0;60,60;80,110;90,150},2)</f>
        <v>0</v>
      </c>
      <c r="G736" s="11" t="n">
        <f aca="false">INDEX({0,60,110,150},MATCH(B736,{0,60,80,90}))</f>
        <v>0</v>
      </c>
      <c r="H736" s="11" t="n">
        <f aca="false">INDEX({0,60,110,150},SUM(N(B736&gt;={90,80,60,0})))</f>
        <v>0</v>
      </c>
      <c r="I736" s="11" t="n">
        <f aca="false">MAX((B736&gt;{59,79,89})*{6,11,15})*10</f>
        <v>0</v>
      </c>
    </row>
    <row r="737" customFormat="false" ht="15" hidden="false" customHeight="false" outlineLevel="0" collapsed="false">
      <c r="A737" s="16" t="s">
        <v>710</v>
      </c>
      <c r="B737" s="17" t="n">
        <v>35</v>
      </c>
      <c r="C737" s="11" t="n">
        <f aca="false">LOOKUP(B737,{0,60,80,90},{0;60;110;150})</f>
        <v>0</v>
      </c>
      <c r="D737" s="11" t="n">
        <f aca="false">SUM(FREQUENCY(B737,{60,80,90}-1%)*{0;60;110;150})</f>
        <v>0</v>
      </c>
      <c r="E737" s="11" t="n">
        <f aca="false">IF(B737&gt;=90,150,IF(B737&gt;=80,110,IF(B737&gt;=60,60,0)))</f>
        <v>0</v>
      </c>
      <c r="F737" s="11" t="n">
        <f aca="false">VLOOKUP(B737,{0,0;60,60;80,110;90,150},2)</f>
        <v>0</v>
      </c>
      <c r="G737" s="11" t="n">
        <f aca="false">INDEX({0,60,110,150},MATCH(B737,{0,60,80,90}))</f>
        <v>0</v>
      </c>
      <c r="H737" s="11" t="n">
        <f aca="false">INDEX({0,60,110,150},SUM(N(B737&gt;={90,80,60,0})))</f>
        <v>0</v>
      </c>
      <c r="I737" s="11" t="n">
        <f aca="false">MAX((B737&gt;{59,79,89})*{6,11,15})*10</f>
        <v>0</v>
      </c>
    </row>
    <row r="738" customFormat="false" ht="15" hidden="false" customHeight="false" outlineLevel="0" collapsed="false">
      <c r="A738" s="14" t="s">
        <v>711</v>
      </c>
      <c r="B738" s="15" t="n">
        <v>35</v>
      </c>
      <c r="C738" s="11" t="n">
        <f aca="false">LOOKUP(B738,{0,60,80,90},{0;60;110;150})</f>
        <v>0</v>
      </c>
      <c r="D738" s="11" t="n">
        <f aca="false">SUM(FREQUENCY(B738,{60,80,90}-1%)*{0;60;110;150})</f>
        <v>0</v>
      </c>
      <c r="E738" s="11" t="n">
        <f aca="false">IF(B738&gt;=90,150,IF(B738&gt;=80,110,IF(B738&gt;=60,60,0)))</f>
        <v>0</v>
      </c>
      <c r="F738" s="11" t="n">
        <f aca="false">VLOOKUP(B738,{0,0;60,60;80,110;90,150},2)</f>
        <v>0</v>
      </c>
      <c r="G738" s="11" t="n">
        <f aca="false">INDEX({0,60,110,150},MATCH(B738,{0,60,80,90}))</f>
        <v>0</v>
      </c>
      <c r="H738" s="11" t="n">
        <f aca="false">INDEX({0,60,110,150},SUM(N(B738&gt;={90,80,60,0})))</f>
        <v>0</v>
      </c>
      <c r="I738" s="11" t="n">
        <f aca="false">MAX((B738&gt;{59,79,89})*{6,11,15})*10</f>
        <v>0</v>
      </c>
    </row>
    <row r="739" customFormat="false" ht="15" hidden="false" customHeight="false" outlineLevel="0" collapsed="false">
      <c r="A739" s="16" t="s">
        <v>712</v>
      </c>
      <c r="B739" s="17" t="n">
        <v>35</v>
      </c>
      <c r="C739" s="11" t="n">
        <f aca="false">LOOKUP(B739,{0,60,80,90},{0;60;110;150})</f>
        <v>0</v>
      </c>
      <c r="D739" s="11" t="n">
        <f aca="false">SUM(FREQUENCY(B739,{60,80,90}-1%)*{0;60;110;150})</f>
        <v>0</v>
      </c>
      <c r="E739" s="11" t="n">
        <f aca="false">IF(B739&gt;=90,150,IF(B739&gt;=80,110,IF(B739&gt;=60,60,0)))</f>
        <v>0</v>
      </c>
      <c r="F739" s="11" t="n">
        <f aca="false">VLOOKUP(B739,{0,0;60,60;80,110;90,150},2)</f>
        <v>0</v>
      </c>
      <c r="G739" s="11" t="n">
        <f aca="false">INDEX({0,60,110,150},MATCH(B739,{0,60,80,90}))</f>
        <v>0</v>
      </c>
      <c r="H739" s="11" t="n">
        <f aca="false">INDEX({0,60,110,150},SUM(N(B739&gt;={90,80,60,0})))</f>
        <v>0</v>
      </c>
      <c r="I739" s="11" t="n">
        <f aca="false">MAX((B739&gt;{59,79,89})*{6,11,15})*10</f>
        <v>0</v>
      </c>
    </row>
    <row r="740" customFormat="false" ht="15" hidden="false" customHeight="false" outlineLevel="0" collapsed="false">
      <c r="A740" s="16" t="s">
        <v>713</v>
      </c>
      <c r="B740" s="17" t="n">
        <v>35</v>
      </c>
      <c r="C740" s="11" t="n">
        <f aca="false">LOOKUP(B740,{0,60,80,90},{0;60;110;150})</f>
        <v>0</v>
      </c>
      <c r="D740" s="11" t="n">
        <f aca="false">SUM(FREQUENCY(B740,{60,80,90}-1%)*{0;60;110;150})</f>
        <v>0</v>
      </c>
      <c r="E740" s="11" t="n">
        <f aca="false">IF(B740&gt;=90,150,IF(B740&gt;=80,110,IF(B740&gt;=60,60,0)))</f>
        <v>0</v>
      </c>
      <c r="F740" s="11" t="n">
        <f aca="false">VLOOKUP(B740,{0,0;60,60;80,110;90,150},2)</f>
        <v>0</v>
      </c>
      <c r="G740" s="11" t="n">
        <f aca="false">INDEX({0,60,110,150},MATCH(B740,{0,60,80,90}))</f>
        <v>0</v>
      </c>
      <c r="H740" s="11" t="n">
        <f aca="false">INDEX({0,60,110,150},SUM(N(B740&gt;={90,80,60,0})))</f>
        <v>0</v>
      </c>
      <c r="I740" s="11" t="n">
        <f aca="false">MAX((B740&gt;{59,79,89})*{6,11,15})*10</f>
        <v>0</v>
      </c>
    </row>
    <row r="741" customFormat="false" ht="15" hidden="false" customHeight="false" outlineLevel="0" collapsed="false">
      <c r="A741" s="16" t="s">
        <v>714</v>
      </c>
      <c r="B741" s="17" t="n">
        <v>35</v>
      </c>
      <c r="C741" s="11" t="n">
        <f aca="false">LOOKUP(B741,{0,60,80,90},{0;60;110;150})</f>
        <v>0</v>
      </c>
      <c r="D741" s="11" t="n">
        <f aca="false">SUM(FREQUENCY(B741,{60,80,90}-1%)*{0;60;110;150})</f>
        <v>0</v>
      </c>
      <c r="E741" s="11" t="n">
        <f aca="false">IF(B741&gt;=90,150,IF(B741&gt;=80,110,IF(B741&gt;=60,60,0)))</f>
        <v>0</v>
      </c>
      <c r="F741" s="11" t="n">
        <f aca="false">VLOOKUP(B741,{0,0;60,60;80,110;90,150},2)</f>
        <v>0</v>
      </c>
      <c r="G741" s="11" t="n">
        <f aca="false">INDEX({0,60,110,150},MATCH(B741,{0,60,80,90}))</f>
        <v>0</v>
      </c>
      <c r="H741" s="11" t="n">
        <f aca="false">INDEX({0,60,110,150},SUM(N(B741&gt;={90,80,60,0})))</f>
        <v>0</v>
      </c>
      <c r="I741" s="11" t="n">
        <f aca="false">MAX((B741&gt;{59,79,89})*{6,11,15})*10</f>
        <v>0</v>
      </c>
    </row>
    <row r="742" customFormat="false" ht="15" hidden="false" customHeight="false" outlineLevel="0" collapsed="false">
      <c r="A742" s="12" t="s">
        <v>715</v>
      </c>
      <c r="B742" s="2" t="n">
        <v>35</v>
      </c>
      <c r="C742" s="11" t="n">
        <f aca="false">LOOKUP(B742,{0,60,80,90},{0;60;110;150})</f>
        <v>0</v>
      </c>
      <c r="D742" s="11" t="n">
        <f aca="false">SUM(FREQUENCY(B742,{60,80,90}-1%)*{0;60;110;150})</f>
        <v>0</v>
      </c>
      <c r="E742" s="11" t="n">
        <f aca="false">IF(B742&gt;=90,150,IF(B742&gt;=80,110,IF(B742&gt;=60,60,0)))</f>
        <v>0</v>
      </c>
      <c r="F742" s="11" t="n">
        <f aca="false">VLOOKUP(B742,{0,0;60,60;80,110;90,150},2)</f>
        <v>0</v>
      </c>
      <c r="G742" s="11" t="n">
        <f aca="false">INDEX({0,60,110,150},MATCH(B742,{0,60,80,90}))</f>
        <v>0</v>
      </c>
      <c r="H742" s="11" t="n">
        <f aca="false">INDEX({0,60,110,150},SUM(N(B742&gt;={90,80,60,0})))</f>
        <v>0</v>
      </c>
      <c r="I742" s="11" t="n">
        <f aca="false">MAX((B742&gt;{59,79,89})*{6,11,15})*10</f>
        <v>0</v>
      </c>
    </row>
    <row r="743" customFormat="false" ht="15" hidden="false" customHeight="false" outlineLevel="0" collapsed="false">
      <c r="A743" s="16" t="s">
        <v>716</v>
      </c>
      <c r="B743" s="17" t="n">
        <v>35</v>
      </c>
      <c r="C743" s="11" t="n">
        <f aca="false">LOOKUP(B743,{0,60,80,90},{0;60;110;150})</f>
        <v>0</v>
      </c>
      <c r="D743" s="11" t="n">
        <f aca="false">SUM(FREQUENCY(B743,{60,80,90}-1%)*{0;60;110;150})</f>
        <v>0</v>
      </c>
      <c r="E743" s="11" t="n">
        <f aca="false">IF(B743&gt;=90,150,IF(B743&gt;=80,110,IF(B743&gt;=60,60,0)))</f>
        <v>0</v>
      </c>
      <c r="F743" s="11" t="n">
        <f aca="false">VLOOKUP(B743,{0,0;60,60;80,110;90,150},2)</f>
        <v>0</v>
      </c>
      <c r="G743" s="11" t="n">
        <f aca="false">INDEX({0,60,110,150},MATCH(B743,{0,60,80,90}))</f>
        <v>0</v>
      </c>
      <c r="H743" s="11" t="n">
        <f aca="false">INDEX({0,60,110,150},SUM(N(B743&gt;={90,80,60,0})))</f>
        <v>0</v>
      </c>
      <c r="I743" s="11" t="n">
        <f aca="false">MAX((B743&gt;{59,79,89})*{6,11,15})*10</f>
        <v>0</v>
      </c>
    </row>
    <row r="744" customFormat="false" ht="15" hidden="false" customHeight="false" outlineLevel="0" collapsed="false">
      <c r="A744" s="16" t="s">
        <v>717</v>
      </c>
      <c r="B744" s="17" t="n">
        <v>35</v>
      </c>
      <c r="C744" s="11" t="n">
        <f aca="false">LOOKUP(B744,{0,60,80,90},{0;60;110;150})</f>
        <v>0</v>
      </c>
      <c r="D744" s="11" t="n">
        <f aca="false">SUM(FREQUENCY(B744,{60,80,90}-1%)*{0;60;110;150})</f>
        <v>0</v>
      </c>
      <c r="E744" s="11" t="n">
        <f aca="false">IF(B744&gt;=90,150,IF(B744&gt;=80,110,IF(B744&gt;=60,60,0)))</f>
        <v>0</v>
      </c>
      <c r="F744" s="11" t="n">
        <f aca="false">VLOOKUP(B744,{0,0;60,60;80,110;90,150},2)</f>
        <v>0</v>
      </c>
      <c r="G744" s="11" t="n">
        <f aca="false">INDEX({0,60,110,150},MATCH(B744,{0,60,80,90}))</f>
        <v>0</v>
      </c>
      <c r="H744" s="11" t="n">
        <f aca="false">INDEX({0,60,110,150},SUM(N(B744&gt;={90,80,60,0})))</f>
        <v>0</v>
      </c>
      <c r="I744" s="11" t="n">
        <f aca="false">MAX((B744&gt;{59,79,89})*{6,11,15})*10</f>
        <v>0</v>
      </c>
    </row>
    <row r="745" customFormat="false" ht="15" hidden="false" customHeight="false" outlineLevel="0" collapsed="false">
      <c r="A745" s="16" t="s">
        <v>718</v>
      </c>
      <c r="B745" s="17" t="n">
        <v>35</v>
      </c>
      <c r="C745" s="11" t="n">
        <f aca="false">LOOKUP(B745,{0,60,80,90},{0;60;110;150})</f>
        <v>0</v>
      </c>
      <c r="D745" s="11" t="n">
        <f aca="false">SUM(FREQUENCY(B745,{60,80,90}-1%)*{0;60;110;150})</f>
        <v>0</v>
      </c>
      <c r="E745" s="11" t="n">
        <f aca="false">IF(B745&gt;=90,150,IF(B745&gt;=80,110,IF(B745&gt;=60,60,0)))</f>
        <v>0</v>
      </c>
      <c r="F745" s="11" t="n">
        <f aca="false">VLOOKUP(B745,{0,0;60,60;80,110;90,150},2)</f>
        <v>0</v>
      </c>
      <c r="G745" s="11" t="n">
        <f aca="false">INDEX({0,60,110,150},MATCH(B745,{0,60,80,90}))</f>
        <v>0</v>
      </c>
      <c r="H745" s="11" t="n">
        <f aca="false">INDEX({0,60,110,150},SUM(N(B745&gt;={90,80,60,0})))</f>
        <v>0</v>
      </c>
      <c r="I745" s="11" t="n">
        <f aca="false">MAX((B745&gt;{59,79,89})*{6,11,15})*10</f>
        <v>0</v>
      </c>
    </row>
    <row r="746" customFormat="false" ht="15" hidden="false" customHeight="false" outlineLevel="0" collapsed="false">
      <c r="A746" s="12" t="s">
        <v>719</v>
      </c>
      <c r="B746" s="2" t="n">
        <v>35</v>
      </c>
      <c r="C746" s="11" t="n">
        <f aca="false">LOOKUP(B746,{0,60,80,90},{0;60;110;150})</f>
        <v>0</v>
      </c>
      <c r="D746" s="11" t="n">
        <f aca="false">SUM(FREQUENCY(B746,{60,80,90}-1%)*{0;60;110;150})</f>
        <v>0</v>
      </c>
      <c r="E746" s="11" t="n">
        <f aca="false">IF(B746&gt;=90,150,IF(B746&gt;=80,110,IF(B746&gt;=60,60,0)))</f>
        <v>0</v>
      </c>
      <c r="F746" s="11" t="n">
        <f aca="false">VLOOKUP(B746,{0,0;60,60;80,110;90,150},2)</f>
        <v>0</v>
      </c>
      <c r="G746" s="11" t="n">
        <f aca="false">INDEX({0,60,110,150},MATCH(B746,{0,60,80,90}))</f>
        <v>0</v>
      </c>
      <c r="H746" s="11" t="n">
        <f aca="false">INDEX({0,60,110,150},SUM(N(B746&gt;={90,80,60,0})))</f>
        <v>0</v>
      </c>
      <c r="I746" s="11" t="n">
        <f aca="false">MAX((B746&gt;{59,79,89})*{6,11,15})*10</f>
        <v>0</v>
      </c>
    </row>
    <row r="747" customFormat="false" ht="15" hidden="false" customHeight="false" outlineLevel="0" collapsed="false">
      <c r="A747" s="12" t="s">
        <v>720</v>
      </c>
      <c r="B747" s="2" t="n">
        <v>36</v>
      </c>
      <c r="C747" s="11" t="n">
        <f aca="false">LOOKUP(B747,{0,60,80,90},{0;60;110;150})</f>
        <v>0</v>
      </c>
      <c r="D747" s="11" t="n">
        <f aca="false">SUM(FREQUENCY(B747,{60,80,90}-1%)*{0;60;110;150})</f>
        <v>0</v>
      </c>
      <c r="E747" s="11" t="n">
        <f aca="false">IF(B747&gt;=90,150,IF(B747&gt;=80,110,IF(B747&gt;=60,60,0)))</f>
        <v>0</v>
      </c>
      <c r="F747" s="11" t="n">
        <f aca="false">VLOOKUP(B747,{0,0;60,60;80,110;90,150},2)</f>
        <v>0</v>
      </c>
      <c r="G747" s="11" t="n">
        <f aca="false">INDEX({0,60,110,150},MATCH(B747,{0,60,80,90}))</f>
        <v>0</v>
      </c>
      <c r="H747" s="11" t="n">
        <f aca="false">INDEX({0,60,110,150},SUM(N(B747&gt;={90,80,60,0})))</f>
        <v>0</v>
      </c>
      <c r="I747" s="11" t="n">
        <f aca="false">MAX((B747&gt;{59,79,89})*{6,11,15})*10</f>
        <v>0</v>
      </c>
    </row>
    <row r="748" customFormat="false" ht="15" hidden="false" customHeight="false" outlineLevel="0" collapsed="false">
      <c r="A748" s="12" t="s">
        <v>721</v>
      </c>
      <c r="B748" s="2" t="n">
        <v>36</v>
      </c>
      <c r="C748" s="11" t="n">
        <f aca="false">LOOKUP(B748,{0,60,80,90},{0;60;110;150})</f>
        <v>0</v>
      </c>
      <c r="D748" s="11" t="n">
        <f aca="false">SUM(FREQUENCY(B748,{60,80,90}-1%)*{0;60;110;150})</f>
        <v>0</v>
      </c>
      <c r="E748" s="11" t="n">
        <f aca="false">IF(B748&gt;=90,150,IF(B748&gt;=80,110,IF(B748&gt;=60,60,0)))</f>
        <v>0</v>
      </c>
      <c r="F748" s="11" t="n">
        <f aca="false">VLOOKUP(B748,{0,0;60,60;80,110;90,150},2)</f>
        <v>0</v>
      </c>
      <c r="G748" s="11" t="n">
        <f aca="false">INDEX({0,60,110,150},MATCH(B748,{0,60,80,90}))</f>
        <v>0</v>
      </c>
      <c r="H748" s="11" t="n">
        <f aca="false">INDEX({0,60,110,150},SUM(N(B748&gt;={90,80,60,0})))</f>
        <v>0</v>
      </c>
      <c r="I748" s="11" t="n">
        <f aca="false">MAX((B748&gt;{59,79,89})*{6,11,15})*10</f>
        <v>0</v>
      </c>
    </row>
    <row r="749" customFormat="false" ht="15" hidden="false" customHeight="false" outlineLevel="0" collapsed="false">
      <c r="A749" s="14" t="s">
        <v>722</v>
      </c>
      <c r="B749" s="15" t="n">
        <v>36</v>
      </c>
      <c r="C749" s="11" t="n">
        <f aca="false">LOOKUP(B749,{0,60,80,90},{0;60;110;150})</f>
        <v>0</v>
      </c>
      <c r="D749" s="11" t="n">
        <f aca="false">SUM(FREQUENCY(B749,{60,80,90}-1%)*{0;60;110;150})</f>
        <v>0</v>
      </c>
      <c r="E749" s="11" t="n">
        <f aca="false">IF(B749&gt;=90,150,IF(B749&gt;=80,110,IF(B749&gt;=60,60,0)))</f>
        <v>0</v>
      </c>
      <c r="F749" s="11" t="n">
        <f aca="false">VLOOKUP(B749,{0,0;60,60;80,110;90,150},2)</f>
        <v>0</v>
      </c>
      <c r="G749" s="11" t="n">
        <f aca="false">INDEX({0,60,110,150},MATCH(B749,{0,60,80,90}))</f>
        <v>0</v>
      </c>
      <c r="H749" s="11" t="n">
        <f aca="false">INDEX({0,60,110,150},SUM(N(B749&gt;={90,80,60,0})))</f>
        <v>0</v>
      </c>
      <c r="I749" s="11" t="n">
        <f aca="false">MAX((B749&gt;{59,79,89})*{6,11,15})*10</f>
        <v>0</v>
      </c>
    </row>
    <row r="750" customFormat="false" ht="15" hidden="false" customHeight="false" outlineLevel="0" collapsed="false">
      <c r="A750" s="14" t="s">
        <v>723</v>
      </c>
      <c r="B750" s="15" t="n">
        <v>36</v>
      </c>
      <c r="C750" s="11" t="n">
        <f aca="false">LOOKUP(B750,{0,60,80,90},{0;60;110;150})</f>
        <v>0</v>
      </c>
      <c r="D750" s="11" t="n">
        <f aca="false">SUM(FREQUENCY(B750,{60,80,90}-1%)*{0;60;110;150})</f>
        <v>0</v>
      </c>
      <c r="E750" s="11" t="n">
        <f aca="false">IF(B750&gt;=90,150,IF(B750&gt;=80,110,IF(B750&gt;=60,60,0)))</f>
        <v>0</v>
      </c>
      <c r="F750" s="11" t="n">
        <f aca="false">VLOOKUP(B750,{0,0;60,60;80,110;90,150},2)</f>
        <v>0</v>
      </c>
      <c r="G750" s="11" t="n">
        <f aca="false">INDEX({0,60,110,150},MATCH(B750,{0,60,80,90}))</f>
        <v>0</v>
      </c>
      <c r="H750" s="11" t="n">
        <f aca="false">INDEX({0,60,110,150},SUM(N(B750&gt;={90,80,60,0})))</f>
        <v>0</v>
      </c>
      <c r="I750" s="11" t="n">
        <f aca="false">MAX((B750&gt;{59,79,89})*{6,11,15})*10</f>
        <v>0</v>
      </c>
    </row>
    <row r="751" customFormat="false" ht="15" hidden="false" customHeight="false" outlineLevel="0" collapsed="false">
      <c r="A751" s="12" t="s">
        <v>724</v>
      </c>
      <c r="B751" s="2" t="n">
        <v>36</v>
      </c>
      <c r="C751" s="11" t="n">
        <f aca="false">LOOKUP(B751,{0,60,80,90},{0;60;110;150})</f>
        <v>0</v>
      </c>
      <c r="D751" s="11" t="n">
        <f aca="false">SUM(FREQUENCY(B751,{60,80,90}-1%)*{0;60;110;150})</f>
        <v>0</v>
      </c>
      <c r="E751" s="11" t="n">
        <f aca="false">IF(B751&gt;=90,150,IF(B751&gt;=80,110,IF(B751&gt;=60,60,0)))</f>
        <v>0</v>
      </c>
      <c r="F751" s="11" t="n">
        <f aca="false">VLOOKUP(B751,{0,0;60,60;80,110;90,150},2)</f>
        <v>0</v>
      </c>
      <c r="G751" s="11" t="n">
        <f aca="false">INDEX({0,60,110,150},MATCH(B751,{0,60,80,90}))</f>
        <v>0</v>
      </c>
      <c r="H751" s="11" t="n">
        <f aca="false">INDEX({0,60,110,150},SUM(N(B751&gt;={90,80,60,0})))</f>
        <v>0</v>
      </c>
      <c r="I751" s="11" t="n">
        <f aca="false">MAX((B751&gt;{59,79,89})*{6,11,15})*10</f>
        <v>0</v>
      </c>
    </row>
    <row r="752" customFormat="false" ht="15" hidden="false" customHeight="false" outlineLevel="0" collapsed="false">
      <c r="A752" s="16" t="s">
        <v>725</v>
      </c>
      <c r="B752" s="17" t="n">
        <v>36</v>
      </c>
      <c r="C752" s="11" t="n">
        <f aca="false">LOOKUP(B752,{0,60,80,90},{0;60;110;150})</f>
        <v>0</v>
      </c>
      <c r="D752" s="11" t="n">
        <f aca="false">SUM(FREQUENCY(B752,{60,80,90}-1%)*{0;60;110;150})</f>
        <v>0</v>
      </c>
      <c r="E752" s="11" t="n">
        <f aca="false">IF(B752&gt;=90,150,IF(B752&gt;=80,110,IF(B752&gt;=60,60,0)))</f>
        <v>0</v>
      </c>
      <c r="F752" s="11" t="n">
        <f aca="false">VLOOKUP(B752,{0,0;60,60;80,110;90,150},2)</f>
        <v>0</v>
      </c>
      <c r="G752" s="11" t="n">
        <f aca="false">INDEX({0,60,110,150},MATCH(B752,{0,60,80,90}))</f>
        <v>0</v>
      </c>
      <c r="H752" s="11" t="n">
        <f aca="false">INDEX({0,60,110,150},SUM(N(B752&gt;={90,80,60,0})))</f>
        <v>0</v>
      </c>
      <c r="I752" s="11" t="n">
        <f aca="false">MAX((B752&gt;{59,79,89})*{6,11,15})*10</f>
        <v>0</v>
      </c>
    </row>
    <row r="753" customFormat="false" ht="15" hidden="false" customHeight="false" outlineLevel="0" collapsed="false">
      <c r="A753" s="12" t="s">
        <v>726</v>
      </c>
      <c r="B753" s="2" t="n">
        <v>36</v>
      </c>
      <c r="C753" s="11" t="n">
        <f aca="false">LOOKUP(B753,{0,60,80,90},{0;60;110;150})</f>
        <v>0</v>
      </c>
      <c r="D753" s="11" t="n">
        <f aca="false">SUM(FREQUENCY(B753,{60,80,90}-1%)*{0;60;110;150})</f>
        <v>0</v>
      </c>
      <c r="E753" s="11" t="n">
        <f aca="false">IF(B753&gt;=90,150,IF(B753&gt;=80,110,IF(B753&gt;=60,60,0)))</f>
        <v>0</v>
      </c>
      <c r="F753" s="11" t="n">
        <f aca="false">VLOOKUP(B753,{0,0;60,60;80,110;90,150},2)</f>
        <v>0</v>
      </c>
      <c r="G753" s="11" t="n">
        <f aca="false">INDEX({0,60,110,150},MATCH(B753,{0,60,80,90}))</f>
        <v>0</v>
      </c>
      <c r="H753" s="11" t="n">
        <f aca="false">INDEX({0,60,110,150},SUM(N(B753&gt;={90,80,60,0})))</f>
        <v>0</v>
      </c>
      <c r="I753" s="11" t="n">
        <f aca="false">MAX((B753&gt;{59,79,89})*{6,11,15})*10</f>
        <v>0</v>
      </c>
    </row>
    <row r="754" customFormat="false" ht="15" hidden="false" customHeight="false" outlineLevel="0" collapsed="false">
      <c r="A754" s="12" t="s">
        <v>727</v>
      </c>
      <c r="B754" s="2" t="n">
        <v>36</v>
      </c>
      <c r="C754" s="11" t="n">
        <f aca="false">LOOKUP(B754,{0,60,80,90},{0;60;110;150})</f>
        <v>0</v>
      </c>
      <c r="D754" s="11" t="n">
        <f aca="false">SUM(FREQUENCY(B754,{60,80,90}-1%)*{0;60;110;150})</f>
        <v>0</v>
      </c>
      <c r="E754" s="11" t="n">
        <f aca="false">IF(B754&gt;=90,150,IF(B754&gt;=80,110,IF(B754&gt;=60,60,0)))</f>
        <v>0</v>
      </c>
      <c r="F754" s="11" t="n">
        <f aca="false">VLOOKUP(B754,{0,0;60,60;80,110;90,150},2)</f>
        <v>0</v>
      </c>
      <c r="G754" s="11" t="n">
        <f aca="false">INDEX({0,60,110,150},MATCH(B754,{0,60,80,90}))</f>
        <v>0</v>
      </c>
      <c r="H754" s="11" t="n">
        <f aca="false">INDEX({0,60,110,150},SUM(N(B754&gt;={90,80,60,0})))</f>
        <v>0</v>
      </c>
      <c r="I754" s="11" t="n">
        <f aca="false">MAX((B754&gt;{59,79,89})*{6,11,15})*10</f>
        <v>0</v>
      </c>
    </row>
    <row r="755" customFormat="false" ht="15" hidden="false" customHeight="false" outlineLevel="0" collapsed="false">
      <c r="A755" s="14" t="s">
        <v>728</v>
      </c>
      <c r="B755" s="15" t="n">
        <v>36</v>
      </c>
      <c r="C755" s="11" t="n">
        <f aca="false">LOOKUP(B755,{0,60,80,90},{0;60;110;150})</f>
        <v>0</v>
      </c>
      <c r="D755" s="11" t="n">
        <f aca="false">SUM(FREQUENCY(B755,{60,80,90}-1%)*{0;60;110;150})</f>
        <v>0</v>
      </c>
      <c r="E755" s="11" t="n">
        <f aca="false">IF(B755&gt;=90,150,IF(B755&gt;=80,110,IF(B755&gt;=60,60,0)))</f>
        <v>0</v>
      </c>
      <c r="F755" s="11" t="n">
        <f aca="false">VLOOKUP(B755,{0,0;60,60;80,110;90,150},2)</f>
        <v>0</v>
      </c>
      <c r="G755" s="11" t="n">
        <f aca="false">INDEX({0,60,110,150},MATCH(B755,{0,60,80,90}))</f>
        <v>0</v>
      </c>
      <c r="H755" s="11" t="n">
        <f aca="false">INDEX({0,60,110,150},SUM(N(B755&gt;={90,80,60,0})))</f>
        <v>0</v>
      </c>
      <c r="I755" s="11" t="n">
        <f aca="false">MAX((B755&gt;{59,79,89})*{6,11,15})*10</f>
        <v>0</v>
      </c>
    </row>
    <row r="756" customFormat="false" ht="15" hidden="false" customHeight="false" outlineLevel="0" collapsed="false">
      <c r="A756" s="12" t="s">
        <v>729</v>
      </c>
      <c r="B756" s="2" t="n">
        <v>36</v>
      </c>
      <c r="C756" s="11" t="n">
        <f aca="false">LOOKUP(B756,{0,60,80,90},{0;60;110;150})</f>
        <v>0</v>
      </c>
      <c r="D756" s="11" t="n">
        <f aca="false">SUM(FREQUENCY(B756,{60,80,90}-1%)*{0;60;110;150})</f>
        <v>0</v>
      </c>
      <c r="E756" s="11" t="n">
        <f aca="false">IF(B756&gt;=90,150,IF(B756&gt;=80,110,IF(B756&gt;=60,60,0)))</f>
        <v>0</v>
      </c>
      <c r="F756" s="11" t="n">
        <f aca="false">VLOOKUP(B756,{0,0;60,60;80,110;90,150},2)</f>
        <v>0</v>
      </c>
      <c r="G756" s="11" t="n">
        <f aca="false">INDEX({0,60,110,150},MATCH(B756,{0,60,80,90}))</f>
        <v>0</v>
      </c>
      <c r="H756" s="11" t="n">
        <f aca="false">INDEX({0,60,110,150},SUM(N(B756&gt;={90,80,60,0})))</f>
        <v>0</v>
      </c>
      <c r="I756" s="11" t="n">
        <f aca="false">MAX((B756&gt;{59,79,89})*{6,11,15})*10</f>
        <v>0</v>
      </c>
    </row>
    <row r="757" customFormat="false" ht="15" hidden="false" customHeight="false" outlineLevel="0" collapsed="false">
      <c r="A757" s="12" t="s">
        <v>730</v>
      </c>
      <c r="B757" s="2" t="n">
        <v>37</v>
      </c>
      <c r="C757" s="11" t="n">
        <f aca="false">LOOKUP(B757,{0,60,80,90},{0;60;110;150})</f>
        <v>0</v>
      </c>
      <c r="D757" s="11" t="n">
        <f aca="false">SUM(FREQUENCY(B757,{60,80,90}-1%)*{0;60;110;150})</f>
        <v>0</v>
      </c>
      <c r="E757" s="11" t="n">
        <f aca="false">IF(B757&gt;=90,150,IF(B757&gt;=80,110,IF(B757&gt;=60,60,0)))</f>
        <v>0</v>
      </c>
      <c r="F757" s="11" t="n">
        <f aca="false">VLOOKUP(B757,{0,0;60,60;80,110;90,150},2)</f>
        <v>0</v>
      </c>
      <c r="G757" s="11" t="n">
        <f aca="false">INDEX({0,60,110,150},MATCH(B757,{0,60,80,90}))</f>
        <v>0</v>
      </c>
      <c r="H757" s="11" t="n">
        <f aca="false">INDEX({0,60,110,150},SUM(N(B757&gt;={90,80,60,0})))</f>
        <v>0</v>
      </c>
      <c r="I757" s="11" t="n">
        <f aca="false">MAX((B757&gt;{59,79,89})*{6,11,15})*10</f>
        <v>0</v>
      </c>
    </row>
    <row r="758" customFormat="false" ht="15" hidden="false" customHeight="false" outlineLevel="0" collapsed="false">
      <c r="A758" s="16" t="s">
        <v>731</v>
      </c>
      <c r="B758" s="17" t="n">
        <v>37</v>
      </c>
      <c r="C758" s="11" t="n">
        <f aca="false">LOOKUP(B758,{0,60,80,90},{0;60;110;150})</f>
        <v>0</v>
      </c>
      <c r="D758" s="11" t="n">
        <f aca="false">SUM(FREQUENCY(B758,{60,80,90}-1%)*{0;60;110;150})</f>
        <v>0</v>
      </c>
      <c r="E758" s="11" t="n">
        <f aca="false">IF(B758&gt;=90,150,IF(B758&gt;=80,110,IF(B758&gt;=60,60,0)))</f>
        <v>0</v>
      </c>
      <c r="F758" s="11" t="n">
        <f aca="false">VLOOKUP(B758,{0,0;60,60;80,110;90,150},2)</f>
        <v>0</v>
      </c>
      <c r="G758" s="11" t="n">
        <f aca="false">INDEX({0,60,110,150},MATCH(B758,{0,60,80,90}))</f>
        <v>0</v>
      </c>
      <c r="H758" s="11" t="n">
        <f aca="false">INDEX({0,60,110,150},SUM(N(B758&gt;={90,80,60,0})))</f>
        <v>0</v>
      </c>
      <c r="I758" s="11" t="n">
        <f aca="false">MAX((B758&gt;{59,79,89})*{6,11,15})*10</f>
        <v>0</v>
      </c>
    </row>
    <row r="759" customFormat="false" ht="15" hidden="false" customHeight="false" outlineLevel="0" collapsed="false">
      <c r="A759" s="16" t="s">
        <v>732</v>
      </c>
      <c r="B759" s="17" t="n">
        <v>37</v>
      </c>
      <c r="C759" s="11" t="n">
        <f aca="false">LOOKUP(B759,{0,60,80,90},{0;60;110;150})</f>
        <v>0</v>
      </c>
      <c r="D759" s="11" t="n">
        <f aca="false">SUM(FREQUENCY(B759,{60,80,90}-1%)*{0;60;110;150})</f>
        <v>0</v>
      </c>
      <c r="E759" s="11" t="n">
        <f aca="false">IF(B759&gt;=90,150,IF(B759&gt;=80,110,IF(B759&gt;=60,60,0)))</f>
        <v>0</v>
      </c>
      <c r="F759" s="11" t="n">
        <f aca="false">VLOOKUP(B759,{0,0;60,60;80,110;90,150},2)</f>
        <v>0</v>
      </c>
      <c r="G759" s="11" t="n">
        <f aca="false">INDEX({0,60,110,150},MATCH(B759,{0,60,80,90}))</f>
        <v>0</v>
      </c>
      <c r="H759" s="11" t="n">
        <f aca="false">INDEX({0,60,110,150},SUM(N(B759&gt;={90,80,60,0})))</f>
        <v>0</v>
      </c>
      <c r="I759" s="11" t="n">
        <f aca="false">MAX((B759&gt;{59,79,89})*{6,11,15})*10</f>
        <v>0</v>
      </c>
    </row>
    <row r="760" customFormat="false" ht="15" hidden="false" customHeight="false" outlineLevel="0" collapsed="false">
      <c r="A760" s="13" t="s">
        <v>733</v>
      </c>
      <c r="B760" s="2" t="n">
        <v>37</v>
      </c>
      <c r="C760" s="11" t="n">
        <f aca="false">LOOKUP(B760,{0,60,80,90},{0;60;110;150})</f>
        <v>0</v>
      </c>
      <c r="D760" s="11" t="n">
        <f aca="false">SUM(FREQUENCY(B760,{60,80,90}-1%)*{0;60;110;150})</f>
        <v>0</v>
      </c>
      <c r="E760" s="11" t="n">
        <f aca="false">IF(B760&gt;=90,150,IF(B760&gt;=80,110,IF(B760&gt;=60,60,0)))</f>
        <v>0</v>
      </c>
      <c r="F760" s="11" t="n">
        <f aca="false">VLOOKUP(B760,{0,0;60,60;80,110;90,150},2)</f>
        <v>0</v>
      </c>
      <c r="G760" s="11" t="n">
        <f aca="false">INDEX({0,60,110,150},MATCH(B760,{0,60,80,90}))</f>
        <v>0</v>
      </c>
      <c r="H760" s="11" t="n">
        <f aca="false">INDEX({0,60,110,150},SUM(N(B760&gt;={90,80,60,0})))</f>
        <v>0</v>
      </c>
      <c r="I760" s="11" t="n">
        <f aca="false">MAX((B760&gt;{59,79,89})*{6,11,15})*10</f>
        <v>0</v>
      </c>
    </row>
    <row r="761" customFormat="false" ht="15" hidden="false" customHeight="false" outlineLevel="0" collapsed="false">
      <c r="A761" s="12" t="s">
        <v>734</v>
      </c>
      <c r="B761" s="2" t="n">
        <v>37</v>
      </c>
      <c r="C761" s="11" t="n">
        <f aca="false">LOOKUP(B761,{0,60,80,90},{0;60;110;150})</f>
        <v>0</v>
      </c>
      <c r="D761" s="11" t="n">
        <f aca="false">SUM(FREQUENCY(B761,{60,80,90}-1%)*{0;60;110;150})</f>
        <v>0</v>
      </c>
      <c r="E761" s="11" t="n">
        <f aca="false">IF(B761&gt;=90,150,IF(B761&gt;=80,110,IF(B761&gt;=60,60,0)))</f>
        <v>0</v>
      </c>
      <c r="F761" s="11" t="n">
        <f aca="false">VLOOKUP(B761,{0,0;60,60;80,110;90,150},2)</f>
        <v>0</v>
      </c>
      <c r="G761" s="11" t="n">
        <f aca="false">INDEX({0,60,110,150},MATCH(B761,{0,60,80,90}))</f>
        <v>0</v>
      </c>
      <c r="H761" s="11" t="n">
        <f aca="false">INDEX({0,60,110,150},SUM(N(B761&gt;={90,80,60,0})))</f>
        <v>0</v>
      </c>
      <c r="I761" s="11" t="n">
        <f aca="false">MAX((B761&gt;{59,79,89})*{6,11,15})*10</f>
        <v>0</v>
      </c>
    </row>
    <row r="762" customFormat="false" ht="15" hidden="false" customHeight="false" outlineLevel="0" collapsed="false">
      <c r="A762" s="16" t="s">
        <v>735</v>
      </c>
      <c r="B762" s="17" t="n">
        <v>37</v>
      </c>
      <c r="C762" s="11" t="n">
        <f aca="false">LOOKUP(B762,{0,60,80,90},{0;60;110;150})</f>
        <v>0</v>
      </c>
      <c r="D762" s="11" t="n">
        <f aca="false">SUM(FREQUENCY(B762,{60,80,90}-1%)*{0;60;110;150})</f>
        <v>0</v>
      </c>
      <c r="E762" s="11" t="n">
        <f aca="false">IF(B762&gt;=90,150,IF(B762&gt;=80,110,IF(B762&gt;=60,60,0)))</f>
        <v>0</v>
      </c>
      <c r="F762" s="11" t="n">
        <f aca="false">VLOOKUP(B762,{0,0;60,60;80,110;90,150},2)</f>
        <v>0</v>
      </c>
      <c r="G762" s="11" t="n">
        <f aca="false">INDEX({0,60,110,150},MATCH(B762,{0,60,80,90}))</f>
        <v>0</v>
      </c>
      <c r="H762" s="11" t="n">
        <f aca="false">INDEX({0,60,110,150},SUM(N(B762&gt;={90,80,60,0})))</f>
        <v>0</v>
      </c>
      <c r="I762" s="11" t="n">
        <f aca="false">MAX((B762&gt;{59,79,89})*{6,11,15})*10</f>
        <v>0</v>
      </c>
    </row>
    <row r="763" customFormat="false" ht="15" hidden="false" customHeight="false" outlineLevel="0" collapsed="false">
      <c r="A763" s="12" t="s">
        <v>736</v>
      </c>
      <c r="B763" s="2" t="n">
        <v>37</v>
      </c>
      <c r="C763" s="11" t="n">
        <f aca="false">LOOKUP(B763,{0,60,80,90},{0;60;110;150})</f>
        <v>0</v>
      </c>
      <c r="D763" s="11" t="n">
        <f aca="false">SUM(FREQUENCY(B763,{60,80,90}-1%)*{0;60;110;150})</f>
        <v>0</v>
      </c>
      <c r="E763" s="11" t="n">
        <f aca="false">IF(B763&gt;=90,150,IF(B763&gt;=80,110,IF(B763&gt;=60,60,0)))</f>
        <v>0</v>
      </c>
      <c r="F763" s="11" t="n">
        <f aca="false">VLOOKUP(B763,{0,0;60,60;80,110;90,150},2)</f>
        <v>0</v>
      </c>
      <c r="G763" s="11" t="n">
        <f aca="false">INDEX({0,60,110,150},MATCH(B763,{0,60,80,90}))</f>
        <v>0</v>
      </c>
      <c r="H763" s="11" t="n">
        <f aca="false">INDEX({0,60,110,150},SUM(N(B763&gt;={90,80,60,0})))</f>
        <v>0</v>
      </c>
      <c r="I763" s="11" t="n">
        <f aca="false">MAX((B763&gt;{59,79,89})*{6,11,15})*10</f>
        <v>0</v>
      </c>
    </row>
    <row r="764" customFormat="false" ht="15" hidden="false" customHeight="false" outlineLevel="0" collapsed="false">
      <c r="A764" s="12" t="s">
        <v>737</v>
      </c>
      <c r="B764" s="2" t="n">
        <v>37</v>
      </c>
      <c r="C764" s="11" t="n">
        <f aca="false">LOOKUP(B764,{0,60,80,90},{0;60;110;150})</f>
        <v>0</v>
      </c>
      <c r="D764" s="11" t="n">
        <f aca="false">SUM(FREQUENCY(B764,{60,80,90}-1%)*{0;60;110;150})</f>
        <v>0</v>
      </c>
      <c r="E764" s="11" t="n">
        <f aca="false">IF(B764&gt;=90,150,IF(B764&gt;=80,110,IF(B764&gt;=60,60,0)))</f>
        <v>0</v>
      </c>
      <c r="F764" s="11" t="n">
        <f aca="false">VLOOKUP(B764,{0,0;60,60;80,110;90,150},2)</f>
        <v>0</v>
      </c>
      <c r="G764" s="11" t="n">
        <f aca="false">INDEX({0,60,110,150},MATCH(B764,{0,60,80,90}))</f>
        <v>0</v>
      </c>
      <c r="H764" s="11" t="n">
        <f aca="false">INDEX({0,60,110,150},SUM(N(B764&gt;={90,80,60,0})))</f>
        <v>0</v>
      </c>
      <c r="I764" s="11" t="n">
        <f aca="false">MAX((B764&gt;{59,79,89})*{6,11,15})*10</f>
        <v>0</v>
      </c>
    </row>
    <row r="765" customFormat="false" ht="15" hidden="false" customHeight="false" outlineLevel="0" collapsed="false">
      <c r="A765" s="12" t="s">
        <v>738</v>
      </c>
      <c r="B765" s="2" t="n">
        <v>37</v>
      </c>
      <c r="C765" s="11" t="n">
        <f aca="false">LOOKUP(B765,{0,60,80,90},{0;60;110;150})</f>
        <v>0</v>
      </c>
      <c r="D765" s="11" t="n">
        <f aca="false">SUM(FREQUENCY(B765,{60,80,90}-1%)*{0;60;110;150})</f>
        <v>0</v>
      </c>
      <c r="E765" s="11" t="n">
        <f aca="false">IF(B765&gt;=90,150,IF(B765&gt;=80,110,IF(B765&gt;=60,60,0)))</f>
        <v>0</v>
      </c>
      <c r="F765" s="11" t="n">
        <f aca="false">VLOOKUP(B765,{0,0;60,60;80,110;90,150},2)</f>
        <v>0</v>
      </c>
      <c r="G765" s="11" t="n">
        <f aca="false">INDEX({0,60,110,150},MATCH(B765,{0,60,80,90}))</f>
        <v>0</v>
      </c>
      <c r="H765" s="11" t="n">
        <f aca="false">INDEX({0,60,110,150},SUM(N(B765&gt;={90,80,60,0})))</f>
        <v>0</v>
      </c>
      <c r="I765" s="11" t="n">
        <f aca="false">MAX((B765&gt;{59,79,89})*{6,11,15})*10</f>
        <v>0</v>
      </c>
    </row>
    <row r="766" customFormat="false" ht="15" hidden="false" customHeight="false" outlineLevel="0" collapsed="false">
      <c r="A766" s="16" t="s">
        <v>739</v>
      </c>
      <c r="B766" s="17" t="n">
        <v>37</v>
      </c>
      <c r="C766" s="11" t="n">
        <f aca="false">LOOKUP(B766,{0,60,80,90},{0;60;110;150})</f>
        <v>0</v>
      </c>
      <c r="D766" s="11" t="n">
        <f aca="false">SUM(FREQUENCY(B766,{60,80,90}-1%)*{0;60;110;150})</f>
        <v>0</v>
      </c>
      <c r="E766" s="11" t="n">
        <f aca="false">IF(B766&gt;=90,150,IF(B766&gt;=80,110,IF(B766&gt;=60,60,0)))</f>
        <v>0</v>
      </c>
      <c r="F766" s="11" t="n">
        <f aca="false">VLOOKUP(B766,{0,0;60,60;80,110;90,150},2)</f>
        <v>0</v>
      </c>
      <c r="G766" s="11" t="n">
        <f aca="false">INDEX({0,60,110,150},MATCH(B766,{0,60,80,90}))</f>
        <v>0</v>
      </c>
      <c r="H766" s="11" t="n">
        <f aca="false">INDEX({0,60,110,150},SUM(N(B766&gt;={90,80,60,0})))</f>
        <v>0</v>
      </c>
      <c r="I766" s="11" t="n">
        <f aca="false">MAX((B766&gt;{59,79,89})*{6,11,15})*10</f>
        <v>0</v>
      </c>
    </row>
    <row r="767" customFormat="false" ht="15" hidden="false" customHeight="false" outlineLevel="0" collapsed="false">
      <c r="A767" s="12" t="s">
        <v>740</v>
      </c>
      <c r="B767" s="2" t="n">
        <v>37</v>
      </c>
      <c r="C767" s="11" t="n">
        <f aca="false">LOOKUP(B767,{0,60,80,90},{0;60;110;150})</f>
        <v>0</v>
      </c>
      <c r="D767" s="11" t="n">
        <f aca="false">SUM(FREQUENCY(B767,{60,80,90}-1%)*{0;60;110;150})</f>
        <v>0</v>
      </c>
      <c r="E767" s="11" t="n">
        <f aca="false">IF(B767&gt;=90,150,IF(B767&gt;=80,110,IF(B767&gt;=60,60,0)))</f>
        <v>0</v>
      </c>
      <c r="F767" s="11" t="n">
        <f aca="false">VLOOKUP(B767,{0,0;60,60;80,110;90,150},2)</f>
        <v>0</v>
      </c>
      <c r="G767" s="11" t="n">
        <f aca="false">INDEX({0,60,110,150},MATCH(B767,{0,60,80,90}))</f>
        <v>0</v>
      </c>
      <c r="H767" s="11" t="n">
        <f aca="false">INDEX({0,60,110,150},SUM(N(B767&gt;={90,80,60,0})))</f>
        <v>0</v>
      </c>
      <c r="I767" s="11" t="n">
        <f aca="false">MAX((B767&gt;{59,79,89})*{6,11,15})*10</f>
        <v>0</v>
      </c>
    </row>
    <row r="768" customFormat="false" ht="15" hidden="false" customHeight="false" outlineLevel="0" collapsed="false">
      <c r="A768" s="12" t="s">
        <v>741</v>
      </c>
      <c r="B768" s="2" t="n">
        <v>37</v>
      </c>
      <c r="C768" s="11" t="n">
        <f aca="false">LOOKUP(B768,{0,60,80,90},{0;60;110;150})</f>
        <v>0</v>
      </c>
      <c r="D768" s="11" t="n">
        <f aca="false">SUM(FREQUENCY(B768,{60,80,90}-1%)*{0;60;110;150})</f>
        <v>0</v>
      </c>
      <c r="E768" s="11" t="n">
        <f aca="false">IF(B768&gt;=90,150,IF(B768&gt;=80,110,IF(B768&gt;=60,60,0)))</f>
        <v>0</v>
      </c>
      <c r="F768" s="11" t="n">
        <f aca="false">VLOOKUP(B768,{0,0;60,60;80,110;90,150},2)</f>
        <v>0</v>
      </c>
      <c r="G768" s="11" t="n">
        <f aca="false">INDEX({0,60,110,150},MATCH(B768,{0,60,80,90}))</f>
        <v>0</v>
      </c>
      <c r="H768" s="11" t="n">
        <f aca="false">INDEX({0,60,110,150},SUM(N(B768&gt;={90,80,60,0})))</f>
        <v>0</v>
      </c>
      <c r="I768" s="11" t="n">
        <f aca="false">MAX((B768&gt;{59,79,89})*{6,11,15})*10</f>
        <v>0</v>
      </c>
    </row>
    <row r="769" customFormat="false" ht="15" hidden="false" customHeight="false" outlineLevel="0" collapsed="false">
      <c r="A769" s="13" t="s">
        <v>742</v>
      </c>
      <c r="B769" s="2" t="n">
        <v>37</v>
      </c>
      <c r="C769" s="11" t="n">
        <f aca="false">LOOKUP(B769,{0,60,80,90},{0;60;110;150})</f>
        <v>0</v>
      </c>
      <c r="D769" s="11" t="n">
        <f aca="false">SUM(FREQUENCY(B769,{60,80,90}-1%)*{0;60;110;150})</f>
        <v>0</v>
      </c>
      <c r="E769" s="11" t="n">
        <f aca="false">IF(B769&gt;=90,150,IF(B769&gt;=80,110,IF(B769&gt;=60,60,0)))</f>
        <v>0</v>
      </c>
      <c r="F769" s="11" t="n">
        <f aca="false">VLOOKUP(B769,{0,0;60,60;80,110;90,150},2)</f>
        <v>0</v>
      </c>
      <c r="G769" s="11" t="n">
        <f aca="false">INDEX({0,60,110,150},MATCH(B769,{0,60,80,90}))</f>
        <v>0</v>
      </c>
      <c r="H769" s="11" t="n">
        <f aca="false">INDEX({0,60,110,150},SUM(N(B769&gt;={90,80,60,0})))</f>
        <v>0</v>
      </c>
      <c r="I769" s="11" t="n">
        <f aca="false">MAX((B769&gt;{59,79,89})*{6,11,15})*10</f>
        <v>0</v>
      </c>
    </row>
    <row r="770" customFormat="false" ht="15" hidden="false" customHeight="false" outlineLevel="0" collapsed="false">
      <c r="A770" s="14" t="s">
        <v>743</v>
      </c>
      <c r="B770" s="15" t="n">
        <v>37</v>
      </c>
      <c r="C770" s="11" t="n">
        <f aca="false">LOOKUP(B770,{0,60,80,90},{0;60;110;150})</f>
        <v>0</v>
      </c>
      <c r="D770" s="11" t="n">
        <f aca="false">SUM(FREQUENCY(B770,{60,80,90}-1%)*{0;60;110;150})</f>
        <v>0</v>
      </c>
      <c r="E770" s="11" t="n">
        <f aca="false">IF(B770&gt;=90,150,IF(B770&gt;=80,110,IF(B770&gt;=60,60,0)))</f>
        <v>0</v>
      </c>
      <c r="F770" s="11" t="n">
        <f aca="false">VLOOKUP(B770,{0,0;60,60;80,110;90,150},2)</f>
        <v>0</v>
      </c>
      <c r="G770" s="11" t="n">
        <f aca="false">INDEX({0,60,110,150},MATCH(B770,{0,60,80,90}))</f>
        <v>0</v>
      </c>
      <c r="H770" s="11" t="n">
        <f aca="false">INDEX({0,60,110,150},SUM(N(B770&gt;={90,80,60,0})))</f>
        <v>0</v>
      </c>
      <c r="I770" s="11" t="n">
        <f aca="false">MAX((B770&gt;{59,79,89})*{6,11,15})*10</f>
        <v>0</v>
      </c>
    </row>
    <row r="771" customFormat="false" ht="15" hidden="false" customHeight="false" outlineLevel="0" collapsed="false">
      <c r="A771" s="12" t="s">
        <v>744</v>
      </c>
      <c r="B771" s="2" t="n">
        <v>37</v>
      </c>
      <c r="C771" s="11" t="n">
        <f aca="false">LOOKUP(B771,{0,60,80,90},{0;60;110;150})</f>
        <v>0</v>
      </c>
      <c r="D771" s="11" t="n">
        <f aca="false">SUM(FREQUENCY(B771,{60,80,90}-1%)*{0;60;110;150})</f>
        <v>0</v>
      </c>
      <c r="E771" s="11" t="n">
        <f aca="false">IF(B771&gt;=90,150,IF(B771&gt;=80,110,IF(B771&gt;=60,60,0)))</f>
        <v>0</v>
      </c>
      <c r="F771" s="11" t="n">
        <f aca="false">VLOOKUP(B771,{0,0;60,60;80,110;90,150},2)</f>
        <v>0</v>
      </c>
      <c r="G771" s="11" t="n">
        <f aca="false">INDEX({0,60,110,150},MATCH(B771,{0,60,80,90}))</f>
        <v>0</v>
      </c>
      <c r="H771" s="11" t="n">
        <f aca="false">INDEX({0,60,110,150},SUM(N(B771&gt;={90,80,60,0})))</f>
        <v>0</v>
      </c>
      <c r="I771" s="11" t="n">
        <f aca="false">MAX((B771&gt;{59,79,89})*{6,11,15})*10</f>
        <v>0</v>
      </c>
    </row>
    <row r="772" customFormat="false" ht="15" hidden="false" customHeight="false" outlineLevel="0" collapsed="false">
      <c r="A772" s="12" t="s">
        <v>212</v>
      </c>
      <c r="B772" s="2" t="n">
        <v>37</v>
      </c>
      <c r="C772" s="11" t="n">
        <f aca="false">LOOKUP(B772,{0,60,80,90},{0;60;110;150})</f>
        <v>0</v>
      </c>
      <c r="D772" s="11" t="n">
        <f aca="false">SUM(FREQUENCY(B772,{60,80,90}-1%)*{0;60;110;150})</f>
        <v>0</v>
      </c>
      <c r="E772" s="11" t="n">
        <f aca="false">IF(B772&gt;=90,150,IF(B772&gt;=80,110,IF(B772&gt;=60,60,0)))</f>
        <v>0</v>
      </c>
      <c r="F772" s="11" t="n">
        <f aca="false">VLOOKUP(B772,{0,0;60,60;80,110;90,150},2)</f>
        <v>0</v>
      </c>
      <c r="G772" s="11" t="n">
        <f aca="false">INDEX({0,60,110,150},MATCH(B772,{0,60,80,90}))</f>
        <v>0</v>
      </c>
      <c r="H772" s="11" t="n">
        <f aca="false">INDEX({0,60,110,150},SUM(N(B772&gt;={90,80,60,0})))</f>
        <v>0</v>
      </c>
      <c r="I772" s="11" t="n">
        <f aca="false">MAX((B772&gt;{59,79,89})*{6,11,15})*10</f>
        <v>0</v>
      </c>
    </row>
    <row r="773" customFormat="false" ht="15" hidden="false" customHeight="false" outlineLevel="0" collapsed="false">
      <c r="A773" s="16" t="s">
        <v>745</v>
      </c>
      <c r="B773" s="17" t="n">
        <v>37</v>
      </c>
      <c r="C773" s="11" t="n">
        <f aca="false">LOOKUP(B773,{0,60,80,90},{0;60;110;150})</f>
        <v>0</v>
      </c>
      <c r="D773" s="11" t="n">
        <f aca="false">SUM(FREQUENCY(B773,{60,80,90}-1%)*{0;60;110;150})</f>
        <v>0</v>
      </c>
      <c r="E773" s="11" t="n">
        <f aca="false">IF(B773&gt;=90,150,IF(B773&gt;=80,110,IF(B773&gt;=60,60,0)))</f>
        <v>0</v>
      </c>
      <c r="F773" s="11" t="n">
        <f aca="false">VLOOKUP(B773,{0,0;60,60;80,110;90,150},2)</f>
        <v>0</v>
      </c>
      <c r="G773" s="11" t="n">
        <f aca="false">INDEX({0,60,110,150},MATCH(B773,{0,60,80,90}))</f>
        <v>0</v>
      </c>
      <c r="H773" s="11" t="n">
        <f aca="false">INDEX({0,60,110,150},SUM(N(B773&gt;={90,80,60,0})))</f>
        <v>0</v>
      </c>
      <c r="I773" s="11" t="n">
        <f aca="false">MAX((B773&gt;{59,79,89})*{6,11,15})*10</f>
        <v>0</v>
      </c>
    </row>
    <row r="774" customFormat="false" ht="15" hidden="false" customHeight="false" outlineLevel="0" collapsed="false">
      <c r="A774" s="12" t="s">
        <v>746</v>
      </c>
      <c r="B774" s="2" t="n">
        <v>38</v>
      </c>
      <c r="C774" s="11" t="n">
        <f aca="false">LOOKUP(B774,{0,60,80,90},{0;60;110;150})</f>
        <v>0</v>
      </c>
      <c r="D774" s="11" t="n">
        <f aca="false">SUM(FREQUENCY(B774,{60,80,90}-1%)*{0;60;110;150})</f>
        <v>0</v>
      </c>
      <c r="E774" s="11" t="n">
        <f aca="false">IF(B774&gt;=90,150,IF(B774&gt;=80,110,IF(B774&gt;=60,60,0)))</f>
        <v>0</v>
      </c>
      <c r="F774" s="11" t="n">
        <f aca="false">VLOOKUP(B774,{0,0;60,60;80,110;90,150},2)</f>
        <v>0</v>
      </c>
      <c r="G774" s="11" t="n">
        <f aca="false">INDEX({0,60,110,150},MATCH(B774,{0,60,80,90}))</f>
        <v>0</v>
      </c>
      <c r="H774" s="11" t="n">
        <f aca="false">INDEX({0,60,110,150},SUM(N(B774&gt;={90,80,60,0})))</f>
        <v>0</v>
      </c>
      <c r="I774" s="11" t="n">
        <f aca="false">MAX((B774&gt;{59,79,89})*{6,11,15})*10</f>
        <v>0</v>
      </c>
    </row>
    <row r="775" customFormat="false" ht="15" hidden="false" customHeight="false" outlineLevel="0" collapsed="false">
      <c r="A775" s="16" t="s">
        <v>531</v>
      </c>
      <c r="B775" s="17" t="n">
        <v>38</v>
      </c>
      <c r="C775" s="11" t="n">
        <f aca="false">LOOKUP(B775,{0,60,80,90},{0;60;110;150})</f>
        <v>0</v>
      </c>
      <c r="D775" s="11" t="n">
        <f aca="false">SUM(FREQUENCY(B775,{60,80,90}-1%)*{0;60;110;150})</f>
        <v>0</v>
      </c>
      <c r="E775" s="11" t="n">
        <f aca="false">IF(B775&gt;=90,150,IF(B775&gt;=80,110,IF(B775&gt;=60,60,0)))</f>
        <v>0</v>
      </c>
      <c r="F775" s="11" t="n">
        <f aca="false">VLOOKUP(B775,{0,0;60,60;80,110;90,150},2)</f>
        <v>0</v>
      </c>
      <c r="G775" s="11" t="n">
        <f aca="false">INDEX({0,60,110,150},MATCH(B775,{0,60,80,90}))</f>
        <v>0</v>
      </c>
      <c r="H775" s="11" t="n">
        <f aca="false">INDEX({0,60,110,150},SUM(N(B775&gt;={90,80,60,0})))</f>
        <v>0</v>
      </c>
      <c r="I775" s="11" t="n">
        <f aca="false">MAX((B775&gt;{59,79,89})*{6,11,15})*10</f>
        <v>0</v>
      </c>
    </row>
    <row r="776" customFormat="false" ht="15" hidden="false" customHeight="false" outlineLevel="0" collapsed="false">
      <c r="A776" s="13" t="s">
        <v>747</v>
      </c>
      <c r="B776" s="2" t="n">
        <v>38</v>
      </c>
      <c r="C776" s="11" t="n">
        <f aca="false">LOOKUP(B776,{0,60,80,90},{0;60;110;150})</f>
        <v>0</v>
      </c>
      <c r="D776" s="11" t="n">
        <f aca="false">SUM(FREQUENCY(B776,{60,80,90}-1%)*{0;60;110;150})</f>
        <v>0</v>
      </c>
      <c r="E776" s="11" t="n">
        <f aca="false">IF(B776&gt;=90,150,IF(B776&gt;=80,110,IF(B776&gt;=60,60,0)))</f>
        <v>0</v>
      </c>
      <c r="F776" s="11" t="n">
        <f aca="false">VLOOKUP(B776,{0,0;60,60;80,110;90,150},2)</f>
        <v>0</v>
      </c>
      <c r="G776" s="11" t="n">
        <f aca="false">INDEX({0,60,110,150},MATCH(B776,{0,60,80,90}))</f>
        <v>0</v>
      </c>
      <c r="H776" s="11" t="n">
        <f aca="false">INDEX({0,60,110,150},SUM(N(B776&gt;={90,80,60,0})))</f>
        <v>0</v>
      </c>
      <c r="I776" s="11" t="n">
        <f aca="false">MAX((B776&gt;{59,79,89})*{6,11,15})*10</f>
        <v>0</v>
      </c>
    </row>
    <row r="777" customFormat="false" ht="15" hidden="false" customHeight="false" outlineLevel="0" collapsed="false">
      <c r="A777" s="12" t="s">
        <v>748</v>
      </c>
      <c r="B777" s="2" t="n">
        <v>38</v>
      </c>
      <c r="C777" s="11" t="n">
        <f aca="false">LOOKUP(B777,{0,60,80,90},{0;60;110;150})</f>
        <v>0</v>
      </c>
      <c r="D777" s="11" t="n">
        <f aca="false">SUM(FREQUENCY(B777,{60,80,90}-1%)*{0;60;110;150})</f>
        <v>0</v>
      </c>
      <c r="E777" s="11" t="n">
        <f aca="false">IF(B777&gt;=90,150,IF(B777&gt;=80,110,IF(B777&gt;=60,60,0)))</f>
        <v>0</v>
      </c>
      <c r="F777" s="11" t="n">
        <f aca="false">VLOOKUP(B777,{0,0;60,60;80,110;90,150},2)</f>
        <v>0</v>
      </c>
      <c r="G777" s="11" t="n">
        <f aca="false">INDEX({0,60,110,150},MATCH(B777,{0,60,80,90}))</f>
        <v>0</v>
      </c>
      <c r="H777" s="11" t="n">
        <f aca="false">INDEX({0,60,110,150},SUM(N(B777&gt;={90,80,60,0})))</f>
        <v>0</v>
      </c>
      <c r="I777" s="11" t="n">
        <f aca="false">MAX((B777&gt;{59,79,89})*{6,11,15})*10</f>
        <v>0</v>
      </c>
    </row>
    <row r="778" customFormat="false" ht="15" hidden="false" customHeight="false" outlineLevel="0" collapsed="false">
      <c r="A778" s="13" t="s">
        <v>749</v>
      </c>
      <c r="B778" s="2" t="n">
        <v>38</v>
      </c>
      <c r="C778" s="11" t="n">
        <f aca="false">LOOKUP(B778,{0,60,80,90},{0;60;110;150})</f>
        <v>0</v>
      </c>
      <c r="D778" s="11" t="n">
        <f aca="false">SUM(FREQUENCY(B778,{60,80,90}-1%)*{0;60;110;150})</f>
        <v>0</v>
      </c>
      <c r="E778" s="11" t="n">
        <f aca="false">IF(B778&gt;=90,150,IF(B778&gt;=80,110,IF(B778&gt;=60,60,0)))</f>
        <v>0</v>
      </c>
      <c r="F778" s="11" t="n">
        <f aca="false">VLOOKUP(B778,{0,0;60,60;80,110;90,150},2)</f>
        <v>0</v>
      </c>
      <c r="G778" s="11" t="n">
        <f aca="false">INDEX({0,60,110,150},MATCH(B778,{0,60,80,90}))</f>
        <v>0</v>
      </c>
      <c r="H778" s="11" t="n">
        <f aca="false">INDEX({0,60,110,150},SUM(N(B778&gt;={90,80,60,0})))</f>
        <v>0</v>
      </c>
      <c r="I778" s="11" t="n">
        <f aca="false">MAX((B778&gt;{59,79,89})*{6,11,15})*10</f>
        <v>0</v>
      </c>
    </row>
    <row r="779" customFormat="false" ht="15" hidden="false" customHeight="false" outlineLevel="0" collapsed="false">
      <c r="A779" s="16" t="s">
        <v>750</v>
      </c>
      <c r="B779" s="17" t="n">
        <v>38</v>
      </c>
      <c r="C779" s="11" t="n">
        <f aca="false">LOOKUP(B779,{0,60,80,90},{0;60;110;150})</f>
        <v>0</v>
      </c>
      <c r="D779" s="11" t="n">
        <f aca="false">SUM(FREQUENCY(B779,{60,80,90}-1%)*{0;60;110;150})</f>
        <v>0</v>
      </c>
      <c r="E779" s="11" t="n">
        <f aca="false">IF(B779&gt;=90,150,IF(B779&gt;=80,110,IF(B779&gt;=60,60,0)))</f>
        <v>0</v>
      </c>
      <c r="F779" s="11" t="n">
        <f aca="false">VLOOKUP(B779,{0,0;60,60;80,110;90,150},2)</f>
        <v>0</v>
      </c>
      <c r="G779" s="11" t="n">
        <f aca="false">INDEX({0,60,110,150},MATCH(B779,{0,60,80,90}))</f>
        <v>0</v>
      </c>
      <c r="H779" s="11" t="n">
        <f aca="false">INDEX({0,60,110,150},SUM(N(B779&gt;={90,80,60,0})))</f>
        <v>0</v>
      </c>
      <c r="I779" s="11" t="n">
        <f aca="false">MAX((B779&gt;{59,79,89})*{6,11,15})*10</f>
        <v>0</v>
      </c>
    </row>
    <row r="780" customFormat="false" ht="15" hidden="false" customHeight="false" outlineLevel="0" collapsed="false">
      <c r="A780" s="12" t="s">
        <v>751</v>
      </c>
      <c r="B780" s="2" t="n">
        <v>38</v>
      </c>
      <c r="C780" s="11" t="n">
        <f aca="false">LOOKUP(B780,{0,60,80,90},{0;60;110;150})</f>
        <v>0</v>
      </c>
      <c r="D780" s="11" t="n">
        <f aca="false">SUM(FREQUENCY(B780,{60,80,90}-1%)*{0;60;110;150})</f>
        <v>0</v>
      </c>
      <c r="E780" s="11" t="n">
        <f aca="false">IF(B780&gt;=90,150,IF(B780&gt;=80,110,IF(B780&gt;=60,60,0)))</f>
        <v>0</v>
      </c>
      <c r="F780" s="11" t="n">
        <f aca="false">VLOOKUP(B780,{0,0;60,60;80,110;90,150},2)</f>
        <v>0</v>
      </c>
      <c r="G780" s="11" t="n">
        <f aca="false">INDEX({0,60,110,150},MATCH(B780,{0,60,80,90}))</f>
        <v>0</v>
      </c>
      <c r="H780" s="11" t="n">
        <f aca="false">INDEX({0,60,110,150},SUM(N(B780&gt;={90,80,60,0})))</f>
        <v>0</v>
      </c>
      <c r="I780" s="11" t="n">
        <f aca="false">MAX((B780&gt;{59,79,89})*{6,11,15})*10</f>
        <v>0</v>
      </c>
    </row>
    <row r="781" customFormat="false" ht="15" hidden="false" customHeight="false" outlineLevel="0" collapsed="false">
      <c r="A781" s="14" t="s">
        <v>752</v>
      </c>
      <c r="B781" s="15" t="n">
        <v>38</v>
      </c>
      <c r="C781" s="11" t="n">
        <f aca="false">LOOKUP(B781,{0,60,80,90},{0;60;110;150})</f>
        <v>0</v>
      </c>
      <c r="D781" s="11" t="n">
        <f aca="false">SUM(FREQUENCY(B781,{60,80,90}-1%)*{0;60;110;150})</f>
        <v>0</v>
      </c>
      <c r="E781" s="11" t="n">
        <f aca="false">IF(B781&gt;=90,150,IF(B781&gt;=80,110,IF(B781&gt;=60,60,0)))</f>
        <v>0</v>
      </c>
      <c r="F781" s="11" t="n">
        <f aca="false">VLOOKUP(B781,{0,0;60,60;80,110;90,150},2)</f>
        <v>0</v>
      </c>
      <c r="G781" s="11" t="n">
        <f aca="false">INDEX({0,60,110,150},MATCH(B781,{0,60,80,90}))</f>
        <v>0</v>
      </c>
      <c r="H781" s="11" t="n">
        <f aca="false">INDEX({0,60,110,150},SUM(N(B781&gt;={90,80,60,0})))</f>
        <v>0</v>
      </c>
      <c r="I781" s="11" t="n">
        <f aca="false">MAX((B781&gt;{59,79,89})*{6,11,15})*10</f>
        <v>0</v>
      </c>
    </row>
    <row r="782" customFormat="false" ht="15" hidden="false" customHeight="false" outlineLevel="0" collapsed="false">
      <c r="A782" s="12" t="s">
        <v>753</v>
      </c>
      <c r="B782" s="2" t="n">
        <v>38</v>
      </c>
      <c r="C782" s="11" t="n">
        <f aca="false">LOOKUP(B782,{0,60,80,90},{0;60;110;150})</f>
        <v>0</v>
      </c>
      <c r="D782" s="11" t="n">
        <f aca="false">SUM(FREQUENCY(B782,{60,80,90}-1%)*{0;60;110;150})</f>
        <v>0</v>
      </c>
      <c r="E782" s="11" t="n">
        <f aca="false">IF(B782&gt;=90,150,IF(B782&gt;=80,110,IF(B782&gt;=60,60,0)))</f>
        <v>0</v>
      </c>
      <c r="F782" s="11" t="n">
        <f aca="false">VLOOKUP(B782,{0,0;60,60;80,110;90,150},2)</f>
        <v>0</v>
      </c>
      <c r="G782" s="11" t="n">
        <f aca="false">INDEX({0,60,110,150},MATCH(B782,{0,60,80,90}))</f>
        <v>0</v>
      </c>
      <c r="H782" s="11" t="n">
        <f aca="false">INDEX({0,60,110,150},SUM(N(B782&gt;={90,80,60,0})))</f>
        <v>0</v>
      </c>
      <c r="I782" s="11" t="n">
        <f aca="false">MAX((B782&gt;{59,79,89})*{6,11,15})*10</f>
        <v>0</v>
      </c>
    </row>
    <row r="783" customFormat="false" ht="15" hidden="false" customHeight="false" outlineLevel="0" collapsed="false">
      <c r="A783" s="12" t="s">
        <v>754</v>
      </c>
      <c r="B783" s="2" t="n">
        <v>39</v>
      </c>
      <c r="C783" s="11" t="n">
        <f aca="false">LOOKUP(B783,{0,60,80,90},{0;60;110;150})</f>
        <v>0</v>
      </c>
      <c r="D783" s="11" t="n">
        <f aca="false">SUM(FREQUENCY(B783,{60,80,90}-1%)*{0;60;110;150})</f>
        <v>0</v>
      </c>
      <c r="E783" s="11" t="n">
        <f aca="false">IF(B783&gt;=90,150,IF(B783&gt;=80,110,IF(B783&gt;=60,60,0)))</f>
        <v>0</v>
      </c>
      <c r="F783" s="11" t="n">
        <f aca="false">VLOOKUP(B783,{0,0;60,60;80,110;90,150},2)</f>
        <v>0</v>
      </c>
      <c r="G783" s="11" t="n">
        <f aca="false">INDEX({0,60,110,150},MATCH(B783,{0,60,80,90}))</f>
        <v>0</v>
      </c>
      <c r="H783" s="11" t="n">
        <f aca="false">INDEX({0,60,110,150},SUM(N(B783&gt;={90,80,60,0})))</f>
        <v>0</v>
      </c>
      <c r="I783" s="11" t="n">
        <f aca="false">MAX((B783&gt;{59,79,89})*{6,11,15})*10</f>
        <v>0</v>
      </c>
    </row>
    <row r="784" customFormat="false" ht="15" hidden="false" customHeight="false" outlineLevel="0" collapsed="false">
      <c r="A784" s="12" t="s">
        <v>755</v>
      </c>
      <c r="B784" s="2" t="n">
        <v>39</v>
      </c>
      <c r="C784" s="11" t="n">
        <f aca="false">LOOKUP(B784,{0,60,80,90},{0;60;110;150})</f>
        <v>0</v>
      </c>
      <c r="D784" s="11" t="n">
        <f aca="false">SUM(FREQUENCY(B784,{60,80,90}-1%)*{0;60;110;150})</f>
        <v>0</v>
      </c>
      <c r="E784" s="11" t="n">
        <f aca="false">IF(B784&gt;=90,150,IF(B784&gt;=80,110,IF(B784&gt;=60,60,0)))</f>
        <v>0</v>
      </c>
      <c r="F784" s="11" t="n">
        <f aca="false">VLOOKUP(B784,{0,0;60,60;80,110;90,150},2)</f>
        <v>0</v>
      </c>
      <c r="G784" s="11" t="n">
        <f aca="false">INDEX({0,60,110,150},MATCH(B784,{0,60,80,90}))</f>
        <v>0</v>
      </c>
      <c r="H784" s="11" t="n">
        <f aca="false">INDEX({0,60,110,150},SUM(N(B784&gt;={90,80,60,0})))</f>
        <v>0</v>
      </c>
      <c r="I784" s="11" t="n">
        <f aca="false">MAX((B784&gt;{59,79,89})*{6,11,15})*10</f>
        <v>0</v>
      </c>
    </row>
    <row r="785" customFormat="false" ht="15" hidden="false" customHeight="false" outlineLevel="0" collapsed="false">
      <c r="A785" s="16" t="s">
        <v>756</v>
      </c>
      <c r="B785" s="17" t="n">
        <v>39</v>
      </c>
      <c r="C785" s="11" t="n">
        <f aca="false">LOOKUP(B785,{0,60,80,90},{0;60;110;150})</f>
        <v>0</v>
      </c>
      <c r="D785" s="11" t="n">
        <f aca="false">SUM(FREQUENCY(B785,{60,80,90}-1%)*{0;60;110;150})</f>
        <v>0</v>
      </c>
      <c r="E785" s="11" t="n">
        <f aca="false">IF(B785&gt;=90,150,IF(B785&gt;=80,110,IF(B785&gt;=60,60,0)))</f>
        <v>0</v>
      </c>
      <c r="F785" s="11" t="n">
        <f aca="false">VLOOKUP(B785,{0,0;60,60;80,110;90,150},2)</f>
        <v>0</v>
      </c>
      <c r="G785" s="11" t="n">
        <f aca="false">INDEX({0,60,110,150},MATCH(B785,{0,60,80,90}))</f>
        <v>0</v>
      </c>
      <c r="H785" s="11" t="n">
        <f aca="false">INDEX({0,60,110,150},SUM(N(B785&gt;={90,80,60,0})))</f>
        <v>0</v>
      </c>
      <c r="I785" s="11" t="n">
        <f aca="false">MAX((B785&gt;{59,79,89})*{6,11,15})*10</f>
        <v>0</v>
      </c>
    </row>
    <row r="786" customFormat="false" ht="15" hidden="false" customHeight="false" outlineLevel="0" collapsed="false">
      <c r="A786" s="16" t="s">
        <v>534</v>
      </c>
      <c r="B786" s="17" t="n">
        <v>39</v>
      </c>
      <c r="C786" s="11" t="n">
        <f aca="false">LOOKUP(B786,{0,60,80,90},{0;60;110;150})</f>
        <v>0</v>
      </c>
      <c r="D786" s="11" t="n">
        <f aca="false">SUM(FREQUENCY(B786,{60,80,90}-1%)*{0;60;110;150})</f>
        <v>0</v>
      </c>
      <c r="E786" s="11" t="n">
        <f aca="false">IF(B786&gt;=90,150,IF(B786&gt;=80,110,IF(B786&gt;=60,60,0)))</f>
        <v>0</v>
      </c>
      <c r="F786" s="11" t="n">
        <f aca="false">VLOOKUP(B786,{0,0;60,60;80,110;90,150},2)</f>
        <v>0</v>
      </c>
      <c r="G786" s="11" t="n">
        <f aca="false">INDEX({0,60,110,150},MATCH(B786,{0,60,80,90}))</f>
        <v>0</v>
      </c>
      <c r="H786" s="11" t="n">
        <f aca="false">INDEX({0,60,110,150},SUM(N(B786&gt;={90,80,60,0})))</f>
        <v>0</v>
      </c>
      <c r="I786" s="11" t="n">
        <f aca="false">MAX((B786&gt;{59,79,89})*{6,11,15})*10</f>
        <v>0</v>
      </c>
    </row>
    <row r="787" customFormat="false" ht="15" hidden="false" customHeight="false" outlineLevel="0" collapsed="false">
      <c r="A787" s="16" t="s">
        <v>757</v>
      </c>
      <c r="B787" s="17" t="n">
        <v>39</v>
      </c>
      <c r="C787" s="11" t="n">
        <f aca="false">LOOKUP(B787,{0,60,80,90},{0;60;110;150})</f>
        <v>0</v>
      </c>
      <c r="D787" s="11" t="n">
        <f aca="false">SUM(FREQUENCY(B787,{60,80,90}-1%)*{0;60;110;150})</f>
        <v>0</v>
      </c>
      <c r="E787" s="11" t="n">
        <f aca="false">IF(B787&gt;=90,150,IF(B787&gt;=80,110,IF(B787&gt;=60,60,0)))</f>
        <v>0</v>
      </c>
      <c r="F787" s="11" t="n">
        <f aca="false">VLOOKUP(B787,{0,0;60,60;80,110;90,150},2)</f>
        <v>0</v>
      </c>
      <c r="G787" s="11" t="n">
        <f aca="false">INDEX({0,60,110,150},MATCH(B787,{0,60,80,90}))</f>
        <v>0</v>
      </c>
      <c r="H787" s="11" t="n">
        <f aca="false">INDEX({0,60,110,150},SUM(N(B787&gt;={90,80,60,0})))</f>
        <v>0</v>
      </c>
      <c r="I787" s="11" t="n">
        <f aca="false">MAX((B787&gt;{59,79,89})*{6,11,15})*10</f>
        <v>0</v>
      </c>
    </row>
    <row r="788" customFormat="false" ht="15" hidden="false" customHeight="false" outlineLevel="0" collapsed="false">
      <c r="A788" s="16" t="s">
        <v>758</v>
      </c>
      <c r="B788" s="17" t="n">
        <v>39</v>
      </c>
      <c r="C788" s="11" t="n">
        <f aca="false">LOOKUP(B788,{0,60,80,90},{0;60;110;150})</f>
        <v>0</v>
      </c>
      <c r="D788" s="11" t="n">
        <f aca="false">SUM(FREQUENCY(B788,{60,80,90}-1%)*{0;60;110;150})</f>
        <v>0</v>
      </c>
      <c r="E788" s="11" t="n">
        <f aca="false">IF(B788&gt;=90,150,IF(B788&gt;=80,110,IF(B788&gt;=60,60,0)))</f>
        <v>0</v>
      </c>
      <c r="F788" s="11" t="n">
        <f aca="false">VLOOKUP(B788,{0,0;60,60;80,110;90,150},2)</f>
        <v>0</v>
      </c>
      <c r="G788" s="11" t="n">
        <f aca="false">INDEX({0,60,110,150},MATCH(B788,{0,60,80,90}))</f>
        <v>0</v>
      </c>
      <c r="H788" s="11" t="n">
        <f aca="false">INDEX({0,60,110,150},SUM(N(B788&gt;={90,80,60,0})))</f>
        <v>0</v>
      </c>
      <c r="I788" s="11" t="n">
        <f aca="false">MAX((B788&gt;{59,79,89})*{6,11,15})*10</f>
        <v>0</v>
      </c>
    </row>
    <row r="789" customFormat="false" ht="15" hidden="false" customHeight="false" outlineLevel="0" collapsed="false">
      <c r="A789" s="16" t="s">
        <v>759</v>
      </c>
      <c r="B789" s="17" t="n">
        <v>39</v>
      </c>
      <c r="C789" s="11" t="n">
        <f aca="false">LOOKUP(B789,{0,60,80,90},{0;60;110;150})</f>
        <v>0</v>
      </c>
      <c r="D789" s="11" t="n">
        <f aca="false">SUM(FREQUENCY(B789,{60,80,90}-1%)*{0;60;110;150})</f>
        <v>0</v>
      </c>
      <c r="E789" s="11" t="n">
        <f aca="false">IF(B789&gt;=90,150,IF(B789&gt;=80,110,IF(B789&gt;=60,60,0)))</f>
        <v>0</v>
      </c>
      <c r="F789" s="11" t="n">
        <f aca="false">VLOOKUP(B789,{0,0;60,60;80,110;90,150},2)</f>
        <v>0</v>
      </c>
      <c r="G789" s="11" t="n">
        <f aca="false">INDEX({0,60,110,150},MATCH(B789,{0,60,80,90}))</f>
        <v>0</v>
      </c>
      <c r="H789" s="11" t="n">
        <f aca="false">INDEX({0,60,110,150},SUM(N(B789&gt;={90,80,60,0})))</f>
        <v>0</v>
      </c>
      <c r="I789" s="11" t="n">
        <f aca="false">MAX((B789&gt;{59,79,89})*{6,11,15})*10</f>
        <v>0</v>
      </c>
    </row>
    <row r="790" customFormat="false" ht="15" hidden="false" customHeight="false" outlineLevel="0" collapsed="false">
      <c r="A790" s="12" t="s">
        <v>760</v>
      </c>
      <c r="B790" s="2" t="n">
        <v>39</v>
      </c>
      <c r="C790" s="11" t="n">
        <f aca="false">LOOKUP(B790,{0,60,80,90},{0;60;110;150})</f>
        <v>0</v>
      </c>
      <c r="D790" s="11" t="n">
        <f aca="false">SUM(FREQUENCY(B790,{60,80,90}-1%)*{0;60;110;150})</f>
        <v>0</v>
      </c>
      <c r="E790" s="11" t="n">
        <f aca="false">IF(B790&gt;=90,150,IF(B790&gt;=80,110,IF(B790&gt;=60,60,0)))</f>
        <v>0</v>
      </c>
      <c r="F790" s="11" t="n">
        <f aca="false">VLOOKUP(B790,{0,0;60,60;80,110;90,150},2)</f>
        <v>0</v>
      </c>
      <c r="G790" s="11" t="n">
        <f aca="false">INDEX({0,60,110,150},MATCH(B790,{0,60,80,90}))</f>
        <v>0</v>
      </c>
      <c r="H790" s="11" t="n">
        <f aca="false">INDEX({0,60,110,150},SUM(N(B790&gt;={90,80,60,0})))</f>
        <v>0</v>
      </c>
      <c r="I790" s="11" t="n">
        <f aca="false">MAX((B790&gt;{59,79,89})*{6,11,15})*10</f>
        <v>0</v>
      </c>
    </row>
    <row r="791" customFormat="false" ht="15" hidden="false" customHeight="false" outlineLevel="0" collapsed="false">
      <c r="A791" s="12" t="s">
        <v>374</v>
      </c>
      <c r="B791" s="2" t="n">
        <v>39</v>
      </c>
      <c r="C791" s="11" t="n">
        <f aca="false">LOOKUP(B791,{0,60,80,90},{0;60;110;150})</f>
        <v>0</v>
      </c>
      <c r="D791" s="11" t="n">
        <f aca="false">SUM(FREQUENCY(B791,{60,80,90}-1%)*{0;60;110;150})</f>
        <v>0</v>
      </c>
      <c r="E791" s="11" t="n">
        <f aca="false">IF(B791&gt;=90,150,IF(B791&gt;=80,110,IF(B791&gt;=60,60,0)))</f>
        <v>0</v>
      </c>
      <c r="F791" s="11" t="n">
        <f aca="false">VLOOKUP(B791,{0,0;60,60;80,110;90,150},2)</f>
        <v>0</v>
      </c>
      <c r="G791" s="11" t="n">
        <f aca="false">INDEX({0,60,110,150},MATCH(B791,{0,60,80,90}))</f>
        <v>0</v>
      </c>
      <c r="H791" s="11" t="n">
        <f aca="false">INDEX({0,60,110,150},SUM(N(B791&gt;={90,80,60,0})))</f>
        <v>0</v>
      </c>
      <c r="I791" s="11" t="n">
        <f aca="false">MAX((B791&gt;{59,79,89})*{6,11,15})*10</f>
        <v>0</v>
      </c>
    </row>
    <row r="792" customFormat="false" ht="15" hidden="false" customHeight="false" outlineLevel="0" collapsed="false">
      <c r="A792" s="14" t="s">
        <v>761</v>
      </c>
      <c r="B792" s="15" t="n">
        <v>39</v>
      </c>
      <c r="C792" s="11" t="n">
        <f aca="false">LOOKUP(B792,{0,60,80,90},{0;60;110;150})</f>
        <v>0</v>
      </c>
      <c r="D792" s="11" t="n">
        <f aca="false">SUM(FREQUENCY(B792,{60,80,90}-1%)*{0;60;110;150})</f>
        <v>0</v>
      </c>
      <c r="E792" s="11" t="n">
        <f aca="false">IF(B792&gt;=90,150,IF(B792&gt;=80,110,IF(B792&gt;=60,60,0)))</f>
        <v>0</v>
      </c>
      <c r="F792" s="11" t="n">
        <f aca="false">VLOOKUP(B792,{0,0;60,60;80,110;90,150},2)</f>
        <v>0</v>
      </c>
      <c r="G792" s="11" t="n">
        <f aca="false">INDEX({0,60,110,150},MATCH(B792,{0,60,80,90}))</f>
        <v>0</v>
      </c>
      <c r="H792" s="11" t="n">
        <f aca="false">INDEX({0,60,110,150},SUM(N(B792&gt;={90,80,60,0})))</f>
        <v>0</v>
      </c>
      <c r="I792" s="11" t="n">
        <f aca="false">MAX((B792&gt;{59,79,89})*{6,11,15})*10</f>
        <v>0</v>
      </c>
    </row>
    <row r="793" customFormat="false" ht="15" hidden="false" customHeight="false" outlineLevel="0" collapsed="false">
      <c r="A793" s="12" t="s">
        <v>762</v>
      </c>
      <c r="B793" s="2" t="n">
        <v>39</v>
      </c>
      <c r="C793" s="11" t="n">
        <f aca="false">LOOKUP(B793,{0,60,80,90},{0;60;110;150})</f>
        <v>0</v>
      </c>
      <c r="D793" s="11" t="n">
        <f aca="false">SUM(FREQUENCY(B793,{60,80,90}-1%)*{0;60;110;150})</f>
        <v>0</v>
      </c>
      <c r="E793" s="11" t="n">
        <f aca="false">IF(B793&gt;=90,150,IF(B793&gt;=80,110,IF(B793&gt;=60,60,0)))</f>
        <v>0</v>
      </c>
      <c r="F793" s="11" t="n">
        <f aca="false">VLOOKUP(B793,{0,0;60,60;80,110;90,150},2)</f>
        <v>0</v>
      </c>
      <c r="G793" s="11" t="n">
        <f aca="false">INDEX({0,60,110,150},MATCH(B793,{0,60,80,90}))</f>
        <v>0</v>
      </c>
      <c r="H793" s="11" t="n">
        <f aca="false">INDEX({0,60,110,150},SUM(N(B793&gt;={90,80,60,0})))</f>
        <v>0</v>
      </c>
      <c r="I793" s="11" t="n">
        <f aca="false">MAX((B793&gt;{59,79,89})*{6,11,15})*10</f>
        <v>0</v>
      </c>
    </row>
    <row r="794" customFormat="false" ht="15" hidden="false" customHeight="false" outlineLevel="0" collapsed="false">
      <c r="A794" s="13" t="s">
        <v>763</v>
      </c>
      <c r="B794" s="2" t="n">
        <v>39</v>
      </c>
      <c r="C794" s="11" t="n">
        <f aca="false">LOOKUP(B794,{0,60,80,90},{0;60;110;150})</f>
        <v>0</v>
      </c>
      <c r="D794" s="11" t="n">
        <f aca="false">SUM(FREQUENCY(B794,{60,80,90}-1%)*{0;60;110;150})</f>
        <v>0</v>
      </c>
      <c r="E794" s="11" t="n">
        <f aca="false">IF(B794&gt;=90,150,IF(B794&gt;=80,110,IF(B794&gt;=60,60,0)))</f>
        <v>0</v>
      </c>
      <c r="F794" s="11" t="n">
        <f aca="false">VLOOKUP(B794,{0,0;60,60;80,110;90,150},2)</f>
        <v>0</v>
      </c>
      <c r="G794" s="11" t="n">
        <f aca="false">INDEX({0,60,110,150},MATCH(B794,{0,60,80,90}))</f>
        <v>0</v>
      </c>
      <c r="H794" s="11" t="n">
        <f aca="false">INDEX({0,60,110,150},SUM(N(B794&gt;={90,80,60,0})))</f>
        <v>0</v>
      </c>
      <c r="I794" s="11" t="n">
        <f aca="false">MAX((B794&gt;{59,79,89})*{6,11,15})*10</f>
        <v>0</v>
      </c>
    </row>
    <row r="795" customFormat="false" ht="15" hidden="false" customHeight="false" outlineLevel="0" collapsed="false">
      <c r="A795" s="13" t="s">
        <v>764</v>
      </c>
      <c r="B795" s="2" t="n">
        <v>39</v>
      </c>
      <c r="C795" s="11" t="n">
        <f aca="false">LOOKUP(B795,{0,60,80,90},{0;60;110;150})</f>
        <v>0</v>
      </c>
      <c r="D795" s="11" t="n">
        <f aca="false">SUM(FREQUENCY(B795,{60,80,90}-1%)*{0;60;110;150})</f>
        <v>0</v>
      </c>
      <c r="E795" s="11" t="n">
        <f aca="false">IF(B795&gt;=90,150,IF(B795&gt;=80,110,IF(B795&gt;=60,60,0)))</f>
        <v>0</v>
      </c>
      <c r="F795" s="11" t="n">
        <f aca="false">VLOOKUP(B795,{0,0;60,60;80,110;90,150},2)</f>
        <v>0</v>
      </c>
      <c r="G795" s="11" t="n">
        <f aca="false">INDEX({0,60,110,150},MATCH(B795,{0,60,80,90}))</f>
        <v>0</v>
      </c>
      <c r="H795" s="11" t="n">
        <f aca="false">INDEX({0,60,110,150},SUM(N(B795&gt;={90,80,60,0})))</f>
        <v>0</v>
      </c>
      <c r="I795" s="11" t="n">
        <f aca="false">MAX((B795&gt;{59,79,89})*{6,11,15})*10</f>
        <v>0</v>
      </c>
    </row>
    <row r="796" customFormat="false" ht="15" hidden="false" customHeight="false" outlineLevel="0" collapsed="false">
      <c r="A796" s="12" t="s">
        <v>765</v>
      </c>
      <c r="B796" s="2" t="n">
        <v>39</v>
      </c>
      <c r="C796" s="11" t="n">
        <f aca="false">LOOKUP(B796,{0,60,80,90},{0;60;110;150})</f>
        <v>0</v>
      </c>
      <c r="D796" s="11" t="n">
        <f aca="false">SUM(FREQUENCY(B796,{60,80,90}-1%)*{0;60;110;150})</f>
        <v>0</v>
      </c>
      <c r="E796" s="11" t="n">
        <f aca="false">IF(B796&gt;=90,150,IF(B796&gt;=80,110,IF(B796&gt;=60,60,0)))</f>
        <v>0</v>
      </c>
      <c r="F796" s="11" t="n">
        <f aca="false">VLOOKUP(B796,{0,0;60,60;80,110;90,150},2)</f>
        <v>0</v>
      </c>
      <c r="G796" s="11" t="n">
        <f aca="false">INDEX({0,60,110,150},MATCH(B796,{0,60,80,90}))</f>
        <v>0</v>
      </c>
      <c r="H796" s="11" t="n">
        <f aca="false">INDEX({0,60,110,150},SUM(N(B796&gt;={90,80,60,0})))</f>
        <v>0</v>
      </c>
      <c r="I796" s="11" t="n">
        <f aca="false">MAX((B796&gt;{59,79,89})*{6,11,15})*10</f>
        <v>0</v>
      </c>
    </row>
    <row r="797" customFormat="false" ht="15" hidden="false" customHeight="false" outlineLevel="0" collapsed="false">
      <c r="A797" s="12" t="s">
        <v>766</v>
      </c>
      <c r="B797" s="2" t="n">
        <v>39</v>
      </c>
      <c r="C797" s="11" t="n">
        <f aca="false">LOOKUP(B797,{0,60,80,90},{0;60;110;150})</f>
        <v>0</v>
      </c>
      <c r="D797" s="11" t="n">
        <f aca="false">SUM(FREQUENCY(B797,{60,80,90}-1%)*{0;60;110;150})</f>
        <v>0</v>
      </c>
      <c r="E797" s="11" t="n">
        <f aca="false">IF(B797&gt;=90,150,IF(B797&gt;=80,110,IF(B797&gt;=60,60,0)))</f>
        <v>0</v>
      </c>
      <c r="F797" s="11" t="n">
        <f aca="false">VLOOKUP(B797,{0,0;60,60;80,110;90,150},2)</f>
        <v>0</v>
      </c>
      <c r="G797" s="11" t="n">
        <f aca="false">INDEX({0,60,110,150},MATCH(B797,{0,60,80,90}))</f>
        <v>0</v>
      </c>
      <c r="H797" s="11" t="n">
        <f aca="false">INDEX({0,60,110,150},SUM(N(B797&gt;={90,80,60,0})))</f>
        <v>0</v>
      </c>
      <c r="I797" s="11" t="n">
        <f aca="false">MAX((B797&gt;{59,79,89})*{6,11,15})*10</f>
        <v>0</v>
      </c>
    </row>
    <row r="798" customFormat="false" ht="15" hidden="false" customHeight="false" outlineLevel="0" collapsed="false">
      <c r="A798" s="16" t="s">
        <v>767</v>
      </c>
      <c r="B798" s="17" t="n">
        <v>39</v>
      </c>
      <c r="C798" s="11" t="n">
        <f aca="false">LOOKUP(B798,{0,60,80,90},{0;60;110;150})</f>
        <v>0</v>
      </c>
      <c r="D798" s="11" t="n">
        <f aca="false">SUM(FREQUENCY(B798,{60,80,90}-1%)*{0;60;110;150})</f>
        <v>0</v>
      </c>
      <c r="E798" s="11" t="n">
        <f aca="false">IF(B798&gt;=90,150,IF(B798&gt;=80,110,IF(B798&gt;=60,60,0)))</f>
        <v>0</v>
      </c>
      <c r="F798" s="11" t="n">
        <f aca="false">VLOOKUP(B798,{0,0;60,60;80,110;90,150},2)</f>
        <v>0</v>
      </c>
      <c r="G798" s="11" t="n">
        <f aca="false">INDEX({0,60,110,150},MATCH(B798,{0,60,80,90}))</f>
        <v>0</v>
      </c>
      <c r="H798" s="11" t="n">
        <f aca="false">INDEX({0,60,110,150},SUM(N(B798&gt;={90,80,60,0})))</f>
        <v>0</v>
      </c>
      <c r="I798" s="11" t="n">
        <f aca="false">MAX((B798&gt;{59,79,89})*{6,11,15})*10</f>
        <v>0</v>
      </c>
    </row>
    <row r="799" customFormat="false" ht="15" hidden="false" customHeight="false" outlineLevel="0" collapsed="false">
      <c r="A799" s="12" t="s">
        <v>20</v>
      </c>
      <c r="B799" s="2" t="n">
        <v>39</v>
      </c>
      <c r="C799" s="11" t="n">
        <f aca="false">LOOKUP(B799,{0,60,80,90},{0;60;110;150})</f>
        <v>0</v>
      </c>
      <c r="D799" s="11" t="n">
        <f aca="false">SUM(FREQUENCY(B799,{60,80,90}-1%)*{0;60;110;150})</f>
        <v>0</v>
      </c>
      <c r="E799" s="11" t="n">
        <f aca="false">IF(B799&gt;=90,150,IF(B799&gt;=80,110,IF(B799&gt;=60,60,0)))</f>
        <v>0</v>
      </c>
      <c r="F799" s="11" t="n">
        <f aca="false">VLOOKUP(B799,{0,0;60,60;80,110;90,150},2)</f>
        <v>0</v>
      </c>
      <c r="G799" s="11" t="n">
        <f aca="false">INDEX({0,60,110,150},MATCH(B799,{0,60,80,90}))</f>
        <v>0</v>
      </c>
      <c r="H799" s="11" t="n">
        <f aca="false">INDEX({0,60,110,150},SUM(N(B799&gt;={90,80,60,0})))</f>
        <v>0</v>
      </c>
      <c r="I799" s="11" t="n">
        <f aca="false">MAX((B799&gt;{59,79,89})*{6,11,15})*10</f>
        <v>0</v>
      </c>
    </row>
    <row r="800" customFormat="false" ht="15" hidden="false" customHeight="false" outlineLevel="0" collapsed="false">
      <c r="A800" s="12" t="s">
        <v>768</v>
      </c>
      <c r="B800" s="2" t="n">
        <v>39</v>
      </c>
      <c r="C800" s="11" t="n">
        <f aca="false">LOOKUP(B800,{0,60,80,90},{0;60;110;150})</f>
        <v>0</v>
      </c>
      <c r="D800" s="11" t="n">
        <f aca="false">SUM(FREQUENCY(B800,{60,80,90}-1%)*{0;60;110;150})</f>
        <v>0</v>
      </c>
      <c r="E800" s="11" t="n">
        <f aca="false">IF(B800&gt;=90,150,IF(B800&gt;=80,110,IF(B800&gt;=60,60,0)))</f>
        <v>0</v>
      </c>
      <c r="F800" s="11" t="n">
        <f aca="false">VLOOKUP(B800,{0,0;60,60;80,110;90,150},2)</f>
        <v>0</v>
      </c>
      <c r="G800" s="11" t="n">
        <f aca="false">INDEX({0,60,110,150},MATCH(B800,{0,60,80,90}))</f>
        <v>0</v>
      </c>
      <c r="H800" s="11" t="n">
        <f aca="false">INDEX({0,60,110,150},SUM(N(B800&gt;={90,80,60,0})))</f>
        <v>0</v>
      </c>
      <c r="I800" s="11" t="n">
        <f aca="false">MAX((B800&gt;{59,79,89})*{6,11,15})*10</f>
        <v>0</v>
      </c>
    </row>
    <row r="801" customFormat="false" ht="15" hidden="false" customHeight="false" outlineLevel="0" collapsed="false">
      <c r="A801" s="16" t="s">
        <v>769</v>
      </c>
      <c r="B801" s="17" t="n">
        <v>39</v>
      </c>
      <c r="C801" s="11" t="n">
        <f aca="false">LOOKUP(B801,{0,60,80,90},{0;60;110;150})</f>
        <v>0</v>
      </c>
      <c r="D801" s="11" t="n">
        <f aca="false">SUM(FREQUENCY(B801,{60,80,90}-1%)*{0;60;110;150})</f>
        <v>0</v>
      </c>
      <c r="E801" s="11" t="n">
        <f aca="false">IF(B801&gt;=90,150,IF(B801&gt;=80,110,IF(B801&gt;=60,60,0)))</f>
        <v>0</v>
      </c>
      <c r="F801" s="11" t="n">
        <f aca="false">VLOOKUP(B801,{0,0;60,60;80,110;90,150},2)</f>
        <v>0</v>
      </c>
      <c r="G801" s="11" t="n">
        <f aca="false">INDEX({0,60,110,150},MATCH(B801,{0,60,80,90}))</f>
        <v>0</v>
      </c>
      <c r="H801" s="11" t="n">
        <f aca="false">INDEX({0,60,110,150},SUM(N(B801&gt;={90,80,60,0})))</f>
        <v>0</v>
      </c>
      <c r="I801" s="11" t="n">
        <f aca="false">MAX((B801&gt;{59,79,89})*{6,11,15})*10</f>
        <v>0</v>
      </c>
    </row>
    <row r="802" customFormat="false" ht="15" hidden="false" customHeight="false" outlineLevel="0" collapsed="false">
      <c r="A802" s="13" t="s">
        <v>770</v>
      </c>
      <c r="B802" s="2" t="n">
        <v>40</v>
      </c>
      <c r="C802" s="11" t="n">
        <f aca="false">LOOKUP(B802,{0,60,80,90},{0;60;110;150})</f>
        <v>0</v>
      </c>
      <c r="D802" s="11" t="n">
        <f aca="false">SUM(FREQUENCY(B802,{60,80,90}-1%)*{0;60;110;150})</f>
        <v>0</v>
      </c>
      <c r="E802" s="11" t="n">
        <f aca="false">IF(B802&gt;=90,150,IF(B802&gt;=80,110,IF(B802&gt;=60,60,0)))</f>
        <v>0</v>
      </c>
      <c r="F802" s="11" t="n">
        <f aca="false">VLOOKUP(B802,{0,0;60,60;80,110;90,150},2)</f>
        <v>0</v>
      </c>
      <c r="G802" s="11" t="n">
        <f aca="false">INDEX({0,60,110,150},MATCH(B802,{0,60,80,90}))</f>
        <v>0</v>
      </c>
      <c r="H802" s="11" t="n">
        <f aca="false">INDEX({0,60,110,150},SUM(N(B802&gt;={90,80,60,0})))</f>
        <v>0</v>
      </c>
      <c r="I802" s="11" t="n">
        <f aca="false">MAX((B802&gt;{59,79,89})*{6,11,15})*10</f>
        <v>0</v>
      </c>
    </row>
    <row r="803" customFormat="false" ht="15" hidden="false" customHeight="false" outlineLevel="0" collapsed="false">
      <c r="A803" s="12" t="s">
        <v>771</v>
      </c>
      <c r="B803" s="2" t="n">
        <v>40</v>
      </c>
      <c r="C803" s="11" t="n">
        <f aca="false">LOOKUP(B803,{0,60,80,90},{0;60;110;150})</f>
        <v>0</v>
      </c>
      <c r="D803" s="11" t="n">
        <f aca="false">SUM(FREQUENCY(B803,{60,80,90}-1%)*{0;60;110;150})</f>
        <v>0</v>
      </c>
      <c r="E803" s="11" t="n">
        <f aca="false">IF(B803&gt;=90,150,IF(B803&gt;=80,110,IF(B803&gt;=60,60,0)))</f>
        <v>0</v>
      </c>
      <c r="F803" s="11" t="n">
        <f aca="false">VLOOKUP(B803,{0,0;60,60;80,110;90,150},2)</f>
        <v>0</v>
      </c>
      <c r="G803" s="11" t="n">
        <f aca="false">INDEX({0,60,110,150},MATCH(B803,{0,60,80,90}))</f>
        <v>0</v>
      </c>
      <c r="H803" s="11" t="n">
        <f aca="false">INDEX({0,60,110,150},SUM(N(B803&gt;={90,80,60,0})))</f>
        <v>0</v>
      </c>
      <c r="I803" s="11" t="n">
        <f aca="false">MAX((B803&gt;{59,79,89})*{6,11,15})*10</f>
        <v>0</v>
      </c>
    </row>
    <row r="804" customFormat="false" ht="15" hidden="false" customHeight="false" outlineLevel="0" collapsed="false">
      <c r="A804" s="14" t="s">
        <v>772</v>
      </c>
      <c r="B804" s="15" t="n">
        <v>40</v>
      </c>
      <c r="C804" s="11" t="n">
        <f aca="false">LOOKUP(B804,{0,60,80,90},{0;60;110;150})</f>
        <v>0</v>
      </c>
      <c r="D804" s="11" t="n">
        <f aca="false">SUM(FREQUENCY(B804,{60,80,90}-1%)*{0;60;110;150})</f>
        <v>0</v>
      </c>
      <c r="E804" s="11" t="n">
        <f aca="false">IF(B804&gt;=90,150,IF(B804&gt;=80,110,IF(B804&gt;=60,60,0)))</f>
        <v>0</v>
      </c>
      <c r="F804" s="11" t="n">
        <f aca="false">VLOOKUP(B804,{0,0;60,60;80,110;90,150},2)</f>
        <v>0</v>
      </c>
      <c r="G804" s="11" t="n">
        <f aca="false">INDEX({0,60,110,150},MATCH(B804,{0,60,80,90}))</f>
        <v>0</v>
      </c>
      <c r="H804" s="11" t="n">
        <f aca="false">INDEX({0,60,110,150},SUM(N(B804&gt;={90,80,60,0})))</f>
        <v>0</v>
      </c>
      <c r="I804" s="11" t="n">
        <f aca="false">MAX((B804&gt;{59,79,89})*{6,11,15})*10</f>
        <v>0</v>
      </c>
    </row>
    <row r="805" customFormat="false" ht="15" hidden="false" customHeight="false" outlineLevel="0" collapsed="false">
      <c r="A805" s="12" t="s">
        <v>773</v>
      </c>
      <c r="B805" s="2" t="n">
        <v>40</v>
      </c>
      <c r="C805" s="11" t="n">
        <f aca="false">LOOKUP(B805,{0,60,80,90},{0;60;110;150})</f>
        <v>0</v>
      </c>
      <c r="D805" s="11" t="n">
        <f aca="false">SUM(FREQUENCY(B805,{60,80,90}-1%)*{0;60;110;150})</f>
        <v>0</v>
      </c>
      <c r="E805" s="11" t="n">
        <f aca="false">IF(B805&gt;=90,150,IF(B805&gt;=80,110,IF(B805&gt;=60,60,0)))</f>
        <v>0</v>
      </c>
      <c r="F805" s="11" t="n">
        <f aca="false">VLOOKUP(B805,{0,0;60,60;80,110;90,150},2)</f>
        <v>0</v>
      </c>
      <c r="G805" s="11" t="n">
        <f aca="false">INDEX({0,60,110,150},MATCH(B805,{0,60,80,90}))</f>
        <v>0</v>
      </c>
      <c r="H805" s="11" t="n">
        <f aca="false">INDEX({0,60,110,150},SUM(N(B805&gt;={90,80,60,0})))</f>
        <v>0</v>
      </c>
      <c r="I805" s="11" t="n">
        <f aca="false">MAX((B805&gt;{59,79,89})*{6,11,15})*10</f>
        <v>0</v>
      </c>
    </row>
    <row r="806" customFormat="false" ht="15" hidden="false" customHeight="false" outlineLevel="0" collapsed="false">
      <c r="A806" s="12" t="s">
        <v>774</v>
      </c>
      <c r="B806" s="2" t="n">
        <v>40</v>
      </c>
      <c r="C806" s="11" t="n">
        <f aca="false">LOOKUP(B806,{0,60,80,90},{0;60;110;150})</f>
        <v>0</v>
      </c>
      <c r="D806" s="11" t="n">
        <f aca="false">SUM(FREQUENCY(B806,{60,80,90}-1%)*{0;60;110;150})</f>
        <v>0</v>
      </c>
      <c r="E806" s="11" t="n">
        <f aca="false">IF(B806&gt;=90,150,IF(B806&gt;=80,110,IF(B806&gt;=60,60,0)))</f>
        <v>0</v>
      </c>
      <c r="F806" s="11" t="n">
        <f aca="false">VLOOKUP(B806,{0,0;60,60;80,110;90,150},2)</f>
        <v>0</v>
      </c>
      <c r="G806" s="11" t="n">
        <f aca="false">INDEX({0,60,110,150},MATCH(B806,{0,60,80,90}))</f>
        <v>0</v>
      </c>
      <c r="H806" s="11" t="n">
        <f aca="false">INDEX({0,60,110,150},SUM(N(B806&gt;={90,80,60,0})))</f>
        <v>0</v>
      </c>
      <c r="I806" s="11" t="n">
        <f aca="false">MAX((B806&gt;{59,79,89})*{6,11,15})*10</f>
        <v>0</v>
      </c>
    </row>
    <row r="807" customFormat="false" ht="15" hidden="false" customHeight="false" outlineLevel="0" collapsed="false">
      <c r="A807" s="12" t="s">
        <v>775</v>
      </c>
      <c r="B807" s="2" t="n">
        <v>40</v>
      </c>
      <c r="C807" s="11" t="n">
        <f aca="false">LOOKUP(B807,{0,60,80,90},{0;60;110;150})</f>
        <v>0</v>
      </c>
      <c r="D807" s="11" t="n">
        <f aca="false">SUM(FREQUENCY(B807,{60,80,90}-1%)*{0;60;110;150})</f>
        <v>0</v>
      </c>
      <c r="E807" s="11" t="n">
        <f aca="false">IF(B807&gt;=90,150,IF(B807&gt;=80,110,IF(B807&gt;=60,60,0)))</f>
        <v>0</v>
      </c>
      <c r="F807" s="11" t="n">
        <f aca="false">VLOOKUP(B807,{0,0;60,60;80,110;90,150},2)</f>
        <v>0</v>
      </c>
      <c r="G807" s="11" t="n">
        <f aca="false">INDEX({0,60,110,150},MATCH(B807,{0,60,80,90}))</f>
        <v>0</v>
      </c>
      <c r="H807" s="11" t="n">
        <f aca="false">INDEX({0,60,110,150},SUM(N(B807&gt;={90,80,60,0})))</f>
        <v>0</v>
      </c>
      <c r="I807" s="11" t="n">
        <f aca="false">MAX((B807&gt;{59,79,89})*{6,11,15})*10</f>
        <v>0</v>
      </c>
    </row>
    <row r="808" customFormat="false" ht="15" hidden="false" customHeight="false" outlineLevel="0" collapsed="false">
      <c r="A808" s="16" t="s">
        <v>776</v>
      </c>
      <c r="B808" s="17" t="n">
        <v>40</v>
      </c>
      <c r="C808" s="11" t="n">
        <f aca="false">LOOKUP(B808,{0,60,80,90},{0;60;110;150})</f>
        <v>0</v>
      </c>
      <c r="D808" s="11" t="n">
        <f aca="false">SUM(FREQUENCY(B808,{60,80,90}-1%)*{0;60;110;150})</f>
        <v>0</v>
      </c>
      <c r="E808" s="11" t="n">
        <f aca="false">IF(B808&gt;=90,150,IF(B808&gt;=80,110,IF(B808&gt;=60,60,0)))</f>
        <v>0</v>
      </c>
      <c r="F808" s="11" t="n">
        <f aca="false">VLOOKUP(B808,{0,0;60,60;80,110;90,150},2)</f>
        <v>0</v>
      </c>
      <c r="G808" s="11" t="n">
        <f aca="false">INDEX({0,60,110,150},MATCH(B808,{0,60,80,90}))</f>
        <v>0</v>
      </c>
      <c r="H808" s="11" t="n">
        <f aca="false">INDEX({0,60,110,150},SUM(N(B808&gt;={90,80,60,0})))</f>
        <v>0</v>
      </c>
      <c r="I808" s="11" t="n">
        <f aca="false">MAX((B808&gt;{59,79,89})*{6,11,15})*10</f>
        <v>0</v>
      </c>
    </row>
    <row r="809" customFormat="false" ht="15" hidden="false" customHeight="false" outlineLevel="0" collapsed="false">
      <c r="A809" s="12" t="s">
        <v>777</v>
      </c>
      <c r="B809" s="2" t="n">
        <v>40</v>
      </c>
      <c r="C809" s="11" t="n">
        <f aca="false">LOOKUP(B809,{0,60,80,90},{0;60;110;150})</f>
        <v>0</v>
      </c>
      <c r="D809" s="11" t="n">
        <f aca="false">SUM(FREQUENCY(B809,{60,80,90}-1%)*{0;60;110;150})</f>
        <v>0</v>
      </c>
      <c r="E809" s="11" t="n">
        <f aca="false">IF(B809&gt;=90,150,IF(B809&gt;=80,110,IF(B809&gt;=60,60,0)))</f>
        <v>0</v>
      </c>
      <c r="F809" s="11" t="n">
        <f aca="false">VLOOKUP(B809,{0,0;60,60;80,110;90,150},2)</f>
        <v>0</v>
      </c>
      <c r="G809" s="11" t="n">
        <f aca="false">INDEX({0,60,110,150},MATCH(B809,{0,60,80,90}))</f>
        <v>0</v>
      </c>
      <c r="H809" s="11" t="n">
        <f aca="false">INDEX({0,60,110,150},SUM(N(B809&gt;={90,80,60,0})))</f>
        <v>0</v>
      </c>
      <c r="I809" s="11" t="n">
        <f aca="false">MAX((B809&gt;{59,79,89})*{6,11,15})*10</f>
        <v>0</v>
      </c>
    </row>
    <row r="810" customFormat="false" ht="15" hidden="false" customHeight="false" outlineLevel="0" collapsed="false">
      <c r="A810" s="14" t="s">
        <v>778</v>
      </c>
      <c r="B810" s="15" t="n">
        <v>40</v>
      </c>
      <c r="C810" s="11" t="n">
        <f aca="false">LOOKUP(B810,{0,60,80,90},{0;60;110;150})</f>
        <v>0</v>
      </c>
      <c r="D810" s="11" t="n">
        <f aca="false">SUM(FREQUENCY(B810,{60,80,90}-1%)*{0;60;110;150})</f>
        <v>0</v>
      </c>
      <c r="E810" s="11" t="n">
        <f aca="false">IF(B810&gt;=90,150,IF(B810&gt;=80,110,IF(B810&gt;=60,60,0)))</f>
        <v>0</v>
      </c>
      <c r="F810" s="11" t="n">
        <f aca="false">VLOOKUP(B810,{0,0;60,60;80,110;90,150},2)</f>
        <v>0</v>
      </c>
      <c r="G810" s="11" t="n">
        <f aca="false">INDEX({0,60,110,150},MATCH(B810,{0,60,80,90}))</f>
        <v>0</v>
      </c>
      <c r="H810" s="11" t="n">
        <f aca="false">INDEX({0,60,110,150},SUM(N(B810&gt;={90,80,60,0})))</f>
        <v>0</v>
      </c>
      <c r="I810" s="11" t="n">
        <f aca="false">MAX((B810&gt;{59,79,89})*{6,11,15})*10</f>
        <v>0</v>
      </c>
    </row>
    <row r="811" customFormat="false" ht="15" hidden="false" customHeight="false" outlineLevel="0" collapsed="false">
      <c r="A811" s="12" t="s">
        <v>779</v>
      </c>
      <c r="B811" s="2" t="n">
        <v>40</v>
      </c>
      <c r="C811" s="11" t="n">
        <f aca="false">LOOKUP(B811,{0,60,80,90},{0;60;110;150})</f>
        <v>0</v>
      </c>
      <c r="D811" s="11" t="n">
        <f aca="false">SUM(FREQUENCY(B811,{60,80,90}-1%)*{0;60;110;150})</f>
        <v>0</v>
      </c>
      <c r="E811" s="11" t="n">
        <f aca="false">IF(B811&gt;=90,150,IF(B811&gt;=80,110,IF(B811&gt;=60,60,0)))</f>
        <v>0</v>
      </c>
      <c r="F811" s="11" t="n">
        <f aca="false">VLOOKUP(B811,{0,0;60,60;80,110;90,150},2)</f>
        <v>0</v>
      </c>
      <c r="G811" s="11" t="n">
        <f aca="false">INDEX({0,60,110,150},MATCH(B811,{0,60,80,90}))</f>
        <v>0</v>
      </c>
      <c r="H811" s="11" t="n">
        <f aca="false">INDEX({0,60,110,150},SUM(N(B811&gt;={90,80,60,0})))</f>
        <v>0</v>
      </c>
      <c r="I811" s="11" t="n">
        <f aca="false">MAX((B811&gt;{59,79,89})*{6,11,15})*10</f>
        <v>0</v>
      </c>
    </row>
    <row r="812" customFormat="false" ht="15" hidden="false" customHeight="false" outlineLevel="0" collapsed="false">
      <c r="A812" s="12" t="s">
        <v>780</v>
      </c>
      <c r="B812" s="2" t="n">
        <v>40</v>
      </c>
      <c r="C812" s="11" t="n">
        <f aca="false">LOOKUP(B812,{0,60,80,90},{0;60;110;150})</f>
        <v>0</v>
      </c>
      <c r="D812" s="11" t="n">
        <f aca="false">SUM(FREQUENCY(B812,{60,80,90}-1%)*{0;60;110;150})</f>
        <v>0</v>
      </c>
      <c r="E812" s="11" t="n">
        <f aca="false">IF(B812&gt;=90,150,IF(B812&gt;=80,110,IF(B812&gt;=60,60,0)))</f>
        <v>0</v>
      </c>
      <c r="F812" s="11" t="n">
        <f aca="false">VLOOKUP(B812,{0,0;60,60;80,110;90,150},2)</f>
        <v>0</v>
      </c>
      <c r="G812" s="11" t="n">
        <f aca="false">INDEX({0,60,110,150},MATCH(B812,{0,60,80,90}))</f>
        <v>0</v>
      </c>
      <c r="H812" s="11" t="n">
        <f aca="false">INDEX({0,60,110,150},SUM(N(B812&gt;={90,80,60,0})))</f>
        <v>0</v>
      </c>
      <c r="I812" s="11" t="n">
        <f aca="false">MAX((B812&gt;{59,79,89})*{6,11,15})*10</f>
        <v>0</v>
      </c>
    </row>
    <row r="813" customFormat="false" ht="15" hidden="false" customHeight="false" outlineLevel="0" collapsed="false">
      <c r="A813" s="14" t="s">
        <v>781</v>
      </c>
      <c r="B813" s="15" t="n">
        <v>40</v>
      </c>
      <c r="C813" s="11" t="n">
        <f aca="false">LOOKUP(B813,{0,60,80,90},{0;60;110;150})</f>
        <v>0</v>
      </c>
      <c r="D813" s="11" t="n">
        <f aca="false">SUM(FREQUENCY(B813,{60,80,90}-1%)*{0;60;110;150})</f>
        <v>0</v>
      </c>
      <c r="E813" s="11" t="n">
        <f aca="false">IF(B813&gt;=90,150,IF(B813&gt;=80,110,IF(B813&gt;=60,60,0)))</f>
        <v>0</v>
      </c>
      <c r="F813" s="11" t="n">
        <f aca="false">VLOOKUP(B813,{0,0;60,60;80,110;90,150},2)</f>
        <v>0</v>
      </c>
      <c r="G813" s="11" t="n">
        <f aca="false">INDEX({0,60,110,150},MATCH(B813,{0,60,80,90}))</f>
        <v>0</v>
      </c>
      <c r="H813" s="11" t="n">
        <f aca="false">INDEX({0,60,110,150},SUM(N(B813&gt;={90,80,60,0})))</f>
        <v>0</v>
      </c>
      <c r="I813" s="11" t="n">
        <f aca="false">MAX((B813&gt;{59,79,89})*{6,11,15})*10</f>
        <v>0</v>
      </c>
    </row>
    <row r="814" customFormat="false" ht="15" hidden="false" customHeight="false" outlineLevel="0" collapsed="false">
      <c r="A814" s="12" t="s">
        <v>782</v>
      </c>
      <c r="B814" s="2" t="n">
        <v>40</v>
      </c>
      <c r="C814" s="11" t="n">
        <f aca="false">LOOKUP(B814,{0,60,80,90},{0;60;110;150})</f>
        <v>0</v>
      </c>
      <c r="D814" s="11" t="n">
        <f aca="false">SUM(FREQUENCY(B814,{60,80,90}-1%)*{0;60;110;150})</f>
        <v>0</v>
      </c>
      <c r="E814" s="11" t="n">
        <f aca="false">IF(B814&gt;=90,150,IF(B814&gt;=80,110,IF(B814&gt;=60,60,0)))</f>
        <v>0</v>
      </c>
      <c r="F814" s="11" t="n">
        <f aca="false">VLOOKUP(B814,{0,0;60,60;80,110;90,150},2)</f>
        <v>0</v>
      </c>
      <c r="G814" s="11" t="n">
        <f aca="false">INDEX({0,60,110,150},MATCH(B814,{0,60,80,90}))</f>
        <v>0</v>
      </c>
      <c r="H814" s="11" t="n">
        <f aca="false">INDEX({0,60,110,150},SUM(N(B814&gt;={90,80,60,0})))</f>
        <v>0</v>
      </c>
      <c r="I814" s="11" t="n">
        <f aca="false">MAX((B814&gt;{59,79,89})*{6,11,15})*10</f>
        <v>0</v>
      </c>
    </row>
    <row r="815" customFormat="false" ht="15" hidden="false" customHeight="false" outlineLevel="0" collapsed="false">
      <c r="A815" s="16" t="s">
        <v>783</v>
      </c>
      <c r="B815" s="17" t="n">
        <v>40</v>
      </c>
      <c r="C815" s="11" t="n">
        <f aca="false">LOOKUP(B815,{0,60,80,90},{0;60;110;150})</f>
        <v>0</v>
      </c>
      <c r="D815" s="11" t="n">
        <f aca="false">SUM(FREQUENCY(B815,{60,80,90}-1%)*{0;60;110;150})</f>
        <v>0</v>
      </c>
      <c r="E815" s="11" t="n">
        <f aca="false">IF(B815&gt;=90,150,IF(B815&gt;=80,110,IF(B815&gt;=60,60,0)))</f>
        <v>0</v>
      </c>
      <c r="F815" s="11" t="n">
        <f aca="false">VLOOKUP(B815,{0,0;60,60;80,110;90,150},2)</f>
        <v>0</v>
      </c>
      <c r="G815" s="11" t="n">
        <f aca="false">INDEX({0,60,110,150},MATCH(B815,{0,60,80,90}))</f>
        <v>0</v>
      </c>
      <c r="H815" s="11" t="n">
        <f aca="false">INDEX({0,60,110,150},SUM(N(B815&gt;={90,80,60,0})))</f>
        <v>0</v>
      </c>
      <c r="I815" s="11" t="n">
        <f aca="false">MAX((B815&gt;{59,79,89})*{6,11,15})*10</f>
        <v>0</v>
      </c>
    </row>
    <row r="816" customFormat="false" ht="15" hidden="false" customHeight="false" outlineLevel="0" collapsed="false">
      <c r="A816" s="12" t="s">
        <v>784</v>
      </c>
      <c r="B816" s="2" t="n">
        <v>40</v>
      </c>
      <c r="C816" s="11" t="n">
        <f aca="false">LOOKUP(B816,{0,60,80,90},{0;60;110;150})</f>
        <v>0</v>
      </c>
      <c r="D816" s="11" t="n">
        <f aca="false">SUM(FREQUENCY(B816,{60,80,90}-1%)*{0;60;110;150})</f>
        <v>0</v>
      </c>
      <c r="E816" s="11" t="n">
        <f aca="false">IF(B816&gt;=90,150,IF(B816&gt;=80,110,IF(B816&gt;=60,60,0)))</f>
        <v>0</v>
      </c>
      <c r="F816" s="11" t="n">
        <f aca="false">VLOOKUP(B816,{0,0;60,60;80,110;90,150},2)</f>
        <v>0</v>
      </c>
      <c r="G816" s="11" t="n">
        <f aca="false">INDEX({0,60,110,150},MATCH(B816,{0,60,80,90}))</f>
        <v>0</v>
      </c>
      <c r="H816" s="11" t="n">
        <f aca="false">INDEX({0,60,110,150},SUM(N(B816&gt;={90,80,60,0})))</f>
        <v>0</v>
      </c>
      <c r="I816" s="11" t="n">
        <f aca="false">MAX((B816&gt;{59,79,89})*{6,11,15})*10</f>
        <v>0</v>
      </c>
    </row>
    <row r="817" customFormat="false" ht="15" hidden="false" customHeight="false" outlineLevel="0" collapsed="false">
      <c r="A817" s="12" t="s">
        <v>376</v>
      </c>
      <c r="B817" s="2" t="n">
        <v>40</v>
      </c>
      <c r="C817" s="11" t="n">
        <f aca="false">LOOKUP(B817,{0,60,80,90},{0;60;110;150})</f>
        <v>0</v>
      </c>
      <c r="D817" s="11" t="n">
        <f aca="false">SUM(FREQUENCY(B817,{60,80,90}-1%)*{0;60;110;150})</f>
        <v>0</v>
      </c>
      <c r="E817" s="11" t="n">
        <f aca="false">IF(B817&gt;=90,150,IF(B817&gt;=80,110,IF(B817&gt;=60,60,0)))</f>
        <v>0</v>
      </c>
      <c r="F817" s="11" t="n">
        <f aca="false">VLOOKUP(B817,{0,0;60,60;80,110;90,150},2)</f>
        <v>0</v>
      </c>
      <c r="G817" s="11" t="n">
        <f aca="false">INDEX({0,60,110,150},MATCH(B817,{0,60,80,90}))</f>
        <v>0</v>
      </c>
      <c r="H817" s="11" t="n">
        <f aca="false">INDEX({0,60,110,150},SUM(N(B817&gt;={90,80,60,0})))</f>
        <v>0</v>
      </c>
      <c r="I817" s="11" t="n">
        <f aca="false">MAX((B817&gt;{59,79,89})*{6,11,15})*10</f>
        <v>0</v>
      </c>
    </row>
    <row r="818" customFormat="false" ht="15" hidden="false" customHeight="false" outlineLevel="0" collapsed="false">
      <c r="A818" s="16" t="s">
        <v>714</v>
      </c>
      <c r="B818" s="17" t="n">
        <v>40</v>
      </c>
      <c r="C818" s="11" t="n">
        <f aca="false">LOOKUP(B818,{0,60,80,90},{0;60;110;150})</f>
        <v>0</v>
      </c>
      <c r="D818" s="11" t="n">
        <f aca="false">SUM(FREQUENCY(B818,{60,80,90}-1%)*{0;60;110;150})</f>
        <v>0</v>
      </c>
      <c r="E818" s="11" t="n">
        <f aca="false">IF(B818&gt;=90,150,IF(B818&gt;=80,110,IF(B818&gt;=60,60,0)))</f>
        <v>0</v>
      </c>
      <c r="F818" s="11" t="n">
        <f aca="false">VLOOKUP(B818,{0,0;60,60;80,110;90,150},2)</f>
        <v>0</v>
      </c>
      <c r="G818" s="11" t="n">
        <f aca="false">INDEX({0,60,110,150},MATCH(B818,{0,60,80,90}))</f>
        <v>0</v>
      </c>
      <c r="H818" s="11" t="n">
        <f aca="false">INDEX({0,60,110,150},SUM(N(B818&gt;={90,80,60,0})))</f>
        <v>0</v>
      </c>
      <c r="I818" s="11" t="n">
        <f aca="false">MAX((B818&gt;{59,79,89})*{6,11,15})*10</f>
        <v>0</v>
      </c>
    </row>
    <row r="819" customFormat="false" ht="15" hidden="false" customHeight="false" outlineLevel="0" collapsed="false">
      <c r="A819" s="16" t="s">
        <v>785</v>
      </c>
      <c r="B819" s="17" t="n">
        <v>40</v>
      </c>
      <c r="C819" s="11" t="n">
        <f aca="false">LOOKUP(B819,{0,60,80,90},{0;60;110;150})</f>
        <v>0</v>
      </c>
      <c r="D819" s="11" t="n">
        <f aca="false">SUM(FREQUENCY(B819,{60,80,90}-1%)*{0;60;110;150})</f>
        <v>0</v>
      </c>
      <c r="E819" s="11" t="n">
        <f aca="false">IF(B819&gt;=90,150,IF(B819&gt;=80,110,IF(B819&gt;=60,60,0)))</f>
        <v>0</v>
      </c>
      <c r="F819" s="11" t="n">
        <f aca="false">VLOOKUP(B819,{0,0;60,60;80,110;90,150},2)</f>
        <v>0</v>
      </c>
      <c r="G819" s="11" t="n">
        <f aca="false">INDEX({0,60,110,150},MATCH(B819,{0,60,80,90}))</f>
        <v>0</v>
      </c>
      <c r="H819" s="11" t="n">
        <f aca="false">INDEX({0,60,110,150},SUM(N(B819&gt;={90,80,60,0})))</f>
        <v>0</v>
      </c>
      <c r="I819" s="11" t="n">
        <f aca="false">MAX((B819&gt;{59,79,89})*{6,11,15})*10</f>
        <v>0</v>
      </c>
    </row>
    <row r="820" customFormat="false" ht="15" hidden="false" customHeight="false" outlineLevel="0" collapsed="false">
      <c r="A820" s="14" t="s">
        <v>786</v>
      </c>
      <c r="B820" s="15" t="n">
        <v>40</v>
      </c>
      <c r="C820" s="11" t="n">
        <f aca="false">LOOKUP(B820,{0,60,80,90},{0;60;110;150})</f>
        <v>0</v>
      </c>
      <c r="D820" s="11" t="n">
        <f aca="false">SUM(FREQUENCY(B820,{60,80,90}-1%)*{0;60;110;150})</f>
        <v>0</v>
      </c>
      <c r="E820" s="11" t="n">
        <f aca="false">IF(B820&gt;=90,150,IF(B820&gt;=80,110,IF(B820&gt;=60,60,0)))</f>
        <v>0</v>
      </c>
      <c r="F820" s="11" t="n">
        <f aca="false">VLOOKUP(B820,{0,0;60,60;80,110;90,150},2)</f>
        <v>0</v>
      </c>
      <c r="G820" s="11" t="n">
        <f aca="false">INDEX({0,60,110,150},MATCH(B820,{0,60,80,90}))</f>
        <v>0</v>
      </c>
      <c r="H820" s="11" t="n">
        <f aca="false">INDEX({0,60,110,150},SUM(N(B820&gt;={90,80,60,0})))</f>
        <v>0</v>
      </c>
      <c r="I820" s="11" t="n">
        <f aca="false">MAX((B820&gt;{59,79,89})*{6,11,15})*10</f>
        <v>0</v>
      </c>
    </row>
    <row r="821" customFormat="false" ht="15" hidden="false" customHeight="false" outlineLevel="0" collapsed="false">
      <c r="A821" s="12" t="s">
        <v>787</v>
      </c>
      <c r="B821" s="2" t="n">
        <v>40</v>
      </c>
      <c r="C821" s="11" t="n">
        <f aca="false">LOOKUP(B821,{0,60,80,90},{0;60;110;150})</f>
        <v>0</v>
      </c>
      <c r="D821" s="11" t="n">
        <f aca="false">SUM(FREQUENCY(B821,{60,80,90}-1%)*{0;60;110;150})</f>
        <v>0</v>
      </c>
      <c r="E821" s="11" t="n">
        <f aca="false">IF(B821&gt;=90,150,IF(B821&gt;=80,110,IF(B821&gt;=60,60,0)))</f>
        <v>0</v>
      </c>
      <c r="F821" s="11" t="n">
        <f aca="false">VLOOKUP(B821,{0,0;60,60;80,110;90,150},2)</f>
        <v>0</v>
      </c>
      <c r="G821" s="11" t="n">
        <f aca="false">INDEX({0,60,110,150},MATCH(B821,{0,60,80,90}))</f>
        <v>0</v>
      </c>
      <c r="H821" s="11" t="n">
        <f aca="false">INDEX({0,60,110,150},SUM(N(B821&gt;={90,80,60,0})))</f>
        <v>0</v>
      </c>
      <c r="I821" s="11" t="n">
        <f aca="false">MAX((B821&gt;{59,79,89})*{6,11,15})*10</f>
        <v>0</v>
      </c>
    </row>
    <row r="822" customFormat="false" ht="15" hidden="false" customHeight="false" outlineLevel="0" collapsed="false">
      <c r="A822" s="12" t="s">
        <v>788</v>
      </c>
      <c r="B822" s="2" t="n">
        <v>40</v>
      </c>
      <c r="C822" s="11" t="n">
        <f aca="false">LOOKUP(B822,{0,60,80,90},{0;60;110;150})</f>
        <v>0</v>
      </c>
      <c r="D822" s="11" t="n">
        <f aca="false">SUM(FREQUENCY(B822,{60,80,90}-1%)*{0;60;110;150})</f>
        <v>0</v>
      </c>
      <c r="E822" s="11" t="n">
        <f aca="false">IF(B822&gt;=90,150,IF(B822&gt;=80,110,IF(B822&gt;=60,60,0)))</f>
        <v>0</v>
      </c>
      <c r="F822" s="11" t="n">
        <f aca="false">VLOOKUP(B822,{0,0;60,60;80,110;90,150},2)</f>
        <v>0</v>
      </c>
      <c r="G822" s="11" t="n">
        <f aca="false">INDEX({0,60,110,150},MATCH(B822,{0,60,80,90}))</f>
        <v>0</v>
      </c>
      <c r="H822" s="11" t="n">
        <f aca="false">INDEX({0,60,110,150},SUM(N(B822&gt;={90,80,60,0})))</f>
        <v>0</v>
      </c>
      <c r="I822" s="11" t="n">
        <f aca="false">MAX((B822&gt;{59,79,89})*{6,11,15})*10</f>
        <v>0</v>
      </c>
    </row>
    <row r="823" customFormat="false" ht="15" hidden="false" customHeight="false" outlineLevel="0" collapsed="false">
      <c r="A823" s="12" t="s">
        <v>789</v>
      </c>
      <c r="B823" s="2" t="n">
        <v>40</v>
      </c>
      <c r="C823" s="11" t="n">
        <f aca="false">LOOKUP(B823,{0,60,80,90},{0;60;110;150})</f>
        <v>0</v>
      </c>
      <c r="D823" s="11" t="n">
        <f aca="false">SUM(FREQUENCY(B823,{60,80,90}-1%)*{0;60;110;150})</f>
        <v>0</v>
      </c>
      <c r="E823" s="11" t="n">
        <f aca="false">IF(B823&gt;=90,150,IF(B823&gt;=80,110,IF(B823&gt;=60,60,0)))</f>
        <v>0</v>
      </c>
      <c r="F823" s="11" t="n">
        <f aca="false">VLOOKUP(B823,{0,0;60,60;80,110;90,150},2)</f>
        <v>0</v>
      </c>
      <c r="G823" s="11" t="n">
        <f aca="false">INDEX({0,60,110,150},MATCH(B823,{0,60,80,90}))</f>
        <v>0</v>
      </c>
      <c r="H823" s="11" t="n">
        <f aca="false">INDEX({0,60,110,150},SUM(N(B823&gt;={90,80,60,0})))</f>
        <v>0</v>
      </c>
      <c r="I823" s="11" t="n">
        <f aca="false">MAX((B823&gt;{59,79,89})*{6,11,15})*10</f>
        <v>0</v>
      </c>
    </row>
    <row r="824" customFormat="false" ht="15" hidden="false" customHeight="false" outlineLevel="0" collapsed="false">
      <c r="A824" s="12" t="s">
        <v>790</v>
      </c>
      <c r="B824" s="2" t="n">
        <v>40</v>
      </c>
      <c r="C824" s="11" t="n">
        <f aca="false">LOOKUP(B824,{0,60,80,90},{0;60;110;150})</f>
        <v>0</v>
      </c>
      <c r="D824" s="11" t="n">
        <f aca="false">SUM(FREQUENCY(B824,{60,80,90}-1%)*{0;60;110;150})</f>
        <v>0</v>
      </c>
      <c r="E824" s="11" t="n">
        <f aca="false">IF(B824&gt;=90,150,IF(B824&gt;=80,110,IF(B824&gt;=60,60,0)))</f>
        <v>0</v>
      </c>
      <c r="F824" s="11" t="n">
        <f aca="false">VLOOKUP(B824,{0,0;60,60;80,110;90,150},2)</f>
        <v>0</v>
      </c>
      <c r="G824" s="11" t="n">
        <f aca="false">INDEX({0,60,110,150},MATCH(B824,{0,60,80,90}))</f>
        <v>0</v>
      </c>
      <c r="H824" s="11" t="n">
        <f aca="false">INDEX({0,60,110,150},SUM(N(B824&gt;={90,80,60,0})))</f>
        <v>0</v>
      </c>
      <c r="I824" s="11" t="n">
        <f aca="false">MAX((B824&gt;{59,79,89})*{6,11,15})*10</f>
        <v>0</v>
      </c>
    </row>
    <row r="825" customFormat="false" ht="15" hidden="false" customHeight="false" outlineLevel="0" collapsed="false">
      <c r="A825" s="14" t="s">
        <v>791</v>
      </c>
      <c r="B825" s="15" t="n">
        <v>40</v>
      </c>
      <c r="C825" s="11" t="n">
        <f aca="false">LOOKUP(B825,{0,60,80,90},{0;60;110;150})</f>
        <v>0</v>
      </c>
      <c r="D825" s="11" t="n">
        <f aca="false">SUM(FREQUENCY(B825,{60,80,90}-1%)*{0;60;110;150})</f>
        <v>0</v>
      </c>
      <c r="E825" s="11" t="n">
        <f aca="false">IF(B825&gt;=90,150,IF(B825&gt;=80,110,IF(B825&gt;=60,60,0)))</f>
        <v>0</v>
      </c>
      <c r="F825" s="11" t="n">
        <f aca="false">VLOOKUP(B825,{0,0;60,60;80,110;90,150},2)</f>
        <v>0</v>
      </c>
      <c r="G825" s="11" t="n">
        <f aca="false">INDEX({0,60,110,150},MATCH(B825,{0,60,80,90}))</f>
        <v>0</v>
      </c>
      <c r="H825" s="11" t="n">
        <f aca="false">INDEX({0,60,110,150},SUM(N(B825&gt;={90,80,60,0})))</f>
        <v>0</v>
      </c>
      <c r="I825" s="11" t="n">
        <f aca="false">MAX((B825&gt;{59,79,89})*{6,11,15})*10</f>
        <v>0</v>
      </c>
    </row>
    <row r="826" customFormat="false" ht="15" hidden="false" customHeight="false" outlineLevel="0" collapsed="false">
      <c r="A826" s="12" t="s">
        <v>792</v>
      </c>
      <c r="B826" s="2" t="n">
        <v>40</v>
      </c>
      <c r="C826" s="11" t="n">
        <f aca="false">LOOKUP(B826,{0,60,80,90},{0;60;110;150})</f>
        <v>0</v>
      </c>
      <c r="D826" s="11" t="n">
        <f aca="false">SUM(FREQUENCY(B826,{60,80,90}-1%)*{0;60;110;150})</f>
        <v>0</v>
      </c>
      <c r="E826" s="11" t="n">
        <f aca="false">IF(B826&gt;=90,150,IF(B826&gt;=80,110,IF(B826&gt;=60,60,0)))</f>
        <v>0</v>
      </c>
      <c r="F826" s="11" t="n">
        <f aca="false">VLOOKUP(B826,{0,0;60,60;80,110;90,150},2)</f>
        <v>0</v>
      </c>
      <c r="G826" s="11" t="n">
        <f aca="false">INDEX({0,60,110,150},MATCH(B826,{0,60,80,90}))</f>
        <v>0</v>
      </c>
      <c r="H826" s="11" t="n">
        <f aca="false">INDEX({0,60,110,150},SUM(N(B826&gt;={90,80,60,0})))</f>
        <v>0</v>
      </c>
      <c r="I826" s="11" t="n">
        <f aca="false">MAX((B826&gt;{59,79,89})*{6,11,15})*10</f>
        <v>0</v>
      </c>
    </row>
    <row r="827" customFormat="false" ht="15" hidden="false" customHeight="false" outlineLevel="0" collapsed="false">
      <c r="A827" s="12" t="s">
        <v>793</v>
      </c>
      <c r="B827" s="2" t="n">
        <v>40</v>
      </c>
      <c r="C827" s="11" t="n">
        <f aca="false">LOOKUP(B827,{0,60,80,90},{0;60;110;150})</f>
        <v>0</v>
      </c>
      <c r="D827" s="11" t="n">
        <f aca="false">SUM(FREQUENCY(B827,{60,80,90}-1%)*{0;60;110;150})</f>
        <v>0</v>
      </c>
      <c r="E827" s="11" t="n">
        <f aca="false">IF(B827&gt;=90,150,IF(B827&gt;=80,110,IF(B827&gt;=60,60,0)))</f>
        <v>0</v>
      </c>
      <c r="F827" s="11" t="n">
        <f aca="false">VLOOKUP(B827,{0,0;60,60;80,110;90,150},2)</f>
        <v>0</v>
      </c>
      <c r="G827" s="11" t="n">
        <f aca="false">INDEX({0,60,110,150},MATCH(B827,{0,60,80,90}))</f>
        <v>0</v>
      </c>
      <c r="H827" s="11" t="n">
        <f aca="false">INDEX({0,60,110,150},SUM(N(B827&gt;={90,80,60,0})))</f>
        <v>0</v>
      </c>
      <c r="I827" s="11" t="n">
        <f aca="false">MAX((B827&gt;{59,79,89})*{6,11,15})*10</f>
        <v>0</v>
      </c>
    </row>
    <row r="828" customFormat="false" ht="15" hidden="false" customHeight="false" outlineLevel="0" collapsed="false">
      <c r="A828" s="14" t="s">
        <v>794</v>
      </c>
      <c r="B828" s="15" t="n">
        <v>40</v>
      </c>
      <c r="C828" s="11" t="n">
        <f aca="false">LOOKUP(B828,{0,60,80,90},{0;60;110;150})</f>
        <v>0</v>
      </c>
      <c r="D828" s="11" t="n">
        <f aca="false">SUM(FREQUENCY(B828,{60,80,90}-1%)*{0;60;110;150})</f>
        <v>0</v>
      </c>
      <c r="E828" s="11" t="n">
        <f aca="false">IF(B828&gt;=90,150,IF(B828&gt;=80,110,IF(B828&gt;=60,60,0)))</f>
        <v>0</v>
      </c>
      <c r="F828" s="11" t="n">
        <f aca="false">VLOOKUP(B828,{0,0;60,60;80,110;90,150},2)</f>
        <v>0</v>
      </c>
      <c r="G828" s="11" t="n">
        <f aca="false">INDEX({0,60,110,150},MATCH(B828,{0,60,80,90}))</f>
        <v>0</v>
      </c>
      <c r="H828" s="11" t="n">
        <f aca="false">INDEX({0,60,110,150},SUM(N(B828&gt;={90,80,60,0})))</f>
        <v>0</v>
      </c>
      <c r="I828" s="11" t="n">
        <f aca="false">MAX((B828&gt;{59,79,89})*{6,11,15})*10</f>
        <v>0</v>
      </c>
    </row>
    <row r="829" customFormat="false" ht="15" hidden="false" customHeight="false" outlineLevel="0" collapsed="false">
      <c r="A829" s="12" t="s">
        <v>795</v>
      </c>
      <c r="B829" s="2" t="n">
        <v>40</v>
      </c>
      <c r="C829" s="11" t="n">
        <f aca="false">LOOKUP(B829,{0,60,80,90},{0;60;110;150})</f>
        <v>0</v>
      </c>
      <c r="D829" s="11" t="n">
        <f aca="false">SUM(FREQUENCY(B829,{60,80,90}-1%)*{0;60;110;150})</f>
        <v>0</v>
      </c>
      <c r="E829" s="11" t="n">
        <f aca="false">IF(B829&gt;=90,150,IF(B829&gt;=80,110,IF(B829&gt;=60,60,0)))</f>
        <v>0</v>
      </c>
      <c r="F829" s="11" t="n">
        <f aca="false">VLOOKUP(B829,{0,0;60,60;80,110;90,150},2)</f>
        <v>0</v>
      </c>
      <c r="G829" s="11" t="n">
        <f aca="false">INDEX({0,60,110,150},MATCH(B829,{0,60,80,90}))</f>
        <v>0</v>
      </c>
      <c r="H829" s="11" t="n">
        <f aca="false">INDEX({0,60,110,150},SUM(N(B829&gt;={90,80,60,0})))</f>
        <v>0</v>
      </c>
      <c r="I829" s="11" t="n">
        <f aca="false">MAX((B829&gt;{59,79,89})*{6,11,15})*10</f>
        <v>0</v>
      </c>
    </row>
    <row r="830" customFormat="false" ht="15" hidden="false" customHeight="false" outlineLevel="0" collapsed="false">
      <c r="A830" s="16" t="s">
        <v>796</v>
      </c>
      <c r="B830" s="17" t="n">
        <v>40</v>
      </c>
      <c r="C830" s="11" t="n">
        <f aca="false">LOOKUP(B830,{0,60,80,90},{0;60;110;150})</f>
        <v>0</v>
      </c>
      <c r="D830" s="11" t="n">
        <f aca="false">SUM(FREQUENCY(B830,{60,80,90}-1%)*{0;60;110;150})</f>
        <v>0</v>
      </c>
      <c r="E830" s="11" t="n">
        <f aca="false">IF(B830&gt;=90,150,IF(B830&gt;=80,110,IF(B830&gt;=60,60,0)))</f>
        <v>0</v>
      </c>
      <c r="F830" s="11" t="n">
        <f aca="false">VLOOKUP(B830,{0,0;60,60;80,110;90,150},2)</f>
        <v>0</v>
      </c>
      <c r="G830" s="11" t="n">
        <f aca="false">INDEX({0,60,110,150},MATCH(B830,{0,60,80,90}))</f>
        <v>0</v>
      </c>
      <c r="H830" s="11" t="n">
        <f aca="false">INDEX({0,60,110,150},SUM(N(B830&gt;={90,80,60,0})))</f>
        <v>0</v>
      </c>
      <c r="I830" s="11" t="n">
        <f aca="false">MAX((B830&gt;{59,79,89})*{6,11,15})*10</f>
        <v>0</v>
      </c>
    </row>
    <row r="831" customFormat="false" ht="15" hidden="false" customHeight="false" outlineLevel="0" collapsed="false">
      <c r="A831" s="12" t="s">
        <v>797</v>
      </c>
      <c r="B831" s="2" t="n">
        <v>40</v>
      </c>
      <c r="C831" s="11" t="n">
        <f aca="false">LOOKUP(B831,{0,60,80,90},{0;60;110;150})</f>
        <v>0</v>
      </c>
      <c r="D831" s="11" t="n">
        <f aca="false">SUM(FREQUENCY(B831,{60,80,90}-1%)*{0;60;110;150})</f>
        <v>0</v>
      </c>
      <c r="E831" s="11" t="n">
        <f aca="false">IF(B831&gt;=90,150,IF(B831&gt;=80,110,IF(B831&gt;=60,60,0)))</f>
        <v>0</v>
      </c>
      <c r="F831" s="11" t="n">
        <f aca="false">VLOOKUP(B831,{0,0;60,60;80,110;90,150},2)</f>
        <v>0</v>
      </c>
      <c r="G831" s="11" t="n">
        <f aca="false">INDEX({0,60,110,150},MATCH(B831,{0,60,80,90}))</f>
        <v>0</v>
      </c>
      <c r="H831" s="11" t="n">
        <f aca="false">INDEX({0,60,110,150},SUM(N(B831&gt;={90,80,60,0})))</f>
        <v>0</v>
      </c>
      <c r="I831" s="11" t="n">
        <f aca="false">MAX((B831&gt;{59,79,89})*{6,11,15})*10</f>
        <v>0</v>
      </c>
    </row>
    <row r="832" customFormat="false" ht="15" hidden="false" customHeight="false" outlineLevel="0" collapsed="false">
      <c r="A832" s="12" t="s">
        <v>798</v>
      </c>
      <c r="B832" s="2" t="n">
        <v>41</v>
      </c>
      <c r="C832" s="11" t="n">
        <f aca="false">LOOKUP(B832,{0,60,80,90},{0;60;110;150})</f>
        <v>0</v>
      </c>
      <c r="D832" s="11" t="n">
        <f aca="false">SUM(FREQUENCY(B832,{60,80,90}-1%)*{0;60;110;150})</f>
        <v>0</v>
      </c>
      <c r="E832" s="11" t="n">
        <f aca="false">IF(B832&gt;=90,150,IF(B832&gt;=80,110,IF(B832&gt;=60,60,0)))</f>
        <v>0</v>
      </c>
      <c r="F832" s="11" t="n">
        <f aca="false">VLOOKUP(B832,{0,0;60,60;80,110;90,150},2)</f>
        <v>0</v>
      </c>
      <c r="G832" s="11" t="n">
        <f aca="false">INDEX({0,60,110,150},MATCH(B832,{0,60,80,90}))</f>
        <v>0</v>
      </c>
      <c r="H832" s="11" t="n">
        <f aca="false">INDEX({0,60,110,150},SUM(N(B832&gt;={90,80,60,0})))</f>
        <v>0</v>
      </c>
      <c r="I832" s="11" t="n">
        <f aca="false">MAX((B832&gt;{59,79,89})*{6,11,15})*10</f>
        <v>0</v>
      </c>
    </row>
    <row r="833" customFormat="false" ht="15" hidden="false" customHeight="false" outlineLevel="0" collapsed="false">
      <c r="A833" s="12" t="s">
        <v>799</v>
      </c>
      <c r="B833" s="2" t="n">
        <v>41</v>
      </c>
      <c r="C833" s="11" t="n">
        <f aca="false">LOOKUP(B833,{0,60,80,90},{0;60;110;150})</f>
        <v>0</v>
      </c>
      <c r="D833" s="11" t="n">
        <f aca="false">SUM(FREQUENCY(B833,{60,80,90}-1%)*{0;60;110;150})</f>
        <v>0</v>
      </c>
      <c r="E833" s="11" t="n">
        <f aca="false">IF(B833&gt;=90,150,IF(B833&gt;=80,110,IF(B833&gt;=60,60,0)))</f>
        <v>0</v>
      </c>
      <c r="F833" s="11" t="n">
        <f aca="false">VLOOKUP(B833,{0,0;60,60;80,110;90,150},2)</f>
        <v>0</v>
      </c>
      <c r="G833" s="11" t="n">
        <f aca="false">INDEX({0,60,110,150},MATCH(B833,{0,60,80,90}))</f>
        <v>0</v>
      </c>
      <c r="H833" s="11" t="n">
        <f aca="false">INDEX({0,60,110,150},SUM(N(B833&gt;={90,80,60,0})))</f>
        <v>0</v>
      </c>
      <c r="I833" s="11" t="n">
        <f aca="false">MAX((B833&gt;{59,79,89})*{6,11,15})*10</f>
        <v>0</v>
      </c>
    </row>
    <row r="834" customFormat="false" ht="15" hidden="false" customHeight="false" outlineLevel="0" collapsed="false">
      <c r="A834" s="12" t="s">
        <v>800</v>
      </c>
      <c r="B834" s="2" t="n">
        <v>41</v>
      </c>
      <c r="C834" s="11" t="n">
        <f aca="false">LOOKUP(B834,{0,60,80,90},{0;60;110;150})</f>
        <v>0</v>
      </c>
      <c r="D834" s="11" t="n">
        <f aca="false">SUM(FREQUENCY(B834,{60,80,90}-1%)*{0;60;110;150})</f>
        <v>0</v>
      </c>
      <c r="E834" s="11" t="n">
        <f aca="false">IF(B834&gt;=90,150,IF(B834&gt;=80,110,IF(B834&gt;=60,60,0)))</f>
        <v>0</v>
      </c>
      <c r="F834" s="11" t="n">
        <f aca="false">VLOOKUP(B834,{0,0;60,60;80,110;90,150},2)</f>
        <v>0</v>
      </c>
      <c r="G834" s="11" t="n">
        <f aca="false">INDEX({0,60,110,150},MATCH(B834,{0,60,80,90}))</f>
        <v>0</v>
      </c>
      <c r="H834" s="11" t="n">
        <f aca="false">INDEX({0,60,110,150},SUM(N(B834&gt;={90,80,60,0})))</f>
        <v>0</v>
      </c>
      <c r="I834" s="11" t="n">
        <f aca="false">MAX((B834&gt;{59,79,89})*{6,11,15})*10</f>
        <v>0</v>
      </c>
    </row>
    <row r="835" customFormat="false" ht="15" hidden="false" customHeight="false" outlineLevel="0" collapsed="false">
      <c r="A835" s="12" t="s">
        <v>801</v>
      </c>
      <c r="B835" s="2" t="n">
        <v>41</v>
      </c>
      <c r="C835" s="11" t="n">
        <f aca="false">LOOKUP(B835,{0,60,80,90},{0;60;110;150})</f>
        <v>0</v>
      </c>
      <c r="D835" s="11" t="n">
        <f aca="false">SUM(FREQUENCY(B835,{60,80,90}-1%)*{0;60;110;150})</f>
        <v>0</v>
      </c>
      <c r="E835" s="11" t="n">
        <f aca="false">IF(B835&gt;=90,150,IF(B835&gt;=80,110,IF(B835&gt;=60,60,0)))</f>
        <v>0</v>
      </c>
      <c r="F835" s="11" t="n">
        <f aca="false">VLOOKUP(B835,{0,0;60,60;80,110;90,150},2)</f>
        <v>0</v>
      </c>
      <c r="G835" s="11" t="n">
        <f aca="false">INDEX({0,60,110,150},MATCH(B835,{0,60,80,90}))</f>
        <v>0</v>
      </c>
      <c r="H835" s="11" t="n">
        <f aca="false">INDEX({0,60,110,150},SUM(N(B835&gt;={90,80,60,0})))</f>
        <v>0</v>
      </c>
      <c r="I835" s="11" t="n">
        <f aca="false">MAX((B835&gt;{59,79,89})*{6,11,15})*10</f>
        <v>0</v>
      </c>
    </row>
    <row r="836" customFormat="false" ht="15" hidden="false" customHeight="false" outlineLevel="0" collapsed="false">
      <c r="A836" s="12" t="s">
        <v>802</v>
      </c>
      <c r="B836" s="2" t="n">
        <v>41</v>
      </c>
      <c r="C836" s="11" t="n">
        <f aca="false">LOOKUP(B836,{0,60,80,90},{0;60;110;150})</f>
        <v>0</v>
      </c>
      <c r="D836" s="11" t="n">
        <f aca="false">SUM(FREQUENCY(B836,{60,80,90}-1%)*{0;60;110;150})</f>
        <v>0</v>
      </c>
      <c r="E836" s="11" t="n">
        <f aca="false">IF(B836&gt;=90,150,IF(B836&gt;=80,110,IF(B836&gt;=60,60,0)))</f>
        <v>0</v>
      </c>
      <c r="F836" s="11" t="n">
        <f aca="false">VLOOKUP(B836,{0,0;60,60;80,110;90,150},2)</f>
        <v>0</v>
      </c>
      <c r="G836" s="11" t="n">
        <f aca="false">INDEX({0,60,110,150},MATCH(B836,{0,60,80,90}))</f>
        <v>0</v>
      </c>
      <c r="H836" s="11" t="n">
        <f aca="false">INDEX({0,60,110,150},SUM(N(B836&gt;={90,80,60,0})))</f>
        <v>0</v>
      </c>
      <c r="I836" s="11" t="n">
        <f aca="false">MAX((B836&gt;{59,79,89})*{6,11,15})*10</f>
        <v>0</v>
      </c>
    </row>
    <row r="837" customFormat="false" ht="15" hidden="false" customHeight="false" outlineLevel="0" collapsed="false">
      <c r="A837" s="14" t="s">
        <v>803</v>
      </c>
      <c r="B837" s="15" t="n">
        <v>41</v>
      </c>
      <c r="C837" s="11" t="n">
        <f aca="false">LOOKUP(B837,{0,60,80,90},{0;60;110;150})</f>
        <v>0</v>
      </c>
      <c r="D837" s="11" t="n">
        <f aca="false">SUM(FREQUENCY(B837,{60,80,90}-1%)*{0;60;110;150})</f>
        <v>0</v>
      </c>
      <c r="E837" s="11" t="n">
        <f aca="false">IF(B837&gt;=90,150,IF(B837&gt;=80,110,IF(B837&gt;=60,60,0)))</f>
        <v>0</v>
      </c>
      <c r="F837" s="11" t="n">
        <f aca="false">VLOOKUP(B837,{0,0;60,60;80,110;90,150},2)</f>
        <v>0</v>
      </c>
      <c r="G837" s="11" t="n">
        <f aca="false">INDEX({0,60,110,150},MATCH(B837,{0,60,80,90}))</f>
        <v>0</v>
      </c>
      <c r="H837" s="11" t="n">
        <f aca="false">INDEX({0,60,110,150},SUM(N(B837&gt;={90,80,60,0})))</f>
        <v>0</v>
      </c>
      <c r="I837" s="11" t="n">
        <f aca="false">MAX((B837&gt;{59,79,89})*{6,11,15})*10</f>
        <v>0</v>
      </c>
    </row>
    <row r="838" customFormat="false" ht="15" hidden="false" customHeight="false" outlineLevel="0" collapsed="false">
      <c r="A838" s="16" t="s">
        <v>804</v>
      </c>
      <c r="B838" s="17" t="n">
        <v>41</v>
      </c>
      <c r="C838" s="11" t="n">
        <f aca="false">LOOKUP(B838,{0,60,80,90},{0;60;110;150})</f>
        <v>0</v>
      </c>
      <c r="D838" s="11" t="n">
        <f aca="false">SUM(FREQUENCY(B838,{60,80,90}-1%)*{0;60;110;150})</f>
        <v>0</v>
      </c>
      <c r="E838" s="11" t="n">
        <f aca="false">IF(B838&gt;=90,150,IF(B838&gt;=80,110,IF(B838&gt;=60,60,0)))</f>
        <v>0</v>
      </c>
      <c r="F838" s="11" t="n">
        <f aca="false">VLOOKUP(B838,{0,0;60,60;80,110;90,150},2)</f>
        <v>0</v>
      </c>
      <c r="G838" s="11" t="n">
        <f aca="false">INDEX({0,60,110,150},MATCH(B838,{0,60,80,90}))</f>
        <v>0</v>
      </c>
      <c r="H838" s="11" t="n">
        <f aca="false">INDEX({0,60,110,150},SUM(N(B838&gt;={90,80,60,0})))</f>
        <v>0</v>
      </c>
      <c r="I838" s="11" t="n">
        <f aca="false">MAX((B838&gt;{59,79,89})*{6,11,15})*10</f>
        <v>0</v>
      </c>
    </row>
    <row r="839" customFormat="false" ht="15" hidden="false" customHeight="false" outlineLevel="0" collapsed="false">
      <c r="A839" s="12" t="s">
        <v>805</v>
      </c>
      <c r="B839" s="2" t="n">
        <v>41</v>
      </c>
      <c r="C839" s="11" t="n">
        <f aca="false">LOOKUP(B839,{0,60,80,90},{0;60;110;150})</f>
        <v>0</v>
      </c>
      <c r="D839" s="11" t="n">
        <f aca="false">SUM(FREQUENCY(B839,{60,80,90}-1%)*{0;60;110;150})</f>
        <v>0</v>
      </c>
      <c r="E839" s="11" t="n">
        <f aca="false">IF(B839&gt;=90,150,IF(B839&gt;=80,110,IF(B839&gt;=60,60,0)))</f>
        <v>0</v>
      </c>
      <c r="F839" s="11" t="n">
        <f aca="false">VLOOKUP(B839,{0,0;60,60;80,110;90,150},2)</f>
        <v>0</v>
      </c>
      <c r="G839" s="11" t="n">
        <f aca="false">INDEX({0,60,110,150},MATCH(B839,{0,60,80,90}))</f>
        <v>0</v>
      </c>
      <c r="H839" s="11" t="n">
        <f aca="false">INDEX({0,60,110,150},SUM(N(B839&gt;={90,80,60,0})))</f>
        <v>0</v>
      </c>
      <c r="I839" s="11" t="n">
        <f aca="false">MAX((B839&gt;{59,79,89})*{6,11,15})*10</f>
        <v>0</v>
      </c>
    </row>
    <row r="840" customFormat="false" ht="15" hidden="false" customHeight="false" outlineLevel="0" collapsed="false">
      <c r="A840" s="12" t="s">
        <v>806</v>
      </c>
      <c r="B840" s="2" t="n">
        <v>41</v>
      </c>
      <c r="C840" s="11" t="n">
        <f aca="false">LOOKUP(B840,{0,60,80,90},{0;60;110;150})</f>
        <v>0</v>
      </c>
      <c r="D840" s="11" t="n">
        <f aca="false">SUM(FREQUENCY(B840,{60,80,90}-1%)*{0;60;110;150})</f>
        <v>0</v>
      </c>
      <c r="E840" s="11" t="n">
        <f aca="false">IF(B840&gt;=90,150,IF(B840&gt;=80,110,IF(B840&gt;=60,60,0)))</f>
        <v>0</v>
      </c>
      <c r="F840" s="11" t="n">
        <f aca="false">VLOOKUP(B840,{0,0;60,60;80,110;90,150},2)</f>
        <v>0</v>
      </c>
      <c r="G840" s="11" t="n">
        <f aca="false">INDEX({0,60,110,150},MATCH(B840,{0,60,80,90}))</f>
        <v>0</v>
      </c>
      <c r="H840" s="11" t="n">
        <f aca="false">INDEX({0,60,110,150},SUM(N(B840&gt;={90,80,60,0})))</f>
        <v>0</v>
      </c>
      <c r="I840" s="11" t="n">
        <f aca="false">MAX((B840&gt;{59,79,89})*{6,11,15})*10</f>
        <v>0</v>
      </c>
    </row>
    <row r="841" customFormat="false" ht="15" hidden="false" customHeight="false" outlineLevel="0" collapsed="false">
      <c r="A841" s="16" t="s">
        <v>663</v>
      </c>
      <c r="B841" s="17" t="n">
        <v>41</v>
      </c>
      <c r="C841" s="11" t="n">
        <f aca="false">LOOKUP(B841,{0,60,80,90},{0;60;110;150})</f>
        <v>0</v>
      </c>
      <c r="D841" s="11" t="n">
        <f aca="false">SUM(FREQUENCY(B841,{60,80,90}-1%)*{0;60;110;150})</f>
        <v>0</v>
      </c>
      <c r="E841" s="11" t="n">
        <f aca="false">IF(B841&gt;=90,150,IF(B841&gt;=80,110,IF(B841&gt;=60,60,0)))</f>
        <v>0</v>
      </c>
      <c r="F841" s="11" t="n">
        <f aca="false">VLOOKUP(B841,{0,0;60,60;80,110;90,150},2)</f>
        <v>0</v>
      </c>
      <c r="G841" s="11" t="n">
        <f aca="false">INDEX({0,60,110,150},MATCH(B841,{0,60,80,90}))</f>
        <v>0</v>
      </c>
      <c r="H841" s="11" t="n">
        <f aca="false">INDEX({0,60,110,150},SUM(N(B841&gt;={90,80,60,0})))</f>
        <v>0</v>
      </c>
      <c r="I841" s="11" t="n">
        <f aca="false">MAX((B841&gt;{59,79,89})*{6,11,15})*10</f>
        <v>0</v>
      </c>
    </row>
    <row r="842" customFormat="false" ht="15" hidden="false" customHeight="false" outlineLevel="0" collapsed="false">
      <c r="A842" s="13" t="s">
        <v>807</v>
      </c>
      <c r="B842" s="2" t="n">
        <v>41</v>
      </c>
      <c r="C842" s="11" t="n">
        <f aca="false">LOOKUP(B842,{0,60,80,90},{0;60;110;150})</f>
        <v>0</v>
      </c>
      <c r="D842" s="11" t="n">
        <f aca="false">SUM(FREQUENCY(B842,{60,80,90}-1%)*{0;60;110;150})</f>
        <v>0</v>
      </c>
      <c r="E842" s="11" t="n">
        <f aca="false">IF(B842&gt;=90,150,IF(B842&gt;=80,110,IF(B842&gt;=60,60,0)))</f>
        <v>0</v>
      </c>
      <c r="F842" s="11" t="n">
        <f aca="false">VLOOKUP(B842,{0,0;60,60;80,110;90,150},2)</f>
        <v>0</v>
      </c>
      <c r="G842" s="11" t="n">
        <f aca="false">INDEX({0,60,110,150},MATCH(B842,{0,60,80,90}))</f>
        <v>0</v>
      </c>
      <c r="H842" s="11" t="n">
        <f aca="false">INDEX({0,60,110,150},SUM(N(B842&gt;={90,80,60,0})))</f>
        <v>0</v>
      </c>
      <c r="I842" s="11" t="n">
        <f aca="false">MAX((B842&gt;{59,79,89})*{6,11,15})*10</f>
        <v>0</v>
      </c>
    </row>
    <row r="843" customFormat="false" ht="15" hidden="false" customHeight="false" outlineLevel="0" collapsed="false">
      <c r="A843" s="12" t="s">
        <v>808</v>
      </c>
      <c r="B843" s="2" t="n">
        <v>41</v>
      </c>
      <c r="C843" s="11" t="n">
        <f aca="false">LOOKUP(B843,{0,60,80,90},{0;60;110;150})</f>
        <v>0</v>
      </c>
      <c r="D843" s="11" t="n">
        <f aca="false">SUM(FREQUENCY(B843,{60,80,90}-1%)*{0;60;110;150})</f>
        <v>0</v>
      </c>
      <c r="E843" s="11" t="n">
        <f aca="false">IF(B843&gt;=90,150,IF(B843&gt;=80,110,IF(B843&gt;=60,60,0)))</f>
        <v>0</v>
      </c>
      <c r="F843" s="11" t="n">
        <f aca="false">VLOOKUP(B843,{0,0;60,60;80,110;90,150},2)</f>
        <v>0</v>
      </c>
      <c r="G843" s="11" t="n">
        <f aca="false">INDEX({0,60,110,150},MATCH(B843,{0,60,80,90}))</f>
        <v>0</v>
      </c>
      <c r="H843" s="11" t="n">
        <f aca="false">INDEX({0,60,110,150},SUM(N(B843&gt;={90,80,60,0})))</f>
        <v>0</v>
      </c>
      <c r="I843" s="11" t="n">
        <f aca="false">MAX((B843&gt;{59,79,89})*{6,11,15})*10</f>
        <v>0</v>
      </c>
    </row>
    <row r="844" customFormat="false" ht="15" hidden="false" customHeight="false" outlineLevel="0" collapsed="false">
      <c r="A844" s="12" t="s">
        <v>809</v>
      </c>
      <c r="B844" s="2" t="n">
        <v>41</v>
      </c>
      <c r="C844" s="11" t="n">
        <f aca="false">LOOKUP(B844,{0,60,80,90},{0;60;110;150})</f>
        <v>0</v>
      </c>
      <c r="D844" s="11" t="n">
        <f aca="false">SUM(FREQUENCY(B844,{60,80,90}-1%)*{0;60;110;150})</f>
        <v>0</v>
      </c>
      <c r="E844" s="11" t="n">
        <f aca="false">IF(B844&gt;=90,150,IF(B844&gt;=80,110,IF(B844&gt;=60,60,0)))</f>
        <v>0</v>
      </c>
      <c r="F844" s="11" t="n">
        <f aca="false">VLOOKUP(B844,{0,0;60,60;80,110;90,150},2)</f>
        <v>0</v>
      </c>
      <c r="G844" s="11" t="n">
        <f aca="false">INDEX({0,60,110,150},MATCH(B844,{0,60,80,90}))</f>
        <v>0</v>
      </c>
      <c r="H844" s="11" t="n">
        <f aca="false">INDEX({0,60,110,150},SUM(N(B844&gt;={90,80,60,0})))</f>
        <v>0</v>
      </c>
      <c r="I844" s="11" t="n">
        <f aca="false">MAX((B844&gt;{59,79,89})*{6,11,15})*10</f>
        <v>0</v>
      </c>
    </row>
    <row r="845" customFormat="false" ht="15" hidden="false" customHeight="false" outlineLevel="0" collapsed="false">
      <c r="A845" s="14" t="s">
        <v>810</v>
      </c>
      <c r="B845" s="15" t="n">
        <v>41</v>
      </c>
      <c r="C845" s="11" t="n">
        <f aca="false">LOOKUP(B845,{0,60,80,90},{0;60;110;150})</f>
        <v>0</v>
      </c>
      <c r="D845" s="11" t="n">
        <f aca="false">SUM(FREQUENCY(B845,{60,80,90}-1%)*{0;60;110;150})</f>
        <v>0</v>
      </c>
      <c r="E845" s="11" t="n">
        <f aca="false">IF(B845&gt;=90,150,IF(B845&gt;=80,110,IF(B845&gt;=60,60,0)))</f>
        <v>0</v>
      </c>
      <c r="F845" s="11" t="n">
        <f aca="false">VLOOKUP(B845,{0,0;60,60;80,110;90,150},2)</f>
        <v>0</v>
      </c>
      <c r="G845" s="11" t="n">
        <f aca="false">INDEX({0,60,110,150},MATCH(B845,{0,60,80,90}))</f>
        <v>0</v>
      </c>
      <c r="H845" s="11" t="n">
        <f aca="false">INDEX({0,60,110,150},SUM(N(B845&gt;={90,80,60,0})))</f>
        <v>0</v>
      </c>
      <c r="I845" s="11" t="n">
        <f aca="false">MAX((B845&gt;{59,79,89})*{6,11,15})*10</f>
        <v>0</v>
      </c>
    </row>
    <row r="846" customFormat="false" ht="15" hidden="false" customHeight="false" outlineLevel="0" collapsed="false">
      <c r="A846" s="12" t="s">
        <v>811</v>
      </c>
      <c r="B846" s="2" t="n">
        <v>41</v>
      </c>
      <c r="C846" s="11" t="n">
        <f aca="false">LOOKUP(B846,{0,60,80,90},{0;60;110;150})</f>
        <v>0</v>
      </c>
      <c r="D846" s="11" t="n">
        <f aca="false">SUM(FREQUENCY(B846,{60,80,90}-1%)*{0;60;110;150})</f>
        <v>0</v>
      </c>
      <c r="E846" s="11" t="n">
        <f aca="false">IF(B846&gt;=90,150,IF(B846&gt;=80,110,IF(B846&gt;=60,60,0)))</f>
        <v>0</v>
      </c>
      <c r="F846" s="11" t="n">
        <f aca="false">VLOOKUP(B846,{0,0;60,60;80,110;90,150},2)</f>
        <v>0</v>
      </c>
      <c r="G846" s="11" t="n">
        <f aca="false">INDEX({0,60,110,150},MATCH(B846,{0,60,80,90}))</f>
        <v>0</v>
      </c>
      <c r="H846" s="11" t="n">
        <f aca="false">INDEX({0,60,110,150},SUM(N(B846&gt;={90,80,60,0})))</f>
        <v>0</v>
      </c>
      <c r="I846" s="11" t="n">
        <f aca="false">MAX((B846&gt;{59,79,89})*{6,11,15})*10</f>
        <v>0</v>
      </c>
    </row>
    <row r="847" customFormat="false" ht="15" hidden="false" customHeight="false" outlineLevel="0" collapsed="false">
      <c r="A847" s="12" t="s">
        <v>812</v>
      </c>
      <c r="B847" s="2" t="n">
        <v>42</v>
      </c>
      <c r="C847" s="11" t="n">
        <f aca="false">LOOKUP(B847,{0,60,80,90},{0;60;110;150})</f>
        <v>0</v>
      </c>
      <c r="D847" s="11" t="n">
        <f aca="false">SUM(FREQUENCY(B847,{60,80,90}-1%)*{0;60;110;150})</f>
        <v>0</v>
      </c>
      <c r="E847" s="11" t="n">
        <f aca="false">IF(B847&gt;=90,150,IF(B847&gt;=80,110,IF(B847&gt;=60,60,0)))</f>
        <v>0</v>
      </c>
      <c r="F847" s="11" t="n">
        <f aca="false">VLOOKUP(B847,{0,0;60,60;80,110;90,150},2)</f>
        <v>0</v>
      </c>
      <c r="G847" s="11" t="n">
        <f aca="false">INDEX({0,60,110,150},MATCH(B847,{0,60,80,90}))</f>
        <v>0</v>
      </c>
      <c r="H847" s="11" t="n">
        <f aca="false">INDEX({0,60,110,150},SUM(N(B847&gt;={90,80,60,0})))</f>
        <v>0</v>
      </c>
      <c r="I847" s="11" t="n">
        <f aca="false">MAX((B847&gt;{59,79,89})*{6,11,15})*10</f>
        <v>0</v>
      </c>
    </row>
    <row r="848" customFormat="false" ht="15" hidden="false" customHeight="false" outlineLevel="0" collapsed="false">
      <c r="A848" s="16" t="s">
        <v>813</v>
      </c>
      <c r="B848" s="17" t="n">
        <v>42</v>
      </c>
      <c r="C848" s="11" t="n">
        <f aca="false">LOOKUP(B848,{0,60,80,90},{0;60;110;150})</f>
        <v>0</v>
      </c>
      <c r="D848" s="11" t="n">
        <f aca="false">SUM(FREQUENCY(B848,{60,80,90}-1%)*{0;60;110;150})</f>
        <v>0</v>
      </c>
      <c r="E848" s="11" t="n">
        <f aca="false">IF(B848&gt;=90,150,IF(B848&gt;=80,110,IF(B848&gt;=60,60,0)))</f>
        <v>0</v>
      </c>
      <c r="F848" s="11" t="n">
        <f aca="false">VLOOKUP(B848,{0,0;60,60;80,110;90,150},2)</f>
        <v>0</v>
      </c>
      <c r="G848" s="11" t="n">
        <f aca="false">INDEX({0,60,110,150},MATCH(B848,{0,60,80,90}))</f>
        <v>0</v>
      </c>
      <c r="H848" s="11" t="n">
        <f aca="false">INDEX({0,60,110,150},SUM(N(B848&gt;={90,80,60,0})))</f>
        <v>0</v>
      </c>
      <c r="I848" s="11" t="n">
        <f aca="false">MAX((B848&gt;{59,79,89})*{6,11,15})*10</f>
        <v>0</v>
      </c>
    </row>
    <row r="849" customFormat="false" ht="15" hidden="false" customHeight="false" outlineLevel="0" collapsed="false">
      <c r="A849" s="16" t="s">
        <v>814</v>
      </c>
      <c r="B849" s="17" t="n">
        <v>42</v>
      </c>
      <c r="C849" s="11" t="n">
        <f aca="false">LOOKUP(B849,{0,60,80,90},{0;60;110;150})</f>
        <v>0</v>
      </c>
      <c r="D849" s="11" t="n">
        <f aca="false">SUM(FREQUENCY(B849,{60,80,90}-1%)*{0;60;110;150})</f>
        <v>0</v>
      </c>
      <c r="E849" s="11" t="n">
        <f aca="false">IF(B849&gt;=90,150,IF(B849&gt;=80,110,IF(B849&gt;=60,60,0)))</f>
        <v>0</v>
      </c>
      <c r="F849" s="11" t="n">
        <f aca="false">VLOOKUP(B849,{0,0;60,60;80,110;90,150},2)</f>
        <v>0</v>
      </c>
      <c r="G849" s="11" t="n">
        <f aca="false">INDEX({0,60,110,150},MATCH(B849,{0,60,80,90}))</f>
        <v>0</v>
      </c>
      <c r="H849" s="11" t="n">
        <f aca="false">INDEX({0,60,110,150},SUM(N(B849&gt;={90,80,60,0})))</f>
        <v>0</v>
      </c>
      <c r="I849" s="11" t="n">
        <f aca="false">MAX((B849&gt;{59,79,89})*{6,11,15})*10</f>
        <v>0</v>
      </c>
    </row>
    <row r="850" customFormat="false" ht="15" hidden="false" customHeight="false" outlineLevel="0" collapsed="false">
      <c r="A850" s="12" t="s">
        <v>815</v>
      </c>
      <c r="B850" s="2" t="n">
        <v>42</v>
      </c>
      <c r="C850" s="11" t="n">
        <f aca="false">LOOKUP(B850,{0,60,80,90},{0;60;110;150})</f>
        <v>0</v>
      </c>
      <c r="D850" s="11" t="n">
        <f aca="false">SUM(FREQUENCY(B850,{60,80,90}-1%)*{0;60;110;150})</f>
        <v>0</v>
      </c>
      <c r="E850" s="11" t="n">
        <f aca="false">IF(B850&gt;=90,150,IF(B850&gt;=80,110,IF(B850&gt;=60,60,0)))</f>
        <v>0</v>
      </c>
      <c r="F850" s="11" t="n">
        <f aca="false">VLOOKUP(B850,{0,0;60,60;80,110;90,150},2)</f>
        <v>0</v>
      </c>
      <c r="G850" s="11" t="n">
        <f aca="false">INDEX({0,60,110,150},MATCH(B850,{0,60,80,90}))</f>
        <v>0</v>
      </c>
      <c r="H850" s="11" t="n">
        <f aca="false">INDEX({0,60,110,150},SUM(N(B850&gt;={90,80,60,0})))</f>
        <v>0</v>
      </c>
      <c r="I850" s="11" t="n">
        <f aca="false">MAX((B850&gt;{59,79,89})*{6,11,15})*10</f>
        <v>0</v>
      </c>
    </row>
    <row r="851" customFormat="false" ht="15" hidden="false" customHeight="false" outlineLevel="0" collapsed="false">
      <c r="A851" s="12" t="s">
        <v>816</v>
      </c>
      <c r="B851" s="2" t="n">
        <v>42</v>
      </c>
      <c r="C851" s="11" t="n">
        <f aca="false">LOOKUP(B851,{0,60,80,90},{0;60;110;150})</f>
        <v>0</v>
      </c>
      <c r="D851" s="11" t="n">
        <f aca="false">SUM(FREQUENCY(B851,{60,80,90}-1%)*{0;60;110;150})</f>
        <v>0</v>
      </c>
      <c r="E851" s="11" t="n">
        <f aca="false">IF(B851&gt;=90,150,IF(B851&gt;=80,110,IF(B851&gt;=60,60,0)))</f>
        <v>0</v>
      </c>
      <c r="F851" s="11" t="n">
        <f aca="false">VLOOKUP(B851,{0,0;60,60;80,110;90,150},2)</f>
        <v>0</v>
      </c>
      <c r="G851" s="11" t="n">
        <f aca="false">INDEX({0,60,110,150},MATCH(B851,{0,60,80,90}))</f>
        <v>0</v>
      </c>
      <c r="H851" s="11" t="n">
        <f aca="false">INDEX({0,60,110,150},SUM(N(B851&gt;={90,80,60,0})))</f>
        <v>0</v>
      </c>
      <c r="I851" s="11" t="n">
        <f aca="false">MAX((B851&gt;{59,79,89})*{6,11,15})*10</f>
        <v>0</v>
      </c>
    </row>
    <row r="852" customFormat="false" ht="15" hidden="false" customHeight="false" outlineLevel="0" collapsed="false">
      <c r="A852" s="12" t="s">
        <v>817</v>
      </c>
      <c r="B852" s="2" t="n">
        <v>42</v>
      </c>
      <c r="C852" s="11" t="n">
        <f aca="false">LOOKUP(B852,{0,60,80,90},{0;60;110;150})</f>
        <v>0</v>
      </c>
      <c r="D852" s="11" t="n">
        <f aca="false">SUM(FREQUENCY(B852,{60,80,90}-1%)*{0;60;110;150})</f>
        <v>0</v>
      </c>
      <c r="E852" s="11" t="n">
        <f aca="false">IF(B852&gt;=90,150,IF(B852&gt;=80,110,IF(B852&gt;=60,60,0)))</f>
        <v>0</v>
      </c>
      <c r="F852" s="11" t="n">
        <f aca="false">VLOOKUP(B852,{0,0;60,60;80,110;90,150},2)</f>
        <v>0</v>
      </c>
      <c r="G852" s="11" t="n">
        <f aca="false">INDEX({0,60,110,150},MATCH(B852,{0,60,80,90}))</f>
        <v>0</v>
      </c>
      <c r="H852" s="11" t="n">
        <f aca="false">INDEX({0,60,110,150},SUM(N(B852&gt;={90,80,60,0})))</f>
        <v>0</v>
      </c>
      <c r="I852" s="11" t="n">
        <f aca="false">MAX((B852&gt;{59,79,89})*{6,11,15})*10</f>
        <v>0</v>
      </c>
    </row>
    <row r="853" customFormat="false" ht="15" hidden="false" customHeight="false" outlineLevel="0" collapsed="false">
      <c r="A853" s="16" t="s">
        <v>818</v>
      </c>
      <c r="B853" s="17" t="n">
        <v>42</v>
      </c>
      <c r="C853" s="11" t="n">
        <f aca="false">LOOKUP(B853,{0,60,80,90},{0;60;110;150})</f>
        <v>0</v>
      </c>
      <c r="D853" s="11" t="n">
        <f aca="false">SUM(FREQUENCY(B853,{60,80,90}-1%)*{0;60;110;150})</f>
        <v>0</v>
      </c>
      <c r="E853" s="11" t="n">
        <f aca="false">IF(B853&gt;=90,150,IF(B853&gt;=80,110,IF(B853&gt;=60,60,0)))</f>
        <v>0</v>
      </c>
      <c r="F853" s="11" t="n">
        <f aca="false">VLOOKUP(B853,{0,0;60,60;80,110;90,150},2)</f>
        <v>0</v>
      </c>
      <c r="G853" s="11" t="n">
        <f aca="false">INDEX({0,60,110,150},MATCH(B853,{0,60,80,90}))</f>
        <v>0</v>
      </c>
      <c r="H853" s="11" t="n">
        <f aca="false">INDEX({0,60,110,150},SUM(N(B853&gt;={90,80,60,0})))</f>
        <v>0</v>
      </c>
      <c r="I853" s="11" t="n">
        <f aca="false">MAX((B853&gt;{59,79,89})*{6,11,15})*10</f>
        <v>0</v>
      </c>
    </row>
    <row r="854" customFormat="false" ht="15" hidden="false" customHeight="false" outlineLevel="0" collapsed="false">
      <c r="A854" s="12" t="s">
        <v>819</v>
      </c>
      <c r="B854" s="2" t="n">
        <v>42</v>
      </c>
      <c r="C854" s="11" t="n">
        <f aca="false">LOOKUP(B854,{0,60,80,90},{0;60;110;150})</f>
        <v>0</v>
      </c>
      <c r="D854" s="11" t="n">
        <f aca="false">SUM(FREQUENCY(B854,{60,80,90}-1%)*{0;60;110;150})</f>
        <v>0</v>
      </c>
      <c r="E854" s="11" t="n">
        <f aca="false">IF(B854&gt;=90,150,IF(B854&gt;=80,110,IF(B854&gt;=60,60,0)))</f>
        <v>0</v>
      </c>
      <c r="F854" s="11" t="n">
        <f aca="false">VLOOKUP(B854,{0,0;60,60;80,110;90,150},2)</f>
        <v>0</v>
      </c>
      <c r="G854" s="11" t="n">
        <f aca="false">INDEX({0,60,110,150},MATCH(B854,{0,60,80,90}))</f>
        <v>0</v>
      </c>
      <c r="H854" s="11" t="n">
        <f aca="false">INDEX({0,60,110,150},SUM(N(B854&gt;={90,80,60,0})))</f>
        <v>0</v>
      </c>
      <c r="I854" s="11" t="n">
        <f aca="false">MAX((B854&gt;{59,79,89})*{6,11,15})*10</f>
        <v>0</v>
      </c>
    </row>
    <row r="855" customFormat="false" ht="15" hidden="false" customHeight="false" outlineLevel="0" collapsed="false">
      <c r="A855" s="16" t="s">
        <v>820</v>
      </c>
      <c r="B855" s="17" t="n">
        <v>42</v>
      </c>
      <c r="C855" s="11" t="n">
        <f aca="false">LOOKUP(B855,{0,60,80,90},{0;60;110;150})</f>
        <v>0</v>
      </c>
      <c r="D855" s="11" t="n">
        <f aca="false">SUM(FREQUENCY(B855,{60,80,90}-1%)*{0;60;110;150})</f>
        <v>0</v>
      </c>
      <c r="E855" s="11" t="n">
        <f aca="false">IF(B855&gt;=90,150,IF(B855&gt;=80,110,IF(B855&gt;=60,60,0)))</f>
        <v>0</v>
      </c>
      <c r="F855" s="11" t="n">
        <f aca="false">VLOOKUP(B855,{0,0;60,60;80,110;90,150},2)</f>
        <v>0</v>
      </c>
      <c r="G855" s="11" t="n">
        <f aca="false">INDEX({0,60,110,150},MATCH(B855,{0,60,80,90}))</f>
        <v>0</v>
      </c>
      <c r="H855" s="11" t="n">
        <f aca="false">INDEX({0,60,110,150},SUM(N(B855&gt;={90,80,60,0})))</f>
        <v>0</v>
      </c>
      <c r="I855" s="11" t="n">
        <f aca="false">MAX((B855&gt;{59,79,89})*{6,11,15})*10</f>
        <v>0</v>
      </c>
    </row>
    <row r="856" customFormat="false" ht="15" hidden="false" customHeight="false" outlineLevel="0" collapsed="false">
      <c r="A856" s="16" t="s">
        <v>821</v>
      </c>
      <c r="B856" s="17" t="n">
        <v>42</v>
      </c>
      <c r="C856" s="11" t="n">
        <f aca="false">LOOKUP(B856,{0,60,80,90},{0;60;110;150})</f>
        <v>0</v>
      </c>
      <c r="D856" s="11" t="n">
        <f aca="false">SUM(FREQUENCY(B856,{60,80,90}-1%)*{0;60;110;150})</f>
        <v>0</v>
      </c>
      <c r="E856" s="11" t="n">
        <f aca="false">IF(B856&gt;=90,150,IF(B856&gt;=80,110,IF(B856&gt;=60,60,0)))</f>
        <v>0</v>
      </c>
      <c r="F856" s="11" t="n">
        <f aca="false">VLOOKUP(B856,{0,0;60,60;80,110;90,150},2)</f>
        <v>0</v>
      </c>
      <c r="G856" s="11" t="n">
        <f aca="false">INDEX({0,60,110,150},MATCH(B856,{0,60,80,90}))</f>
        <v>0</v>
      </c>
      <c r="H856" s="11" t="n">
        <f aca="false">INDEX({0,60,110,150},SUM(N(B856&gt;={90,80,60,0})))</f>
        <v>0</v>
      </c>
      <c r="I856" s="11" t="n">
        <f aca="false">MAX((B856&gt;{59,79,89})*{6,11,15})*10</f>
        <v>0</v>
      </c>
    </row>
    <row r="857" customFormat="false" ht="15" hidden="false" customHeight="false" outlineLevel="0" collapsed="false">
      <c r="A857" s="12" t="s">
        <v>822</v>
      </c>
      <c r="B857" s="2" t="n">
        <v>42</v>
      </c>
      <c r="C857" s="11" t="n">
        <f aca="false">LOOKUP(B857,{0,60,80,90},{0;60;110;150})</f>
        <v>0</v>
      </c>
      <c r="D857" s="11" t="n">
        <f aca="false">SUM(FREQUENCY(B857,{60,80,90}-1%)*{0;60;110;150})</f>
        <v>0</v>
      </c>
      <c r="E857" s="11" t="n">
        <f aca="false">IF(B857&gt;=90,150,IF(B857&gt;=80,110,IF(B857&gt;=60,60,0)))</f>
        <v>0</v>
      </c>
      <c r="F857" s="11" t="n">
        <f aca="false">VLOOKUP(B857,{0,0;60,60;80,110;90,150},2)</f>
        <v>0</v>
      </c>
      <c r="G857" s="11" t="n">
        <f aca="false">INDEX({0,60,110,150},MATCH(B857,{0,60,80,90}))</f>
        <v>0</v>
      </c>
      <c r="H857" s="11" t="n">
        <f aca="false">INDEX({0,60,110,150},SUM(N(B857&gt;={90,80,60,0})))</f>
        <v>0</v>
      </c>
      <c r="I857" s="11" t="n">
        <f aca="false">MAX((B857&gt;{59,79,89})*{6,11,15})*10</f>
        <v>0</v>
      </c>
    </row>
    <row r="858" customFormat="false" ht="15" hidden="false" customHeight="false" outlineLevel="0" collapsed="false">
      <c r="A858" s="12" t="s">
        <v>823</v>
      </c>
      <c r="B858" s="2" t="n">
        <v>42</v>
      </c>
      <c r="C858" s="11" t="n">
        <f aca="false">LOOKUP(B858,{0,60,80,90},{0;60;110;150})</f>
        <v>0</v>
      </c>
      <c r="D858" s="11" t="n">
        <f aca="false">SUM(FREQUENCY(B858,{60,80,90}-1%)*{0;60;110;150})</f>
        <v>0</v>
      </c>
      <c r="E858" s="11" t="n">
        <f aca="false">IF(B858&gt;=90,150,IF(B858&gt;=80,110,IF(B858&gt;=60,60,0)))</f>
        <v>0</v>
      </c>
      <c r="F858" s="11" t="n">
        <f aca="false">VLOOKUP(B858,{0,0;60,60;80,110;90,150},2)</f>
        <v>0</v>
      </c>
      <c r="G858" s="11" t="n">
        <f aca="false">INDEX({0,60,110,150},MATCH(B858,{0,60,80,90}))</f>
        <v>0</v>
      </c>
      <c r="H858" s="11" t="n">
        <f aca="false">INDEX({0,60,110,150},SUM(N(B858&gt;={90,80,60,0})))</f>
        <v>0</v>
      </c>
      <c r="I858" s="11" t="n">
        <f aca="false">MAX((B858&gt;{59,79,89})*{6,11,15})*10</f>
        <v>0</v>
      </c>
    </row>
    <row r="859" customFormat="false" ht="15" hidden="false" customHeight="false" outlineLevel="0" collapsed="false">
      <c r="A859" s="13" t="s">
        <v>824</v>
      </c>
      <c r="B859" s="2" t="n">
        <v>42</v>
      </c>
      <c r="C859" s="11" t="n">
        <f aca="false">LOOKUP(B859,{0,60,80,90},{0;60;110;150})</f>
        <v>0</v>
      </c>
      <c r="D859" s="11" t="n">
        <f aca="false">SUM(FREQUENCY(B859,{60,80,90}-1%)*{0;60;110;150})</f>
        <v>0</v>
      </c>
      <c r="E859" s="11" t="n">
        <f aca="false">IF(B859&gt;=90,150,IF(B859&gt;=80,110,IF(B859&gt;=60,60,0)))</f>
        <v>0</v>
      </c>
      <c r="F859" s="11" t="n">
        <f aca="false">VLOOKUP(B859,{0,0;60,60;80,110;90,150},2)</f>
        <v>0</v>
      </c>
      <c r="G859" s="11" t="n">
        <f aca="false">INDEX({0,60,110,150},MATCH(B859,{0,60,80,90}))</f>
        <v>0</v>
      </c>
      <c r="H859" s="11" t="n">
        <f aca="false">INDEX({0,60,110,150},SUM(N(B859&gt;={90,80,60,0})))</f>
        <v>0</v>
      </c>
      <c r="I859" s="11" t="n">
        <f aca="false">MAX((B859&gt;{59,79,89})*{6,11,15})*10</f>
        <v>0</v>
      </c>
    </row>
    <row r="860" customFormat="false" ht="15" hidden="false" customHeight="false" outlineLevel="0" collapsed="false">
      <c r="A860" s="12" t="s">
        <v>825</v>
      </c>
      <c r="B860" s="2" t="n">
        <v>42</v>
      </c>
      <c r="C860" s="11" t="n">
        <f aca="false">LOOKUP(B860,{0,60,80,90},{0;60;110;150})</f>
        <v>0</v>
      </c>
      <c r="D860" s="11" t="n">
        <f aca="false">SUM(FREQUENCY(B860,{60,80,90}-1%)*{0;60;110;150})</f>
        <v>0</v>
      </c>
      <c r="E860" s="11" t="n">
        <f aca="false">IF(B860&gt;=90,150,IF(B860&gt;=80,110,IF(B860&gt;=60,60,0)))</f>
        <v>0</v>
      </c>
      <c r="F860" s="11" t="n">
        <f aca="false">VLOOKUP(B860,{0,0;60,60;80,110;90,150},2)</f>
        <v>0</v>
      </c>
      <c r="G860" s="11" t="n">
        <f aca="false">INDEX({0,60,110,150},MATCH(B860,{0,60,80,90}))</f>
        <v>0</v>
      </c>
      <c r="H860" s="11" t="n">
        <f aca="false">INDEX({0,60,110,150},SUM(N(B860&gt;={90,80,60,0})))</f>
        <v>0</v>
      </c>
      <c r="I860" s="11" t="n">
        <f aca="false">MAX((B860&gt;{59,79,89})*{6,11,15})*10</f>
        <v>0</v>
      </c>
    </row>
    <row r="861" customFormat="false" ht="15" hidden="false" customHeight="false" outlineLevel="0" collapsed="false">
      <c r="A861" s="16" t="s">
        <v>826</v>
      </c>
      <c r="B861" s="17" t="n">
        <v>42</v>
      </c>
      <c r="C861" s="11" t="n">
        <f aca="false">LOOKUP(B861,{0,60,80,90},{0;60;110;150})</f>
        <v>0</v>
      </c>
      <c r="D861" s="11" t="n">
        <f aca="false">SUM(FREQUENCY(B861,{60,80,90}-1%)*{0;60;110;150})</f>
        <v>0</v>
      </c>
      <c r="E861" s="11" t="n">
        <f aca="false">IF(B861&gt;=90,150,IF(B861&gt;=80,110,IF(B861&gt;=60,60,0)))</f>
        <v>0</v>
      </c>
      <c r="F861" s="11" t="n">
        <f aca="false">VLOOKUP(B861,{0,0;60,60;80,110;90,150},2)</f>
        <v>0</v>
      </c>
      <c r="G861" s="11" t="n">
        <f aca="false">INDEX({0,60,110,150},MATCH(B861,{0,60,80,90}))</f>
        <v>0</v>
      </c>
      <c r="H861" s="11" t="n">
        <f aca="false">INDEX({0,60,110,150},SUM(N(B861&gt;={90,80,60,0})))</f>
        <v>0</v>
      </c>
      <c r="I861" s="11" t="n">
        <f aca="false">MAX((B861&gt;{59,79,89})*{6,11,15})*10</f>
        <v>0</v>
      </c>
    </row>
    <row r="862" customFormat="false" ht="15" hidden="false" customHeight="false" outlineLevel="0" collapsed="false">
      <c r="A862" s="12" t="s">
        <v>827</v>
      </c>
      <c r="B862" s="2" t="n">
        <v>42</v>
      </c>
      <c r="C862" s="11" t="n">
        <f aca="false">LOOKUP(B862,{0,60,80,90},{0;60;110;150})</f>
        <v>0</v>
      </c>
      <c r="D862" s="11" t="n">
        <f aca="false">SUM(FREQUENCY(B862,{60,80,90}-1%)*{0;60;110;150})</f>
        <v>0</v>
      </c>
      <c r="E862" s="11" t="n">
        <f aca="false">IF(B862&gt;=90,150,IF(B862&gt;=80,110,IF(B862&gt;=60,60,0)))</f>
        <v>0</v>
      </c>
      <c r="F862" s="11" t="n">
        <f aca="false">VLOOKUP(B862,{0,0;60,60;80,110;90,150},2)</f>
        <v>0</v>
      </c>
      <c r="G862" s="11" t="n">
        <f aca="false">INDEX({0,60,110,150},MATCH(B862,{0,60,80,90}))</f>
        <v>0</v>
      </c>
      <c r="H862" s="11" t="n">
        <f aca="false">INDEX({0,60,110,150},SUM(N(B862&gt;={90,80,60,0})))</f>
        <v>0</v>
      </c>
      <c r="I862" s="11" t="n">
        <f aca="false">MAX((B862&gt;{59,79,89})*{6,11,15})*10</f>
        <v>0</v>
      </c>
    </row>
    <row r="863" customFormat="false" ht="15" hidden="false" customHeight="false" outlineLevel="0" collapsed="false">
      <c r="A863" s="16" t="s">
        <v>828</v>
      </c>
      <c r="B863" s="17" t="n">
        <v>42</v>
      </c>
      <c r="C863" s="11" t="n">
        <f aca="false">LOOKUP(B863,{0,60,80,90},{0;60;110;150})</f>
        <v>0</v>
      </c>
      <c r="D863" s="11" t="n">
        <f aca="false">SUM(FREQUENCY(B863,{60,80,90}-1%)*{0;60;110;150})</f>
        <v>0</v>
      </c>
      <c r="E863" s="11" t="n">
        <f aca="false">IF(B863&gt;=90,150,IF(B863&gt;=80,110,IF(B863&gt;=60,60,0)))</f>
        <v>0</v>
      </c>
      <c r="F863" s="11" t="n">
        <f aca="false">VLOOKUP(B863,{0,0;60,60;80,110;90,150},2)</f>
        <v>0</v>
      </c>
      <c r="G863" s="11" t="n">
        <f aca="false">INDEX({0,60,110,150},MATCH(B863,{0,60,80,90}))</f>
        <v>0</v>
      </c>
      <c r="H863" s="11" t="n">
        <f aca="false">INDEX({0,60,110,150},SUM(N(B863&gt;={90,80,60,0})))</f>
        <v>0</v>
      </c>
      <c r="I863" s="11" t="n">
        <f aca="false">MAX((B863&gt;{59,79,89})*{6,11,15})*10</f>
        <v>0</v>
      </c>
    </row>
    <row r="864" customFormat="false" ht="15" hidden="false" customHeight="false" outlineLevel="0" collapsed="false">
      <c r="A864" s="12" t="s">
        <v>829</v>
      </c>
      <c r="B864" s="2" t="n">
        <v>42</v>
      </c>
      <c r="C864" s="11" t="n">
        <f aca="false">LOOKUP(B864,{0,60,80,90},{0;60;110;150})</f>
        <v>0</v>
      </c>
      <c r="D864" s="11" t="n">
        <f aca="false">SUM(FREQUENCY(B864,{60,80,90}-1%)*{0;60;110;150})</f>
        <v>0</v>
      </c>
      <c r="E864" s="11" t="n">
        <f aca="false">IF(B864&gt;=90,150,IF(B864&gt;=80,110,IF(B864&gt;=60,60,0)))</f>
        <v>0</v>
      </c>
      <c r="F864" s="11" t="n">
        <f aca="false">VLOOKUP(B864,{0,0;60,60;80,110;90,150},2)</f>
        <v>0</v>
      </c>
      <c r="G864" s="11" t="n">
        <f aca="false">INDEX({0,60,110,150},MATCH(B864,{0,60,80,90}))</f>
        <v>0</v>
      </c>
      <c r="H864" s="11" t="n">
        <f aca="false">INDEX({0,60,110,150},SUM(N(B864&gt;={90,80,60,0})))</f>
        <v>0</v>
      </c>
      <c r="I864" s="11" t="n">
        <f aca="false">MAX((B864&gt;{59,79,89})*{6,11,15})*10</f>
        <v>0</v>
      </c>
    </row>
    <row r="865" customFormat="false" ht="15" hidden="false" customHeight="false" outlineLevel="0" collapsed="false">
      <c r="A865" s="12" t="s">
        <v>830</v>
      </c>
      <c r="B865" s="2" t="n">
        <v>42</v>
      </c>
      <c r="C865" s="11" t="n">
        <f aca="false">LOOKUP(B865,{0,60,80,90},{0;60;110;150})</f>
        <v>0</v>
      </c>
      <c r="D865" s="11" t="n">
        <f aca="false">SUM(FREQUENCY(B865,{60,80,90}-1%)*{0;60;110;150})</f>
        <v>0</v>
      </c>
      <c r="E865" s="11" t="n">
        <f aca="false">IF(B865&gt;=90,150,IF(B865&gt;=80,110,IF(B865&gt;=60,60,0)))</f>
        <v>0</v>
      </c>
      <c r="F865" s="11" t="n">
        <f aca="false">VLOOKUP(B865,{0,0;60,60;80,110;90,150},2)</f>
        <v>0</v>
      </c>
      <c r="G865" s="11" t="n">
        <f aca="false">INDEX({0,60,110,150},MATCH(B865,{0,60,80,90}))</f>
        <v>0</v>
      </c>
      <c r="H865" s="11" t="n">
        <f aca="false">INDEX({0,60,110,150},SUM(N(B865&gt;={90,80,60,0})))</f>
        <v>0</v>
      </c>
      <c r="I865" s="11" t="n">
        <f aca="false">MAX((B865&gt;{59,79,89})*{6,11,15})*10</f>
        <v>0</v>
      </c>
    </row>
    <row r="866" customFormat="false" ht="15" hidden="false" customHeight="false" outlineLevel="0" collapsed="false">
      <c r="A866" s="16" t="s">
        <v>831</v>
      </c>
      <c r="B866" s="17" t="n">
        <v>42</v>
      </c>
      <c r="C866" s="11" t="n">
        <f aca="false">LOOKUP(B866,{0,60,80,90},{0;60;110;150})</f>
        <v>0</v>
      </c>
      <c r="D866" s="11" t="n">
        <f aca="false">SUM(FREQUENCY(B866,{60,80,90}-1%)*{0;60;110;150})</f>
        <v>0</v>
      </c>
      <c r="E866" s="11" t="n">
        <f aca="false">IF(B866&gt;=90,150,IF(B866&gt;=80,110,IF(B866&gt;=60,60,0)))</f>
        <v>0</v>
      </c>
      <c r="F866" s="11" t="n">
        <f aca="false">VLOOKUP(B866,{0,0;60,60;80,110;90,150},2)</f>
        <v>0</v>
      </c>
      <c r="G866" s="11" t="n">
        <f aca="false">INDEX({0,60,110,150},MATCH(B866,{0,60,80,90}))</f>
        <v>0</v>
      </c>
      <c r="H866" s="11" t="n">
        <f aca="false">INDEX({0,60,110,150},SUM(N(B866&gt;={90,80,60,0})))</f>
        <v>0</v>
      </c>
      <c r="I866" s="11" t="n">
        <f aca="false">MAX((B866&gt;{59,79,89})*{6,11,15})*10</f>
        <v>0</v>
      </c>
    </row>
    <row r="867" customFormat="false" ht="15" hidden="false" customHeight="false" outlineLevel="0" collapsed="false">
      <c r="A867" s="13" t="s">
        <v>832</v>
      </c>
      <c r="B867" s="2" t="n">
        <v>42</v>
      </c>
      <c r="C867" s="11" t="n">
        <f aca="false">LOOKUP(B867,{0,60,80,90},{0;60;110;150})</f>
        <v>0</v>
      </c>
      <c r="D867" s="11" t="n">
        <f aca="false">SUM(FREQUENCY(B867,{60,80,90}-1%)*{0;60;110;150})</f>
        <v>0</v>
      </c>
      <c r="E867" s="11" t="n">
        <f aca="false">IF(B867&gt;=90,150,IF(B867&gt;=80,110,IF(B867&gt;=60,60,0)))</f>
        <v>0</v>
      </c>
      <c r="F867" s="11" t="n">
        <f aca="false">VLOOKUP(B867,{0,0;60,60;80,110;90,150},2)</f>
        <v>0</v>
      </c>
      <c r="G867" s="11" t="n">
        <f aca="false">INDEX({0,60,110,150},MATCH(B867,{0,60,80,90}))</f>
        <v>0</v>
      </c>
      <c r="H867" s="11" t="n">
        <f aca="false">INDEX({0,60,110,150},SUM(N(B867&gt;={90,80,60,0})))</f>
        <v>0</v>
      </c>
      <c r="I867" s="11" t="n">
        <f aca="false">MAX((B867&gt;{59,79,89})*{6,11,15})*10</f>
        <v>0</v>
      </c>
    </row>
    <row r="868" customFormat="false" ht="15" hidden="false" customHeight="false" outlineLevel="0" collapsed="false">
      <c r="A868" s="16" t="s">
        <v>833</v>
      </c>
      <c r="B868" s="17" t="n">
        <v>42</v>
      </c>
      <c r="C868" s="11" t="n">
        <f aca="false">LOOKUP(B868,{0,60,80,90},{0;60;110;150})</f>
        <v>0</v>
      </c>
      <c r="D868" s="11" t="n">
        <f aca="false">SUM(FREQUENCY(B868,{60,80,90}-1%)*{0;60;110;150})</f>
        <v>0</v>
      </c>
      <c r="E868" s="11" t="n">
        <f aca="false">IF(B868&gt;=90,150,IF(B868&gt;=80,110,IF(B868&gt;=60,60,0)))</f>
        <v>0</v>
      </c>
      <c r="F868" s="11" t="n">
        <f aca="false">VLOOKUP(B868,{0,0;60,60;80,110;90,150},2)</f>
        <v>0</v>
      </c>
      <c r="G868" s="11" t="n">
        <f aca="false">INDEX({0,60,110,150},MATCH(B868,{0,60,80,90}))</f>
        <v>0</v>
      </c>
      <c r="H868" s="11" t="n">
        <f aca="false">INDEX({0,60,110,150},SUM(N(B868&gt;={90,80,60,0})))</f>
        <v>0</v>
      </c>
      <c r="I868" s="11" t="n">
        <f aca="false">MAX((B868&gt;{59,79,89})*{6,11,15})*10</f>
        <v>0</v>
      </c>
    </row>
    <row r="869" customFormat="false" ht="15" hidden="false" customHeight="false" outlineLevel="0" collapsed="false">
      <c r="A869" s="12" t="s">
        <v>834</v>
      </c>
      <c r="B869" s="2" t="n">
        <v>42</v>
      </c>
      <c r="C869" s="11" t="n">
        <f aca="false">LOOKUP(B869,{0,60,80,90},{0;60;110;150})</f>
        <v>0</v>
      </c>
      <c r="D869" s="11" t="n">
        <f aca="false">SUM(FREQUENCY(B869,{60,80,90}-1%)*{0;60;110;150})</f>
        <v>0</v>
      </c>
      <c r="E869" s="11" t="n">
        <f aca="false">IF(B869&gt;=90,150,IF(B869&gt;=80,110,IF(B869&gt;=60,60,0)))</f>
        <v>0</v>
      </c>
      <c r="F869" s="11" t="n">
        <f aca="false">VLOOKUP(B869,{0,0;60,60;80,110;90,150},2)</f>
        <v>0</v>
      </c>
      <c r="G869" s="11" t="n">
        <f aca="false">INDEX({0,60,110,150},MATCH(B869,{0,60,80,90}))</f>
        <v>0</v>
      </c>
      <c r="H869" s="11" t="n">
        <f aca="false">INDEX({0,60,110,150},SUM(N(B869&gt;={90,80,60,0})))</f>
        <v>0</v>
      </c>
      <c r="I869" s="11" t="n">
        <f aca="false">MAX((B869&gt;{59,79,89})*{6,11,15})*10</f>
        <v>0</v>
      </c>
    </row>
    <row r="870" customFormat="false" ht="15" hidden="false" customHeight="false" outlineLevel="0" collapsed="false">
      <c r="A870" s="13" t="s">
        <v>835</v>
      </c>
      <c r="B870" s="2" t="n">
        <v>43</v>
      </c>
      <c r="C870" s="11" t="n">
        <f aca="false">LOOKUP(B870,{0,60,80,90},{0;60;110;150})</f>
        <v>0</v>
      </c>
      <c r="D870" s="11" t="n">
        <f aca="false">SUM(FREQUENCY(B870,{60,80,90}-1%)*{0;60;110;150})</f>
        <v>0</v>
      </c>
      <c r="E870" s="11" t="n">
        <f aca="false">IF(B870&gt;=90,150,IF(B870&gt;=80,110,IF(B870&gt;=60,60,0)))</f>
        <v>0</v>
      </c>
      <c r="F870" s="11" t="n">
        <f aca="false">VLOOKUP(B870,{0,0;60,60;80,110;90,150},2)</f>
        <v>0</v>
      </c>
      <c r="G870" s="11" t="n">
        <f aca="false">INDEX({0,60,110,150},MATCH(B870,{0,60,80,90}))</f>
        <v>0</v>
      </c>
      <c r="H870" s="11" t="n">
        <f aca="false">INDEX({0,60,110,150},SUM(N(B870&gt;={90,80,60,0})))</f>
        <v>0</v>
      </c>
      <c r="I870" s="11" t="n">
        <f aca="false">MAX((B870&gt;{59,79,89})*{6,11,15})*10</f>
        <v>0</v>
      </c>
    </row>
    <row r="871" customFormat="false" ht="15" hidden="false" customHeight="false" outlineLevel="0" collapsed="false">
      <c r="A871" s="13" t="s">
        <v>836</v>
      </c>
      <c r="B871" s="2" t="n">
        <v>43</v>
      </c>
      <c r="C871" s="11" t="n">
        <f aca="false">LOOKUP(B871,{0,60,80,90},{0;60;110;150})</f>
        <v>0</v>
      </c>
      <c r="D871" s="11" t="n">
        <f aca="false">SUM(FREQUENCY(B871,{60,80,90}-1%)*{0;60;110;150})</f>
        <v>0</v>
      </c>
      <c r="E871" s="11" t="n">
        <f aca="false">IF(B871&gt;=90,150,IF(B871&gt;=80,110,IF(B871&gt;=60,60,0)))</f>
        <v>0</v>
      </c>
      <c r="F871" s="11" t="n">
        <f aca="false">VLOOKUP(B871,{0,0;60,60;80,110;90,150},2)</f>
        <v>0</v>
      </c>
      <c r="G871" s="11" t="n">
        <f aca="false">INDEX({0,60,110,150},MATCH(B871,{0,60,80,90}))</f>
        <v>0</v>
      </c>
      <c r="H871" s="11" t="n">
        <f aca="false">INDEX({0,60,110,150},SUM(N(B871&gt;={90,80,60,0})))</f>
        <v>0</v>
      </c>
      <c r="I871" s="11" t="n">
        <f aca="false">MAX((B871&gt;{59,79,89})*{6,11,15})*10</f>
        <v>0</v>
      </c>
    </row>
    <row r="872" customFormat="false" ht="15" hidden="false" customHeight="false" outlineLevel="0" collapsed="false">
      <c r="A872" s="12" t="s">
        <v>837</v>
      </c>
      <c r="B872" s="2" t="n">
        <v>43</v>
      </c>
      <c r="C872" s="11" t="n">
        <f aca="false">LOOKUP(B872,{0,60,80,90},{0;60;110;150})</f>
        <v>0</v>
      </c>
      <c r="D872" s="11" t="n">
        <f aca="false">SUM(FREQUENCY(B872,{60,80,90}-1%)*{0;60;110;150})</f>
        <v>0</v>
      </c>
      <c r="E872" s="11" t="n">
        <f aca="false">IF(B872&gt;=90,150,IF(B872&gt;=80,110,IF(B872&gt;=60,60,0)))</f>
        <v>0</v>
      </c>
      <c r="F872" s="11" t="n">
        <f aca="false">VLOOKUP(B872,{0,0;60,60;80,110;90,150},2)</f>
        <v>0</v>
      </c>
      <c r="G872" s="11" t="n">
        <f aca="false">INDEX({0,60,110,150},MATCH(B872,{0,60,80,90}))</f>
        <v>0</v>
      </c>
      <c r="H872" s="11" t="n">
        <f aca="false">INDEX({0,60,110,150},SUM(N(B872&gt;={90,80,60,0})))</f>
        <v>0</v>
      </c>
      <c r="I872" s="11" t="n">
        <f aca="false">MAX((B872&gt;{59,79,89})*{6,11,15})*10</f>
        <v>0</v>
      </c>
    </row>
    <row r="873" customFormat="false" ht="15" hidden="false" customHeight="false" outlineLevel="0" collapsed="false">
      <c r="A873" s="12" t="s">
        <v>838</v>
      </c>
      <c r="B873" s="2" t="n">
        <v>43</v>
      </c>
      <c r="C873" s="11" t="n">
        <f aca="false">LOOKUP(B873,{0,60,80,90},{0;60;110;150})</f>
        <v>0</v>
      </c>
      <c r="D873" s="11" t="n">
        <f aca="false">SUM(FREQUENCY(B873,{60,80,90}-1%)*{0;60;110;150})</f>
        <v>0</v>
      </c>
      <c r="E873" s="11" t="n">
        <f aca="false">IF(B873&gt;=90,150,IF(B873&gt;=80,110,IF(B873&gt;=60,60,0)))</f>
        <v>0</v>
      </c>
      <c r="F873" s="11" t="n">
        <f aca="false">VLOOKUP(B873,{0,0;60,60;80,110;90,150},2)</f>
        <v>0</v>
      </c>
      <c r="G873" s="11" t="n">
        <f aca="false">INDEX({0,60,110,150},MATCH(B873,{0,60,80,90}))</f>
        <v>0</v>
      </c>
      <c r="H873" s="11" t="n">
        <f aca="false">INDEX({0,60,110,150},SUM(N(B873&gt;={90,80,60,0})))</f>
        <v>0</v>
      </c>
      <c r="I873" s="11" t="n">
        <f aca="false">MAX((B873&gt;{59,79,89})*{6,11,15})*10</f>
        <v>0</v>
      </c>
    </row>
    <row r="874" customFormat="false" ht="15" hidden="false" customHeight="false" outlineLevel="0" collapsed="false">
      <c r="A874" s="16" t="s">
        <v>839</v>
      </c>
      <c r="B874" s="17" t="n">
        <v>43</v>
      </c>
      <c r="C874" s="11" t="n">
        <f aca="false">LOOKUP(B874,{0,60,80,90},{0;60;110;150})</f>
        <v>0</v>
      </c>
      <c r="D874" s="11" t="n">
        <f aca="false">SUM(FREQUENCY(B874,{60,80,90}-1%)*{0;60;110;150})</f>
        <v>0</v>
      </c>
      <c r="E874" s="11" t="n">
        <f aca="false">IF(B874&gt;=90,150,IF(B874&gt;=80,110,IF(B874&gt;=60,60,0)))</f>
        <v>0</v>
      </c>
      <c r="F874" s="11" t="n">
        <f aca="false">VLOOKUP(B874,{0,0;60,60;80,110;90,150},2)</f>
        <v>0</v>
      </c>
      <c r="G874" s="11" t="n">
        <f aca="false">INDEX({0,60,110,150},MATCH(B874,{0,60,80,90}))</f>
        <v>0</v>
      </c>
      <c r="H874" s="11" t="n">
        <f aca="false">INDEX({0,60,110,150},SUM(N(B874&gt;={90,80,60,0})))</f>
        <v>0</v>
      </c>
      <c r="I874" s="11" t="n">
        <f aca="false">MAX((B874&gt;{59,79,89})*{6,11,15})*10</f>
        <v>0</v>
      </c>
    </row>
    <row r="875" customFormat="false" ht="15" hidden="false" customHeight="false" outlineLevel="0" collapsed="false">
      <c r="A875" s="12" t="s">
        <v>840</v>
      </c>
      <c r="B875" s="2" t="n">
        <v>43</v>
      </c>
      <c r="C875" s="11" t="n">
        <f aca="false">LOOKUP(B875,{0,60,80,90},{0;60;110;150})</f>
        <v>0</v>
      </c>
      <c r="D875" s="11" t="n">
        <f aca="false">SUM(FREQUENCY(B875,{60,80,90}-1%)*{0;60;110;150})</f>
        <v>0</v>
      </c>
      <c r="E875" s="11" t="n">
        <f aca="false">IF(B875&gt;=90,150,IF(B875&gt;=80,110,IF(B875&gt;=60,60,0)))</f>
        <v>0</v>
      </c>
      <c r="F875" s="11" t="n">
        <f aca="false">VLOOKUP(B875,{0,0;60,60;80,110;90,150},2)</f>
        <v>0</v>
      </c>
      <c r="G875" s="11" t="n">
        <f aca="false">INDEX({0,60,110,150},MATCH(B875,{0,60,80,90}))</f>
        <v>0</v>
      </c>
      <c r="H875" s="11" t="n">
        <f aca="false">INDEX({0,60,110,150},SUM(N(B875&gt;={90,80,60,0})))</f>
        <v>0</v>
      </c>
      <c r="I875" s="11" t="n">
        <f aca="false">MAX((B875&gt;{59,79,89})*{6,11,15})*10</f>
        <v>0</v>
      </c>
    </row>
    <row r="876" customFormat="false" ht="15" hidden="false" customHeight="false" outlineLevel="0" collapsed="false">
      <c r="A876" s="16" t="s">
        <v>841</v>
      </c>
      <c r="B876" s="17" t="n">
        <v>43</v>
      </c>
      <c r="C876" s="11" t="n">
        <f aca="false">LOOKUP(B876,{0,60,80,90},{0;60;110;150})</f>
        <v>0</v>
      </c>
      <c r="D876" s="11" t="n">
        <f aca="false">SUM(FREQUENCY(B876,{60,80,90}-1%)*{0;60;110;150})</f>
        <v>0</v>
      </c>
      <c r="E876" s="11" t="n">
        <f aca="false">IF(B876&gt;=90,150,IF(B876&gt;=80,110,IF(B876&gt;=60,60,0)))</f>
        <v>0</v>
      </c>
      <c r="F876" s="11" t="n">
        <f aca="false">VLOOKUP(B876,{0,0;60,60;80,110;90,150},2)</f>
        <v>0</v>
      </c>
      <c r="G876" s="11" t="n">
        <f aca="false">INDEX({0,60,110,150},MATCH(B876,{0,60,80,90}))</f>
        <v>0</v>
      </c>
      <c r="H876" s="11" t="n">
        <f aca="false">INDEX({0,60,110,150},SUM(N(B876&gt;={90,80,60,0})))</f>
        <v>0</v>
      </c>
      <c r="I876" s="11" t="n">
        <f aca="false">MAX((B876&gt;{59,79,89})*{6,11,15})*10</f>
        <v>0</v>
      </c>
    </row>
    <row r="877" customFormat="false" ht="15" hidden="false" customHeight="false" outlineLevel="0" collapsed="false">
      <c r="A877" s="12" t="s">
        <v>842</v>
      </c>
      <c r="B877" s="2" t="n">
        <v>43</v>
      </c>
      <c r="C877" s="11" t="n">
        <f aca="false">LOOKUP(B877,{0,60,80,90},{0;60;110;150})</f>
        <v>0</v>
      </c>
      <c r="D877" s="11" t="n">
        <f aca="false">SUM(FREQUENCY(B877,{60,80,90}-1%)*{0;60;110;150})</f>
        <v>0</v>
      </c>
      <c r="E877" s="11" t="n">
        <f aca="false">IF(B877&gt;=90,150,IF(B877&gt;=80,110,IF(B877&gt;=60,60,0)))</f>
        <v>0</v>
      </c>
      <c r="F877" s="11" t="n">
        <f aca="false">VLOOKUP(B877,{0,0;60,60;80,110;90,150},2)</f>
        <v>0</v>
      </c>
      <c r="G877" s="11" t="n">
        <f aca="false">INDEX({0,60,110,150},MATCH(B877,{0,60,80,90}))</f>
        <v>0</v>
      </c>
      <c r="H877" s="11" t="n">
        <f aca="false">INDEX({0,60,110,150},SUM(N(B877&gt;={90,80,60,0})))</f>
        <v>0</v>
      </c>
      <c r="I877" s="11" t="n">
        <f aca="false">MAX((B877&gt;{59,79,89})*{6,11,15})*10</f>
        <v>0</v>
      </c>
    </row>
    <row r="878" customFormat="false" ht="15" hidden="false" customHeight="false" outlineLevel="0" collapsed="false">
      <c r="A878" s="14" t="s">
        <v>843</v>
      </c>
      <c r="B878" s="15" t="n">
        <v>43</v>
      </c>
      <c r="C878" s="11" t="n">
        <f aca="false">LOOKUP(B878,{0,60,80,90},{0;60;110;150})</f>
        <v>0</v>
      </c>
      <c r="D878" s="11" t="n">
        <f aca="false">SUM(FREQUENCY(B878,{60,80,90}-1%)*{0;60;110;150})</f>
        <v>0</v>
      </c>
      <c r="E878" s="11" t="n">
        <f aca="false">IF(B878&gt;=90,150,IF(B878&gt;=80,110,IF(B878&gt;=60,60,0)))</f>
        <v>0</v>
      </c>
      <c r="F878" s="11" t="n">
        <f aca="false">VLOOKUP(B878,{0,0;60,60;80,110;90,150},2)</f>
        <v>0</v>
      </c>
      <c r="G878" s="11" t="n">
        <f aca="false">INDEX({0,60,110,150},MATCH(B878,{0,60,80,90}))</f>
        <v>0</v>
      </c>
      <c r="H878" s="11" t="n">
        <f aca="false">INDEX({0,60,110,150},SUM(N(B878&gt;={90,80,60,0})))</f>
        <v>0</v>
      </c>
      <c r="I878" s="11" t="n">
        <f aca="false">MAX((B878&gt;{59,79,89})*{6,11,15})*10</f>
        <v>0</v>
      </c>
    </row>
    <row r="879" customFormat="false" ht="15" hidden="false" customHeight="false" outlineLevel="0" collapsed="false">
      <c r="A879" s="14" t="s">
        <v>844</v>
      </c>
      <c r="B879" s="15" t="n">
        <v>43</v>
      </c>
      <c r="C879" s="11" t="n">
        <f aca="false">LOOKUP(B879,{0,60,80,90},{0;60;110;150})</f>
        <v>0</v>
      </c>
      <c r="D879" s="11" t="n">
        <f aca="false">SUM(FREQUENCY(B879,{60,80,90}-1%)*{0;60;110;150})</f>
        <v>0</v>
      </c>
      <c r="E879" s="11" t="n">
        <f aca="false">IF(B879&gt;=90,150,IF(B879&gt;=80,110,IF(B879&gt;=60,60,0)))</f>
        <v>0</v>
      </c>
      <c r="F879" s="11" t="n">
        <f aca="false">VLOOKUP(B879,{0,0;60,60;80,110;90,150},2)</f>
        <v>0</v>
      </c>
      <c r="G879" s="11" t="n">
        <f aca="false">INDEX({0,60,110,150},MATCH(B879,{0,60,80,90}))</f>
        <v>0</v>
      </c>
      <c r="H879" s="11" t="n">
        <f aca="false">INDEX({0,60,110,150},SUM(N(B879&gt;={90,80,60,0})))</f>
        <v>0</v>
      </c>
      <c r="I879" s="11" t="n">
        <f aca="false">MAX((B879&gt;{59,79,89})*{6,11,15})*10</f>
        <v>0</v>
      </c>
    </row>
    <row r="880" customFormat="false" ht="15" hidden="false" customHeight="false" outlineLevel="0" collapsed="false">
      <c r="A880" s="16" t="s">
        <v>845</v>
      </c>
      <c r="B880" s="17" t="n">
        <v>43</v>
      </c>
      <c r="C880" s="11" t="n">
        <f aca="false">LOOKUP(B880,{0,60,80,90},{0;60;110;150})</f>
        <v>0</v>
      </c>
      <c r="D880" s="11" t="n">
        <f aca="false">SUM(FREQUENCY(B880,{60,80,90}-1%)*{0;60;110;150})</f>
        <v>0</v>
      </c>
      <c r="E880" s="11" t="n">
        <f aca="false">IF(B880&gt;=90,150,IF(B880&gt;=80,110,IF(B880&gt;=60,60,0)))</f>
        <v>0</v>
      </c>
      <c r="F880" s="11" t="n">
        <f aca="false">VLOOKUP(B880,{0,0;60,60;80,110;90,150},2)</f>
        <v>0</v>
      </c>
      <c r="G880" s="11" t="n">
        <f aca="false">INDEX({0,60,110,150},MATCH(B880,{0,60,80,90}))</f>
        <v>0</v>
      </c>
      <c r="H880" s="11" t="n">
        <f aca="false">INDEX({0,60,110,150},SUM(N(B880&gt;={90,80,60,0})))</f>
        <v>0</v>
      </c>
      <c r="I880" s="11" t="n">
        <f aca="false">MAX((B880&gt;{59,79,89})*{6,11,15})*10</f>
        <v>0</v>
      </c>
    </row>
    <row r="881" customFormat="false" ht="15" hidden="false" customHeight="false" outlineLevel="0" collapsed="false">
      <c r="A881" s="12" t="s">
        <v>846</v>
      </c>
      <c r="B881" s="2" t="n">
        <v>43</v>
      </c>
      <c r="C881" s="11" t="n">
        <f aca="false">LOOKUP(B881,{0,60,80,90},{0;60;110;150})</f>
        <v>0</v>
      </c>
      <c r="D881" s="11" t="n">
        <f aca="false">SUM(FREQUENCY(B881,{60,80,90}-1%)*{0;60;110;150})</f>
        <v>0</v>
      </c>
      <c r="E881" s="11" t="n">
        <f aca="false">IF(B881&gt;=90,150,IF(B881&gt;=80,110,IF(B881&gt;=60,60,0)))</f>
        <v>0</v>
      </c>
      <c r="F881" s="11" t="n">
        <f aca="false">VLOOKUP(B881,{0,0;60,60;80,110;90,150},2)</f>
        <v>0</v>
      </c>
      <c r="G881" s="11" t="n">
        <f aca="false">INDEX({0,60,110,150},MATCH(B881,{0,60,80,90}))</f>
        <v>0</v>
      </c>
      <c r="H881" s="11" t="n">
        <f aca="false">INDEX({0,60,110,150},SUM(N(B881&gt;={90,80,60,0})))</f>
        <v>0</v>
      </c>
      <c r="I881" s="11" t="n">
        <f aca="false">MAX((B881&gt;{59,79,89})*{6,11,15})*10</f>
        <v>0</v>
      </c>
    </row>
    <row r="882" customFormat="false" ht="15" hidden="false" customHeight="false" outlineLevel="0" collapsed="false">
      <c r="A882" s="14" t="s">
        <v>847</v>
      </c>
      <c r="B882" s="15" t="n">
        <v>43</v>
      </c>
      <c r="C882" s="11" t="n">
        <f aca="false">LOOKUP(B882,{0,60,80,90},{0;60;110;150})</f>
        <v>0</v>
      </c>
      <c r="D882" s="11" t="n">
        <f aca="false">SUM(FREQUENCY(B882,{60,80,90}-1%)*{0;60;110;150})</f>
        <v>0</v>
      </c>
      <c r="E882" s="11" t="n">
        <f aca="false">IF(B882&gt;=90,150,IF(B882&gt;=80,110,IF(B882&gt;=60,60,0)))</f>
        <v>0</v>
      </c>
      <c r="F882" s="11" t="n">
        <f aca="false">VLOOKUP(B882,{0,0;60,60;80,110;90,150},2)</f>
        <v>0</v>
      </c>
      <c r="G882" s="11" t="n">
        <f aca="false">INDEX({0,60,110,150},MATCH(B882,{0,60,80,90}))</f>
        <v>0</v>
      </c>
      <c r="H882" s="11" t="n">
        <f aca="false">INDEX({0,60,110,150},SUM(N(B882&gt;={90,80,60,0})))</f>
        <v>0</v>
      </c>
      <c r="I882" s="11" t="n">
        <f aca="false">MAX((B882&gt;{59,79,89})*{6,11,15})*10</f>
        <v>0</v>
      </c>
    </row>
    <row r="883" customFormat="false" ht="15" hidden="false" customHeight="false" outlineLevel="0" collapsed="false">
      <c r="A883" s="16" t="s">
        <v>848</v>
      </c>
      <c r="B883" s="17" t="n">
        <v>43</v>
      </c>
      <c r="C883" s="11" t="n">
        <f aca="false">LOOKUP(B883,{0,60,80,90},{0;60;110;150})</f>
        <v>0</v>
      </c>
      <c r="D883" s="11" t="n">
        <f aca="false">SUM(FREQUENCY(B883,{60,80,90}-1%)*{0;60;110;150})</f>
        <v>0</v>
      </c>
      <c r="E883" s="11" t="n">
        <f aca="false">IF(B883&gt;=90,150,IF(B883&gt;=80,110,IF(B883&gt;=60,60,0)))</f>
        <v>0</v>
      </c>
      <c r="F883" s="11" t="n">
        <f aca="false">VLOOKUP(B883,{0,0;60,60;80,110;90,150},2)</f>
        <v>0</v>
      </c>
      <c r="G883" s="11" t="n">
        <f aca="false">INDEX({0,60,110,150},MATCH(B883,{0,60,80,90}))</f>
        <v>0</v>
      </c>
      <c r="H883" s="11" t="n">
        <f aca="false">INDEX({0,60,110,150},SUM(N(B883&gt;={90,80,60,0})))</f>
        <v>0</v>
      </c>
      <c r="I883" s="11" t="n">
        <f aca="false">MAX((B883&gt;{59,79,89})*{6,11,15})*10</f>
        <v>0</v>
      </c>
    </row>
    <row r="884" customFormat="false" ht="15" hidden="false" customHeight="false" outlineLevel="0" collapsed="false">
      <c r="A884" s="12" t="s">
        <v>849</v>
      </c>
      <c r="B884" s="2" t="n">
        <v>43</v>
      </c>
      <c r="C884" s="11" t="n">
        <f aca="false">LOOKUP(B884,{0,60,80,90},{0;60;110;150})</f>
        <v>0</v>
      </c>
      <c r="D884" s="11" t="n">
        <f aca="false">SUM(FREQUENCY(B884,{60,80,90}-1%)*{0;60;110;150})</f>
        <v>0</v>
      </c>
      <c r="E884" s="11" t="n">
        <f aca="false">IF(B884&gt;=90,150,IF(B884&gt;=80,110,IF(B884&gt;=60,60,0)))</f>
        <v>0</v>
      </c>
      <c r="F884" s="11" t="n">
        <f aca="false">VLOOKUP(B884,{0,0;60,60;80,110;90,150},2)</f>
        <v>0</v>
      </c>
      <c r="G884" s="11" t="n">
        <f aca="false">INDEX({0,60,110,150},MATCH(B884,{0,60,80,90}))</f>
        <v>0</v>
      </c>
      <c r="H884" s="11" t="n">
        <f aca="false">INDEX({0,60,110,150},SUM(N(B884&gt;={90,80,60,0})))</f>
        <v>0</v>
      </c>
      <c r="I884" s="11" t="n">
        <f aca="false">MAX((B884&gt;{59,79,89})*{6,11,15})*10</f>
        <v>0</v>
      </c>
    </row>
    <row r="885" customFormat="false" ht="15" hidden="false" customHeight="false" outlineLevel="0" collapsed="false">
      <c r="A885" s="14" t="s">
        <v>850</v>
      </c>
      <c r="B885" s="15" t="n">
        <v>44</v>
      </c>
      <c r="C885" s="11" t="n">
        <f aca="false">LOOKUP(B885,{0,60,80,90},{0;60;110;150})</f>
        <v>0</v>
      </c>
      <c r="D885" s="11" t="n">
        <f aca="false">SUM(FREQUENCY(B885,{60,80,90}-1%)*{0;60;110;150})</f>
        <v>0</v>
      </c>
      <c r="E885" s="11" t="n">
        <f aca="false">IF(B885&gt;=90,150,IF(B885&gt;=80,110,IF(B885&gt;=60,60,0)))</f>
        <v>0</v>
      </c>
      <c r="F885" s="11" t="n">
        <f aca="false">VLOOKUP(B885,{0,0;60,60;80,110;90,150},2)</f>
        <v>0</v>
      </c>
      <c r="G885" s="11" t="n">
        <f aca="false">INDEX({0,60,110,150},MATCH(B885,{0,60,80,90}))</f>
        <v>0</v>
      </c>
      <c r="H885" s="11" t="n">
        <f aca="false">INDEX({0,60,110,150},SUM(N(B885&gt;={90,80,60,0})))</f>
        <v>0</v>
      </c>
      <c r="I885" s="11" t="n">
        <f aca="false">MAX((B885&gt;{59,79,89})*{6,11,15})*10</f>
        <v>0</v>
      </c>
    </row>
    <row r="886" customFormat="false" ht="15" hidden="false" customHeight="false" outlineLevel="0" collapsed="false">
      <c r="A886" s="12" t="s">
        <v>851</v>
      </c>
      <c r="B886" s="2" t="n">
        <v>44</v>
      </c>
      <c r="C886" s="11" t="n">
        <f aca="false">LOOKUP(B886,{0,60,80,90},{0;60;110;150})</f>
        <v>0</v>
      </c>
      <c r="D886" s="11" t="n">
        <f aca="false">SUM(FREQUENCY(B886,{60,80,90}-1%)*{0;60;110;150})</f>
        <v>0</v>
      </c>
      <c r="E886" s="11" t="n">
        <f aca="false">IF(B886&gt;=90,150,IF(B886&gt;=80,110,IF(B886&gt;=60,60,0)))</f>
        <v>0</v>
      </c>
      <c r="F886" s="11" t="n">
        <f aca="false">VLOOKUP(B886,{0,0;60,60;80,110;90,150},2)</f>
        <v>0</v>
      </c>
      <c r="G886" s="11" t="n">
        <f aca="false">INDEX({0,60,110,150},MATCH(B886,{0,60,80,90}))</f>
        <v>0</v>
      </c>
      <c r="H886" s="11" t="n">
        <f aca="false">INDEX({0,60,110,150},SUM(N(B886&gt;={90,80,60,0})))</f>
        <v>0</v>
      </c>
      <c r="I886" s="11" t="n">
        <f aca="false">MAX((B886&gt;{59,79,89})*{6,11,15})*10</f>
        <v>0</v>
      </c>
    </row>
    <row r="887" customFormat="false" ht="15" hidden="false" customHeight="false" outlineLevel="0" collapsed="false">
      <c r="A887" s="12" t="s">
        <v>852</v>
      </c>
      <c r="B887" s="2" t="n">
        <v>44</v>
      </c>
      <c r="C887" s="11" t="n">
        <f aca="false">LOOKUP(B887,{0,60,80,90},{0;60;110;150})</f>
        <v>0</v>
      </c>
      <c r="D887" s="11" t="n">
        <f aca="false">SUM(FREQUENCY(B887,{60,80,90}-1%)*{0;60;110;150})</f>
        <v>0</v>
      </c>
      <c r="E887" s="11" t="n">
        <f aca="false">IF(B887&gt;=90,150,IF(B887&gt;=80,110,IF(B887&gt;=60,60,0)))</f>
        <v>0</v>
      </c>
      <c r="F887" s="11" t="n">
        <f aca="false">VLOOKUP(B887,{0,0;60,60;80,110;90,150},2)</f>
        <v>0</v>
      </c>
      <c r="G887" s="11" t="n">
        <f aca="false">INDEX({0,60,110,150},MATCH(B887,{0,60,80,90}))</f>
        <v>0</v>
      </c>
      <c r="H887" s="11" t="n">
        <f aca="false">INDEX({0,60,110,150},SUM(N(B887&gt;={90,80,60,0})))</f>
        <v>0</v>
      </c>
      <c r="I887" s="11" t="n">
        <f aca="false">MAX((B887&gt;{59,79,89})*{6,11,15})*10</f>
        <v>0</v>
      </c>
    </row>
    <row r="888" customFormat="false" ht="15" hidden="false" customHeight="false" outlineLevel="0" collapsed="false">
      <c r="A888" s="16" t="s">
        <v>853</v>
      </c>
      <c r="B888" s="17" t="n">
        <v>44</v>
      </c>
      <c r="C888" s="11" t="n">
        <f aca="false">LOOKUP(B888,{0,60,80,90},{0;60;110;150})</f>
        <v>0</v>
      </c>
      <c r="D888" s="11" t="n">
        <f aca="false">SUM(FREQUENCY(B888,{60,80,90}-1%)*{0;60;110;150})</f>
        <v>0</v>
      </c>
      <c r="E888" s="11" t="n">
        <f aca="false">IF(B888&gt;=90,150,IF(B888&gt;=80,110,IF(B888&gt;=60,60,0)))</f>
        <v>0</v>
      </c>
      <c r="F888" s="11" t="n">
        <f aca="false">VLOOKUP(B888,{0,0;60,60;80,110;90,150},2)</f>
        <v>0</v>
      </c>
      <c r="G888" s="11" t="n">
        <f aca="false">INDEX({0,60,110,150},MATCH(B888,{0,60,80,90}))</f>
        <v>0</v>
      </c>
      <c r="H888" s="11" t="n">
        <f aca="false">INDEX({0,60,110,150},SUM(N(B888&gt;={90,80,60,0})))</f>
        <v>0</v>
      </c>
      <c r="I888" s="11" t="n">
        <f aca="false">MAX((B888&gt;{59,79,89})*{6,11,15})*10</f>
        <v>0</v>
      </c>
    </row>
    <row r="889" customFormat="false" ht="15" hidden="false" customHeight="false" outlineLevel="0" collapsed="false">
      <c r="A889" s="12" t="s">
        <v>854</v>
      </c>
      <c r="B889" s="2" t="n">
        <v>44</v>
      </c>
      <c r="C889" s="11" t="n">
        <f aca="false">LOOKUP(B889,{0,60,80,90},{0;60;110;150})</f>
        <v>0</v>
      </c>
      <c r="D889" s="11" t="n">
        <f aca="false">SUM(FREQUENCY(B889,{60,80,90}-1%)*{0;60;110;150})</f>
        <v>0</v>
      </c>
      <c r="E889" s="11" t="n">
        <f aca="false">IF(B889&gt;=90,150,IF(B889&gt;=80,110,IF(B889&gt;=60,60,0)))</f>
        <v>0</v>
      </c>
      <c r="F889" s="11" t="n">
        <f aca="false">VLOOKUP(B889,{0,0;60,60;80,110;90,150},2)</f>
        <v>0</v>
      </c>
      <c r="G889" s="11" t="n">
        <f aca="false">INDEX({0,60,110,150},MATCH(B889,{0,60,80,90}))</f>
        <v>0</v>
      </c>
      <c r="H889" s="11" t="n">
        <f aca="false">INDEX({0,60,110,150},SUM(N(B889&gt;={90,80,60,0})))</f>
        <v>0</v>
      </c>
      <c r="I889" s="11" t="n">
        <f aca="false">MAX((B889&gt;{59,79,89})*{6,11,15})*10</f>
        <v>0</v>
      </c>
    </row>
    <row r="890" customFormat="false" ht="15" hidden="false" customHeight="false" outlineLevel="0" collapsed="false">
      <c r="A890" s="16" t="s">
        <v>855</v>
      </c>
      <c r="B890" s="17" t="n">
        <v>44</v>
      </c>
      <c r="C890" s="11" t="n">
        <f aca="false">LOOKUP(B890,{0,60,80,90},{0;60;110;150})</f>
        <v>0</v>
      </c>
      <c r="D890" s="11" t="n">
        <f aca="false">SUM(FREQUENCY(B890,{60,80,90}-1%)*{0;60;110;150})</f>
        <v>0</v>
      </c>
      <c r="E890" s="11" t="n">
        <f aca="false">IF(B890&gt;=90,150,IF(B890&gt;=80,110,IF(B890&gt;=60,60,0)))</f>
        <v>0</v>
      </c>
      <c r="F890" s="11" t="n">
        <f aca="false">VLOOKUP(B890,{0,0;60,60;80,110;90,150},2)</f>
        <v>0</v>
      </c>
      <c r="G890" s="11" t="n">
        <f aca="false">INDEX({0,60,110,150},MATCH(B890,{0,60,80,90}))</f>
        <v>0</v>
      </c>
      <c r="H890" s="11" t="n">
        <f aca="false">INDEX({0,60,110,150},SUM(N(B890&gt;={90,80,60,0})))</f>
        <v>0</v>
      </c>
      <c r="I890" s="11" t="n">
        <f aca="false">MAX((B890&gt;{59,79,89})*{6,11,15})*10</f>
        <v>0</v>
      </c>
    </row>
    <row r="891" customFormat="false" ht="15" hidden="false" customHeight="false" outlineLevel="0" collapsed="false">
      <c r="A891" s="14" t="s">
        <v>856</v>
      </c>
      <c r="B891" s="15" t="n">
        <v>44</v>
      </c>
      <c r="C891" s="11" t="n">
        <f aca="false">LOOKUP(B891,{0,60,80,90},{0;60;110;150})</f>
        <v>0</v>
      </c>
      <c r="D891" s="11" t="n">
        <f aca="false">SUM(FREQUENCY(B891,{60,80,90}-1%)*{0;60;110;150})</f>
        <v>0</v>
      </c>
      <c r="E891" s="11" t="n">
        <f aca="false">IF(B891&gt;=90,150,IF(B891&gt;=80,110,IF(B891&gt;=60,60,0)))</f>
        <v>0</v>
      </c>
      <c r="F891" s="11" t="n">
        <f aca="false">VLOOKUP(B891,{0,0;60,60;80,110;90,150},2)</f>
        <v>0</v>
      </c>
      <c r="G891" s="11" t="n">
        <f aca="false">INDEX({0,60,110,150},MATCH(B891,{0,60,80,90}))</f>
        <v>0</v>
      </c>
      <c r="H891" s="11" t="n">
        <f aca="false">INDEX({0,60,110,150},SUM(N(B891&gt;={90,80,60,0})))</f>
        <v>0</v>
      </c>
      <c r="I891" s="11" t="n">
        <f aca="false">MAX((B891&gt;{59,79,89})*{6,11,15})*10</f>
        <v>0</v>
      </c>
    </row>
    <row r="892" customFormat="false" ht="15" hidden="false" customHeight="false" outlineLevel="0" collapsed="false">
      <c r="A892" s="16" t="s">
        <v>857</v>
      </c>
      <c r="B892" s="17" t="n">
        <v>44</v>
      </c>
      <c r="C892" s="11" t="n">
        <f aca="false">LOOKUP(B892,{0,60,80,90},{0;60;110;150})</f>
        <v>0</v>
      </c>
      <c r="D892" s="11" t="n">
        <f aca="false">SUM(FREQUENCY(B892,{60,80,90}-1%)*{0;60;110;150})</f>
        <v>0</v>
      </c>
      <c r="E892" s="11" t="n">
        <f aca="false">IF(B892&gt;=90,150,IF(B892&gt;=80,110,IF(B892&gt;=60,60,0)))</f>
        <v>0</v>
      </c>
      <c r="F892" s="11" t="n">
        <f aca="false">VLOOKUP(B892,{0,0;60,60;80,110;90,150},2)</f>
        <v>0</v>
      </c>
      <c r="G892" s="11" t="n">
        <f aca="false">INDEX({0,60,110,150},MATCH(B892,{0,60,80,90}))</f>
        <v>0</v>
      </c>
      <c r="H892" s="11" t="n">
        <f aca="false">INDEX({0,60,110,150},SUM(N(B892&gt;={90,80,60,0})))</f>
        <v>0</v>
      </c>
      <c r="I892" s="11" t="n">
        <f aca="false">MAX((B892&gt;{59,79,89})*{6,11,15})*10</f>
        <v>0</v>
      </c>
    </row>
    <row r="893" customFormat="false" ht="15" hidden="false" customHeight="false" outlineLevel="0" collapsed="false">
      <c r="A893" s="16" t="s">
        <v>858</v>
      </c>
      <c r="B893" s="17" t="n">
        <v>44</v>
      </c>
      <c r="C893" s="11" t="n">
        <f aca="false">LOOKUP(B893,{0,60,80,90},{0;60;110;150})</f>
        <v>0</v>
      </c>
      <c r="D893" s="11" t="n">
        <f aca="false">SUM(FREQUENCY(B893,{60,80,90}-1%)*{0;60;110;150})</f>
        <v>0</v>
      </c>
      <c r="E893" s="11" t="n">
        <f aca="false">IF(B893&gt;=90,150,IF(B893&gt;=80,110,IF(B893&gt;=60,60,0)))</f>
        <v>0</v>
      </c>
      <c r="F893" s="11" t="n">
        <f aca="false">VLOOKUP(B893,{0,0;60,60;80,110;90,150},2)</f>
        <v>0</v>
      </c>
      <c r="G893" s="11" t="n">
        <f aca="false">INDEX({0,60,110,150},MATCH(B893,{0,60,80,90}))</f>
        <v>0</v>
      </c>
      <c r="H893" s="11" t="n">
        <f aca="false">INDEX({0,60,110,150},SUM(N(B893&gt;={90,80,60,0})))</f>
        <v>0</v>
      </c>
      <c r="I893" s="11" t="n">
        <f aca="false">MAX((B893&gt;{59,79,89})*{6,11,15})*10</f>
        <v>0</v>
      </c>
    </row>
    <row r="894" customFormat="false" ht="15" hidden="false" customHeight="false" outlineLevel="0" collapsed="false">
      <c r="A894" s="12" t="s">
        <v>859</v>
      </c>
      <c r="B894" s="2" t="n">
        <v>44</v>
      </c>
      <c r="C894" s="11" t="n">
        <f aca="false">LOOKUP(B894,{0,60,80,90},{0;60;110;150})</f>
        <v>0</v>
      </c>
      <c r="D894" s="11" t="n">
        <f aca="false">SUM(FREQUENCY(B894,{60,80,90}-1%)*{0;60;110;150})</f>
        <v>0</v>
      </c>
      <c r="E894" s="11" t="n">
        <f aca="false">IF(B894&gt;=90,150,IF(B894&gt;=80,110,IF(B894&gt;=60,60,0)))</f>
        <v>0</v>
      </c>
      <c r="F894" s="11" t="n">
        <f aca="false">VLOOKUP(B894,{0,0;60,60;80,110;90,150},2)</f>
        <v>0</v>
      </c>
      <c r="G894" s="11" t="n">
        <f aca="false">INDEX({0,60,110,150},MATCH(B894,{0,60,80,90}))</f>
        <v>0</v>
      </c>
      <c r="H894" s="11" t="n">
        <f aca="false">INDEX({0,60,110,150},SUM(N(B894&gt;={90,80,60,0})))</f>
        <v>0</v>
      </c>
      <c r="I894" s="11" t="n">
        <f aca="false">MAX((B894&gt;{59,79,89})*{6,11,15})*10</f>
        <v>0</v>
      </c>
    </row>
    <row r="895" customFormat="false" ht="15" hidden="false" customHeight="false" outlineLevel="0" collapsed="false">
      <c r="A895" s="12" t="s">
        <v>860</v>
      </c>
      <c r="B895" s="2" t="n">
        <v>44</v>
      </c>
      <c r="C895" s="11" t="n">
        <f aca="false">LOOKUP(B895,{0,60,80,90},{0;60;110;150})</f>
        <v>0</v>
      </c>
      <c r="D895" s="11" t="n">
        <f aca="false">SUM(FREQUENCY(B895,{60,80,90}-1%)*{0;60;110;150})</f>
        <v>0</v>
      </c>
      <c r="E895" s="11" t="n">
        <f aca="false">IF(B895&gt;=90,150,IF(B895&gt;=80,110,IF(B895&gt;=60,60,0)))</f>
        <v>0</v>
      </c>
      <c r="F895" s="11" t="n">
        <f aca="false">VLOOKUP(B895,{0,0;60,60;80,110;90,150},2)</f>
        <v>0</v>
      </c>
      <c r="G895" s="11" t="n">
        <f aca="false">INDEX({0,60,110,150},MATCH(B895,{0,60,80,90}))</f>
        <v>0</v>
      </c>
      <c r="H895" s="11" t="n">
        <f aca="false">INDEX({0,60,110,150},SUM(N(B895&gt;={90,80,60,0})))</f>
        <v>0</v>
      </c>
      <c r="I895" s="11" t="n">
        <f aca="false">MAX((B895&gt;{59,79,89})*{6,11,15})*10</f>
        <v>0</v>
      </c>
    </row>
    <row r="896" customFormat="false" ht="15" hidden="false" customHeight="false" outlineLevel="0" collapsed="false">
      <c r="A896" s="12" t="s">
        <v>861</v>
      </c>
      <c r="B896" s="2" t="n">
        <v>44</v>
      </c>
      <c r="C896" s="11" t="n">
        <f aca="false">LOOKUP(B896,{0,60,80,90},{0;60;110;150})</f>
        <v>0</v>
      </c>
      <c r="D896" s="11" t="n">
        <f aca="false">SUM(FREQUENCY(B896,{60,80,90}-1%)*{0;60;110;150})</f>
        <v>0</v>
      </c>
      <c r="E896" s="11" t="n">
        <f aca="false">IF(B896&gt;=90,150,IF(B896&gt;=80,110,IF(B896&gt;=60,60,0)))</f>
        <v>0</v>
      </c>
      <c r="F896" s="11" t="n">
        <f aca="false">VLOOKUP(B896,{0,0;60,60;80,110;90,150},2)</f>
        <v>0</v>
      </c>
      <c r="G896" s="11" t="n">
        <f aca="false">INDEX({0,60,110,150},MATCH(B896,{0,60,80,90}))</f>
        <v>0</v>
      </c>
      <c r="H896" s="11" t="n">
        <f aca="false">INDEX({0,60,110,150},SUM(N(B896&gt;={90,80,60,0})))</f>
        <v>0</v>
      </c>
      <c r="I896" s="11" t="n">
        <f aca="false">MAX((B896&gt;{59,79,89})*{6,11,15})*10</f>
        <v>0</v>
      </c>
    </row>
    <row r="897" customFormat="false" ht="15" hidden="false" customHeight="false" outlineLevel="0" collapsed="false">
      <c r="A897" s="12" t="s">
        <v>862</v>
      </c>
      <c r="B897" s="2" t="n">
        <v>44</v>
      </c>
      <c r="C897" s="11" t="n">
        <f aca="false">LOOKUP(B897,{0,60,80,90},{0;60;110;150})</f>
        <v>0</v>
      </c>
      <c r="D897" s="11" t="n">
        <f aca="false">SUM(FREQUENCY(B897,{60,80,90}-1%)*{0;60;110;150})</f>
        <v>0</v>
      </c>
      <c r="E897" s="11" t="n">
        <f aca="false">IF(B897&gt;=90,150,IF(B897&gt;=80,110,IF(B897&gt;=60,60,0)))</f>
        <v>0</v>
      </c>
      <c r="F897" s="11" t="n">
        <f aca="false">VLOOKUP(B897,{0,0;60,60;80,110;90,150},2)</f>
        <v>0</v>
      </c>
      <c r="G897" s="11" t="n">
        <f aca="false">INDEX({0,60,110,150},MATCH(B897,{0,60,80,90}))</f>
        <v>0</v>
      </c>
      <c r="H897" s="11" t="n">
        <f aca="false">INDEX({0,60,110,150},SUM(N(B897&gt;={90,80,60,0})))</f>
        <v>0</v>
      </c>
      <c r="I897" s="11" t="n">
        <f aca="false">MAX((B897&gt;{59,79,89})*{6,11,15})*10</f>
        <v>0</v>
      </c>
    </row>
    <row r="898" customFormat="false" ht="15" hidden="false" customHeight="false" outlineLevel="0" collapsed="false">
      <c r="A898" s="16" t="s">
        <v>863</v>
      </c>
      <c r="B898" s="17" t="n">
        <v>44</v>
      </c>
      <c r="C898" s="11" t="n">
        <f aca="false">LOOKUP(B898,{0,60,80,90},{0;60;110;150})</f>
        <v>0</v>
      </c>
      <c r="D898" s="11" t="n">
        <f aca="false">SUM(FREQUENCY(B898,{60,80,90}-1%)*{0;60;110;150})</f>
        <v>0</v>
      </c>
      <c r="E898" s="11" t="n">
        <f aca="false">IF(B898&gt;=90,150,IF(B898&gt;=80,110,IF(B898&gt;=60,60,0)))</f>
        <v>0</v>
      </c>
      <c r="F898" s="11" t="n">
        <f aca="false">VLOOKUP(B898,{0,0;60,60;80,110;90,150},2)</f>
        <v>0</v>
      </c>
      <c r="G898" s="11" t="n">
        <f aca="false">INDEX({0,60,110,150},MATCH(B898,{0,60,80,90}))</f>
        <v>0</v>
      </c>
      <c r="H898" s="11" t="n">
        <f aca="false">INDEX({0,60,110,150},SUM(N(B898&gt;={90,80,60,0})))</f>
        <v>0</v>
      </c>
      <c r="I898" s="11" t="n">
        <f aca="false">MAX((B898&gt;{59,79,89})*{6,11,15})*10</f>
        <v>0</v>
      </c>
    </row>
    <row r="899" customFormat="false" ht="15" hidden="false" customHeight="false" outlineLevel="0" collapsed="false">
      <c r="A899" s="12" t="s">
        <v>864</v>
      </c>
      <c r="B899" s="2" t="n">
        <v>44</v>
      </c>
      <c r="C899" s="11" t="n">
        <f aca="false">LOOKUP(B899,{0,60,80,90},{0;60;110;150})</f>
        <v>0</v>
      </c>
      <c r="D899" s="11" t="n">
        <f aca="false">SUM(FREQUENCY(B899,{60,80,90}-1%)*{0;60;110;150})</f>
        <v>0</v>
      </c>
      <c r="E899" s="11" t="n">
        <f aca="false">IF(B899&gt;=90,150,IF(B899&gt;=80,110,IF(B899&gt;=60,60,0)))</f>
        <v>0</v>
      </c>
      <c r="F899" s="11" t="n">
        <f aca="false">VLOOKUP(B899,{0,0;60,60;80,110;90,150},2)</f>
        <v>0</v>
      </c>
      <c r="G899" s="11" t="n">
        <f aca="false">INDEX({0,60,110,150},MATCH(B899,{0,60,80,90}))</f>
        <v>0</v>
      </c>
      <c r="H899" s="11" t="n">
        <f aca="false">INDEX({0,60,110,150},SUM(N(B899&gt;={90,80,60,0})))</f>
        <v>0</v>
      </c>
      <c r="I899" s="11" t="n">
        <f aca="false">MAX((B899&gt;{59,79,89})*{6,11,15})*10</f>
        <v>0</v>
      </c>
    </row>
    <row r="900" customFormat="false" ht="15" hidden="false" customHeight="false" outlineLevel="0" collapsed="false">
      <c r="A900" s="16" t="s">
        <v>865</v>
      </c>
      <c r="B900" s="17" t="n">
        <v>44</v>
      </c>
      <c r="C900" s="11" t="n">
        <f aca="false">LOOKUP(B900,{0,60,80,90},{0;60;110;150})</f>
        <v>0</v>
      </c>
      <c r="D900" s="11" t="n">
        <f aca="false">SUM(FREQUENCY(B900,{60,80,90}-1%)*{0;60;110;150})</f>
        <v>0</v>
      </c>
      <c r="E900" s="11" t="n">
        <f aca="false">IF(B900&gt;=90,150,IF(B900&gt;=80,110,IF(B900&gt;=60,60,0)))</f>
        <v>0</v>
      </c>
      <c r="F900" s="11" t="n">
        <f aca="false">VLOOKUP(B900,{0,0;60,60;80,110;90,150},2)</f>
        <v>0</v>
      </c>
      <c r="G900" s="11" t="n">
        <f aca="false">INDEX({0,60,110,150},MATCH(B900,{0,60,80,90}))</f>
        <v>0</v>
      </c>
      <c r="H900" s="11" t="n">
        <f aca="false">INDEX({0,60,110,150},SUM(N(B900&gt;={90,80,60,0})))</f>
        <v>0</v>
      </c>
      <c r="I900" s="11" t="n">
        <f aca="false">MAX((B900&gt;{59,79,89})*{6,11,15})*10</f>
        <v>0</v>
      </c>
    </row>
    <row r="901" customFormat="false" ht="15" hidden="false" customHeight="false" outlineLevel="0" collapsed="false">
      <c r="A901" s="12" t="s">
        <v>866</v>
      </c>
      <c r="B901" s="2" t="n">
        <v>44</v>
      </c>
      <c r="C901" s="11" t="n">
        <f aca="false">LOOKUP(B901,{0,60,80,90},{0;60;110;150})</f>
        <v>0</v>
      </c>
      <c r="D901" s="11" t="n">
        <f aca="false">SUM(FREQUENCY(B901,{60,80,90}-1%)*{0;60;110;150})</f>
        <v>0</v>
      </c>
      <c r="E901" s="11" t="n">
        <f aca="false">IF(B901&gt;=90,150,IF(B901&gt;=80,110,IF(B901&gt;=60,60,0)))</f>
        <v>0</v>
      </c>
      <c r="F901" s="11" t="n">
        <f aca="false">VLOOKUP(B901,{0,0;60,60;80,110;90,150},2)</f>
        <v>0</v>
      </c>
      <c r="G901" s="11" t="n">
        <f aca="false">INDEX({0,60,110,150},MATCH(B901,{0,60,80,90}))</f>
        <v>0</v>
      </c>
      <c r="H901" s="11" t="n">
        <f aca="false">INDEX({0,60,110,150},SUM(N(B901&gt;={90,80,60,0})))</f>
        <v>0</v>
      </c>
      <c r="I901" s="11" t="n">
        <f aca="false">MAX((B901&gt;{59,79,89})*{6,11,15})*10</f>
        <v>0</v>
      </c>
    </row>
    <row r="902" customFormat="false" ht="15" hidden="false" customHeight="false" outlineLevel="0" collapsed="false">
      <c r="A902" s="14" t="s">
        <v>867</v>
      </c>
      <c r="B902" s="15" t="n">
        <v>45</v>
      </c>
      <c r="C902" s="11" t="n">
        <f aca="false">LOOKUP(B902,{0,60,80,90},{0;60;110;150})</f>
        <v>0</v>
      </c>
      <c r="D902" s="11" t="n">
        <f aca="false">SUM(FREQUENCY(B902,{60,80,90}-1%)*{0;60;110;150})</f>
        <v>0</v>
      </c>
      <c r="E902" s="11" t="n">
        <f aca="false">IF(B902&gt;=90,150,IF(B902&gt;=80,110,IF(B902&gt;=60,60,0)))</f>
        <v>0</v>
      </c>
      <c r="F902" s="11" t="n">
        <f aca="false">VLOOKUP(B902,{0,0;60,60;80,110;90,150},2)</f>
        <v>0</v>
      </c>
      <c r="G902" s="11" t="n">
        <f aca="false">INDEX({0,60,110,150},MATCH(B902,{0,60,80,90}))</f>
        <v>0</v>
      </c>
      <c r="H902" s="11" t="n">
        <f aca="false">INDEX({0,60,110,150},SUM(N(B902&gt;={90,80,60,0})))</f>
        <v>0</v>
      </c>
      <c r="I902" s="11" t="n">
        <f aca="false">MAX((B902&gt;{59,79,89})*{6,11,15})*10</f>
        <v>0</v>
      </c>
    </row>
    <row r="903" customFormat="false" ht="15" hidden="false" customHeight="false" outlineLevel="0" collapsed="false">
      <c r="A903" s="12" t="s">
        <v>868</v>
      </c>
      <c r="B903" s="2" t="n">
        <v>45</v>
      </c>
      <c r="C903" s="11" t="n">
        <f aca="false">LOOKUP(B903,{0,60,80,90},{0;60;110;150})</f>
        <v>0</v>
      </c>
      <c r="D903" s="11" t="n">
        <f aca="false">SUM(FREQUENCY(B903,{60,80,90}-1%)*{0;60;110;150})</f>
        <v>0</v>
      </c>
      <c r="E903" s="11" t="n">
        <f aca="false">IF(B903&gt;=90,150,IF(B903&gt;=80,110,IF(B903&gt;=60,60,0)))</f>
        <v>0</v>
      </c>
      <c r="F903" s="11" t="n">
        <f aca="false">VLOOKUP(B903,{0,0;60,60;80,110;90,150},2)</f>
        <v>0</v>
      </c>
      <c r="G903" s="11" t="n">
        <f aca="false">INDEX({0,60,110,150},MATCH(B903,{0,60,80,90}))</f>
        <v>0</v>
      </c>
      <c r="H903" s="11" t="n">
        <f aca="false">INDEX({0,60,110,150},SUM(N(B903&gt;={90,80,60,0})))</f>
        <v>0</v>
      </c>
      <c r="I903" s="11" t="n">
        <f aca="false">MAX((B903&gt;{59,79,89})*{6,11,15})*10</f>
        <v>0</v>
      </c>
    </row>
    <row r="904" customFormat="false" ht="15" hidden="false" customHeight="false" outlineLevel="0" collapsed="false">
      <c r="A904" s="13" t="s">
        <v>869</v>
      </c>
      <c r="B904" s="2" t="n">
        <v>45</v>
      </c>
      <c r="C904" s="11" t="n">
        <f aca="false">LOOKUP(B904,{0,60,80,90},{0;60;110;150})</f>
        <v>0</v>
      </c>
      <c r="D904" s="11" t="n">
        <f aca="false">SUM(FREQUENCY(B904,{60,80,90}-1%)*{0;60;110;150})</f>
        <v>0</v>
      </c>
      <c r="E904" s="11" t="n">
        <f aca="false">IF(B904&gt;=90,150,IF(B904&gt;=80,110,IF(B904&gt;=60,60,0)))</f>
        <v>0</v>
      </c>
      <c r="F904" s="11" t="n">
        <f aca="false">VLOOKUP(B904,{0,0;60,60;80,110;90,150},2)</f>
        <v>0</v>
      </c>
      <c r="G904" s="11" t="n">
        <f aca="false">INDEX({0,60,110,150},MATCH(B904,{0,60,80,90}))</f>
        <v>0</v>
      </c>
      <c r="H904" s="11" t="n">
        <f aca="false">INDEX({0,60,110,150},SUM(N(B904&gt;={90,80,60,0})))</f>
        <v>0</v>
      </c>
      <c r="I904" s="11" t="n">
        <f aca="false">MAX((B904&gt;{59,79,89})*{6,11,15})*10</f>
        <v>0</v>
      </c>
    </row>
    <row r="905" customFormat="false" ht="15" hidden="false" customHeight="false" outlineLevel="0" collapsed="false">
      <c r="A905" s="12" t="s">
        <v>128</v>
      </c>
      <c r="B905" s="2" t="n">
        <v>45</v>
      </c>
      <c r="C905" s="11" t="n">
        <f aca="false">LOOKUP(B905,{0,60,80,90},{0;60;110;150})</f>
        <v>0</v>
      </c>
      <c r="D905" s="11" t="n">
        <f aca="false">SUM(FREQUENCY(B905,{60,80,90}-1%)*{0;60;110;150})</f>
        <v>0</v>
      </c>
      <c r="E905" s="11" t="n">
        <f aca="false">IF(B905&gt;=90,150,IF(B905&gt;=80,110,IF(B905&gt;=60,60,0)))</f>
        <v>0</v>
      </c>
      <c r="F905" s="11" t="n">
        <f aca="false">VLOOKUP(B905,{0,0;60,60;80,110;90,150},2)</f>
        <v>0</v>
      </c>
      <c r="G905" s="11" t="n">
        <f aca="false">INDEX({0,60,110,150},MATCH(B905,{0,60,80,90}))</f>
        <v>0</v>
      </c>
      <c r="H905" s="11" t="n">
        <f aca="false">INDEX({0,60,110,150},SUM(N(B905&gt;={90,80,60,0})))</f>
        <v>0</v>
      </c>
      <c r="I905" s="11" t="n">
        <f aca="false">MAX((B905&gt;{59,79,89})*{6,11,15})*10</f>
        <v>0</v>
      </c>
    </row>
    <row r="906" customFormat="false" ht="15" hidden="false" customHeight="false" outlineLevel="0" collapsed="false">
      <c r="A906" s="16" t="s">
        <v>870</v>
      </c>
      <c r="B906" s="17" t="n">
        <v>45</v>
      </c>
      <c r="C906" s="11" t="n">
        <f aca="false">LOOKUP(B906,{0,60,80,90},{0;60;110;150})</f>
        <v>0</v>
      </c>
      <c r="D906" s="11" t="n">
        <f aca="false">SUM(FREQUENCY(B906,{60,80,90}-1%)*{0;60;110;150})</f>
        <v>0</v>
      </c>
      <c r="E906" s="11" t="n">
        <f aca="false">IF(B906&gt;=90,150,IF(B906&gt;=80,110,IF(B906&gt;=60,60,0)))</f>
        <v>0</v>
      </c>
      <c r="F906" s="11" t="n">
        <f aca="false">VLOOKUP(B906,{0,0;60,60;80,110;90,150},2)</f>
        <v>0</v>
      </c>
      <c r="G906" s="11" t="n">
        <f aca="false">INDEX({0,60,110,150},MATCH(B906,{0,60,80,90}))</f>
        <v>0</v>
      </c>
      <c r="H906" s="11" t="n">
        <f aca="false">INDEX({0,60,110,150},SUM(N(B906&gt;={90,80,60,0})))</f>
        <v>0</v>
      </c>
      <c r="I906" s="11" t="n">
        <f aca="false">MAX((B906&gt;{59,79,89})*{6,11,15})*10</f>
        <v>0</v>
      </c>
    </row>
    <row r="907" customFormat="false" ht="15" hidden="false" customHeight="false" outlineLevel="0" collapsed="false">
      <c r="A907" s="12" t="s">
        <v>871</v>
      </c>
      <c r="B907" s="2" t="n">
        <v>45</v>
      </c>
      <c r="C907" s="11" t="n">
        <f aca="false">LOOKUP(B907,{0,60,80,90},{0;60;110;150})</f>
        <v>0</v>
      </c>
      <c r="D907" s="11" t="n">
        <f aca="false">SUM(FREQUENCY(B907,{60,80,90}-1%)*{0;60;110;150})</f>
        <v>0</v>
      </c>
      <c r="E907" s="11" t="n">
        <f aca="false">IF(B907&gt;=90,150,IF(B907&gt;=80,110,IF(B907&gt;=60,60,0)))</f>
        <v>0</v>
      </c>
      <c r="F907" s="11" t="n">
        <f aca="false">VLOOKUP(B907,{0,0;60,60;80,110;90,150},2)</f>
        <v>0</v>
      </c>
      <c r="G907" s="11" t="n">
        <f aca="false">INDEX({0,60,110,150},MATCH(B907,{0,60,80,90}))</f>
        <v>0</v>
      </c>
      <c r="H907" s="11" t="n">
        <f aca="false">INDEX({0,60,110,150},SUM(N(B907&gt;={90,80,60,0})))</f>
        <v>0</v>
      </c>
      <c r="I907" s="11" t="n">
        <f aca="false">MAX((B907&gt;{59,79,89})*{6,11,15})*10</f>
        <v>0</v>
      </c>
    </row>
    <row r="908" customFormat="false" ht="15" hidden="false" customHeight="false" outlineLevel="0" collapsed="false">
      <c r="A908" s="12" t="s">
        <v>872</v>
      </c>
      <c r="B908" s="2" t="n">
        <v>45</v>
      </c>
      <c r="C908" s="11" t="n">
        <f aca="false">LOOKUP(B908,{0,60,80,90},{0;60;110;150})</f>
        <v>0</v>
      </c>
      <c r="D908" s="11" t="n">
        <f aca="false">SUM(FREQUENCY(B908,{60,80,90}-1%)*{0;60;110;150})</f>
        <v>0</v>
      </c>
      <c r="E908" s="11" t="n">
        <f aca="false">IF(B908&gt;=90,150,IF(B908&gt;=80,110,IF(B908&gt;=60,60,0)))</f>
        <v>0</v>
      </c>
      <c r="F908" s="11" t="n">
        <f aca="false">VLOOKUP(B908,{0,0;60,60;80,110;90,150},2)</f>
        <v>0</v>
      </c>
      <c r="G908" s="11" t="n">
        <f aca="false">INDEX({0,60,110,150},MATCH(B908,{0,60,80,90}))</f>
        <v>0</v>
      </c>
      <c r="H908" s="11" t="n">
        <f aca="false">INDEX({0,60,110,150},SUM(N(B908&gt;={90,80,60,0})))</f>
        <v>0</v>
      </c>
      <c r="I908" s="11" t="n">
        <f aca="false">MAX((B908&gt;{59,79,89})*{6,11,15})*10</f>
        <v>0</v>
      </c>
    </row>
    <row r="909" customFormat="false" ht="15" hidden="false" customHeight="false" outlineLevel="0" collapsed="false">
      <c r="A909" s="14" t="s">
        <v>873</v>
      </c>
      <c r="B909" s="15" t="n">
        <v>45</v>
      </c>
      <c r="C909" s="11" t="n">
        <f aca="false">LOOKUP(B909,{0,60,80,90},{0;60;110;150})</f>
        <v>0</v>
      </c>
      <c r="D909" s="11" t="n">
        <f aca="false">SUM(FREQUENCY(B909,{60,80,90}-1%)*{0;60;110;150})</f>
        <v>0</v>
      </c>
      <c r="E909" s="11" t="n">
        <f aca="false">IF(B909&gt;=90,150,IF(B909&gt;=80,110,IF(B909&gt;=60,60,0)))</f>
        <v>0</v>
      </c>
      <c r="F909" s="11" t="n">
        <f aca="false">VLOOKUP(B909,{0,0;60,60;80,110;90,150},2)</f>
        <v>0</v>
      </c>
      <c r="G909" s="11" t="n">
        <f aca="false">INDEX({0,60,110,150},MATCH(B909,{0,60,80,90}))</f>
        <v>0</v>
      </c>
      <c r="H909" s="11" t="n">
        <f aca="false">INDEX({0,60,110,150},SUM(N(B909&gt;={90,80,60,0})))</f>
        <v>0</v>
      </c>
      <c r="I909" s="11" t="n">
        <f aca="false">MAX((B909&gt;{59,79,89})*{6,11,15})*10</f>
        <v>0</v>
      </c>
    </row>
    <row r="910" customFormat="false" ht="15" hidden="false" customHeight="false" outlineLevel="0" collapsed="false">
      <c r="A910" s="12" t="s">
        <v>874</v>
      </c>
      <c r="B910" s="2" t="n">
        <v>45</v>
      </c>
      <c r="C910" s="11" t="n">
        <f aca="false">LOOKUP(B910,{0,60,80,90},{0;60;110;150})</f>
        <v>0</v>
      </c>
      <c r="D910" s="11" t="n">
        <f aca="false">SUM(FREQUENCY(B910,{60,80,90}-1%)*{0;60;110;150})</f>
        <v>0</v>
      </c>
      <c r="E910" s="11" t="n">
        <f aca="false">IF(B910&gt;=90,150,IF(B910&gt;=80,110,IF(B910&gt;=60,60,0)))</f>
        <v>0</v>
      </c>
      <c r="F910" s="11" t="n">
        <f aca="false">VLOOKUP(B910,{0,0;60,60;80,110;90,150},2)</f>
        <v>0</v>
      </c>
      <c r="G910" s="11" t="n">
        <f aca="false">INDEX({0,60,110,150},MATCH(B910,{0,60,80,90}))</f>
        <v>0</v>
      </c>
      <c r="H910" s="11" t="n">
        <f aca="false">INDEX({0,60,110,150},SUM(N(B910&gt;={90,80,60,0})))</f>
        <v>0</v>
      </c>
      <c r="I910" s="11" t="n">
        <f aca="false">MAX((B910&gt;{59,79,89})*{6,11,15})*10</f>
        <v>0</v>
      </c>
    </row>
    <row r="911" customFormat="false" ht="15" hidden="false" customHeight="false" outlineLevel="0" collapsed="false">
      <c r="A911" s="12" t="s">
        <v>239</v>
      </c>
      <c r="B911" s="2" t="n">
        <v>45</v>
      </c>
      <c r="C911" s="11" t="n">
        <f aca="false">LOOKUP(B911,{0,60,80,90},{0;60;110;150})</f>
        <v>0</v>
      </c>
      <c r="D911" s="11" t="n">
        <f aca="false">SUM(FREQUENCY(B911,{60,80,90}-1%)*{0;60;110;150})</f>
        <v>0</v>
      </c>
      <c r="E911" s="11" t="n">
        <f aca="false">IF(B911&gt;=90,150,IF(B911&gt;=80,110,IF(B911&gt;=60,60,0)))</f>
        <v>0</v>
      </c>
      <c r="F911" s="11" t="n">
        <f aca="false">VLOOKUP(B911,{0,0;60,60;80,110;90,150},2)</f>
        <v>0</v>
      </c>
      <c r="G911" s="11" t="n">
        <f aca="false">INDEX({0,60,110,150},MATCH(B911,{0,60,80,90}))</f>
        <v>0</v>
      </c>
      <c r="H911" s="11" t="n">
        <f aca="false">INDEX({0,60,110,150},SUM(N(B911&gt;={90,80,60,0})))</f>
        <v>0</v>
      </c>
      <c r="I911" s="11" t="n">
        <f aca="false">MAX((B911&gt;{59,79,89})*{6,11,15})*10</f>
        <v>0</v>
      </c>
    </row>
    <row r="912" customFormat="false" ht="15" hidden="false" customHeight="false" outlineLevel="0" collapsed="false">
      <c r="A912" s="14" t="s">
        <v>875</v>
      </c>
      <c r="B912" s="15" t="n">
        <v>45</v>
      </c>
      <c r="C912" s="11" t="n">
        <f aca="false">LOOKUP(B912,{0,60,80,90},{0;60;110;150})</f>
        <v>0</v>
      </c>
      <c r="D912" s="11" t="n">
        <f aca="false">SUM(FREQUENCY(B912,{60,80,90}-1%)*{0;60;110;150})</f>
        <v>0</v>
      </c>
      <c r="E912" s="11" t="n">
        <f aca="false">IF(B912&gt;=90,150,IF(B912&gt;=80,110,IF(B912&gt;=60,60,0)))</f>
        <v>0</v>
      </c>
      <c r="F912" s="11" t="n">
        <f aca="false">VLOOKUP(B912,{0,0;60,60;80,110;90,150},2)</f>
        <v>0</v>
      </c>
      <c r="G912" s="11" t="n">
        <f aca="false">INDEX({0,60,110,150},MATCH(B912,{0,60,80,90}))</f>
        <v>0</v>
      </c>
      <c r="H912" s="11" t="n">
        <f aca="false">INDEX({0,60,110,150},SUM(N(B912&gt;={90,80,60,0})))</f>
        <v>0</v>
      </c>
      <c r="I912" s="11" t="n">
        <f aca="false">MAX((B912&gt;{59,79,89})*{6,11,15})*10</f>
        <v>0</v>
      </c>
    </row>
    <row r="913" customFormat="false" ht="15" hidden="false" customHeight="false" outlineLevel="0" collapsed="false">
      <c r="A913" s="12" t="s">
        <v>876</v>
      </c>
      <c r="B913" s="2" t="n">
        <v>45</v>
      </c>
      <c r="C913" s="11" t="n">
        <f aca="false">LOOKUP(B913,{0,60,80,90},{0;60;110;150})</f>
        <v>0</v>
      </c>
      <c r="D913" s="11" t="n">
        <f aca="false">SUM(FREQUENCY(B913,{60,80,90}-1%)*{0;60;110;150})</f>
        <v>0</v>
      </c>
      <c r="E913" s="11" t="n">
        <f aca="false">IF(B913&gt;=90,150,IF(B913&gt;=80,110,IF(B913&gt;=60,60,0)))</f>
        <v>0</v>
      </c>
      <c r="F913" s="11" t="n">
        <f aca="false">VLOOKUP(B913,{0,0;60,60;80,110;90,150},2)</f>
        <v>0</v>
      </c>
      <c r="G913" s="11" t="n">
        <f aca="false">INDEX({0,60,110,150},MATCH(B913,{0,60,80,90}))</f>
        <v>0</v>
      </c>
      <c r="H913" s="11" t="n">
        <f aca="false">INDEX({0,60,110,150},SUM(N(B913&gt;={90,80,60,0})))</f>
        <v>0</v>
      </c>
      <c r="I913" s="11" t="n">
        <f aca="false">MAX((B913&gt;{59,79,89})*{6,11,15})*10</f>
        <v>0</v>
      </c>
    </row>
    <row r="914" customFormat="false" ht="15" hidden="false" customHeight="false" outlineLevel="0" collapsed="false">
      <c r="A914" s="16" t="s">
        <v>877</v>
      </c>
      <c r="B914" s="17" t="n">
        <v>45</v>
      </c>
      <c r="C914" s="11" t="n">
        <f aca="false">LOOKUP(B914,{0,60,80,90},{0;60;110;150})</f>
        <v>0</v>
      </c>
      <c r="D914" s="11" t="n">
        <f aca="false">SUM(FREQUENCY(B914,{60,80,90}-1%)*{0;60;110;150})</f>
        <v>0</v>
      </c>
      <c r="E914" s="11" t="n">
        <f aca="false">IF(B914&gt;=90,150,IF(B914&gt;=80,110,IF(B914&gt;=60,60,0)))</f>
        <v>0</v>
      </c>
      <c r="F914" s="11" t="n">
        <f aca="false">VLOOKUP(B914,{0,0;60,60;80,110;90,150},2)</f>
        <v>0</v>
      </c>
      <c r="G914" s="11" t="n">
        <f aca="false">INDEX({0,60,110,150},MATCH(B914,{0,60,80,90}))</f>
        <v>0</v>
      </c>
      <c r="H914" s="11" t="n">
        <f aca="false">INDEX({0,60,110,150},SUM(N(B914&gt;={90,80,60,0})))</f>
        <v>0</v>
      </c>
      <c r="I914" s="11" t="n">
        <f aca="false">MAX((B914&gt;{59,79,89})*{6,11,15})*10</f>
        <v>0</v>
      </c>
    </row>
    <row r="915" customFormat="false" ht="15" hidden="false" customHeight="false" outlineLevel="0" collapsed="false">
      <c r="A915" s="12" t="s">
        <v>878</v>
      </c>
      <c r="B915" s="2" t="n">
        <v>45</v>
      </c>
      <c r="C915" s="11" t="n">
        <f aca="false">LOOKUP(B915,{0,60,80,90},{0;60;110;150})</f>
        <v>0</v>
      </c>
      <c r="D915" s="11" t="n">
        <f aca="false">SUM(FREQUENCY(B915,{60,80,90}-1%)*{0;60;110;150})</f>
        <v>0</v>
      </c>
      <c r="E915" s="11" t="n">
        <f aca="false">IF(B915&gt;=90,150,IF(B915&gt;=80,110,IF(B915&gt;=60,60,0)))</f>
        <v>0</v>
      </c>
      <c r="F915" s="11" t="n">
        <f aca="false">VLOOKUP(B915,{0,0;60,60;80,110;90,150},2)</f>
        <v>0</v>
      </c>
      <c r="G915" s="11" t="n">
        <f aca="false">INDEX({0,60,110,150},MATCH(B915,{0,60,80,90}))</f>
        <v>0</v>
      </c>
      <c r="H915" s="11" t="n">
        <f aca="false">INDEX({0,60,110,150},SUM(N(B915&gt;={90,80,60,0})))</f>
        <v>0</v>
      </c>
      <c r="I915" s="11" t="n">
        <f aca="false">MAX((B915&gt;{59,79,89})*{6,11,15})*10</f>
        <v>0</v>
      </c>
    </row>
    <row r="916" customFormat="false" ht="15" hidden="false" customHeight="false" outlineLevel="0" collapsed="false">
      <c r="A916" s="14" t="s">
        <v>879</v>
      </c>
      <c r="B916" s="15" t="n">
        <v>45</v>
      </c>
      <c r="C916" s="11" t="n">
        <f aca="false">LOOKUP(B916,{0,60,80,90},{0;60;110;150})</f>
        <v>0</v>
      </c>
      <c r="D916" s="11" t="n">
        <f aca="false">SUM(FREQUENCY(B916,{60,80,90}-1%)*{0;60;110;150})</f>
        <v>0</v>
      </c>
      <c r="E916" s="11" t="n">
        <f aca="false">IF(B916&gt;=90,150,IF(B916&gt;=80,110,IF(B916&gt;=60,60,0)))</f>
        <v>0</v>
      </c>
      <c r="F916" s="11" t="n">
        <f aca="false">VLOOKUP(B916,{0,0;60,60;80,110;90,150},2)</f>
        <v>0</v>
      </c>
      <c r="G916" s="11" t="n">
        <f aca="false">INDEX({0,60,110,150},MATCH(B916,{0,60,80,90}))</f>
        <v>0</v>
      </c>
      <c r="H916" s="11" t="n">
        <f aca="false">INDEX({0,60,110,150},SUM(N(B916&gt;={90,80,60,0})))</f>
        <v>0</v>
      </c>
      <c r="I916" s="11" t="n">
        <f aca="false">MAX((B916&gt;{59,79,89})*{6,11,15})*10</f>
        <v>0</v>
      </c>
    </row>
    <row r="917" customFormat="false" ht="15" hidden="false" customHeight="false" outlineLevel="0" collapsed="false">
      <c r="A917" s="16" t="s">
        <v>880</v>
      </c>
      <c r="B917" s="17" t="n">
        <v>45</v>
      </c>
      <c r="C917" s="11" t="n">
        <f aca="false">LOOKUP(B917,{0,60,80,90},{0;60;110;150})</f>
        <v>0</v>
      </c>
      <c r="D917" s="11" t="n">
        <f aca="false">SUM(FREQUENCY(B917,{60,80,90}-1%)*{0;60;110;150})</f>
        <v>0</v>
      </c>
      <c r="E917" s="11" t="n">
        <f aca="false">IF(B917&gt;=90,150,IF(B917&gt;=80,110,IF(B917&gt;=60,60,0)))</f>
        <v>0</v>
      </c>
      <c r="F917" s="11" t="n">
        <f aca="false">VLOOKUP(B917,{0,0;60,60;80,110;90,150},2)</f>
        <v>0</v>
      </c>
      <c r="G917" s="11" t="n">
        <f aca="false">INDEX({0,60,110,150},MATCH(B917,{0,60,80,90}))</f>
        <v>0</v>
      </c>
      <c r="H917" s="11" t="n">
        <f aca="false">INDEX({0,60,110,150},SUM(N(B917&gt;={90,80,60,0})))</f>
        <v>0</v>
      </c>
      <c r="I917" s="11" t="n">
        <f aca="false">MAX((B917&gt;{59,79,89})*{6,11,15})*10</f>
        <v>0</v>
      </c>
    </row>
    <row r="918" customFormat="false" ht="15" hidden="false" customHeight="false" outlineLevel="0" collapsed="false">
      <c r="A918" s="12" t="s">
        <v>881</v>
      </c>
      <c r="B918" s="2" t="n">
        <v>45</v>
      </c>
      <c r="C918" s="11" t="n">
        <f aca="false">LOOKUP(B918,{0,60,80,90},{0;60;110;150})</f>
        <v>0</v>
      </c>
      <c r="D918" s="11" t="n">
        <f aca="false">SUM(FREQUENCY(B918,{60,80,90}-1%)*{0;60;110;150})</f>
        <v>0</v>
      </c>
      <c r="E918" s="11" t="n">
        <f aca="false">IF(B918&gt;=90,150,IF(B918&gt;=80,110,IF(B918&gt;=60,60,0)))</f>
        <v>0</v>
      </c>
      <c r="F918" s="11" t="n">
        <f aca="false">VLOOKUP(B918,{0,0;60,60;80,110;90,150},2)</f>
        <v>0</v>
      </c>
      <c r="G918" s="11" t="n">
        <f aca="false">INDEX({0,60,110,150},MATCH(B918,{0,60,80,90}))</f>
        <v>0</v>
      </c>
      <c r="H918" s="11" t="n">
        <f aca="false">INDEX({0,60,110,150},SUM(N(B918&gt;={90,80,60,0})))</f>
        <v>0</v>
      </c>
      <c r="I918" s="11" t="n">
        <f aca="false">MAX((B918&gt;{59,79,89})*{6,11,15})*10</f>
        <v>0</v>
      </c>
    </row>
    <row r="919" customFormat="false" ht="15" hidden="false" customHeight="false" outlineLevel="0" collapsed="false">
      <c r="A919" s="12" t="s">
        <v>882</v>
      </c>
      <c r="B919" s="2" t="n">
        <v>45</v>
      </c>
      <c r="C919" s="11" t="n">
        <f aca="false">LOOKUP(B919,{0,60,80,90},{0;60;110;150})</f>
        <v>0</v>
      </c>
      <c r="D919" s="11" t="n">
        <f aca="false">SUM(FREQUENCY(B919,{60,80,90}-1%)*{0;60;110;150})</f>
        <v>0</v>
      </c>
      <c r="E919" s="11" t="n">
        <f aca="false">IF(B919&gt;=90,150,IF(B919&gt;=80,110,IF(B919&gt;=60,60,0)))</f>
        <v>0</v>
      </c>
      <c r="F919" s="11" t="n">
        <f aca="false">VLOOKUP(B919,{0,0;60,60;80,110;90,150},2)</f>
        <v>0</v>
      </c>
      <c r="G919" s="11" t="n">
        <f aca="false">INDEX({0,60,110,150},MATCH(B919,{0,60,80,90}))</f>
        <v>0</v>
      </c>
      <c r="H919" s="11" t="n">
        <f aca="false">INDEX({0,60,110,150},SUM(N(B919&gt;={90,80,60,0})))</f>
        <v>0</v>
      </c>
      <c r="I919" s="11" t="n">
        <f aca="false">MAX((B919&gt;{59,79,89})*{6,11,15})*10</f>
        <v>0</v>
      </c>
    </row>
    <row r="920" customFormat="false" ht="15" hidden="false" customHeight="false" outlineLevel="0" collapsed="false">
      <c r="A920" s="12" t="s">
        <v>883</v>
      </c>
      <c r="B920" s="2" t="n">
        <v>45</v>
      </c>
      <c r="C920" s="11" t="n">
        <f aca="false">LOOKUP(B920,{0,60,80,90},{0;60;110;150})</f>
        <v>0</v>
      </c>
      <c r="D920" s="11" t="n">
        <f aca="false">SUM(FREQUENCY(B920,{60,80,90}-1%)*{0;60;110;150})</f>
        <v>0</v>
      </c>
      <c r="E920" s="11" t="n">
        <f aca="false">IF(B920&gt;=90,150,IF(B920&gt;=80,110,IF(B920&gt;=60,60,0)))</f>
        <v>0</v>
      </c>
      <c r="F920" s="11" t="n">
        <f aca="false">VLOOKUP(B920,{0,0;60,60;80,110;90,150},2)</f>
        <v>0</v>
      </c>
      <c r="G920" s="11" t="n">
        <f aca="false">INDEX({0,60,110,150},MATCH(B920,{0,60,80,90}))</f>
        <v>0</v>
      </c>
      <c r="H920" s="11" t="n">
        <f aca="false">INDEX({0,60,110,150},SUM(N(B920&gt;={90,80,60,0})))</f>
        <v>0</v>
      </c>
      <c r="I920" s="11" t="n">
        <f aca="false">MAX((B920&gt;{59,79,89})*{6,11,15})*10</f>
        <v>0</v>
      </c>
    </row>
    <row r="921" customFormat="false" ht="15" hidden="false" customHeight="false" outlineLevel="0" collapsed="false">
      <c r="A921" s="16" t="s">
        <v>884</v>
      </c>
      <c r="B921" s="17" t="n">
        <v>45</v>
      </c>
      <c r="C921" s="11" t="n">
        <f aca="false">LOOKUP(B921,{0,60,80,90},{0;60;110;150})</f>
        <v>0</v>
      </c>
      <c r="D921" s="11" t="n">
        <f aca="false">SUM(FREQUENCY(B921,{60,80,90}-1%)*{0;60;110;150})</f>
        <v>0</v>
      </c>
      <c r="E921" s="11" t="n">
        <f aca="false">IF(B921&gt;=90,150,IF(B921&gt;=80,110,IF(B921&gt;=60,60,0)))</f>
        <v>0</v>
      </c>
      <c r="F921" s="11" t="n">
        <f aca="false">VLOOKUP(B921,{0,0;60,60;80,110;90,150},2)</f>
        <v>0</v>
      </c>
      <c r="G921" s="11" t="n">
        <f aca="false">INDEX({0,60,110,150},MATCH(B921,{0,60,80,90}))</f>
        <v>0</v>
      </c>
      <c r="H921" s="11" t="n">
        <f aca="false">INDEX({0,60,110,150},SUM(N(B921&gt;={90,80,60,0})))</f>
        <v>0</v>
      </c>
      <c r="I921" s="11" t="n">
        <f aca="false">MAX((B921&gt;{59,79,89})*{6,11,15})*10</f>
        <v>0</v>
      </c>
    </row>
    <row r="922" customFormat="false" ht="15" hidden="false" customHeight="false" outlineLevel="0" collapsed="false">
      <c r="A922" s="16" t="s">
        <v>885</v>
      </c>
      <c r="B922" s="17" t="n">
        <v>45</v>
      </c>
      <c r="C922" s="11" t="n">
        <f aca="false">LOOKUP(B922,{0,60,80,90},{0;60;110;150})</f>
        <v>0</v>
      </c>
      <c r="D922" s="11" t="n">
        <f aca="false">SUM(FREQUENCY(B922,{60,80,90}-1%)*{0;60;110;150})</f>
        <v>0</v>
      </c>
      <c r="E922" s="11" t="n">
        <f aca="false">IF(B922&gt;=90,150,IF(B922&gt;=80,110,IF(B922&gt;=60,60,0)))</f>
        <v>0</v>
      </c>
      <c r="F922" s="11" t="n">
        <f aca="false">VLOOKUP(B922,{0,0;60,60;80,110;90,150},2)</f>
        <v>0</v>
      </c>
      <c r="G922" s="11" t="n">
        <f aca="false">INDEX({0,60,110,150},MATCH(B922,{0,60,80,90}))</f>
        <v>0</v>
      </c>
      <c r="H922" s="11" t="n">
        <f aca="false">INDEX({0,60,110,150},SUM(N(B922&gt;={90,80,60,0})))</f>
        <v>0</v>
      </c>
      <c r="I922" s="11" t="n">
        <f aca="false">MAX((B922&gt;{59,79,89})*{6,11,15})*10</f>
        <v>0</v>
      </c>
    </row>
    <row r="923" customFormat="false" ht="15" hidden="false" customHeight="false" outlineLevel="0" collapsed="false">
      <c r="A923" s="16" t="s">
        <v>886</v>
      </c>
      <c r="B923" s="17" t="n">
        <v>46</v>
      </c>
      <c r="C923" s="11" t="n">
        <f aca="false">LOOKUP(B923,{0,60,80,90},{0;60;110;150})</f>
        <v>0</v>
      </c>
      <c r="D923" s="11" t="n">
        <f aca="false">SUM(FREQUENCY(B923,{60,80,90}-1%)*{0;60;110;150})</f>
        <v>0</v>
      </c>
      <c r="E923" s="11" t="n">
        <f aca="false">IF(B923&gt;=90,150,IF(B923&gt;=80,110,IF(B923&gt;=60,60,0)))</f>
        <v>0</v>
      </c>
      <c r="F923" s="11" t="n">
        <f aca="false">VLOOKUP(B923,{0,0;60,60;80,110;90,150},2)</f>
        <v>0</v>
      </c>
      <c r="G923" s="11" t="n">
        <f aca="false">INDEX({0,60,110,150},MATCH(B923,{0,60,80,90}))</f>
        <v>0</v>
      </c>
      <c r="H923" s="11" t="n">
        <f aca="false">INDEX({0,60,110,150},SUM(N(B923&gt;={90,80,60,0})))</f>
        <v>0</v>
      </c>
      <c r="I923" s="11" t="n">
        <f aca="false">MAX((B923&gt;{59,79,89})*{6,11,15})*10</f>
        <v>0</v>
      </c>
    </row>
    <row r="924" customFormat="false" ht="15" hidden="false" customHeight="false" outlineLevel="0" collapsed="false">
      <c r="A924" s="16" t="s">
        <v>608</v>
      </c>
      <c r="B924" s="17" t="n">
        <v>46</v>
      </c>
      <c r="C924" s="11" t="n">
        <f aca="false">LOOKUP(B924,{0,60,80,90},{0;60;110;150})</f>
        <v>0</v>
      </c>
      <c r="D924" s="11" t="n">
        <f aca="false">SUM(FREQUENCY(B924,{60,80,90}-1%)*{0;60;110;150})</f>
        <v>0</v>
      </c>
      <c r="E924" s="11" t="n">
        <f aca="false">IF(B924&gt;=90,150,IF(B924&gt;=80,110,IF(B924&gt;=60,60,0)))</f>
        <v>0</v>
      </c>
      <c r="F924" s="11" t="n">
        <f aca="false">VLOOKUP(B924,{0,0;60,60;80,110;90,150},2)</f>
        <v>0</v>
      </c>
      <c r="G924" s="11" t="n">
        <f aca="false">INDEX({0,60,110,150},MATCH(B924,{0,60,80,90}))</f>
        <v>0</v>
      </c>
      <c r="H924" s="11" t="n">
        <f aca="false">INDEX({0,60,110,150},SUM(N(B924&gt;={90,80,60,0})))</f>
        <v>0</v>
      </c>
      <c r="I924" s="11" t="n">
        <f aca="false">MAX((B924&gt;{59,79,89})*{6,11,15})*10</f>
        <v>0</v>
      </c>
    </row>
    <row r="925" customFormat="false" ht="15" hidden="false" customHeight="false" outlineLevel="0" collapsed="false">
      <c r="A925" s="12" t="s">
        <v>887</v>
      </c>
      <c r="B925" s="2" t="n">
        <v>46</v>
      </c>
      <c r="C925" s="11" t="n">
        <f aca="false">LOOKUP(B925,{0,60,80,90},{0;60;110;150})</f>
        <v>0</v>
      </c>
      <c r="D925" s="11" t="n">
        <f aca="false">SUM(FREQUENCY(B925,{60,80,90}-1%)*{0;60;110;150})</f>
        <v>0</v>
      </c>
      <c r="E925" s="11" t="n">
        <f aca="false">IF(B925&gt;=90,150,IF(B925&gt;=80,110,IF(B925&gt;=60,60,0)))</f>
        <v>0</v>
      </c>
      <c r="F925" s="11" t="n">
        <f aca="false">VLOOKUP(B925,{0,0;60,60;80,110;90,150},2)</f>
        <v>0</v>
      </c>
      <c r="G925" s="11" t="n">
        <f aca="false">INDEX({0,60,110,150},MATCH(B925,{0,60,80,90}))</f>
        <v>0</v>
      </c>
      <c r="H925" s="11" t="n">
        <f aca="false">INDEX({0,60,110,150},SUM(N(B925&gt;={90,80,60,0})))</f>
        <v>0</v>
      </c>
      <c r="I925" s="11" t="n">
        <f aca="false">MAX((B925&gt;{59,79,89})*{6,11,15})*10</f>
        <v>0</v>
      </c>
    </row>
    <row r="926" customFormat="false" ht="15" hidden="false" customHeight="false" outlineLevel="0" collapsed="false">
      <c r="A926" s="16" t="s">
        <v>829</v>
      </c>
      <c r="B926" s="17" t="n">
        <v>46</v>
      </c>
      <c r="C926" s="11" t="n">
        <f aca="false">LOOKUP(B926,{0,60,80,90},{0;60;110;150})</f>
        <v>0</v>
      </c>
      <c r="D926" s="11" t="n">
        <f aca="false">SUM(FREQUENCY(B926,{60,80,90}-1%)*{0;60;110;150})</f>
        <v>0</v>
      </c>
      <c r="E926" s="11" t="n">
        <f aca="false">IF(B926&gt;=90,150,IF(B926&gt;=80,110,IF(B926&gt;=60,60,0)))</f>
        <v>0</v>
      </c>
      <c r="F926" s="11" t="n">
        <f aca="false">VLOOKUP(B926,{0,0;60,60;80,110;90,150},2)</f>
        <v>0</v>
      </c>
      <c r="G926" s="11" t="n">
        <f aca="false">INDEX({0,60,110,150},MATCH(B926,{0,60,80,90}))</f>
        <v>0</v>
      </c>
      <c r="H926" s="11" t="n">
        <f aca="false">INDEX({0,60,110,150},SUM(N(B926&gt;={90,80,60,0})))</f>
        <v>0</v>
      </c>
      <c r="I926" s="11" t="n">
        <f aca="false">MAX((B926&gt;{59,79,89})*{6,11,15})*10</f>
        <v>0</v>
      </c>
    </row>
    <row r="927" customFormat="false" ht="15" hidden="false" customHeight="false" outlineLevel="0" collapsed="false">
      <c r="A927" s="16" t="s">
        <v>888</v>
      </c>
      <c r="B927" s="17" t="n">
        <v>46</v>
      </c>
      <c r="C927" s="11" t="n">
        <f aca="false">LOOKUP(B927,{0,60,80,90},{0;60;110;150})</f>
        <v>0</v>
      </c>
      <c r="D927" s="11" t="n">
        <f aca="false">SUM(FREQUENCY(B927,{60,80,90}-1%)*{0;60;110;150})</f>
        <v>0</v>
      </c>
      <c r="E927" s="11" t="n">
        <f aca="false">IF(B927&gt;=90,150,IF(B927&gt;=80,110,IF(B927&gt;=60,60,0)))</f>
        <v>0</v>
      </c>
      <c r="F927" s="11" t="n">
        <f aca="false">VLOOKUP(B927,{0,0;60,60;80,110;90,150},2)</f>
        <v>0</v>
      </c>
      <c r="G927" s="11" t="n">
        <f aca="false">INDEX({0,60,110,150},MATCH(B927,{0,60,80,90}))</f>
        <v>0</v>
      </c>
      <c r="H927" s="11" t="n">
        <f aca="false">INDEX({0,60,110,150},SUM(N(B927&gt;={90,80,60,0})))</f>
        <v>0</v>
      </c>
      <c r="I927" s="11" t="n">
        <f aca="false">MAX((B927&gt;{59,79,89})*{6,11,15})*10</f>
        <v>0</v>
      </c>
    </row>
    <row r="928" customFormat="false" ht="15" hidden="false" customHeight="false" outlineLevel="0" collapsed="false">
      <c r="A928" s="13" t="s">
        <v>889</v>
      </c>
      <c r="B928" s="2" t="n">
        <v>46</v>
      </c>
      <c r="C928" s="11" t="n">
        <f aca="false">LOOKUP(B928,{0,60,80,90},{0;60;110;150})</f>
        <v>0</v>
      </c>
      <c r="D928" s="11" t="n">
        <f aca="false">SUM(FREQUENCY(B928,{60,80,90}-1%)*{0;60;110;150})</f>
        <v>0</v>
      </c>
      <c r="E928" s="11" t="n">
        <f aca="false">IF(B928&gt;=90,150,IF(B928&gt;=80,110,IF(B928&gt;=60,60,0)))</f>
        <v>0</v>
      </c>
      <c r="F928" s="11" t="n">
        <f aca="false">VLOOKUP(B928,{0,0;60,60;80,110;90,150},2)</f>
        <v>0</v>
      </c>
      <c r="G928" s="11" t="n">
        <f aca="false">INDEX({0,60,110,150},MATCH(B928,{0,60,80,90}))</f>
        <v>0</v>
      </c>
      <c r="H928" s="11" t="n">
        <f aca="false">INDEX({0,60,110,150},SUM(N(B928&gt;={90,80,60,0})))</f>
        <v>0</v>
      </c>
      <c r="I928" s="11" t="n">
        <f aca="false">MAX((B928&gt;{59,79,89})*{6,11,15})*10</f>
        <v>0</v>
      </c>
    </row>
    <row r="929" customFormat="false" ht="15" hidden="false" customHeight="false" outlineLevel="0" collapsed="false">
      <c r="A929" s="12" t="s">
        <v>890</v>
      </c>
      <c r="B929" s="2" t="n">
        <v>46</v>
      </c>
      <c r="C929" s="11" t="n">
        <f aca="false">LOOKUP(B929,{0,60,80,90},{0;60;110;150})</f>
        <v>0</v>
      </c>
      <c r="D929" s="11" t="n">
        <f aca="false">SUM(FREQUENCY(B929,{60,80,90}-1%)*{0;60;110;150})</f>
        <v>0</v>
      </c>
      <c r="E929" s="11" t="n">
        <f aca="false">IF(B929&gt;=90,150,IF(B929&gt;=80,110,IF(B929&gt;=60,60,0)))</f>
        <v>0</v>
      </c>
      <c r="F929" s="11" t="n">
        <f aca="false">VLOOKUP(B929,{0,0;60,60;80,110;90,150},2)</f>
        <v>0</v>
      </c>
      <c r="G929" s="11" t="n">
        <f aca="false">INDEX({0,60,110,150},MATCH(B929,{0,60,80,90}))</f>
        <v>0</v>
      </c>
      <c r="H929" s="11" t="n">
        <f aca="false">INDEX({0,60,110,150},SUM(N(B929&gt;={90,80,60,0})))</f>
        <v>0</v>
      </c>
      <c r="I929" s="11" t="n">
        <f aca="false">MAX((B929&gt;{59,79,89})*{6,11,15})*10</f>
        <v>0</v>
      </c>
    </row>
    <row r="930" customFormat="false" ht="15" hidden="false" customHeight="false" outlineLevel="0" collapsed="false">
      <c r="A930" s="12" t="s">
        <v>891</v>
      </c>
      <c r="B930" s="2" t="n">
        <v>46</v>
      </c>
      <c r="C930" s="11" t="n">
        <f aca="false">LOOKUP(B930,{0,60,80,90},{0;60;110;150})</f>
        <v>0</v>
      </c>
      <c r="D930" s="11" t="n">
        <f aca="false">SUM(FREQUENCY(B930,{60,80,90}-1%)*{0;60;110;150})</f>
        <v>0</v>
      </c>
      <c r="E930" s="11" t="n">
        <f aca="false">IF(B930&gt;=90,150,IF(B930&gt;=80,110,IF(B930&gt;=60,60,0)))</f>
        <v>0</v>
      </c>
      <c r="F930" s="11" t="n">
        <f aca="false">VLOOKUP(B930,{0,0;60,60;80,110;90,150},2)</f>
        <v>0</v>
      </c>
      <c r="G930" s="11" t="n">
        <f aca="false">INDEX({0,60,110,150},MATCH(B930,{0,60,80,90}))</f>
        <v>0</v>
      </c>
      <c r="H930" s="11" t="n">
        <f aca="false">INDEX({0,60,110,150},SUM(N(B930&gt;={90,80,60,0})))</f>
        <v>0</v>
      </c>
      <c r="I930" s="11" t="n">
        <f aca="false">MAX((B930&gt;{59,79,89})*{6,11,15})*10</f>
        <v>0</v>
      </c>
    </row>
    <row r="931" customFormat="false" ht="15" hidden="false" customHeight="false" outlineLevel="0" collapsed="false">
      <c r="A931" s="12" t="s">
        <v>892</v>
      </c>
      <c r="B931" s="2" t="n">
        <v>46</v>
      </c>
      <c r="C931" s="11" t="n">
        <f aca="false">LOOKUP(B931,{0,60,80,90},{0;60;110;150})</f>
        <v>0</v>
      </c>
      <c r="D931" s="11" t="n">
        <f aca="false">SUM(FREQUENCY(B931,{60,80,90}-1%)*{0;60;110;150})</f>
        <v>0</v>
      </c>
      <c r="E931" s="11" t="n">
        <f aca="false">IF(B931&gt;=90,150,IF(B931&gt;=80,110,IF(B931&gt;=60,60,0)))</f>
        <v>0</v>
      </c>
      <c r="F931" s="11" t="n">
        <f aca="false">VLOOKUP(B931,{0,0;60,60;80,110;90,150},2)</f>
        <v>0</v>
      </c>
      <c r="G931" s="11" t="n">
        <f aca="false">INDEX({0,60,110,150},MATCH(B931,{0,60,80,90}))</f>
        <v>0</v>
      </c>
      <c r="H931" s="11" t="n">
        <f aca="false">INDEX({0,60,110,150},SUM(N(B931&gt;={90,80,60,0})))</f>
        <v>0</v>
      </c>
      <c r="I931" s="11" t="n">
        <f aca="false">MAX((B931&gt;{59,79,89})*{6,11,15})*10</f>
        <v>0</v>
      </c>
    </row>
    <row r="932" customFormat="false" ht="15" hidden="false" customHeight="false" outlineLevel="0" collapsed="false">
      <c r="A932" s="12" t="s">
        <v>893</v>
      </c>
      <c r="B932" s="2" t="n">
        <v>46</v>
      </c>
      <c r="C932" s="11" t="n">
        <f aca="false">LOOKUP(B932,{0,60,80,90},{0;60;110;150})</f>
        <v>0</v>
      </c>
      <c r="D932" s="11" t="n">
        <f aca="false">SUM(FREQUENCY(B932,{60,80,90}-1%)*{0;60;110;150})</f>
        <v>0</v>
      </c>
      <c r="E932" s="11" t="n">
        <f aca="false">IF(B932&gt;=90,150,IF(B932&gt;=80,110,IF(B932&gt;=60,60,0)))</f>
        <v>0</v>
      </c>
      <c r="F932" s="11" t="n">
        <f aca="false">VLOOKUP(B932,{0,0;60,60;80,110;90,150},2)</f>
        <v>0</v>
      </c>
      <c r="G932" s="11" t="n">
        <f aca="false">INDEX({0,60,110,150},MATCH(B932,{0,60,80,90}))</f>
        <v>0</v>
      </c>
      <c r="H932" s="11" t="n">
        <f aca="false">INDEX({0,60,110,150},SUM(N(B932&gt;={90,80,60,0})))</f>
        <v>0</v>
      </c>
      <c r="I932" s="11" t="n">
        <f aca="false">MAX((B932&gt;{59,79,89})*{6,11,15})*10</f>
        <v>0</v>
      </c>
    </row>
    <row r="933" customFormat="false" ht="15" hidden="false" customHeight="false" outlineLevel="0" collapsed="false">
      <c r="A933" s="16" t="s">
        <v>894</v>
      </c>
      <c r="B933" s="17" t="n">
        <v>46</v>
      </c>
      <c r="C933" s="11" t="n">
        <f aca="false">LOOKUP(B933,{0,60,80,90},{0;60;110;150})</f>
        <v>0</v>
      </c>
      <c r="D933" s="11" t="n">
        <f aca="false">SUM(FREQUENCY(B933,{60,80,90}-1%)*{0;60;110;150})</f>
        <v>0</v>
      </c>
      <c r="E933" s="11" t="n">
        <f aca="false">IF(B933&gt;=90,150,IF(B933&gt;=80,110,IF(B933&gt;=60,60,0)))</f>
        <v>0</v>
      </c>
      <c r="F933" s="11" t="n">
        <f aca="false">VLOOKUP(B933,{0,0;60,60;80,110;90,150},2)</f>
        <v>0</v>
      </c>
      <c r="G933" s="11" t="n">
        <f aca="false">INDEX({0,60,110,150},MATCH(B933,{0,60,80,90}))</f>
        <v>0</v>
      </c>
      <c r="H933" s="11" t="n">
        <f aca="false">INDEX({0,60,110,150},SUM(N(B933&gt;={90,80,60,0})))</f>
        <v>0</v>
      </c>
      <c r="I933" s="11" t="n">
        <f aca="false">MAX((B933&gt;{59,79,89})*{6,11,15})*10</f>
        <v>0</v>
      </c>
    </row>
    <row r="934" customFormat="false" ht="15" hidden="false" customHeight="false" outlineLevel="0" collapsed="false">
      <c r="A934" s="13" t="s">
        <v>895</v>
      </c>
      <c r="B934" s="2" t="n">
        <v>46</v>
      </c>
      <c r="C934" s="11" t="n">
        <f aca="false">LOOKUP(B934,{0,60,80,90},{0;60;110;150})</f>
        <v>0</v>
      </c>
      <c r="D934" s="11" t="n">
        <f aca="false">SUM(FREQUENCY(B934,{60,80,90}-1%)*{0;60;110;150})</f>
        <v>0</v>
      </c>
      <c r="E934" s="11" t="n">
        <f aca="false">IF(B934&gt;=90,150,IF(B934&gt;=80,110,IF(B934&gt;=60,60,0)))</f>
        <v>0</v>
      </c>
      <c r="F934" s="11" t="n">
        <f aca="false">VLOOKUP(B934,{0,0;60,60;80,110;90,150},2)</f>
        <v>0</v>
      </c>
      <c r="G934" s="11" t="n">
        <f aca="false">INDEX({0,60,110,150},MATCH(B934,{0,60,80,90}))</f>
        <v>0</v>
      </c>
      <c r="H934" s="11" t="n">
        <f aca="false">INDEX({0,60,110,150},SUM(N(B934&gt;={90,80,60,0})))</f>
        <v>0</v>
      </c>
      <c r="I934" s="11" t="n">
        <f aca="false">MAX((B934&gt;{59,79,89})*{6,11,15})*10</f>
        <v>0</v>
      </c>
    </row>
    <row r="935" customFormat="false" ht="15" hidden="false" customHeight="false" outlineLevel="0" collapsed="false">
      <c r="A935" s="16" t="s">
        <v>896</v>
      </c>
      <c r="B935" s="17" t="n">
        <v>46</v>
      </c>
      <c r="C935" s="11" t="n">
        <f aca="false">LOOKUP(B935,{0,60,80,90},{0;60;110;150})</f>
        <v>0</v>
      </c>
      <c r="D935" s="11" t="n">
        <f aca="false">SUM(FREQUENCY(B935,{60,80,90}-1%)*{0;60;110;150})</f>
        <v>0</v>
      </c>
      <c r="E935" s="11" t="n">
        <f aca="false">IF(B935&gt;=90,150,IF(B935&gt;=80,110,IF(B935&gt;=60,60,0)))</f>
        <v>0</v>
      </c>
      <c r="F935" s="11" t="n">
        <f aca="false">VLOOKUP(B935,{0,0;60,60;80,110;90,150},2)</f>
        <v>0</v>
      </c>
      <c r="G935" s="11" t="n">
        <f aca="false">INDEX({0,60,110,150},MATCH(B935,{0,60,80,90}))</f>
        <v>0</v>
      </c>
      <c r="H935" s="11" t="n">
        <f aca="false">INDEX({0,60,110,150},SUM(N(B935&gt;={90,80,60,0})))</f>
        <v>0</v>
      </c>
      <c r="I935" s="11" t="n">
        <f aca="false">MAX((B935&gt;{59,79,89})*{6,11,15})*10</f>
        <v>0</v>
      </c>
    </row>
    <row r="936" customFormat="false" ht="15" hidden="false" customHeight="false" outlineLevel="0" collapsed="false">
      <c r="A936" s="16" t="s">
        <v>897</v>
      </c>
      <c r="B936" s="17" t="n">
        <v>46</v>
      </c>
      <c r="C936" s="11" t="n">
        <f aca="false">LOOKUP(B936,{0,60,80,90},{0;60;110;150})</f>
        <v>0</v>
      </c>
      <c r="D936" s="11" t="n">
        <f aca="false">SUM(FREQUENCY(B936,{60,80,90}-1%)*{0;60;110;150})</f>
        <v>0</v>
      </c>
      <c r="E936" s="11" t="n">
        <f aca="false">IF(B936&gt;=90,150,IF(B936&gt;=80,110,IF(B936&gt;=60,60,0)))</f>
        <v>0</v>
      </c>
      <c r="F936" s="11" t="n">
        <f aca="false">VLOOKUP(B936,{0,0;60,60;80,110;90,150},2)</f>
        <v>0</v>
      </c>
      <c r="G936" s="11" t="n">
        <f aca="false">INDEX({0,60,110,150},MATCH(B936,{0,60,80,90}))</f>
        <v>0</v>
      </c>
      <c r="H936" s="11" t="n">
        <f aca="false">INDEX({0,60,110,150},SUM(N(B936&gt;={90,80,60,0})))</f>
        <v>0</v>
      </c>
      <c r="I936" s="11" t="n">
        <f aca="false">MAX((B936&gt;{59,79,89})*{6,11,15})*10</f>
        <v>0</v>
      </c>
    </row>
    <row r="937" customFormat="false" ht="15" hidden="false" customHeight="false" outlineLevel="0" collapsed="false">
      <c r="A937" s="16" t="s">
        <v>898</v>
      </c>
      <c r="B937" s="17" t="n">
        <v>46</v>
      </c>
      <c r="C937" s="11" t="n">
        <f aca="false">LOOKUP(B937,{0,60,80,90},{0;60;110;150})</f>
        <v>0</v>
      </c>
      <c r="D937" s="11" t="n">
        <f aca="false">SUM(FREQUENCY(B937,{60,80,90}-1%)*{0;60;110;150})</f>
        <v>0</v>
      </c>
      <c r="E937" s="11" t="n">
        <f aca="false">IF(B937&gt;=90,150,IF(B937&gt;=80,110,IF(B937&gt;=60,60,0)))</f>
        <v>0</v>
      </c>
      <c r="F937" s="11" t="n">
        <f aca="false">VLOOKUP(B937,{0,0;60,60;80,110;90,150},2)</f>
        <v>0</v>
      </c>
      <c r="G937" s="11" t="n">
        <f aca="false">INDEX({0,60,110,150},MATCH(B937,{0,60,80,90}))</f>
        <v>0</v>
      </c>
      <c r="H937" s="11" t="n">
        <f aca="false">INDEX({0,60,110,150},SUM(N(B937&gt;={90,80,60,0})))</f>
        <v>0</v>
      </c>
      <c r="I937" s="11" t="n">
        <f aca="false">MAX((B937&gt;{59,79,89})*{6,11,15})*10</f>
        <v>0</v>
      </c>
    </row>
    <row r="938" customFormat="false" ht="15" hidden="false" customHeight="false" outlineLevel="0" collapsed="false">
      <c r="A938" s="16" t="s">
        <v>899</v>
      </c>
      <c r="B938" s="17" t="n">
        <v>46</v>
      </c>
      <c r="C938" s="11" t="n">
        <f aca="false">LOOKUP(B938,{0,60,80,90},{0;60;110;150})</f>
        <v>0</v>
      </c>
      <c r="D938" s="11" t="n">
        <f aca="false">SUM(FREQUENCY(B938,{60,80,90}-1%)*{0;60;110;150})</f>
        <v>0</v>
      </c>
      <c r="E938" s="11" t="n">
        <f aca="false">IF(B938&gt;=90,150,IF(B938&gt;=80,110,IF(B938&gt;=60,60,0)))</f>
        <v>0</v>
      </c>
      <c r="F938" s="11" t="n">
        <f aca="false">VLOOKUP(B938,{0,0;60,60;80,110;90,150},2)</f>
        <v>0</v>
      </c>
      <c r="G938" s="11" t="n">
        <f aca="false">INDEX({0,60,110,150},MATCH(B938,{0,60,80,90}))</f>
        <v>0</v>
      </c>
      <c r="H938" s="11" t="n">
        <f aca="false">INDEX({0,60,110,150},SUM(N(B938&gt;={90,80,60,0})))</f>
        <v>0</v>
      </c>
      <c r="I938" s="11" t="n">
        <f aca="false">MAX((B938&gt;{59,79,89})*{6,11,15})*10</f>
        <v>0</v>
      </c>
    </row>
    <row r="939" customFormat="false" ht="15" hidden="false" customHeight="false" outlineLevel="0" collapsed="false">
      <c r="A939" s="16" t="s">
        <v>509</v>
      </c>
      <c r="B939" s="17" t="n">
        <v>46</v>
      </c>
      <c r="C939" s="11" t="n">
        <f aca="false">LOOKUP(B939,{0,60,80,90},{0;60;110;150})</f>
        <v>0</v>
      </c>
      <c r="D939" s="11" t="n">
        <f aca="false">SUM(FREQUENCY(B939,{60,80,90}-1%)*{0;60;110;150})</f>
        <v>0</v>
      </c>
      <c r="E939" s="11" t="n">
        <f aca="false">IF(B939&gt;=90,150,IF(B939&gt;=80,110,IF(B939&gt;=60,60,0)))</f>
        <v>0</v>
      </c>
      <c r="F939" s="11" t="n">
        <f aca="false">VLOOKUP(B939,{0,0;60,60;80,110;90,150},2)</f>
        <v>0</v>
      </c>
      <c r="G939" s="11" t="n">
        <f aca="false">INDEX({0,60,110,150},MATCH(B939,{0,60,80,90}))</f>
        <v>0</v>
      </c>
      <c r="H939" s="11" t="n">
        <f aca="false">INDEX({0,60,110,150},SUM(N(B939&gt;={90,80,60,0})))</f>
        <v>0</v>
      </c>
      <c r="I939" s="11" t="n">
        <f aca="false">MAX((B939&gt;{59,79,89})*{6,11,15})*10</f>
        <v>0</v>
      </c>
    </row>
    <row r="940" customFormat="false" ht="15" hidden="false" customHeight="false" outlineLevel="0" collapsed="false">
      <c r="A940" s="12" t="s">
        <v>900</v>
      </c>
      <c r="B940" s="2" t="n">
        <v>47</v>
      </c>
      <c r="C940" s="11" t="n">
        <f aca="false">LOOKUP(B940,{0,60,80,90},{0;60;110;150})</f>
        <v>0</v>
      </c>
      <c r="D940" s="11" t="n">
        <f aca="false">SUM(FREQUENCY(B940,{60,80,90}-1%)*{0;60;110;150})</f>
        <v>0</v>
      </c>
      <c r="E940" s="11" t="n">
        <f aca="false">IF(B940&gt;=90,150,IF(B940&gt;=80,110,IF(B940&gt;=60,60,0)))</f>
        <v>0</v>
      </c>
      <c r="F940" s="11" t="n">
        <f aca="false">VLOOKUP(B940,{0,0;60,60;80,110;90,150},2)</f>
        <v>0</v>
      </c>
      <c r="G940" s="11" t="n">
        <f aca="false">INDEX({0,60,110,150},MATCH(B940,{0,60,80,90}))</f>
        <v>0</v>
      </c>
      <c r="H940" s="11" t="n">
        <f aca="false">INDEX({0,60,110,150},SUM(N(B940&gt;={90,80,60,0})))</f>
        <v>0</v>
      </c>
      <c r="I940" s="11" t="n">
        <f aca="false">MAX((B940&gt;{59,79,89})*{6,11,15})*10</f>
        <v>0</v>
      </c>
    </row>
    <row r="941" customFormat="false" ht="15" hidden="false" customHeight="false" outlineLevel="0" collapsed="false">
      <c r="A941" s="12" t="s">
        <v>901</v>
      </c>
      <c r="B941" s="2" t="n">
        <v>47</v>
      </c>
      <c r="C941" s="11" t="n">
        <f aca="false">LOOKUP(B941,{0,60,80,90},{0;60;110;150})</f>
        <v>0</v>
      </c>
      <c r="D941" s="11" t="n">
        <f aca="false">SUM(FREQUENCY(B941,{60,80,90}-1%)*{0;60;110;150})</f>
        <v>0</v>
      </c>
      <c r="E941" s="11" t="n">
        <f aca="false">IF(B941&gt;=90,150,IF(B941&gt;=80,110,IF(B941&gt;=60,60,0)))</f>
        <v>0</v>
      </c>
      <c r="F941" s="11" t="n">
        <f aca="false">VLOOKUP(B941,{0,0;60,60;80,110;90,150},2)</f>
        <v>0</v>
      </c>
      <c r="G941" s="11" t="n">
        <f aca="false">INDEX({0,60,110,150},MATCH(B941,{0,60,80,90}))</f>
        <v>0</v>
      </c>
      <c r="H941" s="11" t="n">
        <f aca="false">INDEX({0,60,110,150},SUM(N(B941&gt;={90,80,60,0})))</f>
        <v>0</v>
      </c>
      <c r="I941" s="11" t="n">
        <f aca="false">MAX((B941&gt;{59,79,89})*{6,11,15})*10</f>
        <v>0</v>
      </c>
    </row>
    <row r="942" customFormat="false" ht="15" hidden="false" customHeight="false" outlineLevel="0" collapsed="false">
      <c r="A942" s="12" t="s">
        <v>902</v>
      </c>
      <c r="B942" s="2" t="n">
        <v>47</v>
      </c>
      <c r="C942" s="11" t="n">
        <f aca="false">LOOKUP(B942,{0,60,80,90},{0;60;110;150})</f>
        <v>0</v>
      </c>
      <c r="D942" s="11" t="n">
        <f aca="false">SUM(FREQUENCY(B942,{60,80,90}-1%)*{0;60;110;150})</f>
        <v>0</v>
      </c>
      <c r="E942" s="11" t="n">
        <f aca="false">IF(B942&gt;=90,150,IF(B942&gt;=80,110,IF(B942&gt;=60,60,0)))</f>
        <v>0</v>
      </c>
      <c r="F942" s="11" t="n">
        <f aca="false">VLOOKUP(B942,{0,0;60,60;80,110;90,150},2)</f>
        <v>0</v>
      </c>
      <c r="G942" s="11" t="n">
        <f aca="false">INDEX({0,60,110,150},MATCH(B942,{0,60,80,90}))</f>
        <v>0</v>
      </c>
      <c r="H942" s="11" t="n">
        <f aca="false">INDEX({0,60,110,150},SUM(N(B942&gt;={90,80,60,0})))</f>
        <v>0</v>
      </c>
      <c r="I942" s="11" t="n">
        <f aca="false">MAX((B942&gt;{59,79,89})*{6,11,15})*10</f>
        <v>0</v>
      </c>
    </row>
    <row r="943" customFormat="false" ht="15" hidden="false" customHeight="false" outlineLevel="0" collapsed="false">
      <c r="A943" s="14" t="s">
        <v>826</v>
      </c>
      <c r="B943" s="15" t="n">
        <v>47</v>
      </c>
      <c r="C943" s="11" t="n">
        <f aca="false">LOOKUP(B943,{0,60,80,90},{0;60;110;150})</f>
        <v>0</v>
      </c>
      <c r="D943" s="11" t="n">
        <f aca="false">SUM(FREQUENCY(B943,{60,80,90}-1%)*{0;60;110;150})</f>
        <v>0</v>
      </c>
      <c r="E943" s="11" t="n">
        <f aca="false">IF(B943&gt;=90,150,IF(B943&gt;=80,110,IF(B943&gt;=60,60,0)))</f>
        <v>0</v>
      </c>
      <c r="F943" s="11" t="n">
        <f aca="false">VLOOKUP(B943,{0,0;60,60;80,110;90,150},2)</f>
        <v>0</v>
      </c>
      <c r="G943" s="11" t="n">
        <f aca="false">INDEX({0,60,110,150},MATCH(B943,{0,60,80,90}))</f>
        <v>0</v>
      </c>
      <c r="H943" s="11" t="n">
        <f aca="false">INDEX({0,60,110,150},SUM(N(B943&gt;={90,80,60,0})))</f>
        <v>0</v>
      </c>
      <c r="I943" s="11" t="n">
        <f aca="false">MAX((B943&gt;{59,79,89})*{6,11,15})*10</f>
        <v>0</v>
      </c>
    </row>
    <row r="944" customFormat="false" ht="15" hidden="false" customHeight="false" outlineLevel="0" collapsed="false">
      <c r="A944" s="16" t="s">
        <v>903</v>
      </c>
      <c r="B944" s="17" t="n">
        <v>47</v>
      </c>
      <c r="C944" s="11" t="n">
        <f aca="false">LOOKUP(B944,{0,60,80,90},{0;60;110;150})</f>
        <v>0</v>
      </c>
      <c r="D944" s="11" t="n">
        <f aca="false">SUM(FREQUENCY(B944,{60,80,90}-1%)*{0;60;110;150})</f>
        <v>0</v>
      </c>
      <c r="E944" s="11" t="n">
        <f aca="false">IF(B944&gt;=90,150,IF(B944&gt;=80,110,IF(B944&gt;=60,60,0)))</f>
        <v>0</v>
      </c>
      <c r="F944" s="11" t="n">
        <f aca="false">VLOOKUP(B944,{0,0;60,60;80,110;90,150},2)</f>
        <v>0</v>
      </c>
      <c r="G944" s="11" t="n">
        <f aca="false">INDEX({0,60,110,150},MATCH(B944,{0,60,80,90}))</f>
        <v>0</v>
      </c>
      <c r="H944" s="11" t="n">
        <f aca="false">INDEX({0,60,110,150},SUM(N(B944&gt;={90,80,60,0})))</f>
        <v>0</v>
      </c>
      <c r="I944" s="11" t="n">
        <f aca="false">MAX((B944&gt;{59,79,89})*{6,11,15})*10</f>
        <v>0</v>
      </c>
    </row>
    <row r="945" customFormat="false" ht="15" hidden="false" customHeight="false" outlineLevel="0" collapsed="false">
      <c r="A945" s="12" t="s">
        <v>374</v>
      </c>
      <c r="B945" s="2" t="n">
        <v>47</v>
      </c>
      <c r="C945" s="11" t="n">
        <f aca="false">LOOKUP(B945,{0,60,80,90},{0;60;110;150})</f>
        <v>0</v>
      </c>
      <c r="D945" s="11" t="n">
        <f aca="false">SUM(FREQUENCY(B945,{60,80,90}-1%)*{0;60;110;150})</f>
        <v>0</v>
      </c>
      <c r="E945" s="11" t="n">
        <f aca="false">IF(B945&gt;=90,150,IF(B945&gt;=80,110,IF(B945&gt;=60,60,0)))</f>
        <v>0</v>
      </c>
      <c r="F945" s="11" t="n">
        <f aca="false">VLOOKUP(B945,{0,0;60,60;80,110;90,150},2)</f>
        <v>0</v>
      </c>
      <c r="G945" s="11" t="n">
        <f aca="false">INDEX({0,60,110,150},MATCH(B945,{0,60,80,90}))</f>
        <v>0</v>
      </c>
      <c r="H945" s="11" t="n">
        <f aca="false">INDEX({0,60,110,150},SUM(N(B945&gt;={90,80,60,0})))</f>
        <v>0</v>
      </c>
      <c r="I945" s="11" t="n">
        <f aca="false">MAX((B945&gt;{59,79,89})*{6,11,15})*10</f>
        <v>0</v>
      </c>
    </row>
    <row r="946" customFormat="false" ht="15" hidden="false" customHeight="false" outlineLevel="0" collapsed="false">
      <c r="A946" s="16" t="s">
        <v>46</v>
      </c>
      <c r="B946" s="17" t="n">
        <v>47</v>
      </c>
      <c r="C946" s="11" t="n">
        <f aca="false">LOOKUP(B946,{0,60,80,90},{0;60;110;150})</f>
        <v>0</v>
      </c>
      <c r="D946" s="11" t="n">
        <f aca="false">SUM(FREQUENCY(B946,{60,80,90}-1%)*{0;60;110;150})</f>
        <v>0</v>
      </c>
      <c r="E946" s="11" t="n">
        <f aca="false">IF(B946&gt;=90,150,IF(B946&gt;=80,110,IF(B946&gt;=60,60,0)))</f>
        <v>0</v>
      </c>
      <c r="F946" s="11" t="n">
        <f aca="false">VLOOKUP(B946,{0,0;60,60;80,110;90,150},2)</f>
        <v>0</v>
      </c>
      <c r="G946" s="11" t="n">
        <f aca="false">INDEX({0,60,110,150},MATCH(B946,{0,60,80,90}))</f>
        <v>0</v>
      </c>
      <c r="H946" s="11" t="n">
        <f aca="false">INDEX({0,60,110,150},SUM(N(B946&gt;={90,80,60,0})))</f>
        <v>0</v>
      </c>
      <c r="I946" s="11" t="n">
        <f aca="false">MAX((B946&gt;{59,79,89})*{6,11,15})*10</f>
        <v>0</v>
      </c>
    </row>
    <row r="947" customFormat="false" ht="15" hidden="false" customHeight="false" outlineLevel="0" collapsed="false">
      <c r="A947" s="14" t="s">
        <v>904</v>
      </c>
      <c r="B947" s="15" t="n">
        <v>47</v>
      </c>
      <c r="C947" s="11" t="n">
        <f aca="false">LOOKUP(B947,{0,60,80,90},{0;60;110;150})</f>
        <v>0</v>
      </c>
      <c r="D947" s="11" t="n">
        <f aca="false">SUM(FREQUENCY(B947,{60,80,90}-1%)*{0;60;110;150})</f>
        <v>0</v>
      </c>
      <c r="E947" s="11" t="n">
        <f aca="false">IF(B947&gt;=90,150,IF(B947&gt;=80,110,IF(B947&gt;=60,60,0)))</f>
        <v>0</v>
      </c>
      <c r="F947" s="11" t="n">
        <f aca="false">VLOOKUP(B947,{0,0;60,60;80,110;90,150},2)</f>
        <v>0</v>
      </c>
      <c r="G947" s="11" t="n">
        <f aca="false">INDEX({0,60,110,150},MATCH(B947,{0,60,80,90}))</f>
        <v>0</v>
      </c>
      <c r="H947" s="11" t="n">
        <f aca="false">INDEX({0,60,110,150},SUM(N(B947&gt;={90,80,60,0})))</f>
        <v>0</v>
      </c>
      <c r="I947" s="11" t="n">
        <f aca="false">MAX((B947&gt;{59,79,89})*{6,11,15})*10</f>
        <v>0</v>
      </c>
    </row>
    <row r="948" customFormat="false" ht="15" hidden="false" customHeight="false" outlineLevel="0" collapsed="false">
      <c r="A948" s="12" t="s">
        <v>905</v>
      </c>
      <c r="B948" s="2" t="n">
        <v>48</v>
      </c>
      <c r="C948" s="11" t="n">
        <f aca="false">LOOKUP(B948,{0,60,80,90},{0;60;110;150})</f>
        <v>0</v>
      </c>
      <c r="D948" s="11" t="n">
        <f aca="false">SUM(FREQUENCY(B948,{60,80,90}-1%)*{0;60;110;150})</f>
        <v>0</v>
      </c>
      <c r="E948" s="11" t="n">
        <f aca="false">IF(B948&gt;=90,150,IF(B948&gt;=80,110,IF(B948&gt;=60,60,0)))</f>
        <v>0</v>
      </c>
      <c r="F948" s="11" t="n">
        <f aca="false">VLOOKUP(B948,{0,0;60,60;80,110;90,150},2)</f>
        <v>0</v>
      </c>
      <c r="G948" s="11" t="n">
        <f aca="false">INDEX({0,60,110,150},MATCH(B948,{0,60,80,90}))</f>
        <v>0</v>
      </c>
      <c r="H948" s="11" t="n">
        <f aca="false">INDEX({0,60,110,150},SUM(N(B948&gt;={90,80,60,0})))</f>
        <v>0</v>
      </c>
      <c r="I948" s="11" t="n">
        <f aca="false">MAX((B948&gt;{59,79,89})*{6,11,15})*10</f>
        <v>0</v>
      </c>
    </row>
    <row r="949" customFormat="false" ht="15" hidden="false" customHeight="false" outlineLevel="0" collapsed="false">
      <c r="A949" s="12" t="s">
        <v>906</v>
      </c>
      <c r="B949" s="2" t="n">
        <v>48</v>
      </c>
      <c r="C949" s="11" t="n">
        <f aca="false">LOOKUP(B949,{0,60,80,90},{0;60;110;150})</f>
        <v>0</v>
      </c>
      <c r="D949" s="11" t="n">
        <f aca="false">SUM(FREQUENCY(B949,{60,80,90}-1%)*{0;60;110;150})</f>
        <v>0</v>
      </c>
      <c r="E949" s="11" t="n">
        <f aca="false">IF(B949&gt;=90,150,IF(B949&gt;=80,110,IF(B949&gt;=60,60,0)))</f>
        <v>0</v>
      </c>
      <c r="F949" s="11" t="n">
        <f aca="false">VLOOKUP(B949,{0,0;60,60;80,110;90,150},2)</f>
        <v>0</v>
      </c>
      <c r="G949" s="11" t="n">
        <f aca="false">INDEX({0,60,110,150},MATCH(B949,{0,60,80,90}))</f>
        <v>0</v>
      </c>
      <c r="H949" s="11" t="n">
        <f aca="false">INDEX({0,60,110,150},SUM(N(B949&gt;={90,80,60,0})))</f>
        <v>0</v>
      </c>
      <c r="I949" s="11" t="n">
        <f aca="false">MAX((B949&gt;{59,79,89})*{6,11,15})*10</f>
        <v>0</v>
      </c>
    </row>
    <row r="950" customFormat="false" ht="15" hidden="false" customHeight="false" outlineLevel="0" collapsed="false">
      <c r="A950" s="12" t="s">
        <v>907</v>
      </c>
      <c r="B950" s="2" t="n">
        <v>48</v>
      </c>
      <c r="C950" s="11" t="n">
        <f aca="false">LOOKUP(B950,{0,60,80,90},{0;60;110;150})</f>
        <v>0</v>
      </c>
      <c r="D950" s="11" t="n">
        <f aca="false">SUM(FREQUENCY(B950,{60,80,90}-1%)*{0;60;110;150})</f>
        <v>0</v>
      </c>
      <c r="E950" s="11" t="n">
        <f aca="false">IF(B950&gt;=90,150,IF(B950&gt;=80,110,IF(B950&gt;=60,60,0)))</f>
        <v>0</v>
      </c>
      <c r="F950" s="11" t="n">
        <f aca="false">VLOOKUP(B950,{0,0;60,60;80,110;90,150},2)</f>
        <v>0</v>
      </c>
      <c r="G950" s="11" t="n">
        <f aca="false">INDEX({0,60,110,150},MATCH(B950,{0,60,80,90}))</f>
        <v>0</v>
      </c>
      <c r="H950" s="11" t="n">
        <f aca="false">INDEX({0,60,110,150},SUM(N(B950&gt;={90,80,60,0})))</f>
        <v>0</v>
      </c>
      <c r="I950" s="11" t="n">
        <f aca="false">MAX((B950&gt;{59,79,89})*{6,11,15})*10</f>
        <v>0</v>
      </c>
    </row>
    <row r="951" customFormat="false" ht="15" hidden="false" customHeight="false" outlineLevel="0" collapsed="false">
      <c r="A951" s="16" t="s">
        <v>89</v>
      </c>
      <c r="B951" s="17" t="n">
        <v>48</v>
      </c>
      <c r="C951" s="11" t="n">
        <f aca="false">LOOKUP(B951,{0,60,80,90},{0;60;110;150})</f>
        <v>0</v>
      </c>
      <c r="D951" s="11" t="n">
        <f aca="false">SUM(FREQUENCY(B951,{60,80,90}-1%)*{0;60;110;150})</f>
        <v>0</v>
      </c>
      <c r="E951" s="11" t="n">
        <f aca="false">IF(B951&gt;=90,150,IF(B951&gt;=80,110,IF(B951&gt;=60,60,0)))</f>
        <v>0</v>
      </c>
      <c r="F951" s="11" t="n">
        <f aca="false">VLOOKUP(B951,{0,0;60,60;80,110;90,150},2)</f>
        <v>0</v>
      </c>
      <c r="G951" s="11" t="n">
        <f aca="false">INDEX({0,60,110,150},MATCH(B951,{0,60,80,90}))</f>
        <v>0</v>
      </c>
      <c r="H951" s="11" t="n">
        <f aca="false">INDEX({0,60,110,150},SUM(N(B951&gt;={90,80,60,0})))</f>
        <v>0</v>
      </c>
      <c r="I951" s="11" t="n">
        <f aca="false">MAX((B951&gt;{59,79,89})*{6,11,15})*10</f>
        <v>0</v>
      </c>
    </row>
    <row r="952" customFormat="false" ht="15" hidden="false" customHeight="false" outlineLevel="0" collapsed="false">
      <c r="A952" s="14" t="s">
        <v>908</v>
      </c>
      <c r="B952" s="15" t="n">
        <v>48</v>
      </c>
      <c r="C952" s="11" t="n">
        <f aca="false">LOOKUP(B952,{0,60,80,90},{0;60;110;150})</f>
        <v>0</v>
      </c>
      <c r="D952" s="11" t="n">
        <f aca="false">SUM(FREQUENCY(B952,{60,80,90}-1%)*{0;60;110;150})</f>
        <v>0</v>
      </c>
      <c r="E952" s="11" t="n">
        <f aca="false">IF(B952&gt;=90,150,IF(B952&gt;=80,110,IF(B952&gt;=60,60,0)))</f>
        <v>0</v>
      </c>
      <c r="F952" s="11" t="n">
        <f aca="false">VLOOKUP(B952,{0,0;60,60;80,110;90,150},2)</f>
        <v>0</v>
      </c>
      <c r="G952" s="11" t="n">
        <f aca="false">INDEX({0,60,110,150},MATCH(B952,{0,60,80,90}))</f>
        <v>0</v>
      </c>
      <c r="H952" s="11" t="n">
        <f aca="false">INDEX({0,60,110,150},SUM(N(B952&gt;={90,80,60,0})))</f>
        <v>0</v>
      </c>
      <c r="I952" s="11" t="n">
        <f aca="false">MAX((B952&gt;{59,79,89})*{6,11,15})*10</f>
        <v>0</v>
      </c>
    </row>
    <row r="953" customFormat="false" ht="15" hidden="false" customHeight="false" outlineLevel="0" collapsed="false">
      <c r="A953" s="12" t="s">
        <v>909</v>
      </c>
      <c r="B953" s="2" t="n">
        <v>48</v>
      </c>
      <c r="C953" s="11" t="n">
        <f aca="false">LOOKUP(B953,{0,60,80,90},{0;60;110;150})</f>
        <v>0</v>
      </c>
      <c r="D953" s="11" t="n">
        <f aca="false">SUM(FREQUENCY(B953,{60,80,90}-1%)*{0;60;110;150})</f>
        <v>0</v>
      </c>
      <c r="E953" s="11" t="n">
        <f aca="false">IF(B953&gt;=90,150,IF(B953&gt;=80,110,IF(B953&gt;=60,60,0)))</f>
        <v>0</v>
      </c>
      <c r="F953" s="11" t="n">
        <f aca="false">VLOOKUP(B953,{0,0;60,60;80,110;90,150},2)</f>
        <v>0</v>
      </c>
      <c r="G953" s="11" t="n">
        <f aca="false">INDEX({0,60,110,150},MATCH(B953,{0,60,80,90}))</f>
        <v>0</v>
      </c>
      <c r="H953" s="11" t="n">
        <f aca="false">INDEX({0,60,110,150},SUM(N(B953&gt;={90,80,60,0})))</f>
        <v>0</v>
      </c>
      <c r="I953" s="11" t="n">
        <f aca="false">MAX((B953&gt;{59,79,89})*{6,11,15})*10</f>
        <v>0</v>
      </c>
    </row>
    <row r="954" customFormat="false" ht="15" hidden="false" customHeight="false" outlineLevel="0" collapsed="false">
      <c r="A954" s="16" t="s">
        <v>910</v>
      </c>
      <c r="B954" s="17" t="n">
        <v>48</v>
      </c>
      <c r="C954" s="11" t="n">
        <f aca="false">LOOKUP(B954,{0,60,80,90},{0;60;110;150})</f>
        <v>0</v>
      </c>
      <c r="D954" s="11" t="n">
        <f aca="false">SUM(FREQUENCY(B954,{60,80,90}-1%)*{0;60;110;150})</f>
        <v>0</v>
      </c>
      <c r="E954" s="11" t="n">
        <f aca="false">IF(B954&gt;=90,150,IF(B954&gt;=80,110,IF(B954&gt;=60,60,0)))</f>
        <v>0</v>
      </c>
      <c r="F954" s="11" t="n">
        <f aca="false">VLOOKUP(B954,{0,0;60,60;80,110;90,150},2)</f>
        <v>0</v>
      </c>
      <c r="G954" s="11" t="n">
        <f aca="false">INDEX({0,60,110,150},MATCH(B954,{0,60,80,90}))</f>
        <v>0</v>
      </c>
      <c r="H954" s="11" t="n">
        <f aca="false">INDEX({0,60,110,150},SUM(N(B954&gt;={90,80,60,0})))</f>
        <v>0</v>
      </c>
      <c r="I954" s="11" t="n">
        <f aca="false">MAX((B954&gt;{59,79,89})*{6,11,15})*10</f>
        <v>0</v>
      </c>
    </row>
    <row r="955" customFormat="false" ht="15" hidden="false" customHeight="false" outlineLevel="0" collapsed="false">
      <c r="A955" s="16" t="s">
        <v>911</v>
      </c>
      <c r="B955" s="17" t="n">
        <v>48</v>
      </c>
      <c r="C955" s="11" t="n">
        <f aca="false">LOOKUP(B955,{0,60,80,90},{0;60;110;150})</f>
        <v>0</v>
      </c>
      <c r="D955" s="11" t="n">
        <f aca="false">SUM(FREQUENCY(B955,{60,80,90}-1%)*{0;60;110;150})</f>
        <v>0</v>
      </c>
      <c r="E955" s="11" t="n">
        <f aca="false">IF(B955&gt;=90,150,IF(B955&gt;=80,110,IF(B955&gt;=60,60,0)))</f>
        <v>0</v>
      </c>
      <c r="F955" s="11" t="n">
        <f aca="false">VLOOKUP(B955,{0,0;60,60;80,110;90,150},2)</f>
        <v>0</v>
      </c>
      <c r="G955" s="11" t="n">
        <f aca="false">INDEX({0,60,110,150},MATCH(B955,{0,60,80,90}))</f>
        <v>0</v>
      </c>
      <c r="H955" s="11" t="n">
        <f aca="false">INDEX({0,60,110,150},SUM(N(B955&gt;={90,80,60,0})))</f>
        <v>0</v>
      </c>
      <c r="I955" s="11" t="n">
        <f aca="false">MAX((B955&gt;{59,79,89})*{6,11,15})*10</f>
        <v>0</v>
      </c>
    </row>
    <row r="956" customFormat="false" ht="15" hidden="false" customHeight="false" outlineLevel="0" collapsed="false">
      <c r="A956" s="12" t="s">
        <v>912</v>
      </c>
      <c r="B956" s="2" t="n">
        <v>49</v>
      </c>
      <c r="C956" s="11" t="n">
        <f aca="false">LOOKUP(B956,{0,60,80,90},{0;60;110;150})</f>
        <v>0</v>
      </c>
      <c r="D956" s="11" t="n">
        <f aca="false">SUM(FREQUENCY(B956,{60,80,90}-1%)*{0;60;110;150})</f>
        <v>0</v>
      </c>
      <c r="E956" s="11" t="n">
        <f aca="false">IF(B956&gt;=90,150,IF(B956&gt;=80,110,IF(B956&gt;=60,60,0)))</f>
        <v>0</v>
      </c>
      <c r="F956" s="11" t="n">
        <f aca="false">VLOOKUP(B956,{0,0;60,60;80,110;90,150},2)</f>
        <v>0</v>
      </c>
      <c r="G956" s="11" t="n">
        <f aca="false">INDEX({0,60,110,150},MATCH(B956,{0,60,80,90}))</f>
        <v>0</v>
      </c>
      <c r="H956" s="11" t="n">
        <f aca="false">INDEX({0,60,110,150},SUM(N(B956&gt;={90,80,60,0})))</f>
        <v>0</v>
      </c>
      <c r="I956" s="11" t="n">
        <f aca="false">MAX((B956&gt;{59,79,89})*{6,11,15})*10</f>
        <v>0</v>
      </c>
    </row>
    <row r="957" customFormat="false" ht="15" hidden="false" customHeight="false" outlineLevel="0" collapsed="false">
      <c r="A957" s="16" t="s">
        <v>913</v>
      </c>
      <c r="B957" s="17" t="n">
        <v>49</v>
      </c>
      <c r="C957" s="11" t="n">
        <f aca="false">LOOKUP(B957,{0,60,80,90},{0;60;110;150})</f>
        <v>0</v>
      </c>
      <c r="D957" s="11" t="n">
        <f aca="false">SUM(FREQUENCY(B957,{60,80,90}-1%)*{0;60;110;150})</f>
        <v>0</v>
      </c>
      <c r="E957" s="11" t="n">
        <f aca="false">IF(B957&gt;=90,150,IF(B957&gt;=80,110,IF(B957&gt;=60,60,0)))</f>
        <v>0</v>
      </c>
      <c r="F957" s="11" t="n">
        <f aca="false">VLOOKUP(B957,{0,0;60,60;80,110;90,150},2)</f>
        <v>0</v>
      </c>
      <c r="G957" s="11" t="n">
        <f aca="false">INDEX({0,60,110,150},MATCH(B957,{0,60,80,90}))</f>
        <v>0</v>
      </c>
      <c r="H957" s="11" t="n">
        <f aca="false">INDEX({0,60,110,150},SUM(N(B957&gt;={90,80,60,0})))</f>
        <v>0</v>
      </c>
      <c r="I957" s="11" t="n">
        <f aca="false">MAX((B957&gt;{59,79,89})*{6,11,15})*10</f>
        <v>0</v>
      </c>
    </row>
    <row r="958" customFormat="false" ht="15" hidden="false" customHeight="false" outlineLevel="0" collapsed="false">
      <c r="A958" s="16" t="s">
        <v>914</v>
      </c>
      <c r="B958" s="17" t="n">
        <v>49</v>
      </c>
      <c r="C958" s="11" t="n">
        <f aca="false">LOOKUP(B958,{0,60,80,90},{0;60;110;150})</f>
        <v>0</v>
      </c>
      <c r="D958" s="11" t="n">
        <f aca="false">SUM(FREQUENCY(B958,{60,80,90}-1%)*{0;60;110;150})</f>
        <v>0</v>
      </c>
      <c r="E958" s="11" t="n">
        <f aca="false">IF(B958&gt;=90,150,IF(B958&gt;=80,110,IF(B958&gt;=60,60,0)))</f>
        <v>0</v>
      </c>
      <c r="F958" s="11" t="n">
        <f aca="false">VLOOKUP(B958,{0,0;60,60;80,110;90,150},2)</f>
        <v>0</v>
      </c>
      <c r="G958" s="11" t="n">
        <f aca="false">INDEX({0,60,110,150},MATCH(B958,{0,60,80,90}))</f>
        <v>0</v>
      </c>
      <c r="H958" s="11" t="n">
        <f aca="false">INDEX({0,60,110,150},SUM(N(B958&gt;={90,80,60,0})))</f>
        <v>0</v>
      </c>
      <c r="I958" s="11" t="n">
        <f aca="false">MAX((B958&gt;{59,79,89})*{6,11,15})*10</f>
        <v>0</v>
      </c>
    </row>
    <row r="959" customFormat="false" ht="15" hidden="false" customHeight="false" outlineLevel="0" collapsed="false">
      <c r="A959" s="12" t="s">
        <v>915</v>
      </c>
      <c r="B959" s="2" t="n">
        <v>49</v>
      </c>
      <c r="C959" s="11" t="n">
        <f aca="false">LOOKUP(B959,{0,60,80,90},{0;60;110;150})</f>
        <v>0</v>
      </c>
      <c r="D959" s="11" t="n">
        <f aca="false">SUM(FREQUENCY(B959,{60,80,90}-1%)*{0;60;110;150})</f>
        <v>0</v>
      </c>
      <c r="E959" s="11" t="n">
        <f aca="false">IF(B959&gt;=90,150,IF(B959&gt;=80,110,IF(B959&gt;=60,60,0)))</f>
        <v>0</v>
      </c>
      <c r="F959" s="11" t="n">
        <f aca="false">VLOOKUP(B959,{0,0;60,60;80,110;90,150},2)</f>
        <v>0</v>
      </c>
      <c r="G959" s="11" t="n">
        <f aca="false">INDEX({0,60,110,150},MATCH(B959,{0,60,80,90}))</f>
        <v>0</v>
      </c>
      <c r="H959" s="11" t="n">
        <f aca="false">INDEX({0,60,110,150},SUM(N(B959&gt;={90,80,60,0})))</f>
        <v>0</v>
      </c>
      <c r="I959" s="11" t="n">
        <f aca="false">MAX((B959&gt;{59,79,89})*{6,11,15})*10</f>
        <v>0</v>
      </c>
    </row>
    <row r="960" customFormat="false" ht="15" hidden="false" customHeight="false" outlineLevel="0" collapsed="false">
      <c r="A960" s="16" t="s">
        <v>916</v>
      </c>
      <c r="B960" s="17" t="n">
        <v>49</v>
      </c>
      <c r="C960" s="11" t="n">
        <f aca="false">LOOKUP(B960,{0,60,80,90},{0;60;110;150})</f>
        <v>0</v>
      </c>
      <c r="D960" s="11" t="n">
        <f aca="false">SUM(FREQUENCY(B960,{60,80,90}-1%)*{0;60;110;150})</f>
        <v>0</v>
      </c>
      <c r="E960" s="11" t="n">
        <f aca="false">IF(B960&gt;=90,150,IF(B960&gt;=80,110,IF(B960&gt;=60,60,0)))</f>
        <v>0</v>
      </c>
      <c r="F960" s="11" t="n">
        <f aca="false">VLOOKUP(B960,{0,0;60,60;80,110;90,150},2)</f>
        <v>0</v>
      </c>
      <c r="G960" s="11" t="n">
        <f aca="false">INDEX({0,60,110,150},MATCH(B960,{0,60,80,90}))</f>
        <v>0</v>
      </c>
      <c r="H960" s="11" t="n">
        <f aca="false">INDEX({0,60,110,150},SUM(N(B960&gt;={90,80,60,0})))</f>
        <v>0</v>
      </c>
      <c r="I960" s="11" t="n">
        <f aca="false">MAX((B960&gt;{59,79,89})*{6,11,15})*10</f>
        <v>0</v>
      </c>
    </row>
    <row r="961" customFormat="false" ht="15" hidden="false" customHeight="false" outlineLevel="0" collapsed="false">
      <c r="A961" s="12" t="s">
        <v>917</v>
      </c>
      <c r="B961" s="2" t="n">
        <v>49</v>
      </c>
      <c r="C961" s="11" t="n">
        <f aca="false">LOOKUP(B961,{0,60,80,90},{0;60;110;150})</f>
        <v>0</v>
      </c>
      <c r="D961" s="11" t="n">
        <f aca="false">SUM(FREQUENCY(B961,{60,80,90}-1%)*{0;60;110;150})</f>
        <v>0</v>
      </c>
      <c r="E961" s="11" t="n">
        <f aca="false">IF(B961&gt;=90,150,IF(B961&gt;=80,110,IF(B961&gt;=60,60,0)))</f>
        <v>0</v>
      </c>
      <c r="F961" s="11" t="n">
        <f aca="false">VLOOKUP(B961,{0,0;60,60;80,110;90,150},2)</f>
        <v>0</v>
      </c>
      <c r="G961" s="11" t="n">
        <f aca="false">INDEX({0,60,110,150},MATCH(B961,{0,60,80,90}))</f>
        <v>0</v>
      </c>
      <c r="H961" s="11" t="n">
        <f aca="false">INDEX({0,60,110,150},SUM(N(B961&gt;={90,80,60,0})))</f>
        <v>0</v>
      </c>
      <c r="I961" s="11" t="n">
        <f aca="false">MAX((B961&gt;{59,79,89})*{6,11,15})*10</f>
        <v>0</v>
      </c>
    </row>
    <row r="962" customFormat="false" ht="15" hidden="false" customHeight="false" outlineLevel="0" collapsed="false">
      <c r="A962" s="16" t="s">
        <v>918</v>
      </c>
      <c r="B962" s="17" t="n">
        <v>49</v>
      </c>
      <c r="C962" s="11" t="n">
        <f aca="false">LOOKUP(B962,{0,60,80,90},{0;60;110;150})</f>
        <v>0</v>
      </c>
      <c r="D962" s="11" t="n">
        <f aca="false">SUM(FREQUENCY(B962,{60,80,90}-1%)*{0;60;110;150})</f>
        <v>0</v>
      </c>
      <c r="E962" s="11" t="n">
        <f aca="false">IF(B962&gt;=90,150,IF(B962&gt;=80,110,IF(B962&gt;=60,60,0)))</f>
        <v>0</v>
      </c>
      <c r="F962" s="11" t="n">
        <f aca="false">VLOOKUP(B962,{0,0;60,60;80,110;90,150},2)</f>
        <v>0</v>
      </c>
      <c r="G962" s="11" t="n">
        <f aca="false">INDEX({0,60,110,150},MATCH(B962,{0,60,80,90}))</f>
        <v>0</v>
      </c>
      <c r="H962" s="11" t="n">
        <f aca="false">INDEX({0,60,110,150},SUM(N(B962&gt;={90,80,60,0})))</f>
        <v>0</v>
      </c>
      <c r="I962" s="11" t="n">
        <f aca="false">MAX((B962&gt;{59,79,89})*{6,11,15})*10</f>
        <v>0</v>
      </c>
    </row>
    <row r="963" customFormat="false" ht="15" hidden="false" customHeight="false" outlineLevel="0" collapsed="false">
      <c r="A963" s="12" t="s">
        <v>919</v>
      </c>
      <c r="B963" s="2" t="n">
        <v>49</v>
      </c>
      <c r="C963" s="11" t="n">
        <f aca="false">LOOKUP(B963,{0,60,80,90},{0;60;110;150})</f>
        <v>0</v>
      </c>
      <c r="D963" s="11" t="n">
        <f aca="false">SUM(FREQUENCY(B963,{60,80,90}-1%)*{0;60;110;150})</f>
        <v>0</v>
      </c>
      <c r="E963" s="11" t="n">
        <f aca="false">IF(B963&gt;=90,150,IF(B963&gt;=80,110,IF(B963&gt;=60,60,0)))</f>
        <v>0</v>
      </c>
      <c r="F963" s="11" t="n">
        <f aca="false">VLOOKUP(B963,{0,0;60,60;80,110;90,150},2)</f>
        <v>0</v>
      </c>
      <c r="G963" s="11" t="n">
        <f aca="false">INDEX({0,60,110,150},MATCH(B963,{0,60,80,90}))</f>
        <v>0</v>
      </c>
      <c r="H963" s="11" t="n">
        <f aca="false">INDEX({0,60,110,150},SUM(N(B963&gt;={90,80,60,0})))</f>
        <v>0</v>
      </c>
      <c r="I963" s="11" t="n">
        <f aca="false">MAX((B963&gt;{59,79,89})*{6,11,15})*10</f>
        <v>0</v>
      </c>
    </row>
    <row r="964" customFormat="false" ht="15" hidden="false" customHeight="false" outlineLevel="0" collapsed="false">
      <c r="A964" s="12" t="s">
        <v>920</v>
      </c>
      <c r="B964" s="2" t="n">
        <v>49</v>
      </c>
      <c r="C964" s="11" t="n">
        <f aca="false">LOOKUP(B964,{0,60,80,90},{0;60;110;150})</f>
        <v>0</v>
      </c>
      <c r="D964" s="11" t="n">
        <f aca="false">SUM(FREQUENCY(B964,{60,80,90}-1%)*{0;60;110;150})</f>
        <v>0</v>
      </c>
      <c r="E964" s="11" t="n">
        <f aca="false">IF(B964&gt;=90,150,IF(B964&gt;=80,110,IF(B964&gt;=60,60,0)))</f>
        <v>0</v>
      </c>
      <c r="F964" s="11" t="n">
        <f aca="false">VLOOKUP(B964,{0,0;60,60;80,110;90,150},2)</f>
        <v>0</v>
      </c>
      <c r="G964" s="11" t="n">
        <f aca="false">INDEX({0,60,110,150},MATCH(B964,{0,60,80,90}))</f>
        <v>0</v>
      </c>
      <c r="H964" s="11" t="n">
        <f aca="false">INDEX({0,60,110,150},SUM(N(B964&gt;={90,80,60,0})))</f>
        <v>0</v>
      </c>
      <c r="I964" s="11" t="n">
        <f aca="false">MAX((B964&gt;{59,79,89})*{6,11,15})*10</f>
        <v>0</v>
      </c>
    </row>
    <row r="965" customFormat="false" ht="15" hidden="false" customHeight="false" outlineLevel="0" collapsed="false">
      <c r="A965" s="14" t="s">
        <v>921</v>
      </c>
      <c r="B965" s="15" t="n">
        <v>49</v>
      </c>
      <c r="C965" s="11" t="n">
        <f aca="false">LOOKUP(B965,{0,60,80,90},{0;60;110;150})</f>
        <v>0</v>
      </c>
      <c r="D965" s="11" t="n">
        <f aca="false">SUM(FREQUENCY(B965,{60,80,90}-1%)*{0;60;110;150})</f>
        <v>0</v>
      </c>
      <c r="E965" s="11" t="n">
        <f aca="false">IF(B965&gt;=90,150,IF(B965&gt;=80,110,IF(B965&gt;=60,60,0)))</f>
        <v>0</v>
      </c>
      <c r="F965" s="11" t="n">
        <f aca="false">VLOOKUP(B965,{0,0;60,60;80,110;90,150},2)</f>
        <v>0</v>
      </c>
      <c r="G965" s="11" t="n">
        <f aca="false">INDEX({0,60,110,150},MATCH(B965,{0,60,80,90}))</f>
        <v>0</v>
      </c>
      <c r="H965" s="11" t="n">
        <f aca="false">INDEX({0,60,110,150},SUM(N(B965&gt;={90,80,60,0})))</f>
        <v>0</v>
      </c>
      <c r="I965" s="11" t="n">
        <f aca="false">MAX((B965&gt;{59,79,89})*{6,11,15})*10</f>
        <v>0</v>
      </c>
    </row>
    <row r="966" customFormat="false" ht="15" hidden="false" customHeight="false" outlineLevel="0" collapsed="false">
      <c r="A966" s="14" t="s">
        <v>922</v>
      </c>
      <c r="B966" s="15" t="n">
        <v>49</v>
      </c>
      <c r="C966" s="11" t="n">
        <f aca="false">LOOKUP(B966,{0,60,80,90},{0;60;110;150})</f>
        <v>0</v>
      </c>
      <c r="D966" s="11" t="n">
        <f aca="false">SUM(FREQUENCY(B966,{60,80,90}-1%)*{0;60;110;150})</f>
        <v>0</v>
      </c>
      <c r="E966" s="11" t="n">
        <f aca="false">IF(B966&gt;=90,150,IF(B966&gt;=80,110,IF(B966&gt;=60,60,0)))</f>
        <v>0</v>
      </c>
      <c r="F966" s="11" t="n">
        <f aca="false">VLOOKUP(B966,{0,0;60,60;80,110;90,150},2)</f>
        <v>0</v>
      </c>
      <c r="G966" s="11" t="n">
        <f aca="false">INDEX({0,60,110,150},MATCH(B966,{0,60,80,90}))</f>
        <v>0</v>
      </c>
      <c r="H966" s="11" t="n">
        <f aca="false">INDEX({0,60,110,150},SUM(N(B966&gt;={90,80,60,0})))</f>
        <v>0</v>
      </c>
      <c r="I966" s="11" t="n">
        <f aca="false">MAX((B966&gt;{59,79,89})*{6,11,15})*10</f>
        <v>0</v>
      </c>
    </row>
    <row r="967" customFormat="false" ht="15" hidden="false" customHeight="false" outlineLevel="0" collapsed="false">
      <c r="A967" s="12" t="s">
        <v>923</v>
      </c>
      <c r="B967" s="2" t="n">
        <v>50</v>
      </c>
      <c r="C967" s="11" t="n">
        <f aca="false">LOOKUP(B967,{0,60,80,90},{0;60;110;150})</f>
        <v>0</v>
      </c>
      <c r="D967" s="11" t="n">
        <f aca="false">SUM(FREQUENCY(B967,{60,80,90}-1%)*{0;60;110;150})</f>
        <v>0</v>
      </c>
      <c r="E967" s="11" t="n">
        <f aca="false">IF(B967&gt;=90,150,IF(B967&gt;=80,110,IF(B967&gt;=60,60,0)))</f>
        <v>0</v>
      </c>
      <c r="F967" s="11" t="n">
        <f aca="false">VLOOKUP(B967,{0,0;60,60;80,110;90,150},2)</f>
        <v>0</v>
      </c>
      <c r="G967" s="11" t="n">
        <f aca="false">INDEX({0,60,110,150},MATCH(B967,{0,60,80,90}))</f>
        <v>0</v>
      </c>
      <c r="H967" s="11" t="n">
        <f aca="false">INDEX({0,60,110,150},SUM(N(B967&gt;={90,80,60,0})))</f>
        <v>0</v>
      </c>
      <c r="I967" s="11" t="n">
        <f aca="false">MAX((B967&gt;{59,79,89})*{6,11,15})*10</f>
        <v>0</v>
      </c>
    </row>
    <row r="968" customFormat="false" ht="15" hidden="false" customHeight="false" outlineLevel="0" collapsed="false">
      <c r="A968" s="12" t="s">
        <v>924</v>
      </c>
      <c r="B968" s="2" t="n">
        <v>50</v>
      </c>
      <c r="C968" s="11" t="n">
        <f aca="false">LOOKUP(B968,{0,60,80,90},{0;60;110;150})</f>
        <v>0</v>
      </c>
      <c r="D968" s="11" t="n">
        <f aca="false">SUM(FREQUENCY(B968,{60,80,90}-1%)*{0;60;110;150})</f>
        <v>0</v>
      </c>
      <c r="E968" s="11" t="n">
        <f aca="false">IF(B968&gt;=90,150,IF(B968&gt;=80,110,IF(B968&gt;=60,60,0)))</f>
        <v>0</v>
      </c>
      <c r="F968" s="11" t="n">
        <f aca="false">VLOOKUP(B968,{0,0;60,60;80,110;90,150},2)</f>
        <v>0</v>
      </c>
      <c r="G968" s="11" t="n">
        <f aca="false">INDEX({0,60,110,150},MATCH(B968,{0,60,80,90}))</f>
        <v>0</v>
      </c>
      <c r="H968" s="11" t="n">
        <f aca="false">INDEX({0,60,110,150},SUM(N(B968&gt;={90,80,60,0})))</f>
        <v>0</v>
      </c>
      <c r="I968" s="11" t="n">
        <f aca="false">MAX((B968&gt;{59,79,89})*{6,11,15})*10</f>
        <v>0</v>
      </c>
    </row>
    <row r="969" customFormat="false" ht="15" hidden="false" customHeight="false" outlineLevel="0" collapsed="false">
      <c r="A969" s="16" t="s">
        <v>925</v>
      </c>
      <c r="B969" s="17" t="n">
        <v>50</v>
      </c>
      <c r="C969" s="11" t="n">
        <f aca="false">LOOKUP(B969,{0,60,80,90},{0;60;110;150})</f>
        <v>0</v>
      </c>
      <c r="D969" s="11" t="n">
        <f aca="false">SUM(FREQUENCY(B969,{60,80,90}-1%)*{0;60;110;150})</f>
        <v>0</v>
      </c>
      <c r="E969" s="11" t="n">
        <f aca="false">IF(B969&gt;=90,150,IF(B969&gt;=80,110,IF(B969&gt;=60,60,0)))</f>
        <v>0</v>
      </c>
      <c r="F969" s="11" t="n">
        <f aca="false">VLOOKUP(B969,{0,0;60,60;80,110;90,150},2)</f>
        <v>0</v>
      </c>
      <c r="G969" s="11" t="n">
        <f aca="false">INDEX({0,60,110,150},MATCH(B969,{0,60,80,90}))</f>
        <v>0</v>
      </c>
      <c r="H969" s="11" t="n">
        <f aca="false">INDEX({0,60,110,150},SUM(N(B969&gt;={90,80,60,0})))</f>
        <v>0</v>
      </c>
      <c r="I969" s="11" t="n">
        <f aca="false">MAX((B969&gt;{59,79,89})*{6,11,15})*10</f>
        <v>0</v>
      </c>
    </row>
    <row r="970" customFormat="false" ht="15" hidden="false" customHeight="false" outlineLevel="0" collapsed="false">
      <c r="A970" s="14" t="s">
        <v>926</v>
      </c>
      <c r="B970" s="15" t="n">
        <v>50</v>
      </c>
      <c r="C970" s="11" t="n">
        <f aca="false">LOOKUP(B970,{0,60,80,90},{0;60;110;150})</f>
        <v>0</v>
      </c>
      <c r="D970" s="11" t="n">
        <f aca="false">SUM(FREQUENCY(B970,{60,80,90}-1%)*{0;60;110;150})</f>
        <v>0</v>
      </c>
      <c r="E970" s="11" t="n">
        <f aca="false">IF(B970&gt;=90,150,IF(B970&gt;=80,110,IF(B970&gt;=60,60,0)))</f>
        <v>0</v>
      </c>
      <c r="F970" s="11" t="n">
        <f aca="false">VLOOKUP(B970,{0,0;60,60;80,110;90,150},2)</f>
        <v>0</v>
      </c>
      <c r="G970" s="11" t="n">
        <f aca="false">INDEX({0,60,110,150},MATCH(B970,{0,60,80,90}))</f>
        <v>0</v>
      </c>
      <c r="H970" s="11" t="n">
        <f aca="false">INDEX({0,60,110,150},SUM(N(B970&gt;={90,80,60,0})))</f>
        <v>0</v>
      </c>
      <c r="I970" s="11" t="n">
        <f aca="false">MAX((B970&gt;{59,79,89})*{6,11,15})*10</f>
        <v>0</v>
      </c>
    </row>
    <row r="971" customFormat="false" ht="15" hidden="false" customHeight="false" outlineLevel="0" collapsed="false">
      <c r="A971" s="12" t="s">
        <v>927</v>
      </c>
      <c r="B971" s="2" t="n">
        <v>50</v>
      </c>
      <c r="C971" s="11" t="n">
        <f aca="false">LOOKUP(B971,{0,60,80,90},{0;60;110;150})</f>
        <v>0</v>
      </c>
      <c r="D971" s="11" t="n">
        <f aca="false">SUM(FREQUENCY(B971,{60,80,90}-1%)*{0;60;110;150})</f>
        <v>0</v>
      </c>
      <c r="E971" s="11" t="n">
        <f aca="false">IF(B971&gt;=90,150,IF(B971&gt;=80,110,IF(B971&gt;=60,60,0)))</f>
        <v>0</v>
      </c>
      <c r="F971" s="11" t="n">
        <f aca="false">VLOOKUP(B971,{0,0;60,60;80,110;90,150},2)</f>
        <v>0</v>
      </c>
      <c r="G971" s="11" t="n">
        <f aca="false">INDEX({0,60,110,150},MATCH(B971,{0,60,80,90}))</f>
        <v>0</v>
      </c>
      <c r="H971" s="11" t="n">
        <f aca="false">INDEX({0,60,110,150},SUM(N(B971&gt;={90,80,60,0})))</f>
        <v>0</v>
      </c>
      <c r="I971" s="11" t="n">
        <f aca="false">MAX((B971&gt;{59,79,89})*{6,11,15})*10</f>
        <v>0</v>
      </c>
    </row>
    <row r="972" customFormat="false" ht="15" hidden="false" customHeight="false" outlineLevel="0" collapsed="false">
      <c r="A972" s="16" t="s">
        <v>928</v>
      </c>
      <c r="B972" s="17" t="n">
        <v>50</v>
      </c>
      <c r="C972" s="11" t="n">
        <f aca="false">LOOKUP(B972,{0,60,80,90},{0;60;110;150})</f>
        <v>0</v>
      </c>
      <c r="D972" s="11" t="n">
        <f aca="false">SUM(FREQUENCY(B972,{60,80,90}-1%)*{0;60;110;150})</f>
        <v>0</v>
      </c>
      <c r="E972" s="11" t="n">
        <f aca="false">IF(B972&gt;=90,150,IF(B972&gt;=80,110,IF(B972&gt;=60,60,0)))</f>
        <v>0</v>
      </c>
      <c r="F972" s="11" t="n">
        <f aca="false">VLOOKUP(B972,{0,0;60,60;80,110;90,150},2)</f>
        <v>0</v>
      </c>
      <c r="G972" s="11" t="n">
        <f aca="false">INDEX({0,60,110,150},MATCH(B972,{0,60,80,90}))</f>
        <v>0</v>
      </c>
      <c r="H972" s="11" t="n">
        <f aca="false">INDEX({0,60,110,150},SUM(N(B972&gt;={90,80,60,0})))</f>
        <v>0</v>
      </c>
      <c r="I972" s="11" t="n">
        <f aca="false">MAX((B972&gt;{59,79,89})*{6,11,15})*10</f>
        <v>0</v>
      </c>
    </row>
    <row r="973" customFormat="false" ht="15" hidden="false" customHeight="false" outlineLevel="0" collapsed="false">
      <c r="A973" s="16" t="s">
        <v>929</v>
      </c>
      <c r="B973" s="17" t="n">
        <v>50</v>
      </c>
      <c r="C973" s="11" t="n">
        <f aca="false">LOOKUP(B973,{0,60,80,90},{0;60;110;150})</f>
        <v>0</v>
      </c>
      <c r="D973" s="11" t="n">
        <f aca="false">SUM(FREQUENCY(B973,{60,80,90}-1%)*{0;60;110;150})</f>
        <v>0</v>
      </c>
      <c r="E973" s="11" t="n">
        <f aca="false">IF(B973&gt;=90,150,IF(B973&gt;=80,110,IF(B973&gt;=60,60,0)))</f>
        <v>0</v>
      </c>
      <c r="F973" s="11" t="n">
        <f aca="false">VLOOKUP(B973,{0,0;60,60;80,110;90,150},2)</f>
        <v>0</v>
      </c>
      <c r="G973" s="11" t="n">
        <f aca="false">INDEX({0,60,110,150},MATCH(B973,{0,60,80,90}))</f>
        <v>0</v>
      </c>
      <c r="H973" s="11" t="n">
        <f aca="false">INDEX({0,60,110,150},SUM(N(B973&gt;={90,80,60,0})))</f>
        <v>0</v>
      </c>
      <c r="I973" s="11" t="n">
        <f aca="false">MAX((B973&gt;{59,79,89})*{6,11,15})*10</f>
        <v>0</v>
      </c>
    </row>
    <row r="974" customFormat="false" ht="15" hidden="false" customHeight="false" outlineLevel="0" collapsed="false">
      <c r="A974" s="14" t="s">
        <v>930</v>
      </c>
      <c r="B974" s="15" t="n">
        <v>50</v>
      </c>
      <c r="C974" s="11" t="n">
        <f aca="false">LOOKUP(B974,{0,60,80,90},{0;60;110;150})</f>
        <v>0</v>
      </c>
      <c r="D974" s="11" t="n">
        <f aca="false">SUM(FREQUENCY(B974,{60,80,90}-1%)*{0;60;110;150})</f>
        <v>0</v>
      </c>
      <c r="E974" s="11" t="n">
        <f aca="false">IF(B974&gt;=90,150,IF(B974&gt;=80,110,IF(B974&gt;=60,60,0)))</f>
        <v>0</v>
      </c>
      <c r="F974" s="11" t="n">
        <f aca="false">VLOOKUP(B974,{0,0;60,60;80,110;90,150},2)</f>
        <v>0</v>
      </c>
      <c r="G974" s="11" t="n">
        <f aca="false">INDEX({0,60,110,150},MATCH(B974,{0,60,80,90}))</f>
        <v>0</v>
      </c>
      <c r="H974" s="11" t="n">
        <f aca="false">INDEX({0,60,110,150},SUM(N(B974&gt;={90,80,60,0})))</f>
        <v>0</v>
      </c>
      <c r="I974" s="11" t="n">
        <f aca="false">MAX((B974&gt;{59,79,89})*{6,11,15})*10</f>
        <v>0</v>
      </c>
    </row>
    <row r="975" customFormat="false" ht="15" hidden="false" customHeight="false" outlineLevel="0" collapsed="false">
      <c r="A975" s="16" t="s">
        <v>931</v>
      </c>
      <c r="B975" s="17" t="n">
        <v>50</v>
      </c>
      <c r="C975" s="11" t="n">
        <f aca="false">LOOKUP(B975,{0,60,80,90},{0;60;110;150})</f>
        <v>0</v>
      </c>
      <c r="D975" s="11" t="n">
        <f aca="false">SUM(FREQUENCY(B975,{60,80,90}-1%)*{0;60;110;150})</f>
        <v>0</v>
      </c>
      <c r="E975" s="11" t="n">
        <f aca="false">IF(B975&gt;=90,150,IF(B975&gt;=80,110,IF(B975&gt;=60,60,0)))</f>
        <v>0</v>
      </c>
      <c r="F975" s="11" t="n">
        <f aca="false">VLOOKUP(B975,{0,0;60,60;80,110;90,150},2)</f>
        <v>0</v>
      </c>
      <c r="G975" s="11" t="n">
        <f aca="false">INDEX({0,60,110,150},MATCH(B975,{0,60,80,90}))</f>
        <v>0</v>
      </c>
      <c r="H975" s="11" t="n">
        <f aca="false">INDEX({0,60,110,150},SUM(N(B975&gt;={90,80,60,0})))</f>
        <v>0</v>
      </c>
      <c r="I975" s="11" t="n">
        <f aca="false">MAX((B975&gt;{59,79,89})*{6,11,15})*10</f>
        <v>0</v>
      </c>
    </row>
    <row r="976" customFormat="false" ht="15" hidden="false" customHeight="false" outlineLevel="0" collapsed="false">
      <c r="A976" s="12" t="s">
        <v>932</v>
      </c>
      <c r="B976" s="2" t="n">
        <v>51</v>
      </c>
      <c r="C976" s="11" t="n">
        <f aca="false">LOOKUP(B976,{0,60,80,90},{0;60;110;150})</f>
        <v>0</v>
      </c>
      <c r="D976" s="11" t="n">
        <f aca="false">SUM(FREQUENCY(B976,{60,80,90}-1%)*{0;60;110;150})</f>
        <v>0</v>
      </c>
      <c r="E976" s="11" t="n">
        <f aca="false">IF(B976&gt;=90,150,IF(B976&gt;=80,110,IF(B976&gt;=60,60,0)))</f>
        <v>0</v>
      </c>
      <c r="F976" s="11" t="n">
        <f aca="false">VLOOKUP(B976,{0,0;60,60;80,110;90,150},2)</f>
        <v>0</v>
      </c>
      <c r="G976" s="11" t="n">
        <f aca="false">INDEX({0,60,110,150},MATCH(B976,{0,60,80,90}))</f>
        <v>0</v>
      </c>
      <c r="H976" s="11" t="n">
        <f aca="false">INDEX({0,60,110,150},SUM(N(B976&gt;={90,80,60,0})))</f>
        <v>0</v>
      </c>
      <c r="I976" s="11" t="n">
        <f aca="false">MAX((B976&gt;{59,79,89})*{6,11,15})*10</f>
        <v>0</v>
      </c>
    </row>
    <row r="977" customFormat="false" ht="15" hidden="false" customHeight="false" outlineLevel="0" collapsed="false">
      <c r="A977" s="12" t="s">
        <v>933</v>
      </c>
      <c r="B977" s="2" t="n">
        <v>51</v>
      </c>
      <c r="C977" s="11" t="n">
        <f aca="false">LOOKUP(B977,{0,60,80,90},{0;60;110;150})</f>
        <v>0</v>
      </c>
      <c r="D977" s="11" t="n">
        <f aca="false">SUM(FREQUENCY(B977,{60,80,90}-1%)*{0;60;110;150})</f>
        <v>0</v>
      </c>
      <c r="E977" s="11" t="n">
        <f aca="false">IF(B977&gt;=90,150,IF(B977&gt;=80,110,IF(B977&gt;=60,60,0)))</f>
        <v>0</v>
      </c>
      <c r="F977" s="11" t="n">
        <f aca="false">VLOOKUP(B977,{0,0;60,60;80,110;90,150},2)</f>
        <v>0</v>
      </c>
      <c r="G977" s="11" t="n">
        <f aca="false">INDEX({0,60,110,150},MATCH(B977,{0,60,80,90}))</f>
        <v>0</v>
      </c>
      <c r="H977" s="11" t="n">
        <f aca="false">INDEX({0,60,110,150},SUM(N(B977&gt;={90,80,60,0})))</f>
        <v>0</v>
      </c>
      <c r="I977" s="11" t="n">
        <f aca="false">MAX((B977&gt;{59,79,89})*{6,11,15})*10</f>
        <v>0</v>
      </c>
    </row>
    <row r="978" customFormat="false" ht="15" hidden="false" customHeight="false" outlineLevel="0" collapsed="false">
      <c r="A978" s="12" t="s">
        <v>934</v>
      </c>
      <c r="B978" s="2" t="n">
        <v>51</v>
      </c>
      <c r="C978" s="11" t="n">
        <f aca="false">LOOKUP(B978,{0,60,80,90},{0;60;110;150})</f>
        <v>0</v>
      </c>
      <c r="D978" s="11" t="n">
        <f aca="false">SUM(FREQUENCY(B978,{60,80,90}-1%)*{0;60;110;150})</f>
        <v>0</v>
      </c>
      <c r="E978" s="11" t="n">
        <f aca="false">IF(B978&gt;=90,150,IF(B978&gt;=80,110,IF(B978&gt;=60,60,0)))</f>
        <v>0</v>
      </c>
      <c r="F978" s="11" t="n">
        <f aca="false">VLOOKUP(B978,{0,0;60,60;80,110;90,150},2)</f>
        <v>0</v>
      </c>
      <c r="G978" s="11" t="n">
        <f aca="false">INDEX({0,60,110,150},MATCH(B978,{0,60,80,90}))</f>
        <v>0</v>
      </c>
      <c r="H978" s="11" t="n">
        <f aca="false">INDEX({0,60,110,150},SUM(N(B978&gt;={90,80,60,0})))</f>
        <v>0</v>
      </c>
      <c r="I978" s="11" t="n">
        <f aca="false">MAX((B978&gt;{59,79,89})*{6,11,15})*10</f>
        <v>0</v>
      </c>
    </row>
    <row r="979" customFormat="false" ht="15" hidden="false" customHeight="false" outlineLevel="0" collapsed="false">
      <c r="A979" s="14" t="s">
        <v>935</v>
      </c>
      <c r="B979" s="15" t="n">
        <v>51</v>
      </c>
      <c r="C979" s="11" t="n">
        <f aca="false">LOOKUP(B979,{0,60,80,90},{0;60;110;150})</f>
        <v>0</v>
      </c>
      <c r="D979" s="11" t="n">
        <f aca="false">SUM(FREQUENCY(B979,{60,80,90}-1%)*{0;60;110;150})</f>
        <v>0</v>
      </c>
      <c r="E979" s="11" t="n">
        <f aca="false">IF(B979&gt;=90,150,IF(B979&gt;=80,110,IF(B979&gt;=60,60,0)))</f>
        <v>0</v>
      </c>
      <c r="F979" s="11" t="n">
        <f aca="false">VLOOKUP(B979,{0,0;60,60;80,110;90,150},2)</f>
        <v>0</v>
      </c>
      <c r="G979" s="11" t="n">
        <f aca="false">INDEX({0,60,110,150},MATCH(B979,{0,60,80,90}))</f>
        <v>0</v>
      </c>
      <c r="H979" s="11" t="n">
        <f aca="false">INDEX({0,60,110,150},SUM(N(B979&gt;={90,80,60,0})))</f>
        <v>0</v>
      </c>
      <c r="I979" s="11" t="n">
        <f aca="false">MAX((B979&gt;{59,79,89})*{6,11,15})*10</f>
        <v>0</v>
      </c>
    </row>
    <row r="980" customFormat="false" ht="15" hidden="false" customHeight="false" outlineLevel="0" collapsed="false">
      <c r="A980" s="16" t="s">
        <v>936</v>
      </c>
      <c r="B980" s="17" t="n">
        <v>51</v>
      </c>
      <c r="C980" s="11" t="n">
        <f aca="false">LOOKUP(B980,{0,60,80,90},{0;60;110;150})</f>
        <v>0</v>
      </c>
      <c r="D980" s="11" t="n">
        <f aca="false">SUM(FREQUENCY(B980,{60,80,90}-1%)*{0;60;110;150})</f>
        <v>0</v>
      </c>
      <c r="E980" s="11" t="n">
        <f aca="false">IF(B980&gt;=90,150,IF(B980&gt;=80,110,IF(B980&gt;=60,60,0)))</f>
        <v>0</v>
      </c>
      <c r="F980" s="11" t="n">
        <f aca="false">VLOOKUP(B980,{0,0;60,60;80,110;90,150},2)</f>
        <v>0</v>
      </c>
      <c r="G980" s="11" t="n">
        <f aca="false">INDEX({0,60,110,150},MATCH(B980,{0,60,80,90}))</f>
        <v>0</v>
      </c>
      <c r="H980" s="11" t="n">
        <f aca="false">INDEX({0,60,110,150},SUM(N(B980&gt;={90,80,60,0})))</f>
        <v>0</v>
      </c>
      <c r="I980" s="11" t="n">
        <f aca="false">MAX((B980&gt;{59,79,89})*{6,11,15})*10</f>
        <v>0</v>
      </c>
    </row>
    <row r="981" customFormat="false" ht="15" hidden="false" customHeight="false" outlineLevel="0" collapsed="false">
      <c r="A981" s="14" t="s">
        <v>937</v>
      </c>
      <c r="B981" s="15" t="n">
        <v>52</v>
      </c>
      <c r="C981" s="11" t="n">
        <f aca="false">LOOKUP(B981,{0,60,80,90},{0;60;110;150})</f>
        <v>0</v>
      </c>
      <c r="D981" s="11" t="n">
        <f aca="false">SUM(FREQUENCY(B981,{60,80,90}-1%)*{0;60;110;150})</f>
        <v>0</v>
      </c>
      <c r="E981" s="11" t="n">
        <f aca="false">IF(B981&gt;=90,150,IF(B981&gt;=80,110,IF(B981&gt;=60,60,0)))</f>
        <v>0</v>
      </c>
      <c r="F981" s="11" t="n">
        <f aca="false">VLOOKUP(B981,{0,0;60,60;80,110;90,150},2)</f>
        <v>0</v>
      </c>
      <c r="G981" s="11" t="n">
        <f aca="false">INDEX({0,60,110,150},MATCH(B981,{0,60,80,90}))</f>
        <v>0</v>
      </c>
      <c r="H981" s="11" t="n">
        <f aca="false">INDEX({0,60,110,150},SUM(N(B981&gt;={90,80,60,0})))</f>
        <v>0</v>
      </c>
      <c r="I981" s="11" t="n">
        <f aca="false">MAX((B981&gt;{59,79,89})*{6,11,15})*10</f>
        <v>0</v>
      </c>
    </row>
    <row r="982" customFormat="false" ht="15" hidden="false" customHeight="false" outlineLevel="0" collapsed="false">
      <c r="A982" s="12" t="s">
        <v>52</v>
      </c>
      <c r="B982" s="2" t="n">
        <v>52</v>
      </c>
      <c r="C982" s="11" t="n">
        <f aca="false">LOOKUP(B982,{0,60,80,90},{0;60;110;150})</f>
        <v>0</v>
      </c>
      <c r="D982" s="11" t="n">
        <f aca="false">SUM(FREQUENCY(B982,{60,80,90}-1%)*{0;60;110;150})</f>
        <v>0</v>
      </c>
      <c r="E982" s="11" t="n">
        <f aca="false">IF(B982&gt;=90,150,IF(B982&gt;=80,110,IF(B982&gt;=60,60,0)))</f>
        <v>0</v>
      </c>
      <c r="F982" s="11" t="n">
        <f aca="false">VLOOKUP(B982,{0,0;60,60;80,110;90,150},2)</f>
        <v>0</v>
      </c>
      <c r="G982" s="11" t="n">
        <f aca="false">INDEX({0,60,110,150},MATCH(B982,{0,60,80,90}))</f>
        <v>0</v>
      </c>
      <c r="H982" s="11" t="n">
        <f aca="false">INDEX({0,60,110,150},SUM(N(B982&gt;={90,80,60,0})))</f>
        <v>0</v>
      </c>
      <c r="I982" s="11" t="n">
        <f aca="false">MAX((B982&gt;{59,79,89})*{6,11,15})*10</f>
        <v>0</v>
      </c>
    </row>
    <row r="983" customFormat="false" ht="15" hidden="false" customHeight="false" outlineLevel="0" collapsed="false">
      <c r="A983" s="12" t="s">
        <v>938</v>
      </c>
      <c r="B983" s="2" t="n">
        <v>52</v>
      </c>
      <c r="C983" s="11" t="n">
        <f aca="false">LOOKUP(B983,{0,60,80,90},{0;60;110;150})</f>
        <v>0</v>
      </c>
      <c r="D983" s="11" t="n">
        <f aca="false">SUM(FREQUENCY(B983,{60,80,90}-1%)*{0;60;110;150})</f>
        <v>0</v>
      </c>
      <c r="E983" s="11" t="n">
        <f aca="false">IF(B983&gt;=90,150,IF(B983&gt;=80,110,IF(B983&gt;=60,60,0)))</f>
        <v>0</v>
      </c>
      <c r="F983" s="11" t="n">
        <f aca="false">VLOOKUP(B983,{0,0;60,60;80,110;90,150},2)</f>
        <v>0</v>
      </c>
      <c r="G983" s="11" t="n">
        <f aca="false">INDEX({0,60,110,150},MATCH(B983,{0,60,80,90}))</f>
        <v>0</v>
      </c>
      <c r="H983" s="11" t="n">
        <f aca="false">INDEX({0,60,110,150},SUM(N(B983&gt;={90,80,60,0})))</f>
        <v>0</v>
      </c>
      <c r="I983" s="11" t="n">
        <f aca="false">MAX((B983&gt;{59,79,89})*{6,11,15})*10</f>
        <v>0</v>
      </c>
    </row>
    <row r="984" customFormat="false" ht="15" hidden="false" customHeight="false" outlineLevel="0" collapsed="false">
      <c r="A984" s="16" t="s">
        <v>939</v>
      </c>
      <c r="B984" s="17" t="n">
        <v>52</v>
      </c>
      <c r="C984" s="11" t="n">
        <f aca="false">LOOKUP(B984,{0,60,80,90},{0;60;110;150})</f>
        <v>0</v>
      </c>
      <c r="D984" s="11" t="n">
        <f aca="false">SUM(FREQUENCY(B984,{60,80,90}-1%)*{0;60;110;150})</f>
        <v>0</v>
      </c>
      <c r="E984" s="11" t="n">
        <f aca="false">IF(B984&gt;=90,150,IF(B984&gt;=80,110,IF(B984&gt;=60,60,0)))</f>
        <v>0</v>
      </c>
      <c r="F984" s="11" t="n">
        <f aca="false">VLOOKUP(B984,{0,0;60,60;80,110;90,150},2)</f>
        <v>0</v>
      </c>
      <c r="G984" s="11" t="n">
        <f aca="false">INDEX({0,60,110,150},MATCH(B984,{0,60,80,90}))</f>
        <v>0</v>
      </c>
      <c r="H984" s="11" t="n">
        <f aca="false">INDEX({0,60,110,150},SUM(N(B984&gt;={90,80,60,0})))</f>
        <v>0</v>
      </c>
      <c r="I984" s="11" t="n">
        <f aca="false">MAX((B984&gt;{59,79,89})*{6,11,15})*10</f>
        <v>0</v>
      </c>
    </row>
    <row r="985" customFormat="false" ht="15" hidden="false" customHeight="false" outlineLevel="0" collapsed="false">
      <c r="A985" s="12" t="s">
        <v>940</v>
      </c>
      <c r="B985" s="2" t="n">
        <v>52</v>
      </c>
      <c r="C985" s="11" t="n">
        <f aca="false">LOOKUP(B985,{0,60,80,90},{0;60;110;150})</f>
        <v>0</v>
      </c>
      <c r="D985" s="11" t="n">
        <f aca="false">SUM(FREQUENCY(B985,{60,80,90}-1%)*{0;60;110;150})</f>
        <v>0</v>
      </c>
      <c r="E985" s="11" t="n">
        <f aca="false">IF(B985&gt;=90,150,IF(B985&gt;=80,110,IF(B985&gt;=60,60,0)))</f>
        <v>0</v>
      </c>
      <c r="F985" s="11" t="n">
        <f aca="false">VLOOKUP(B985,{0,0;60,60;80,110;90,150},2)</f>
        <v>0</v>
      </c>
      <c r="G985" s="11" t="n">
        <f aca="false">INDEX({0,60,110,150},MATCH(B985,{0,60,80,90}))</f>
        <v>0</v>
      </c>
      <c r="H985" s="11" t="n">
        <f aca="false">INDEX({0,60,110,150},SUM(N(B985&gt;={90,80,60,0})))</f>
        <v>0</v>
      </c>
      <c r="I985" s="11" t="n">
        <f aca="false">MAX((B985&gt;{59,79,89})*{6,11,15})*10</f>
        <v>0</v>
      </c>
    </row>
    <row r="986" customFormat="false" ht="15" hidden="false" customHeight="false" outlineLevel="0" collapsed="false">
      <c r="A986" s="12" t="s">
        <v>941</v>
      </c>
      <c r="B986" s="2" t="n">
        <v>52</v>
      </c>
      <c r="C986" s="11" t="n">
        <f aca="false">LOOKUP(B986,{0,60,80,90},{0;60;110;150})</f>
        <v>0</v>
      </c>
      <c r="D986" s="11" t="n">
        <f aca="false">SUM(FREQUENCY(B986,{60,80,90}-1%)*{0;60;110;150})</f>
        <v>0</v>
      </c>
      <c r="E986" s="11" t="n">
        <f aca="false">IF(B986&gt;=90,150,IF(B986&gt;=80,110,IF(B986&gt;=60,60,0)))</f>
        <v>0</v>
      </c>
      <c r="F986" s="11" t="n">
        <f aca="false">VLOOKUP(B986,{0,0;60,60;80,110;90,150},2)</f>
        <v>0</v>
      </c>
      <c r="G986" s="11" t="n">
        <f aca="false">INDEX({0,60,110,150},MATCH(B986,{0,60,80,90}))</f>
        <v>0</v>
      </c>
      <c r="H986" s="11" t="n">
        <f aca="false">INDEX({0,60,110,150},SUM(N(B986&gt;={90,80,60,0})))</f>
        <v>0</v>
      </c>
      <c r="I986" s="11" t="n">
        <f aca="false">MAX((B986&gt;{59,79,89})*{6,11,15})*10</f>
        <v>0</v>
      </c>
    </row>
    <row r="987" customFormat="false" ht="15" hidden="false" customHeight="false" outlineLevel="0" collapsed="false">
      <c r="A987" s="16" t="s">
        <v>942</v>
      </c>
      <c r="B987" s="17" t="n">
        <v>52</v>
      </c>
      <c r="C987" s="11" t="n">
        <f aca="false">LOOKUP(B987,{0,60,80,90},{0;60;110;150})</f>
        <v>0</v>
      </c>
      <c r="D987" s="11" t="n">
        <f aca="false">SUM(FREQUENCY(B987,{60,80,90}-1%)*{0;60;110;150})</f>
        <v>0</v>
      </c>
      <c r="E987" s="11" t="n">
        <f aca="false">IF(B987&gt;=90,150,IF(B987&gt;=80,110,IF(B987&gt;=60,60,0)))</f>
        <v>0</v>
      </c>
      <c r="F987" s="11" t="n">
        <f aca="false">VLOOKUP(B987,{0,0;60,60;80,110;90,150},2)</f>
        <v>0</v>
      </c>
      <c r="G987" s="11" t="n">
        <f aca="false">INDEX({0,60,110,150},MATCH(B987,{0,60,80,90}))</f>
        <v>0</v>
      </c>
      <c r="H987" s="11" t="n">
        <f aca="false">INDEX({0,60,110,150},SUM(N(B987&gt;={90,80,60,0})))</f>
        <v>0</v>
      </c>
      <c r="I987" s="11" t="n">
        <f aca="false">MAX((B987&gt;{59,79,89})*{6,11,15})*10</f>
        <v>0</v>
      </c>
    </row>
    <row r="988" customFormat="false" ht="15" hidden="false" customHeight="false" outlineLevel="0" collapsed="false">
      <c r="A988" s="16" t="s">
        <v>943</v>
      </c>
      <c r="B988" s="17" t="n">
        <v>53</v>
      </c>
      <c r="C988" s="11" t="n">
        <f aca="false">LOOKUP(B988,{0,60,80,90},{0;60;110;150})</f>
        <v>0</v>
      </c>
      <c r="D988" s="11" t="n">
        <f aca="false">SUM(FREQUENCY(B988,{60,80,90}-1%)*{0;60;110;150})</f>
        <v>0</v>
      </c>
      <c r="E988" s="11" t="n">
        <f aca="false">IF(B988&gt;=90,150,IF(B988&gt;=80,110,IF(B988&gt;=60,60,0)))</f>
        <v>0</v>
      </c>
      <c r="F988" s="11" t="n">
        <f aca="false">VLOOKUP(B988,{0,0;60,60;80,110;90,150},2)</f>
        <v>0</v>
      </c>
      <c r="G988" s="11" t="n">
        <f aca="false">INDEX({0,60,110,150},MATCH(B988,{0,60,80,90}))</f>
        <v>0</v>
      </c>
      <c r="H988" s="11" t="n">
        <f aca="false">INDEX({0,60,110,150},SUM(N(B988&gt;={90,80,60,0})))</f>
        <v>0</v>
      </c>
      <c r="I988" s="11" t="n">
        <f aca="false">MAX((B988&gt;{59,79,89})*{6,11,15})*10</f>
        <v>0</v>
      </c>
    </row>
    <row r="989" customFormat="false" ht="15" hidden="false" customHeight="false" outlineLevel="0" collapsed="false">
      <c r="A989" s="12" t="s">
        <v>944</v>
      </c>
      <c r="B989" s="2" t="n">
        <v>54</v>
      </c>
      <c r="C989" s="11" t="n">
        <f aca="false">LOOKUP(B989,{0,60,80,90},{0;60;110;150})</f>
        <v>0</v>
      </c>
      <c r="D989" s="11" t="n">
        <f aca="false">SUM(FREQUENCY(B989,{60,80,90}-1%)*{0;60;110;150})</f>
        <v>0</v>
      </c>
      <c r="E989" s="11" t="n">
        <f aca="false">IF(B989&gt;=90,150,IF(B989&gt;=80,110,IF(B989&gt;=60,60,0)))</f>
        <v>0</v>
      </c>
      <c r="F989" s="11" t="n">
        <f aca="false">VLOOKUP(B989,{0,0;60,60;80,110;90,150},2)</f>
        <v>0</v>
      </c>
      <c r="G989" s="11" t="n">
        <f aca="false">INDEX({0,60,110,150},MATCH(B989,{0,60,80,90}))</f>
        <v>0</v>
      </c>
      <c r="H989" s="11" t="n">
        <f aca="false">INDEX({0,60,110,150},SUM(N(B989&gt;={90,80,60,0})))</f>
        <v>0</v>
      </c>
      <c r="I989" s="11" t="n">
        <f aca="false">MAX((B989&gt;{59,79,89})*{6,11,15})*10</f>
        <v>0</v>
      </c>
    </row>
    <row r="990" customFormat="false" ht="15" hidden="false" customHeight="false" outlineLevel="0" collapsed="false">
      <c r="A990" s="12" t="s">
        <v>945</v>
      </c>
      <c r="B990" s="2" t="n">
        <v>54</v>
      </c>
      <c r="C990" s="11" t="n">
        <f aca="false">LOOKUP(B990,{0,60,80,90},{0;60;110;150})</f>
        <v>0</v>
      </c>
      <c r="D990" s="11" t="n">
        <f aca="false">SUM(FREQUENCY(B990,{60,80,90}-1%)*{0;60;110;150})</f>
        <v>0</v>
      </c>
      <c r="E990" s="11" t="n">
        <f aca="false">IF(B990&gt;=90,150,IF(B990&gt;=80,110,IF(B990&gt;=60,60,0)))</f>
        <v>0</v>
      </c>
      <c r="F990" s="11" t="n">
        <f aca="false">VLOOKUP(B990,{0,0;60,60;80,110;90,150},2)</f>
        <v>0</v>
      </c>
      <c r="G990" s="11" t="n">
        <f aca="false">INDEX({0,60,110,150},MATCH(B990,{0,60,80,90}))</f>
        <v>0</v>
      </c>
      <c r="H990" s="11" t="n">
        <f aca="false">INDEX({0,60,110,150},SUM(N(B990&gt;={90,80,60,0})))</f>
        <v>0</v>
      </c>
      <c r="I990" s="11" t="n">
        <f aca="false">MAX((B990&gt;{59,79,89})*{6,11,15})*10</f>
        <v>0</v>
      </c>
    </row>
    <row r="991" customFormat="false" ht="15" hidden="false" customHeight="false" outlineLevel="0" collapsed="false">
      <c r="A991" s="14" t="s">
        <v>946</v>
      </c>
      <c r="B991" s="15" t="n">
        <v>54</v>
      </c>
      <c r="C991" s="11" t="n">
        <f aca="false">LOOKUP(B991,{0,60,80,90},{0;60;110;150})</f>
        <v>0</v>
      </c>
      <c r="D991" s="11" t="n">
        <f aca="false">SUM(FREQUENCY(B991,{60,80,90}-1%)*{0;60;110;150})</f>
        <v>0</v>
      </c>
      <c r="E991" s="11" t="n">
        <f aca="false">IF(B991&gt;=90,150,IF(B991&gt;=80,110,IF(B991&gt;=60,60,0)))</f>
        <v>0</v>
      </c>
      <c r="F991" s="11" t="n">
        <f aca="false">VLOOKUP(B991,{0,0;60,60;80,110;90,150},2)</f>
        <v>0</v>
      </c>
      <c r="G991" s="11" t="n">
        <f aca="false">INDEX({0,60,110,150},MATCH(B991,{0,60,80,90}))</f>
        <v>0</v>
      </c>
      <c r="H991" s="11" t="n">
        <f aca="false">INDEX({0,60,110,150},SUM(N(B991&gt;={90,80,60,0})))</f>
        <v>0</v>
      </c>
      <c r="I991" s="11" t="n">
        <f aca="false">MAX((B991&gt;{59,79,89})*{6,11,15})*10</f>
        <v>0</v>
      </c>
    </row>
    <row r="992" customFormat="false" ht="15" hidden="false" customHeight="false" outlineLevel="0" collapsed="false">
      <c r="A992" s="14" t="s">
        <v>947</v>
      </c>
      <c r="B992" s="15" t="n">
        <v>54</v>
      </c>
      <c r="C992" s="11" t="n">
        <f aca="false">LOOKUP(B992,{0,60,80,90},{0;60;110;150})</f>
        <v>0</v>
      </c>
      <c r="D992" s="11" t="n">
        <f aca="false">SUM(FREQUENCY(B992,{60,80,90}-1%)*{0;60;110;150})</f>
        <v>0</v>
      </c>
      <c r="E992" s="11" t="n">
        <f aca="false">IF(B992&gt;=90,150,IF(B992&gt;=80,110,IF(B992&gt;=60,60,0)))</f>
        <v>0</v>
      </c>
      <c r="F992" s="11" t="n">
        <f aca="false">VLOOKUP(B992,{0,0;60,60;80,110;90,150},2)</f>
        <v>0</v>
      </c>
      <c r="G992" s="11" t="n">
        <f aca="false">INDEX({0,60,110,150},MATCH(B992,{0,60,80,90}))</f>
        <v>0</v>
      </c>
      <c r="H992" s="11" t="n">
        <f aca="false">INDEX({0,60,110,150},SUM(N(B992&gt;={90,80,60,0})))</f>
        <v>0</v>
      </c>
      <c r="I992" s="11" t="n">
        <f aca="false">MAX((B992&gt;{59,79,89})*{6,11,15})*10</f>
        <v>0</v>
      </c>
    </row>
    <row r="993" customFormat="false" ht="15" hidden="false" customHeight="false" outlineLevel="0" collapsed="false">
      <c r="A993" s="14" t="s">
        <v>948</v>
      </c>
      <c r="B993" s="15" t="n">
        <v>54</v>
      </c>
      <c r="C993" s="11" t="n">
        <f aca="false">LOOKUP(B993,{0,60,80,90},{0;60;110;150})</f>
        <v>0</v>
      </c>
      <c r="D993" s="11" t="n">
        <f aca="false">SUM(FREQUENCY(B993,{60,80,90}-1%)*{0;60;110;150})</f>
        <v>0</v>
      </c>
      <c r="E993" s="11" t="n">
        <f aca="false">IF(B993&gt;=90,150,IF(B993&gt;=80,110,IF(B993&gt;=60,60,0)))</f>
        <v>0</v>
      </c>
      <c r="F993" s="11" t="n">
        <f aca="false">VLOOKUP(B993,{0,0;60,60;80,110;90,150},2)</f>
        <v>0</v>
      </c>
      <c r="G993" s="11" t="n">
        <f aca="false">INDEX({0,60,110,150},MATCH(B993,{0,60,80,90}))</f>
        <v>0</v>
      </c>
      <c r="H993" s="11" t="n">
        <f aca="false">INDEX({0,60,110,150},SUM(N(B993&gt;={90,80,60,0})))</f>
        <v>0</v>
      </c>
      <c r="I993" s="11" t="n">
        <f aca="false">MAX((B993&gt;{59,79,89})*{6,11,15})*10</f>
        <v>0</v>
      </c>
    </row>
    <row r="994" customFormat="false" ht="15" hidden="false" customHeight="false" outlineLevel="0" collapsed="false">
      <c r="A994" s="12" t="s">
        <v>949</v>
      </c>
      <c r="B994" s="2" t="n">
        <v>54</v>
      </c>
      <c r="C994" s="11" t="n">
        <f aca="false">LOOKUP(B994,{0,60,80,90},{0;60;110;150})</f>
        <v>0</v>
      </c>
      <c r="D994" s="11" t="n">
        <f aca="false">SUM(FREQUENCY(B994,{60,80,90}-1%)*{0;60;110;150})</f>
        <v>0</v>
      </c>
      <c r="E994" s="11" t="n">
        <f aca="false">IF(B994&gt;=90,150,IF(B994&gt;=80,110,IF(B994&gt;=60,60,0)))</f>
        <v>0</v>
      </c>
      <c r="F994" s="11" t="n">
        <f aca="false">VLOOKUP(B994,{0,0;60,60;80,110;90,150},2)</f>
        <v>0</v>
      </c>
      <c r="G994" s="11" t="n">
        <f aca="false">INDEX({0,60,110,150},MATCH(B994,{0,60,80,90}))</f>
        <v>0</v>
      </c>
      <c r="H994" s="11" t="n">
        <f aca="false">INDEX({0,60,110,150},SUM(N(B994&gt;={90,80,60,0})))</f>
        <v>0</v>
      </c>
      <c r="I994" s="11" t="n">
        <f aca="false">MAX((B994&gt;{59,79,89})*{6,11,15})*10</f>
        <v>0</v>
      </c>
    </row>
    <row r="995" customFormat="false" ht="15" hidden="false" customHeight="false" outlineLevel="0" collapsed="false">
      <c r="A995" s="12" t="s">
        <v>388</v>
      </c>
      <c r="B995" s="2" t="n">
        <v>54</v>
      </c>
      <c r="C995" s="11" t="n">
        <f aca="false">LOOKUP(B995,{0,60,80,90},{0;60;110;150})</f>
        <v>0</v>
      </c>
      <c r="D995" s="11" t="n">
        <f aca="false">SUM(FREQUENCY(B995,{60,80,90}-1%)*{0;60;110;150})</f>
        <v>0</v>
      </c>
      <c r="E995" s="11" t="n">
        <f aca="false">IF(B995&gt;=90,150,IF(B995&gt;=80,110,IF(B995&gt;=60,60,0)))</f>
        <v>0</v>
      </c>
      <c r="F995" s="11" t="n">
        <f aca="false">VLOOKUP(B995,{0,0;60,60;80,110;90,150},2)</f>
        <v>0</v>
      </c>
      <c r="G995" s="11" t="n">
        <f aca="false">INDEX({0,60,110,150},MATCH(B995,{0,60,80,90}))</f>
        <v>0</v>
      </c>
      <c r="H995" s="11" t="n">
        <f aca="false">INDEX({0,60,110,150},SUM(N(B995&gt;={90,80,60,0})))</f>
        <v>0</v>
      </c>
      <c r="I995" s="11" t="n">
        <f aca="false">MAX((B995&gt;{59,79,89})*{6,11,15})*10</f>
        <v>0</v>
      </c>
    </row>
    <row r="996" customFormat="false" ht="15" hidden="false" customHeight="false" outlineLevel="0" collapsed="false">
      <c r="A996" s="14" t="s">
        <v>950</v>
      </c>
      <c r="B996" s="15" t="n">
        <v>54</v>
      </c>
      <c r="C996" s="11" t="n">
        <f aca="false">LOOKUP(B996,{0,60,80,90},{0;60;110;150})</f>
        <v>0</v>
      </c>
      <c r="D996" s="11" t="n">
        <f aca="false">SUM(FREQUENCY(B996,{60,80,90}-1%)*{0;60;110;150})</f>
        <v>0</v>
      </c>
      <c r="E996" s="11" t="n">
        <f aca="false">IF(B996&gt;=90,150,IF(B996&gt;=80,110,IF(B996&gt;=60,60,0)))</f>
        <v>0</v>
      </c>
      <c r="F996" s="11" t="n">
        <f aca="false">VLOOKUP(B996,{0,0;60,60;80,110;90,150},2)</f>
        <v>0</v>
      </c>
      <c r="G996" s="11" t="n">
        <f aca="false">INDEX({0,60,110,150},MATCH(B996,{0,60,80,90}))</f>
        <v>0</v>
      </c>
      <c r="H996" s="11" t="n">
        <f aca="false">INDEX({0,60,110,150},SUM(N(B996&gt;={90,80,60,0})))</f>
        <v>0</v>
      </c>
      <c r="I996" s="11" t="n">
        <f aca="false">MAX((B996&gt;{59,79,89})*{6,11,15})*10</f>
        <v>0</v>
      </c>
    </row>
    <row r="997" customFormat="false" ht="15" hidden="false" customHeight="false" outlineLevel="0" collapsed="false">
      <c r="A997" s="14" t="s">
        <v>951</v>
      </c>
      <c r="B997" s="15" t="n">
        <v>54</v>
      </c>
      <c r="C997" s="11" t="n">
        <f aca="false">LOOKUP(B997,{0,60,80,90},{0;60;110;150})</f>
        <v>0</v>
      </c>
      <c r="D997" s="11" t="n">
        <f aca="false">SUM(FREQUENCY(B997,{60,80,90}-1%)*{0;60;110;150})</f>
        <v>0</v>
      </c>
      <c r="E997" s="11" t="n">
        <f aca="false">IF(B997&gt;=90,150,IF(B997&gt;=80,110,IF(B997&gt;=60,60,0)))</f>
        <v>0</v>
      </c>
      <c r="F997" s="11" t="n">
        <f aca="false">VLOOKUP(B997,{0,0;60,60;80,110;90,150},2)</f>
        <v>0</v>
      </c>
      <c r="G997" s="11" t="n">
        <f aca="false">INDEX({0,60,110,150},MATCH(B997,{0,60,80,90}))</f>
        <v>0</v>
      </c>
      <c r="H997" s="11" t="n">
        <f aca="false">INDEX({0,60,110,150},SUM(N(B997&gt;={90,80,60,0})))</f>
        <v>0</v>
      </c>
      <c r="I997" s="11" t="n">
        <f aca="false">MAX((B997&gt;{59,79,89})*{6,11,15})*10</f>
        <v>0</v>
      </c>
    </row>
    <row r="998" customFormat="false" ht="15" hidden="false" customHeight="false" outlineLevel="0" collapsed="false">
      <c r="A998" s="14" t="s">
        <v>952</v>
      </c>
      <c r="B998" s="15" t="n">
        <v>55</v>
      </c>
      <c r="C998" s="11" t="n">
        <f aca="false">LOOKUP(B998,{0,60,80,90},{0;60;110;150})</f>
        <v>0</v>
      </c>
      <c r="D998" s="11" t="n">
        <f aca="false">SUM(FREQUENCY(B998,{60,80,90}-1%)*{0;60;110;150})</f>
        <v>0</v>
      </c>
      <c r="E998" s="11" t="n">
        <f aca="false">IF(B998&gt;=90,150,IF(B998&gt;=80,110,IF(B998&gt;=60,60,0)))</f>
        <v>0</v>
      </c>
      <c r="F998" s="11" t="n">
        <f aca="false">VLOOKUP(B998,{0,0;60,60;80,110;90,150},2)</f>
        <v>0</v>
      </c>
      <c r="G998" s="11" t="n">
        <f aca="false">INDEX({0,60,110,150},MATCH(B998,{0,60,80,90}))</f>
        <v>0</v>
      </c>
      <c r="H998" s="11" t="n">
        <f aca="false">INDEX({0,60,110,150},SUM(N(B998&gt;={90,80,60,0})))</f>
        <v>0</v>
      </c>
      <c r="I998" s="11" t="n">
        <f aca="false">MAX((B998&gt;{59,79,89})*{6,11,15})*10</f>
        <v>0</v>
      </c>
    </row>
    <row r="999" customFormat="false" ht="15" hidden="false" customHeight="false" outlineLevel="0" collapsed="false">
      <c r="A999" s="12" t="s">
        <v>953</v>
      </c>
      <c r="B999" s="2" t="n">
        <v>55</v>
      </c>
      <c r="C999" s="11" t="n">
        <f aca="false">LOOKUP(B999,{0,60,80,90},{0;60;110;150})</f>
        <v>0</v>
      </c>
      <c r="D999" s="11" t="n">
        <f aca="false">SUM(FREQUENCY(B999,{60,80,90}-1%)*{0;60;110;150})</f>
        <v>0</v>
      </c>
      <c r="E999" s="11" t="n">
        <f aca="false">IF(B999&gt;=90,150,IF(B999&gt;=80,110,IF(B999&gt;=60,60,0)))</f>
        <v>0</v>
      </c>
      <c r="F999" s="11" t="n">
        <f aca="false">VLOOKUP(B999,{0,0;60,60;80,110;90,150},2)</f>
        <v>0</v>
      </c>
      <c r="G999" s="11" t="n">
        <f aca="false">INDEX({0,60,110,150},MATCH(B999,{0,60,80,90}))</f>
        <v>0</v>
      </c>
      <c r="H999" s="11" t="n">
        <f aca="false">INDEX({0,60,110,150},SUM(N(B999&gt;={90,80,60,0})))</f>
        <v>0</v>
      </c>
      <c r="I999" s="11" t="n">
        <f aca="false">MAX((B999&gt;{59,79,89})*{6,11,15})*10</f>
        <v>0</v>
      </c>
    </row>
    <row r="1000" customFormat="false" ht="15" hidden="false" customHeight="false" outlineLevel="0" collapsed="false">
      <c r="A1000" s="14" t="s">
        <v>954</v>
      </c>
      <c r="B1000" s="15" t="n">
        <v>55</v>
      </c>
      <c r="C1000" s="11" t="n">
        <f aca="false">LOOKUP(B1000,{0,60,80,90},{0;60;110;150})</f>
        <v>0</v>
      </c>
      <c r="D1000" s="11" t="n">
        <f aca="false">SUM(FREQUENCY(B1000,{60,80,90}-1%)*{0;60;110;150})</f>
        <v>0</v>
      </c>
      <c r="E1000" s="11" t="n">
        <f aca="false">IF(B1000&gt;=90,150,IF(B1000&gt;=80,110,IF(B1000&gt;=60,60,0)))</f>
        <v>0</v>
      </c>
      <c r="F1000" s="11" t="n">
        <f aca="false">VLOOKUP(B1000,{0,0;60,60;80,110;90,150},2)</f>
        <v>0</v>
      </c>
      <c r="G1000" s="11" t="n">
        <f aca="false">INDEX({0,60,110,150},MATCH(B1000,{0,60,80,90}))</f>
        <v>0</v>
      </c>
      <c r="H1000" s="11" t="n">
        <f aca="false">INDEX({0,60,110,150},SUM(N(B1000&gt;={90,80,60,0})))</f>
        <v>0</v>
      </c>
      <c r="I1000" s="11" t="n">
        <f aca="false">MAX((B1000&gt;{59,79,89})*{6,11,15})*10</f>
        <v>0</v>
      </c>
    </row>
    <row r="1001" customFormat="false" ht="15" hidden="false" customHeight="false" outlineLevel="0" collapsed="false">
      <c r="A1001" s="16" t="s">
        <v>955</v>
      </c>
      <c r="B1001" s="17" t="n">
        <v>55</v>
      </c>
      <c r="C1001" s="11" t="n">
        <f aca="false">LOOKUP(B1001,{0,60,80,90},{0;60;110;150})</f>
        <v>0</v>
      </c>
      <c r="D1001" s="11" t="n">
        <f aca="false">SUM(FREQUENCY(B1001,{60,80,90}-1%)*{0;60;110;150})</f>
        <v>0</v>
      </c>
      <c r="E1001" s="11" t="n">
        <f aca="false">IF(B1001&gt;=90,150,IF(B1001&gt;=80,110,IF(B1001&gt;=60,60,0)))</f>
        <v>0</v>
      </c>
      <c r="F1001" s="11" t="n">
        <f aca="false">VLOOKUP(B1001,{0,0;60,60;80,110;90,150},2)</f>
        <v>0</v>
      </c>
      <c r="G1001" s="11" t="n">
        <f aca="false">INDEX({0,60,110,150},MATCH(B1001,{0,60,80,90}))</f>
        <v>0</v>
      </c>
      <c r="H1001" s="11" t="n">
        <f aca="false">INDEX({0,60,110,150},SUM(N(B1001&gt;={90,80,60,0})))</f>
        <v>0</v>
      </c>
      <c r="I1001" s="11" t="n">
        <f aca="false">MAX((B1001&gt;{59,79,89})*{6,11,15})*10</f>
        <v>0</v>
      </c>
    </row>
    <row r="1002" customFormat="false" ht="15" hidden="false" customHeight="false" outlineLevel="0" collapsed="false">
      <c r="A1002" s="16" t="s">
        <v>956</v>
      </c>
      <c r="B1002" s="17" t="n">
        <v>55</v>
      </c>
      <c r="C1002" s="11" t="n">
        <f aca="false">LOOKUP(B1002,{0,60,80,90},{0;60;110;150})</f>
        <v>0</v>
      </c>
      <c r="D1002" s="11" t="n">
        <f aca="false">SUM(FREQUENCY(B1002,{60,80,90}-1%)*{0;60;110;150})</f>
        <v>0</v>
      </c>
      <c r="E1002" s="11" t="n">
        <f aca="false">IF(B1002&gt;=90,150,IF(B1002&gt;=80,110,IF(B1002&gt;=60,60,0)))</f>
        <v>0</v>
      </c>
      <c r="F1002" s="11" t="n">
        <f aca="false">VLOOKUP(B1002,{0,0;60,60;80,110;90,150},2)</f>
        <v>0</v>
      </c>
      <c r="G1002" s="11" t="n">
        <f aca="false">INDEX({0,60,110,150},MATCH(B1002,{0,60,80,90}))</f>
        <v>0</v>
      </c>
      <c r="H1002" s="11" t="n">
        <f aca="false">INDEX({0,60,110,150},SUM(N(B1002&gt;={90,80,60,0})))</f>
        <v>0</v>
      </c>
      <c r="I1002" s="11" t="n">
        <f aca="false">MAX((B1002&gt;{59,79,89})*{6,11,15})*10</f>
        <v>0</v>
      </c>
    </row>
    <row r="1003" customFormat="false" ht="15" hidden="false" customHeight="false" outlineLevel="0" collapsed="false">
      <c r="A1003" s="14" t="s">
        <v>957</v>
      </c>
      <c r="B1003" s="15" t="n">
        <v>56</v>
      </c>
      <c r="C1003" s="11" t="n">
        <f aca="false">LOOKUP(B1003,{0,60,80,90},{0;60;110;150})</f>
        <v>0</v>
      </c>
      <c r="D1003" s="11" t="n">
        <f aca="false">SUM(FREQUENCY(B1003,{60,80,90}-1%)*{0;60;110;150})</f>
        <v>0</v>
      </c>
      <c r="E1003" s="11" t="n">
        <f aca="false">IF(B1003&gt;=90,150,IF(B1003&gt;=80,110,IF(B1003&gt;=60,60,0)))</f>
        <v>0</v>
      </c>
      <c r="F1003" s="11" t="n">
        <f aca="false">VLOOKUP(B1003,{0,0;60,60;80,110;90,150},2)</f>
        <v>0</v>
      </c>
      <c r="G1003" s="11" t="n">
        <f aca="false">INDEX({0,60,110,150},MATCH(B1003,{0,60,80,90}))</f>
        <v>0</v>
      </c>
      <c r="H1003" s="11" t="n">
        <f aca="false">INDEX({0,60,110,150},SUM(N(B1003&gt;={90,80,60,0})))</f>
        <v>0</v>
      </c>
      <c r="I1003" s="11" t="n">
        <f aca="false">MAX((B1003&gt;{59,79,89})*{6,11,15})*10</f>
        <v>0</v>
      </c>
    </row>
    <row r="1004" customFormat="false" ht="15" hidden="false" customHeight="false" outlineLevel="0" collapsed="false">
      <c r="A1004" s="13" t="s">
        <v>958</v>
      </c>
      <c r="B1004" s="2" t="n">
        <v>56</v>
      </c>
      <c r="C1004" s="11" t="n">
        <f aca="false">LOOKUP(B1004,{0,60,80,90},{0;60;110;150})</f>
        <v>0</v>
      </c>
      <c r="D1004" s="11" t="n">
        <f aca="false">SUM(FREQUENCY(B1004,{60,80,90}-1%)*{0;60;110;150})</f>
        <v>0</v>
      </c>
      <c r="E1004" s="11" t="n">
        <f aca="false">IF(B1004&gt;=90,150,IF(B1004&gt;=80,110,IF(B1004&gt;=60,60,0)))</f>
        <v>0</v>
      </c>
      <c r="F1004" s="11" t="n">
        <f aca="false">VLOOKUP(B1004,{0,0;60,60;80,110;90,150},2)</f>
        <v>0</v>
      </c>
      <c r="G1004" s="11" t="n">
        <f aca="false">INDEX({0,60,110,150},MATCH(B1004,{0,60,80,90}))</f>
        <v>0</v>
      </c>
      <c r="H1004" s="11" t="n">
        <f aca="false">INDEX({0,60,110,150},SUM(N(B1004&gt;={90,80,60,0})))</f>
        <v>0</v>
      </c>
      <c r="I1004" s="11" t="n">
        <f aca="false">MAX((B1004&gt;{59,79,89})*{6,11,15})*10</f>
        <v>0</v>
      </c>
    </row>
    <row r="1005" customFormat="false" ht="15" hidden="false" customHeight="false" outlineLevel="0" collapsed="false">
      <c r="A1005" s="12" t="s">
        <v>959</v>
      </c>
      <c r="B1005" s="2" t="n">
        <v>56</v>
      </c>
      <c r="C1005" s="11" t="n">
        <f aca="false">LOOKUP(B1005,{0,60,80,90},{0;60;110;150})</f>
        <v>0</v>
      </c>
      <c r="D1005" s="11" t="n">
        <f aca="false">SUM(FREQUENCY(B1005,{60,80,90}-1%)*{0;60;110;150})</f>
        <v>0</v>
      </c>
      <c r="E1005" s="11" t="n">
        <f aca="false">IF(B1005&gt;=90,150,IF(B1005&gt;=80,110,IF(B1005&gt;=60,60,0)))</f>
        <v>0</v>
      </c>
      <c r="F1005" s="11" t="n">
        <f aca="false">VLOOKUP(B1005,{0,0;60,60;80,110;90,150},2)</f>
        <v>0</v>
      </c>
      <c r="G1005" s="11" t="n">
        <f aca="false">INDEX({0,60,110,150},MATCH(B1005,{0,60,80,90}))</f>
        <v>0</v>
      </c>
      <c r="H1005" s="11" t="n">
        <f aca="false">INDEX({0,60,110,150},SUM(N(B1005&gt;={90,80,60,0})))</f>
        <v>0</v>
      </c>
      <c r="I1005" s="11" t="n">
        <f aca="false">MAX((B1005&gt;{59,79,89})*{6,11,15})*10</f>
        <v>0</v>
      </c>
    </row>
    <row r="1006" customFormat="false" ht="15" hidden="false" customHeight="false" outlineLevel="0" collapsed="false">
      <c r="A1006" s="13" t="s">
        <v>960</v>
      </c>
      <c r="B1006" s="2" t="n">
        <v>56</v>
      </c>
      <c r="C1006" s="11" t="n">
        <f aca="false">LOOKUP(B1006,{0,60,80,90},{0;60;110;150})</f>
        <v>0</v>
      </c>
      <c r="D1006" s="11" t="n">
        <f aca="false">SUM(FREQUENCY(B1006,{60,80,90}-1%)*{0;60;110;150})</f>
        <v>0</v>
      </c>
      <c r="E1006" s="11" t="n">
        <f aca="false">IF(B1006&gt;=90,150,IF(B1006&gt;=80,110,IF(B1006&gt;=60,60,0)))</f>
        <v>0</v>
      </c>
      <c r="F1006" s="11" t="n">
        <f aca="false">VLOOKUP(B1006,{0,0;60,60;80,110;90,150},2)</f>
        <v>0</v>
      </c>
      <c r="G1006" s="11" t="n">
        <f aca="false">INDEX({0,60,110,150},MATCH(B1006,{0,60,80,90}))</f>
        <v>0</v>
      </c>
      <c r="H1006" s="11" t="n">
        <f aca="false">INDEX({0,60,110,150},SUM(N(B1006&gt;={90,80,60,0})))</f>
        <v>0</v>
      </c>
      <c r="I1006" s="11" t="n">
        <f aca="false">MAX((B1006&gt;{59,79,89})*{6,11,15})*10</f>
        <v>0</v>
      </c>
    </row>
    <row r="1007" customFormat="false" ht="15" hidden="false" customHeight="false" outlineLevel="0" collapsed="false">
      <c r="A1007" s="14" t="s">
        <v>961</v>
      </c>
      <c r="B1007" s="15" t="n">
        <v>57</v>
      </c>
      <c r="C1007" s="11" t="n">
        <f aca="false">LOOKUP(B1007,{0,60,80,90},{0;60;110;150})</f>
        <v>0</v>
      </c>
      <c r="D1007" s="11" t="n">
        <f aca="false">SUM(FREQUENCY(B1007,{60,80,90}-1%)*{0;60;110;150})</f>
        <v>0</v>
      </c>
      <c r="E1007" s="11" t="n">
        <f aca="false">IF(B1007&gt;=90,150,IF(B1007&gt;=80,110,IF(B1007&gt;=60,60,0)))</f>
        <v>0</v>
      </c>
      <c r="F1007" s="11" t="n">
        <f aca="false">VLOOKUP(B1007,{0,0;60,60;80,110;90,150},2)</f>
        <v>0</v>
      </c>
      <c r="G1007" s="11" t="n">
        <f aca="false">INDEX({0,60,110,150},MATCH(B1007,{0,60,80,90}))</f>
        <v>0</v>
      </c>
      <c r="H1007" s="11" t="n">
        <f aca="false">INDEX({0,60,110,150},SUM(N(B1007&gt;={90,80,60,0})))</f>
        <v>0</v>
      </c>
      <c r="I1007" s="11" t="n">
        <f aca="false">MAX((B1007&gt;{59,79,89})*{6,11,15})*10</f>
        <v>0</v>
      </c>
    </row>
    <row r="1008" customFormat="false" ht="15" hidden="false" customHeight="false" outlineLevel="0" collapsed="false">
      <c r="A1008" s="12" t="s">
        <v>962</v>
      </c>
      <c r="B1008" s="2" t="n">
        <v>57</v>
      </c>
      <c r="C1008" s="11" t="n">
        <f aca="false">LOOKUP(B1008,{0,60,80,90},{0;60;110;150})</f>
        <v>0</v>
      </c>
      <c r="D1008" s="11" t="n">
        <f aca="false">SUM(FREQUENCY(B1008,{60,80,90}-1%)*{0;60;110;150})</f>
        <v>0</v>
      </c>
      <c r="E1008" s="11" t="n">
        <f aca="false">IF(B1008&gt;=90,150,IF(B1008&gt;=80,110,IF(B1008&gt;=60,60,0)))</f>
        <v>0</v>
      </c>
      <c r="F1008" s="11" t="n">
        <f aca="false">VLOOKUP(B1008,{0,0;60,60;80,110;90,150},2)</f>
        <v>0</v>
      </c>
      <c r="G1008" s="11" t="n">
        <f aca="false">INDEX({0,60,110,150},MATCH(B1008,{0,60,80,90}))</f>
        <v>0</v>
      </c>
      <c r="H1008" s="11" t="n">
        <f aca="false">INDEX({0,60,110,150},SUM(N(B1008&gt;={90,80,60,0})))</f>
        <v>0</v>
      </c>
      <c r="I1008" s="11" t="n">
        <f aca="false">MAX((B1008&gt;{59,79,89})*{6,11,15})*10</f>
        <v>0</v>
      </c>
    </row>
    <row r="1009" customFormat="false" ht="15" hidden="false" customHeight="false" outlineLevel="0" collapsed="false">
      <c r="A1009" s="16" t="s">
        <v>963</v>
      </c>
      <c r="B1009" s="17" t="n">
        <v>57</v>
      </c>
      <c r="C1009" s="11" t="n">
        <f aca="false">LOOKUP(B1009,{0,60,80,90},{0;60;110;150})</f>
        <v>0</v>
      </c>
      <c r="D1009" s="11" t="n">
        <f aca="false">SUM(FREQUENCY(B1009,{60,80,90}-1%)*{0;60;110;150})</f>
        <v>0</v>
      </c>
      <c r="E1009" s="11" t="n">
        <f aca="false">IF(B1009&gt;=90,150,IF(B1009&gt;=80,110,IF(B1009&gt;=60,60,0)))</f>
        <v>0</v>
      </c>
      <c r="F1009" s="11" t="n">
        <f aca="false">VLOOKUP(B1009,{0,0;60,60;80,110;90,150},2)</f>
        <v>0</v>
      </c>
      <c r="G1009" s="11" t="n">
        <f aca="false">INDEX({0,60,110,150},MATCH(B1009,{0,60,80,90}))</f>
        <v>0</v>
      </c>
      <c r="H1009" s="11" t="n">
        <f aca="false">INDEX({0,60,110,150},SUM(N(B1009&gt;={90,80,60,0})))</f>
        <v>0</v>
      </c>
      <c r="I1009" s="11" t="n">
        <f aca="false">MAX((B1009&gt;{59,79,89})*{6,11,15})*10</f>
        <v>0</v>
      </c>
    </row>
    <row r="1010" customFormat="false" ht="15" hidden="false" customHeight="false" outlineLevel="0" collapsed="false">
      <c r="A1010" s="12" t="s">
        <v>46</v>
      </c>
      <c r="B1010" s="2" t="n">
        <v>58</v>
      </c>
      <c r="C1010" s="11" t="n">
        <f aca="false">LOOKUP(B1010,{0,60,80,90},{0;60;110;150})</f>
        <v>0</v>
      </c>
      <c r="D1010" s="11" t="n">
        <f aca="false">SUM(FREQUENCY(B1010,{60,80,90}-1%)*{0;60;110;150})</f>
        <v>0</v>
      </c>
      <c r="E1010" s="11" t="n">
        <f aca="false">IF(B1010&gt;=90,150,IF(B1010&gt;=80,110,IF(B1010&gt;=60,60,0)))</f>
        <v>0</v>
      </c>
      <c r="F1010" s="11" t="n">
        <f aca="false">VLOOKUP(B1010,{0,0;60,60;80,110;90,150},2)</f>
        <v>0</v>
      </c>
      <c r="G1010" s="11" t="n">
        <f aca="false">INDEX({0,60,110,150},MATCH(B1010,{0,60,80,90}))</f>
        <v>0</v>
      </c>
      <c r="H1010" s="11" t="n">
        <f aca="false">INDEX({0,60,110,150},SUM(N(B1010&gt;={90,80,60,0})))</f>
        <v>0</v>
      </c>
      <c r="I1010" s="11" t="n">
        <f aca="false">MAX((B1010&gt;{59,79,89})*{6,11,15})*10</f>
        <v>0</v>
      </c>
    </row>
    <row r="1011" customFormat="false" ht="15" hidden="false" customHeight="false" outlineLevel="0" collapsed="false">
      <c r="A1011" s="14" t="s">
        <v>964</v>
      </c>
      <c r="B1011" s="15" t="n">
        <v>58</v>
      </c>
      <c r="C1011" s="11" t="n">
        <f aca="false">LOOKUP(B1011,{0,60,80,90},{0;60;110;150})</f>
        <v>0</v>
      </c>
      <c r="D1011" s="11" t="n">
        <f aca="false">SUM(FREQUENCY(B1011,{60,80,90}-1%)*{0;60;110;150})</f>
        <v>0</v>
      </c>
      <c r="E1011" s="11" t="n">
        <f aca="false">IF(B1011&gt;=90,150,IF(B1011&gt;=80,110,IF(B1011&gt;=60,60,0)))</f>
        <v>0</v>
      </c>
      <c r="F1011" s="11" t="n">
        <f aca="false">VLOOKUP(B1011,{0,0;60,60;80,110;90,150},2)</f>
        <v>0</v>
      </c>
      <c r="G1011" s="11" t="n">
        <f aca="false">INDEX({0,60,110,150},MATCH(B1011,{0,60,80,90}))</f>
        <v>0</v>
      </c>
      <c r="H1011" s="11" t="n">
        <f aca="false">INDEX({0,60,110,150},SUM(N(B1011&gt;={90,80,60,0})))</f>
        <v>0</v>
      </c>
      <c r="I1011" s="11" t="n">
        <f aca="false">MAX((B1011&gt;{59,79,89})*{6,11,15})*10</f>
        <v>0</v>
      </c>
    </row>
    <row r="1012" customFormat="false" ht="15" hidden="false" customHeight="false" outlineLevel="0" collapsed="false">
      <c r="A1012" s="12" t="s">
        <v>965</v>
      </c>
      <c r="B1012" s="2" t="n">
        <v>58</v>
      </c>
      <c r="C1012" s="11" t="n">
        <f aca="false">LOOKUP(B1012,{0,60,80,90},{0;60;110;150})</f>
        <v>0</v>
      </c>
      <c r="D1012" s="11" t="n">
        <f aca="false">SUM(FREQUENCY(B1012,{60,80,90}-1%)*{0;60;110;150})</f>
        <v>0</v>
      </c>
      <c r="E1012" s="11" t="n">
        <f aca="false">IF(B1012&gt;=90,150,IF(B1012&gt;=80,110,IF(B1012&gt;=60,60,0)))</f>
        <v>0</v>
      </c>
      <c r="F1012" s="11" t="n">
        <f aca="false">VLOOKUP(B1012,{0,0;60,60;80,110;90,150},2)</f>
        <v>0</v>
      </c>
      <c r="G1012" s="11" t="n">
        <f aca="false">INDEX({0,60,110,150},MATCH(B1012,{0,60,80,90}))</f>
        <v>0</v>
      </c>
      <c r="H1012" s="11" t="n">
        <f aca="false">INDEX({0,60,110,150},SUM(N(B1012&gt;={90,80,60,0})))</f>
        <v>0</v>
      </c>
      <c r="I1012" s="11" t="n">
        <f aca="false">MAX((B1012&gt;{59,79,89})*{6,11,15})*10</f>
        <v>0</v>
      </c>
    </row>
    <row r="1013" customFormat="false" ht="15" hidden="false" customHeight="false" outlineLevel="0" collapsed="false">
      <c r="A1013" s="14" t="s">
        <v>966</v>
      </c>
      <c r="B1013" s="15" t="n">
        <v>59</v>
      </c>
      <c r="C1013" s="11" t="n">
        <f aca="false">LOOKUP(B1013,{0,60,80,90},{0;60;110;150})</f>
        <v>0</v>
      </c>
      <c r="D1013" s="11" t="n">
        <f aca="false">SUM(FREQUENCY(B1013,{60,80,90}-1%)*{0;60;110;150})</f>
        <v>0</v>
      </c>
      <c r="E1013" s="11" t="n">
        <f aca="false">IF(B1013&gt;=90,150,IF(B1013&gt;=80,110,IF(B1013&gt;=60,60,0)))</f>
        <v>0</v>
      </c>
      <c r="F1013" s="11" t="n">
        <f aca="false">VLOOKUP(B1013,{0,0;60,60;80,110;90,150},2)</f>
        <v>0</v>
      </c>
      <c r="G1013" s="11" t="n">
        <f aca="false">INDEX({0,60,110,150},MATCH(B1013,{0,60,80,90}))</f>
        <v>0</v>
      </c>
      <c r="H1013" s="11" t="n">
        <f aca="false">INDEX({0,60,110,150},SUM(N(B1013&gt;={90,80,60,0})))</f>
        <v>0</v>
      </c>
      <c r="I1013" s="11" t="n">
        <f aca="false">MAX((B1013&gt;{59,79,89})*{6,11,15})*10</f>
        <v>0</v>
      </c>
    </row>
    <row r="1014" customFormat="false" ht="15" hidden="false" customHeight="false" outlineLevel="0" collapsed="false">
      <c r="A1014" s="12" t="s">
        <v>967</v>
      </c>
      <c r="B1014" s="2" t="n">
        <v>60</v>
      </c>
      <c r="C1014" s="11" t="e">
        <f aca="false">LOOKUP(B1014,{0,60,80,90},{0;60;110;150})</f>
        <v>#N/A</v>
      </c>
      <c r="D1014" s="11" t="n">
        <f aca="false">SUM(FREQUENCY(B1014,{60,80,90}-1%)*{0;60;110;150})</f>
        <v>60</v>
      </c>
      <c r="E1014" s="11" t="n">
        <f aca="false">IF(B1014&gt;=90,150,IF(B1014&gt;=80,110,IF(B1014&gt;=60,60,0)))</f>
        <v>60</v>
      </c>
      <c r="F1014" s="11" t="n">
        <f aca="false">VLOOKUP(B1014,{0,0;60,60;80,110;90,150},2)</f>
        <v>60</v>
      </c>
      <c r="G1014" s="11" t="n">
        <f aca="false">INDEX({0,60,110,150},MATCH(B1014,{0,60,80,90}))</f>
        <v>60</v>
      </c>
      <c r="H1014" s="11" t="n">
        <f aca="false">INDEX({0,60,110,150},SUM(N(B1014&gt;={90,80,60,0})))</f>
        <v>60</v>
      </c>
      <c r="I1014" s="11" t="n">
        <f aca="false">MAX((B1014&gt;{59,79,89})*{6,11,15})*10</f>
        <v>60</v>
      </c>
    </row>
    <row r="1015" customFormat="false" ht="15" hidden="false" customHeight="false" outlineLevel="0" collapsed="false">
      <c r="A1015" s="12" t="s">
        <v>968</v>
      </c>
      <c r="B1015" s="2" t="n">
        <v>60</v>
      </c>
      <c r="C1015" s="11" t="e">
        <f aca="false">LOOKUP(B1015,{0,60,80,90},{0;60;110;150})</f>
        <v>#N/A</v>
      </c>
      <c r="D1015" s="11" t="n">
        <f aca="false">SUM(FREQUENCY(B1015,{60,80,90}-1%)*{0;60;110;150})</f>
        <v>60</v>
      </c>
      <c r="E1015" s="11" t="n">
        <f aca="false">IF(B1015&gt;=90,150,IF(B1015&gt;=80,110,IF(B1015&gt;=60,60,0)))</f>
        <v>60</v>
      </c>
      <c r="F1015" s="11" t="n">
        <f aca="false">VLOOKUP(B1015,{0,0;60,60;80,110;90,150},2)</f>
        <v>60</v>
      </c>
      <c r="G1015" s="11" t="n">
        <f aca="false">INDEX({0,60,110,150},MATCH(B1015,{0,60,80,90}))</f>
        <v>60</v>
      </c>
      <c r="H1015" s="11" t="n">
        <f aca="false">INDEX({0,60,110,150},SUM(N(B1015&gt;={90,80,60,0})))</f>
        <v>60</v>
      </c>
      <c r="I1015" s="11" t="n">
        <f aca="false">MAX((B1015&gt;{59,79,89})*{6,11,15})*10</f>
        <v>60</v>
      </c>
    </row>
    <row r="1016" customFormat="false" ht="15" hidden="false" customHeight="false" outlineLevel="0" collapsed="false">
      <c r="A1016" s="12" t="s">
        <v>969</v>
      </c>
      <c r="B1016" s="2" t="n">
        <v>60</v>
      </c>
      <c r="C1016" s="11" t="e">
        <f aca="false">LOOKUP(B1016,{0,60,80,90},{0;60;110;150})</f>
        <v>#N/A</v>
      </c>
      <c r="D1016" s="11" t="n">
        <f aca="false">SUM(FREQUENCY(B1016,{60,80,90}-1%)*{0;60;110;150})</f>
        <v>60</v>
      </c>
      <c r="E1016" s="11" t="n">
        <f aca="false">IF(B1016&gt;=90,150,IF(B1016&gt;=80,110,IF(B1016&gt;=60,60,0)))</f>
        <v>60</v>
      </c>
      <c r="F1016" s="11" t="n">
        <f aca="false">VLOOKUP(B1016,{0,0;60,60;80,110;90,150},2)</f>
        <v>60</v>
      </c>
      <c r="G1016" s="11" t="n">
        <f aca="false">INDEX({0,60,110,150},MATCH(B1016,{0,60,80,90}))</f>
        <v>60</v>
      </c>
      <c r="H1016" s="11" t="n">
        <f aca="false">INDEX({0,60,110,150},SUM(N(B1016&gt;={90,80,60,0})))</f>
        <v>60</v>
      </c>
      <c r="I1016" s="11" t="n">
        <f aca="false">MAX((B1016&gt;{59,79,89})*{6,11,15})*10</f>
        <v>60</v>
      </c>
    </row>
    <row r="1017" customFormat="false" ht="15" hidden="false" customHeight="false" outlineLevel="0" collapsed="false">
      <c r="A1017" s="12" t="s">
        <v>970</v>
      </c>
      <c r="B1017" s="2" t="n">
        <v>60</v>
      </c>
      <c r="C1017" s="11" t="e">
        <f aca="false">LOOKUP(B1017,{0,60,80,90},{0;60;110;150})</f>
        <v>#N/A</v>
      </c>
      <c r="D1017" s="11" t="n">
        <f aca="false">SUM(FREQUENCY(B1017,{60,80,90}-1%)*{0;60;110;150})</f>
        <v>60</v>
      </c>
      <c r="E1017" s="11" t="n">
        <f aca="false">IF(B1017&gt;=90,150,IF(B1017&gt;=80,110,IF(B1017&gt;=60,60,0)))</f>
        <v>60</v>
      </c>
      <c r="F1017" s="11" t="n">
        <f aca="false">VLOOKUP(B1017,{0,0;60,60;80,110;90,150},2)</f>
        <v>60</v>
      </c>
      <c r="G1017" s="11" t="n">
        <f aca="false">INDEX({0,60,110,150},MATCH(B1017,{0,60,80,90}))</f>
        <v>60</v>
      </c>
      <c r="H1017" s="11" t="n">
        <f aca="false">INDEX({0,60,110,150},SUM(N(B1017&gt;={90,80,60,0})))</f>
        <v>60</v>
      </c>
      <c r="I1017" s="11" t="n">
        <f aca="false">MAX((B1017&gt;{59,79,89})*{6,11,15})*10</f>
        <v>60</v>
      </c>
    </row>
    <row r="1018" customFormat="false" ht="15" hidden="false" customHeight="false" outlineLevel="0" collapsed="false">
      <c r="A1018" s="12" t="s">
        <v>971</v>
      </c>
      <c r="B1018" s="2" t="n">
        <v>60</v>
      </c>
      <c r="C1018" s="11" t="e">
        <f aca="false">LOOKUP(B1018,{0,60,80,90},{0;60;110;150})</f>
        <v>#N/A</v>
      </c>
      <c r="D1018" s="11" t="n">
        <f aca="false">SUM(FREQUENCY(B1018,{60,80,90}-1%)*{0;60;110;150})</f>
        <v>60</v>
      </c>
      <c r="E1018" s="11" t="n">
        <f aca="false">IF(B1018&gt;=90,150,IF(B1018&gt;=80,110,IF(B1018&gt;=60,60,0)))</f>
        <v>60</v>
      </c>
      <c r="F1018" s="11" t="n">
        <f aca="false">VLOOKUP(B1018,{0,0;60,60;80,110;90,150},2)</f>
        <v>60</v>
      </c>
      <c r="G1018" s="11" t="n">
        <f aca="false">INDEX({0,60,110,150},MATCH(B1018,{0,60,80,90}))</f>
        <v>60</v>
      </c>
      <c r="H1018" s="11" t="n">
        <f aca="false">INDEX({0,60,110,150},SUM(N(B1018&gt;={90,80,60,0})))</f>
        <v>60</v>
      </c>
      <c r="I1018" s="11" t="n">
        <f aca="false">MAX((B1018&gt;{59,79,89})*{6,11,15})*10</f>
        <v>60</v>
      </c>
    </row>
    <row r="1019" customFormat="false" ht="15" hidden="false" customHeight="false" outlineLevel="0" collapsed="false">
      <c r="A1019" s="14" t="s">
        <v>972</v>
      </c>
      <c r="B1019" s="15" t="n">
        <v>61</v>
      </c>
      <c r="C1019" s="11" t="e">
        <f aca="false">LOOKUP(B1019,{0,60,80,90},{0;60;110;150})</f>
        <v>#N/A</v>
      </c>
      <c r="D1019" s="11" t="n">
        <f aca="false">SUM(FREQUENCY(B1019,{60,80,90}-1%)*{0;60;110;150})</f>
        <v>60</v>
      </c>
      <c r="E1019" s="11" t="n">
        <f aca="false">IF(B1019&gt;=90,150,IF(B1019&gt;=80,110,IF(B1019&gt;=60,60,0)))</f>
        <v>60</v>
      </c>
      <c r="F1019" s="11" t="n">
        <f aca="false">VLOOKUP(B1019,{0,0;60,60;80,110;90,150},2)</f>
        <v>60</v>
      </c>
      <c r="G1019" s="11" t="n">
        <f aca="false">INDEX({0,60,110,150},MATCH(B1019,{0,60,80,90}))</f>
        <v>60</v>
      </c>
      <c r="H1019" s="11" t="n">
        <f aca="false">INDEX({0,60,110,150},SUM(N(B1019&gt;={90,80,60,0})))</f>
        <v>60</v>
      </c>
      <c r="I1019" s="11" t="n">
        <f aca="false">MAX((B1019&gt;{59,79,89})*{6,11,15})*10</f>
        <v>60</v>
      </c>
    </row>
    <row r="1020" customFormat="false" ht="15" hidden="false" customHeight="false" outlineLevel="0" collapsed="false">
      <c r="A1020" s="14" t="s">
        <v>973</v>
      </c>
      <c r="B1020" s="15" t="n">
        <v>61</v>
      </c>
      <c r="C1020" s="11" t="e">
        <f aca="false">LOOKUP(B1020,{0,60,80,90},{0;60;110;150})</f>
        <v>#N/A</v>
      </c>
      <c r="D1020" s="11" t="n">
        <f aca="false">SUM(FREQUENCY(B1020,{60,80,90}-1%)*{0;60;110;150})</f>
        <v>60</v>
      </c>
      <c r="E1020" s="11" t="n">
        <f aca="false">IF(B1020&gt;=90,150,IF(B1020&gt;=80,110,IF(B1020&gt;=60,60,0)))</f>
        <v>60</v>
      </c>
      <c r="F1020" s="11" t="n">
        <f aca="false">VLOOKUP(B1020,{0,0;60,60;80,110;90,150},2)</f>
        <v>60</v>
      </c>
      <c r="G1020" s="11" t="n">
        <f aca="false">INDEX({0,60,110,150},MATCH(B1020,{0,60,80,90}))</f>
        <v>60</v>
      </c>
      <c r="H1020" s="11" t="n">
        <f aca="false">INDEX({0,60,110,150},SUM(N(B1020&gt;={90,80,60,0})))</f>
        <v>60</v>
      </c>
      <c r="I1020" s="11" t="n">
        <f aca="false">MAX((B1020&gt;{59,79,89})*{6,11,15})*10</f>
        <v>60</v>
      </c>
    </row>
    <row r="1021" customFormat="false" ht="15" hidden="false" customHeight="false" outlineLevel="0" collapsed="false">
      <c r="A1021" s="14" t="s">
        <v>974</v>
      </c>
      <c r="B1021" s="15" t="n">
        <v>61</v>
      </c>
      <c r="C1021" s="11" t="e">
        <f aca="false">LOOKUP(B1021,{0,60,80,90},{0;60;110;150})</f>
        <v>#N/A</v>
      </c>
      <c r="D1021" s="11" t="n">
        <f aca="false">SUM(FREQUENCY(B1021,{60,80,90}-1%)*{0;60;110;150})</f>
        <v>60</v>
      </c>
      <c r="E1021" s="11" t="n">
        <f aca="false">IF(B1021&gt;=90,150,IF(B1021&gt;=80,110,IF(B1021&gt;=60,60,0)))</f>
        <v>60</v>
      </c>
      <c r="F1021" s="11" t="n">
        <f aca="false">VLOOKUP(B1021,{0,0;60,60;80,110;90,150},2)</f>
        <v>60</v>
      </c>
      <c r="G1021" s="11" t="n">
        <f aca="false">INDEX({0,60,110,150},MATCH(B1021,{0,60,80,90}))</f>
        <v>60</v>
      </c>
      <c r="H1021" s="11" t="n">
        <f aca="false">INDEX({0,60,110,150},SUM(N(B1021&gt;={90,80,60,0})))</f>
        <v>60</v>
      </c>
      <c r="I1021" s="11" t="n">
        <f aca="false">MAX((B1021&gt;{59,79,89})*{6,11,15})*10</f>
        <v>60</v>
      </c>
    </row>
    <row r="1022" customFormat="false" ht="15" hidden="false" customHeight="false" outlineLevel="0" collapsed="false">
      <c r="A1022" s="14" t="s">
        <v>975</v>
      </c>
      <c r="B1022" s="15" t="n">
        <v>61</v>
      </c>
      <c r="C1022" s="11" t="e">
        <f aca="false">LOOKUP(B1022,{0,60,80,90},{0;60;110;150})</f>
        <v>#N/A</v>
      </c>
      <c r="D1022" s="11" t="n">
        <f aca="false">SUM(FREQUENCY(B1022,{60,80,90}-1%)*{0;60;110;150})</f>
        <v>60</v>
      </c>
      <c r="E1022" s="11" t="n">
        <f aca="false">IF(B1022&gt;=90,150,IF(B1022&gt;=80,110,IF(B1022&gt;=60,60,0)))</f>
        <v>60</v>
      </c>
      <c r="F1022" s="11" t="n">
        <f aca="false">VLOOKUP(B1022,{0,0;60,60;80,110;90,150},2)</f>
        <v>60</v>
      </c>
      <c r="G1022" s="11" t="n">
        <f aca="false">INDEX({0,60,110,150},MATCH(B1022,{0,60,80,90}))</f>
        <v>60</v>
      </c>
      <c r="H1022" s="11" t="n">
        <f aca="false">INDEX({0,60,110,150},SUM(N(B1022&gt;={90,80,60,0})))</f>
        <v>60</v>
      </c>
      <c r="I1022" s="11" t="n">
        <f aca="false">MAX((B1022&gt;{59,79,89})*{6,11,15})*10</f>
        <v>60</v>
      </c>
    </row>
    <row r="1023" customFormat="false" ht="15" hidden="false" customHeight="false" outlineLevel="0" collapsed="false">
      <c r="A1023" s="14" t="s">
        <v>976</v>
      </c>
      <c r="B1023" s="15" t="n">
        <v>61</v>
      </c>
      <c r="C1023" s="11" t="e">
        <f aca="false">LOOKUP(B1023,{0,60,80,90},{0;60;110;150})</f>
        <v>#N/A</v>
      </c>
      <c r="D1023" s="11" t="n">
        <f aca="false">SUM(FREQUENCY(B1023,{60,80,90}-1%)*{0;60;110;150})</f>
        <v>60</v>
      </c>
      <c r="E1023" s="11" t="n">
        <f aca="false">IF(B1023&gt;=90,150,IF(B1023&gt;=80,110,IF(B1023&gt;=60,60,0)))</f>
        <v>60</v>
      </c>
      <c r="F1023" s="11" t="n">
        <f aca="false">VLOOKUP(B1023,{0,0;60,60;80,110;90,150},2)</f>
        <v>60</v>
      </c>
      <c r="G1023" s="11" t="n">
        <f aca="false">INDEX({0,60,110,150},MATCH(B1023,{0,60,80,90}))</f>
        <v>60</v>
      </c>
      <c r="H1023" s="11" t="n">
        <f aca="false">INDEX({0,60,110,150},SUM(N(B1023&gt;={90,80,60,0})))</f>
        <v>60</v>
      </c>
      <c r="I1023" s="11" t="n">
        <f aca="false">MAX((B1023&gt;{59,79,89})*{6,11,15})*10</f>
        <v>60</v>
      </c>
    </row>
    <row r="1024" customFormat="false" ht="15" hidden="false" customHeight="false" outlineLevel="0" collapsed="false">
      <c r="A1024" s="14" t="s">
        <v>977</v>
      </c>
      <c r="B1024" s="15" t="n">
        <v>62</v>
      </c>
      <c r="C1024" s="11" t="e">
        <f aca="false">LOOKUP(B1024,{0,60,80,90},{0;60;110;150})</f>
        <v>#N/A</v>
      </c>
      <c r="D1024" s="11" t="n">
        <f aca="false">SUM(FREQUENCY(B1024,{60,80,90}-1%)*{0;60;110;150})</f>
        <v>60</v>
      </c>
      <c r="E1024" s="11" t="n">
        <f aca="false">IF(B1024&gt;=90,150,IF(B1024&gt;=80,110,IF(B1024&gt;=60,60,0)))</f>
        <v>60</v>
      </c>
      <c r="F1024" s="11" t="n">
        <f aca="false">VLOOKUP(B1024,{0,0;60,60;80,110;90,150},2)</f>
        <v>60</v>
      </c>
      <c r="G1024" s="11" t="n">
        <f aca="false">INDEX({0,60,110,150},MATCH(B1024,{0,60,80,90}))</f>
        <v>60</v>
      </c>
      <c r="H1024" s="11" t="n">
        <f aca="false">INDEX({0,60,110,150},SUM(N(B1024&gt;={90,80,60,0})))</f>
        <v>60</v>
      </c>
      <c r="I1024" s="11" t="n">
        <f aca="false">MAX((B1024&gt;{59,79,89})*{6,11,15})*10</f>
        <v>60</v>
      </c>
    </row>
    <row r="1025" customFormat="false" ht="15" hidden="false" customHeight="false" outlineLevel="0" collapsed="false">
      <c r="A1025" s="13" t="s">
        <v>978</v>
      </c>
      <c r="B1025" s="2" t="n">
        <v>62</v>
      </c>
      <c r="C1025" s="11" t="e">
        <f aca="false">LOOKUP(B1025,{0,60,80,90},{0;60;110;150})</f>
        <v>#N/A</v>
      </c>
      <c r="D1025" s="11" t="n">
        <f aca="false">SUM(FREQUENCY(B1025,{60,80,90}-1%)*{0;60;110;150})</f>
        <v>60</v>
      </c>
      <c r="E1025" s="11" t="n">
        <f aca="false">IF(B1025&gt;=90,150,IF(B1025&gt;=80,110,IF(B1025&gt;=60,60,0)))</f>
        <v>60</v>
      </c>
      <c r="F1025" s="11" t="n">
        <f aca="false">VLOOKUP(B1025,{0,0;60,60;80,110;90,150},2)</f>
        <v>60</v>
      </c>
      <c r="G1025" s="11" t="n">
        <f aca="false">INDEX({0,60,110,150},MATCH(B1025,{0,60,80,90}))</f>
        <v>60</v>
      </c>
      <c r="H1025" s="11" t="n">
        <f aca="false">INDEX({0,60,110,150},SUM(N(B1025&gt;={90,80,60,0})))</f>
        <v>60</v>
      </c>
      <c r="I1025" s="11" t="n">
        <f aca="false">MAX((B1025&gt;{59,79,89})*{6,11,15})*10</f>
        <v>60</v>
      </c>
    </row>
    <row r="1026" customFormat="false" ht="15" hidden="false" customHeight="false" outlineLevel="0" collapsed="false">
      <c r="A1026" s="12" t="s">
        <v>979</v>
      </c>
      <c r="B1026" s="2" t="n">
        <v>63</v>
      </c>
      <c r="C1026" s="11" t="e">
        <f aca="false">LOOKUP(B1026,{0,60,80,90},{0;60;110;150})</f>
        <v>#N/A</v>
      </c>
      <c r="D1026" s="11" t="n">
        <f aca="false">SUM(FREQUENCY(B1026,{60,80,90}-1%)*{0;60;110;150})</f>
        <v>60</v>
      </c>
      <c r="E1026" s="11" t="n">
        <f aca="false">IF(B1026&gt;=90,150,IF(B1026&gt;=80,110,IF(B1026&gt;=60,60,0)))</f>
        <v>60</v>
      </c>
      <c r="F1026" s="11" t="n">
        <f aca="false">VLOOKUP(B1026,{0,0;60,60;80,110;90,150},2)</f>
        <v>60</v>
      </c>
      <c r="G1026" s="11" t="n">
        <f aca="false">INDEX({0,60,110,150},MATCH(B1026,{0,60,80,90}))</f>
        <v>60</v>
      </c>
      <c r="H1026" s="11" t="n">
        <f aca="false">INDEX({0,60,110,150},SUM(N(B1026&gt;={90,80,60,0})))</f>
        <v>60</v>
      </c>
      <c r="I1026" s="11" t="n">
        <f aca="false">MAX((B1026&gt;{59,79,89})*{6,11,15})*10</f>
        <v>60</v>
      </c>
    </row>
    <row r="1027" customFormat="false" ht="15" hidden="false" customHeight="false" outlineLevel="0" collapsed="false">
      <c r="A1027" s="14" t="s">
        <v>980</v>
      </c>
      <c r="B1027" s="15" t="n">
        <v>65</v>
      </c>
      <c r="C1027" s="11" t="e">
        <f aca="false">LOOKUP(B1027,{0,60,80,90},{0;60;110;150})</f>
        <v>#N/A</v>
      </c>
      <c r="D1027" s="11" t="n">
        <f aca="false">SUM(FREQUENCY(B1027,{60,80,90}-1%)*{0;60;110;150})</f>
        <v>60</v>
      </c>
      <c r="E1027" s="11" t="n">
        <f aca="false">IF(B1027&gt;=90,150,IF(B1027&gt;=80,110,IF(B1027&gt;=60,60,0)))</f>
        <v>60</v>
      </c>
      <c r="F1027" s="11" t="n">
        <f aca="false">VLOOKUP(B1027,{0,0;60,60;80,110;90,150},2)</f>
        <v>60</v>
      </c>
      <c r="G1027" s="11" t="n">
        <f aca="false">INDEX({0,60,110,150},MATCH(B1027,{0,60,80,90}))</f>
        <v>60</v>
      </c>
      <c r="H1027" s="11" t="n">
        <f aca="false">INDEX({0,60,110,150},SUM(N(B1027&gt;={90,80,60,0})))</f>
        <v>60</v>
      </c>
      <c r="I1027" s="11" t="n">
        <f aca="false">MAX((B1027&gt;{59,79,89})*{6,11,15})*10</f>
        <v>60</v>
      </c>
    </row>
    <row r="1028" customFormat="false" ht="15" hidden="false" customHeight="false" outlineLevel="0" collapsed="false">
      <c r="A1028" s="14" t="s">
        <v>981</v>
      </c>
      <c r="B1028" s="15" t="n">
        <v>68</v>
      </c>
      <c r="C1028" s="11" t="e">
        <f aca="false">LOOKUP(B1028,{0,60,80,90},{0;60;110;150})</f>
        <v>#N/A</v>
      </c>
      <c r="D1028" s="11" t="n">
        <f aca="false">SUM(FREQUENCY(B1028,{60,80,90}-1%)*{0;60;110;150})</f>
        <v>60</v>
      </c>
      <c r="E1028" s="11" t="n">
        <f aca="false">IF(B1028&gt;=90,150,IF(B1028&gt;=80,110,IF(B1028&gt;=60,60,0)))</f>
        <v>60</v>
      </c>
      <c r="F1028" s="11" t="n">
        <f aca="false">VLOOKUP(B1028,{0,0;60,60;80,110;90,150},2)</f>
        <v>60</v>
      </c>
      <c r="G1028" s="11" t="n">
        <f aca="false">INDEX({0,60,110,150},MATCH(B1028,{0,60,80,90}))</f>
        <v>60</v>
      </c>
      <c r="H1028" s="11" t="n">
        <f aca="false">INDEX({0,60,110,150},SUM(N(B1028&gt;={90,80,60,0})))</f>
        <v>60</v>
      </c>
      <c r="I1028" s="11" t="n">
        <f aca="false">MAX((B1028&gt;{59,79,89})*{6,11,15})*10</f>
        <v>60</v>
      </c>
    </row>
    <row r="1029" customFormat="false" ht="15" hidden="false" customHeight="false" outlineLevel="0" collapsed="false">
      <c r="A1029" s="12" t="s">
        <v>982</v>
      </c>
      <c r="B1029" s="2" t="n">
        <v>23</v>
      </c>
      <c r="C1029" s="11" t="n">
        <f aca="false">LOOKUP(B1029,{0,60,80,90},{0;60;110;150})</f>
        <v>0</v>
      </c>
      <c r="D1029" s="11" t="n">
        <f aca="false">SUM(FREQUENCY(B1029,{60,80,90}-1%)*{0;60;110;150})</f>
        <v>0</v>
      </c>
      <c r="E1029" s="11" t="n">
        <f aca="false">IF(B1029&gt;=90,150,IF(B1029&gt;=80,110,IF(B1029&gt;=60,60,0)))</f>
        <v>0</v>
      </c>
      <c r="F1029" s="11" t="n">
        <f aca="false">VLOOKUP(B1029,{0,0;60,60;80,110;90,150},2)</f>
        <v>0</v>
      </c>
      <c r="G1029" s="11" t="n">
        <f aca="false">INDEX({0,60,110,150},MATCH(B1029,{0,60,80,90}))</f>
        <v>0</v>
      </c>
      <c r="H1029" s="11" t="n">
        <f aca="false">INDEX({0,60,110,150},SUM(N(B1029&gt;={90,80,60,0})))</f>
        <v>0</v>
      </c>
      <c r="I1029" s="11" t="n">
        <f aca="false">MAX((B1029&gt;{59,79,89})*{6,11,15})*10</f>
        <v>0</v>
      </c>
    </row>
    <row r="1030" customFormat="false" ht="15" hidden="false" customHeight="false" outlineLevel="0" collapsed="false">
      <c r="A1030" s="12" t="s">
        <v>983</v>
      </c>
      <c r="B1030" s="2" t="n">
        <v>25</v>
      </c>
      <c r="C1030" s="11" t="n">
        <f aca="false">LOOKUP(B1030,{0,60,80,90},{0;60;110;150})</f>
        <v>0</v>
      </c>
      <c r="D1030" s="11" t="n">
        <f aca="false">SUM(FREQUENCY(B1030,{60,80,90}-1%)*{0;60;110;150})</f>
        <v>0</v>
      </c>
      <c r="E1030" s="11" t="n">
        <f aca="false">IF(B1030&gt;=90,150,IF(B1030&gt;=80,110,IF(B1030&gt;=60,60,0)))</f>
        <v>0</v>
      </c>
      <c r="F1030" s="11" t="n">
        <f aca="false">VLOOKUP(B1030,{0,0;60,60;80,110;90,150},2)</f>
        <v>0</v>
      </c>
      <c r="G1030" s="11" t="n">
        <f aca="false">INDEX({0,60,110,150},MATCH(B1030,{0,60,80,90}))</f>
        <v>0</v>
      </c>
      <c r="H1030" s="11" t="n">
        <f aca="false">INDEX({0,60,110,150},SUM(N(B1030&gt;={90,80,60,0})))</f>
        <v>0</v>
      </c>
      <c r="I1030" s="11" t="n">
        <f aca="false">MAX((B1030&gt;{59,79,89})*{6,11,15})*10</f>
        <v>0</v>
      </c>
    </row>
    <row r="1031" customFormat="false" ht="15" hidden="false" customHeight="false" outlineLevel="0" collapsed="false">
      <c r="A1031" s="16" t="s">
        <v>984</v>
      </c>
      <c r="B1031" s="17" t="n">
        <v>28</v>
      </c>
      <c r="C1031" s="11" t="n">
        <f aca="false">LOOKUP(B1031,{0,60,80,90},{0;60;110;150})</f>
        <v>0</v>
      </c>
      <c r="D1031" s="11" t="n">
        <f aca="false">SUM(FREQUENCY(B1031,{60,80,90}-1%)*{0;60;110;150})</f>
        <v>0</v>
      </c>
      <c r="E1031" s="11" t="n">
        <f aca="false">IF(B1031&gt;=90,150,IF(B1031&gt;=80,110,IF(B1031&gt;=60,60,0)))</f>
        <v>0</v>
      </c>
      <c r="F1031" s="11" t="n">
        <f aca="false">VLOOKUP(B1031,{0,0;60,60;80,110;90,150},2)</f>
        <v>0</v>
      </c>
      <c r="G1031" s="11" t="n">
        <f aca="false">INDEX({0,60,110,150},MATCH(B1031,{0,60,80,90}))</f>
        <v>0</v>
      </c>
      <c r="H1031" s="11" t="n">
        <f aca="false">INDEX({0,60,110,150},SUM(N(B1031&gt;={90,80,60,0})))</f>
        <v>0</v>
      </c>
      <c r="I1031" s="11" t="n">
        <f aca="false">MAX((B1031&gt;{59,79,89})*{6,11,15})*10</f>
        <v>0</v>
      </c>
    </row>
    <row r="1032" customFormat="false" ht="15" hidden="false" customHeight="false" outlineLevel="0" collapsed="false">
      <c r="A1032" s="12" t="s">
        <v>985</v>
      </c>
      <c r="B1032" s="2" t="n">
        <v>33</v>
      </c>
      <c r="C1032" s="11" t="n">
        <f aca="false">LOOKUP(B1032,{0,60,80,90},{0;60;110;150})</f>
        <v>0</v>
      </c>
      <c r="D1032" s="11" t="n">
        <f aca="false">SUM(FREQUENCY(B1032,{60,80,90}-1%)*{0;60;110;150})</f>
        <v>0</v>
      </c>
      <c r="E1032" s="11" t="n">
        <f aca="false">IF(B1032&gt;=90,150,IF(B1032&gt;=80,110,IF(B1032&gt;=60,60,0)))</f>
        <v>0</v>
      </c>
      <c r="F1032" s="11" t="n">
        <f aca="false">VLOOKUP(B1032,{0,0;60,60;80,110;90,150},2)</f>
        <v>0</v>
      </c>
      <c r="G1032" s="11" t="n">
        <f aca="false">INDEX({0,60,110,150},MATCH(B1032,{0,60,80,90}))</f>
        <v>0</v>
      </c>
      <c r="H1032" s="11" t="n">
        <f aca="false">INDEX({0,60,110,150},SUM(N(B1032&gt;={90,80,60,0})))</f>
        <v>0</v>
      </c>
      <c r="I1032" s="11" t="n">
        <f aca="false">MAX((B1032&gt;{59,79,89})*{6,11,15})*10</f>
        <v>0</v>
      </c>
    </row>
    <row r="1033" customFormat="false" ht="15" hidden="false" customHeight="false" outlineLevel="0" collapsed="false">
      <c r="A1033" s="14" t="s">
        <v>986</v>
      </c>
      <c r="B1033" s="15" t="n">
        <v>37</v>
      </c>
      <c r="C1033" s="11" t="n">
        <f aca="false">LOOKUP(B1033,{0,60,80,90},{0;60;110;150})</f>
        <v>0</v>
      </c>
      <c r="D1033" s="11" t="n">
        <f aca="false">SUM(FREQUENCY(B1033,{60,80,90}-1%)*{0;60;110;150})</f>
        <v>0</v>
      </c>
      <c r="E1033" s="11" t="n">
        <f aca="false">IF(B1033&gt;=90,150,IF(B1033&gt;=80,110,IF(B1033&gt;=60,60,0)))</f>
        <v>0</v>
      </c>
      <c r="F1033" s="11" t="n">
        <f aca="false">VLOOKUP(B1033,{0,0;60,60;80,110;90,150},2)</f>
        <v>0</v>
      </c>
      <c r="G1033" s="11" t="n">
        <f aca="false">INDEX({0,60,110,150},MATCH(B1033,{0,60,80,90}))</f>
        <v>0</v>
      </c>
      <c r="H1033" s="11" t="n">
        <f aca="false">INDEX({0,60,110,150},SUM(N(B1033&gt;={90,80,60,0})))</f>
        <v>0</v>
      </c>
      <c r="I1033" s="11" t="n">
        <f aca="false">MAX((B1033&gt;{59,79,89})*{6,11,15})*10</f>
        <v>0</v>
      </c>
    </row>
    <row r="1034" customFormat="false" ht="15" hidden="false" customHeight="false" outlineLevel="0" collapsed="false">
      <c r="A1034" s="14" t="s">
        <v>987</v>
      </c>
      <c r="B1034" s="15" t="n">
        <v>39</v>
      </c>
      <c r="C1034" s="11" t="n">
        <f aca="false">LOOKUP(B1034,{0,60,80,90},{0;60;110;150})</f>
        <v>0</v>
      </c>
      <c r="D1034" s="11" t="n">
        <f aca="false">SUM(FREQUENCY(B1034,{60,80,90}-1%)*{0;60;110;150})</f>
        <v>0</v>
      </c>
      <c r="E1034" s="11" t="n">
        <f aca="false">IF(B1034&gt;=90,150,IF(B1034&gt;=80,110,IF(B1034&gt;=60,60,0)))</f>
        <v>0</v>
      </c>
      <c r="F1034" s="11" t="n">
        <f aca="false">VLOOKUP(B1034,{0,0;60,60;80,110;90,150},2)</f>
        <v>0</v>
      </c>
      <c r="G1034" s="11" t="n">
        <f aca="false">INDEX({0,60,110,150},MATCH(B1034,{0,60,80,90}))</f>
        <v>0</v>
      </c>
      <c r="H1034" s="11" t="n">
        <f aca="false">INDEX({0,60,110,150},SUM(N(B1034&gt;={90,80,60,0})))</f>
        <v>0</v>
      </c>
      <c r="I1034" s="11" t="n">
        <f aca="false">MAX((B1034&gt;{59,79,89})*{6,11,15})*10</f>
        <v>0</v>
      </c>
    </row>
    <row r="1035" customFormat="false" ht="15" hidden="false" customHeight="false" outlineLevel="0" collapsed="false">
      <c r="A1035" s="13" t="s">
        <v>988</v>
      </c>
      <c r="B1035" s="2" t="n">
        <v>40</v>
      </c>
      <c r="C1035" s="11" t="n">
        <f aca="false">LOOKUP(B1035,{0,60,80,90},{0;60;110;150})</f>
        <v>0</v>
      </c>
      <c r="D1035" s="11" t="n">
        <f aca="false">SUM(FREQUENCY(B1035,{60,80,90}-1%)*{0;60;110;150})</f>
        <v>0</v>
      </c>
      <c r="E1035" s="11" t="n">
        <f aca="false">IF(B1035&gt;=90,150,IF(B1035&gt;=80,110,IF(B1035&gt;=60,60,0)))</f>
        <v>0</v>
      </c>
      <c r="F1035" s="11" t="n">
        <f aca="false">VLOOKUP(B1035,{0,0;60,60;80,110;90,150},2)</f>
        <v>0</v>
      </c>
      <c r="G1035" s="11" t="n">
        <f aca="false">INDEX({0,60,110,150},MATCH(B1035,{0,60,80,90}))</f>
        <v>0</v>
      </c>
      <c r="H1035" s="11" t="n">
        <f aca="false">INDEX({0,60,110,150},SUM(N(B1035&gt;={90,80,60,0})))</f>
        <v>0</v>
      </c>
      <c r="I1035" s="11" t="n">
        <f aca="false">MAX((B1035&gt;{59,79,89})*{6,11,15})*10</f>
        <v>0</v>
      </c>
    </row>
    <row r="1036" customFormat="false" ht="15" hidden="false" customHeight="false" outlineLevel="0" collapsed="false">
      <c r="A1036" s="12" t="s">
        <v>376</v>
      </c>
      <c r="B1036" s="2" t="n">
        <v>42</v>
      </c>
      <c r="C1036" s="11" t="n">
        <f aca="false">LOOKUP(B1036,{0,60,80,90},{0;60;110;150})</f>
        <v>0</v>
      </c>
      <c r="D1036" s="11" t="n">
        <f aca="false">SUM(FREQUENCY(B1036,{60,80,90}-1%)*{0;60;110;150})</f>
        <v>0</v>
      </c>
      <c r="E1036" s="11" t="n">
        <f aca="false">IF(B1036&gt;=90,150,IF(B1036&gt;=80,110,IF(B1036&gt;=60,60,0)))</f>
        <v>0</v>
      </c>
      <c r="F1036" s="11" t="n">
        <f aca="false">VLOOKUP(B1036,{0,0;60,60;80,110;90,150},2)</f>
        <v>0</v>
      </c>
      <c r="G1036" s="11" t="n">
        <f aca="false">INDEX({0,60,110,150},MATCH(B1036,{0,60,80,90}))</f>
        <v>0</v>
      </c>
      <c r="H1036" s="11" t="n">
        <f aca="false">INDEX({0,60,110,150},SUM(N(B1036&gt;={90,80,60,0})))</f>
        <v>0</v>
      </c>
      <c r="I1036" s="11" t="n">
        <f aca="false">MAX((B1036&gt;{59,79,89})*{6,11,15})*10</f>
        <v>0</v>
      </c>
    </row>
    <row r="1037" customFormat="false" ht="15" hidden="false" customHeight="false" outlineLevel="0" collapsed="false">
      <c r="A1037" s="16" t="s">
        <v>989</v>
      </c>
      <c r="B1037" s="17" t="n">
        <v>43</v>
      </c>
      <c r="C1037" s="11" t="n">
        <f aca="false">LOOKUP(B1037,{0,60,80,90},{0;60;110;150})</f>
        <v>0</v>
      </c>
      <c r="D1037" s="11" t="n">
        <f aca="false">SUM(FREQUENCY(B1037,{60,80,90}-1%)*{0;60;110;150})</f>
        <v>0</v>
      </c>
      <c r="E1037" s="11" t="n">
        <f aca="false">IF(B1037&gt;=90,150,IF(B1037&gt;=80,110,IF(B1037&gt;=60,60,0)))</f>
        <v>0</v>
      </c>
      <c r="F1037" s="11" t="n">
        <f aca="false">VLOOKUP(B1037,{0,0;60,60;80,110;90,150},2)</f>
        <v>0</v>
      </c>
      <c r="G1037" s="11" t="n">
        <f aca="false">INDEX({0,60,110,150},MATCH(B1037,{0,60,80,90}))</f>
        <v>0</v>
      </c>
      <c r="H1037" s="11" t="n">
        <f aca="false">INDEX({0,60,110,150},SUM(N(B1037&gt;={90,80,60,0})))</f>
        <v>0</v>
      </c>
      <c r="I1037" s="11" t="n">
        <f aca="false">MAX((B1037&gt;{59,79,89})*{6,11,15})*10</f>
        <v>0</v>
      </c>
    </row>
    <row r="1038" customFormat="false" ht="15" hidden="false" customHeight="false" outlineLevel="0" collapsed="false">
      <c r="A1038" s="16" t="s">
        <v>990</v>
      </c>
      <c r="B1038" s="17" t="n">
        <v>48</v>
      </c>
      <c r="C1038" s="11" t="n">
        <f aca="false">LOOKUP(B1038,{0,60,80,90},{0;60;110;150})</f>
        <v>0</v>
      </c>
      <c r="D1038" s="11" t="n">
        <f aca="false">SUM(FREQUENCY(B1038,{60,80,90}-1%)*{0;60;110;150})</f>
        <v>0</v>
      </c>
      <c r="E1038" s="11" t="n">
        <f aca="false">IF(B1038&gt;=90,150,IF(B1038&gt;=80,110,IF(B1038&gt;=60,60,0)))</f>
        <v>0</v>
      </c>
      <c r="F1038" s="11" t="n">
        <f aca="false">VLOOKUP(B1038,{0,0;60,60;80,110;90,150},2)</f>
        <v>0</v>
      </c>
      <c r="G1038" s="11" t="n">
        <f aca="false">INDEX({0,60,110,150},MATCH(B1038,{0,60,80,90}))</f>
        <v>0</v>
      </c>
      <c r="H1038" s="11" t="n">
        <f aca="false">INDEX({0,60,110,150},SUM(N(B1038&gt;={90,80,60,0})))</f>
        <v>0</v>
      </c>
      <c r="I1038" s="11" t="n">
        <f aca="false">MAX((B1038&gt;{59,79,89})*{6,11,15})*10</f>
        <v>0</v>
      </c>
    </row>
    <row r="1039" customFormat="false" ht="15" hidden="false" customHeight="false" outlineLevel="0" collapsed="false">
      <c r="A1039" s="12" t="s">
        <v>991</v>
      </c>
      <c r="B1039" s="2" t="n">
        <v>50</v>
      </c>
      <c r="C1039" s="11" t="n">
        <f aca="false">LOOKUP(B1039,{0,60,80,90},{0;60;110;150})</f>
        <v>0</v>
      </c>
      <c r="D1039" s="11" t="n">
        <f aca="false">SUM(FREQUENCY(B1039,{60,80,90}-1%)*{0;60;110;150})</f>
        <v>0</v>
      </c>
      <c r="E1039" s="11" t="n">
        <f aca="false">IF(B1039&gt;=90,150,IF(B1039&gt;=80,110,IF(B1039&gt;=60,60,0)))</f>
        <v>0</v>
      </c>
      <c r="F1039" s="11" t="n">
        <f aca="false">VLOOKUP(B1039,{0,0;60,60;80,110;90,150},2)</f>
        <v>0</v>
      </c>
      <c r="G1039" s="11" t="n">
        <f aca="false">INDEX({0,60,110,150},MATCH(B1039,{0,60,80,90}))</f>
        <v>0</v>
      </c>
      <c r="H1039" s="11" t="n">
        <f aca="false">INDEX({0,60,110,150},SUM(N(B1039&gt;={90,80,60,0})))</f>
        <v>0</v>
      </c>
      <c r="I1039" s="11" t="n">
        <f aca="false">MAX((B1039&gt;{59,79,89})*{6,11,15})*10</f>
        <v>0</v>
      </c>
    </row>
    <row r="1040" customFormat="false" ht="15" hidden="false" customHeight="false" outlineLevel="0" collapsed="false">
      <c r="A1040" s="16" t="s">
        <v>992</v>
      </c>
      <c r="B1040" s="17" t="n">
        <v>52</v>
      </c>
      <c r="C1040" s="11" t="n">
        <f aca="false">LOOKUP(B1040,{0,60,80,90},{0;60;110;150})</f>
        <v>0</v>
      </c>
      <c r="D1040" s="11" t="n">
        <f aca="false">SUM(FREQUENCY(B1040,{60,80,90}-1%)*{0;60;110;150})</f>
        <v>0</v>
      </c>
      <c r="E1040" s="11" t="n">
        <f aca="false">IF(B1040&gt;=90,150,IF(B1040&gt;=80,110,IF(B1040&gt;=60,60,0)))</f>
        <v>0</v>
      </c>
      <c r="F1040" s="11" t="n">
        <f aca="false">VLOOKUP(B1040,{0,0;60,60;80,110;90,150},2)</f>
        <v>0</v>
      </c>
      <c r="G1040" s="11" t="n">
        <f aca="false">INDEX({0,60,110,150},MATCH(B1040,{0,60,80,90}))</f>
        <v>0</v>
      </c>
      <c r="H1040" s="11" t="n">
        <f aca="false">INDEX({0,60,110,150},SUM(N(B1040&gt;={90,80,60,0})))</f>
        <v>0</v>
      </c>
      <c r="I1040" s="11" t="n">
        <f aca="false">MAX((B1040&gt;{59,79,89})*{6,11,15})*10</f>
        <v>0</v>
      </c>
    </row>
    <row r="1041" customFormat="false" ht="15" hidden="false" customHeight="false" outlineLevel="0" collapsed="false">
      <c r="A1041" s="16" t="s">
        <v>993</v>
      </c>
      <c r="B1041" s="17" t="n">
        <v>52</v>
      </c>
      <c r="C1041" s="11" t="n">
        <f aca="false">LOOKUP(B1041,{0,60,80,90},{0;60;110;150})</f>
        <v>0</v>
      </c>
      <c r="D1041" s="11" t="n">
        <f aca="false">SUM(FREQUENCY(B1041,{60,80,90}-1%)*{0;60;110;150})</f>
        <v>0</v>
      </c>
      <c r="E1041" s="11" t="n">
        <f aca="false">IF(B1041&gt;=90,150,IF(B1041&gt;=80,110,IF(B1041&gt;=60,60,0)))</f>
        <v>0</v>
      </c>
      <c r="F1041" s="11" t="n">
        <f aca="false">VLOOKUP(B1041,{0,0;60,60;80,110;90,150},2)</f>
        <v>0</v>
      </c>
      <c r="G1041" s="11" t="n">
        <f aca="false">INDEX({0,60,110,150},MATCH(B1041,{0,60,80,90}))</f>
        <v>0</v>
      </c>
      <c r="H1041" s="11" t="n">
        <f aca="false">INDEX({0,60,110,150},SUM(N(B1041&gt;={90,80,60,0})))</f>
        <v>0</v>
      </c>
      <c r="I1041" s="11" t="n">
        <f aca="false">MAX((B1041&gt;{59,79,89})*{6,11,15})*10</f>
        <v>0</v>
      </c>
    </row>
    <row r="1042" customFormat="false" ht="15" hidden="false" customHeight="false" outlineLevel="0" collapsed="false">
      <c r="A1042" s="16" t="s">
        <v>994</v>
      </c>
      <c r="B1042" s="17" t="n">
        <v>57</v>
      </c>
      <c r="C1042" s="11" t="n">
        <f aca="false">LOOKUP(B1042,{0,60,80,90},{0;60;110;150})</f>
        <v>0</v>
      </c>
      <c r="D1042" s="11" t="n">
        <f aca="false">SUM(FREQUENCY(B1042,{60,80,90}-1%)*{0;60;110;150})</f>
        <v>0</v>
      </c>
      <c r="E1042" s="11" t="n">
        <f aca="false">IF(B1042&gt;=90,150,IF(B1042&gt;=80,110,IF(B1042&gt;=60,60,0)))</f>
        <v>0</v>
      </c>
      <c r="F1042" s="11" t="n">
        <f aca="false">VLOOKUP(B1042,{0,0;60,60;80,110;90,150},2)</f>
        <v>0</v>
      </c>
      <c r="G1042" s="11" t="n">
        <f aca="false">INDEX({0,60,110,150},MATCH(B1042,{0,60,80,90}))</f>
        <v>0</v>
      </c>
      <c r="H1042" s="11" t="n">
        <f aca="false">INDEX({0,60,110,150},SUM(N(B1042&gt;={90,80,60,0})))</f>
        <v>0</v>
      </c>
      <c r="I1042" s="11" t="n">
        <f aca="false">MAX((B1042&gt;{59,79,89})*{6,11,15})*10</f>
        <v>0</v>
      </c>
    </row>
    <row r="1043" customFormat="false" ht="15" hidden="false" customHeight="false" outlineLevel="0" collapsed="false">
      <c r="A1043" s="16" t="s">
        <v>995</v>
      </c>
      <c r="B1043" s="17" t="n">
        <v>57</v>
      </c>
      <c r="C1043" s="11" t="n">
        <f aca="false">LOOKUP(B1043,{0,60,80,90},{0;60;110;150})</f>
        <v>0</v>
      </c>
      <c r="D1043" s="11" t="n">
        <f aca="false">SUM(FREQUENCY(B1043,{60,80,90}-1%)*{0;60;110;150})</f>
        <v>0</v>
      </c>
      <c r="E1043" s="11" t="n">
        <f aca="false">IF(B1043&gt;=90,150,IF(B1043&gt;=80,110,IF(B1043&gt;=60,60,0)))</f>
        <v>0</v>
      </c>
      <c r="F1043" s="11" t="n">
        <f aca="false">VLOOKUP(B1043,{0,0;60,60;80,110;90,150},2)</f>
        <v>0</v>
      </c>
      <c r="G1043" s="11" t="n">
        <f aca="false">INDEX({0,60,110,150},MATCH(B1043,{0,60,80,90}))</f>
        <v>0</v>
      </c>
      <c r="H1043" s="11" t="n">
        <f aca="false">INDEX({0,60,110,150},SUM(N(B1043&gt;={90,80,60,0})))</f>
        <v>0</v>
      </c>
      <c r="I1043" s="11" t="n">
        <f aca="false">MAX((B1043&gt;{59,79,89})*{6,11,15})*10</f>
        <v>0</v>
      </c>
    </row>
    <row r="1044" customFormat="false" ht="15" hidden="false" customHeight="false" outlineLevel="0" collapsed="false">
      <c r="A1044" s="12" t="s">
        <v>996</v>
      </c>
      <c r="B1044" s="2" t="n">
        <v>59</v>
      </c>
      <c r="C1044" s="11" t="n">
        <f aca="false">LOOKUP(B1044,{0,60,80,90},{0;60;110;150})</f>
        <v>0</v>
      </c>
      <c r="D1044" s="11" t="n">
        <f aca="false">SUM(FREQUENCY(B1044,{60,80,90}-1%)*{0;60;110;150})</f>
        <v>0</v>
      </c>
      <c r="E1044" s="11" t="n">
        <f aca="false">IF(B1044&gt;=90,150,IF(B1044&gt;=80,110,IF(B1044&gt;=60,60,0)))</f>
        <v>0</v>
      </c>
      <c r="F1044" s="11" t="n">
        <f aca="false">VLOOKUP(B1044,{0,0;60,60;80,110;90,150},2)</f>
        <v>0</v>
      </c>
      <c r="G1044" s="11" t="n">
        <f aca="false">INDEX({0,60,110,150},MATCH(B1044,{0,60,80,90}))</f>
        <v>0</v>
      </c>
      <c r="H1044" s="11" t="n">
        <f aca="false">INDEX({0,60,110,150},SUM(N(B1044&gt;={90,80,60,0})))</f>
        <v>0</v>
      </c>
      <c r="I1044" s="11" t="n">
        <f aca="false">MAX((B1044&gt;{59,79,89})*{6,11,15})*10</f>
        <v>0</v>
      </c>
    </row>
    <row r="1045" customFormat="false" ht="15" hidden="false" customHeight="false" outlineLevel="0" collapsed="false">
      <c r="A1045" s="16" t="s">
        <v>997</v>
      </c>
      <c r="B1045" s="17" t="n">
        <v>21</v>
      </c>
      <c r="C1045" s="11" t="n">
        <f aca="false">LOOKUP(B1045,{0,60,80,90},{0;60;110;150})</f>
        <v>0</v>
      </c>
      <c r="D1045" s="11" t="n">
        <f aca="false">SUM(FREQUENCY(B1045,{60,80,90}-1%)*{0;60;110;150})</f>
        <v>0</v>
      </c>
      <c r="E1045" s="11" t="n">
        <f aca="false">IF(B1045&gt;=90,150,IF(B1045&gt;=80,110,IF(B1045&gt;=60,60,0)))</f>
        <v>0</v>
      </c>
      <c r="F1045" s="11" t="n">
        <f aca="false">VLOOKUP(B1045,{0,0;60,60;80,110;90,150},2)</f>
        <v>0</v>
      </c>
      <c r="G1045" s="11" t="n">
        <f aca="false">INDEX({0,60,110,150},MATCH(B1045,{0,60,80,90}))</f>
        <v>0</v>
      </c>
      <c r="H1045" s="11" t="n">
        <f aca="false">INDEX({0,60,110,150},SUM(N(B1045&gt;={90,80,60,0})))</f>
        <v>0</v>
      </c>
      <c r="I1045" s="11" t="n">
        <f aca="false">MAX((B1045&gt;{59,79,89})*{6,11,15})*10</f>
        <v>0</v>
      </c>
    </row>
    <row r="1046" customFormat="false" ht="15" hidden="false" customHeight="false" outlineLevel="0" collapsed="false">
      <c r="A1046" s="14" t="s">
        <v>998</v>
      </c>
      <c r="B1046" s="15" t="n">
        <v>58</v>
      </c>
      <c r="C1046" s="11" t="n">
        <f aca="false">LOOKUP(B1046,{0,60,80,90},{0;60;110;150})</f>
        <v>0</v>
      </c>
      <c r="D1046" s="11" t="n">
        <f aca="false">SUM(FREQUENCY(B1046,{60,80,90}-1%)*{0;60;110;150})</f>
        <v>0</v>
      </c>
      <c r="E1046" s="11" t="n">
        <f aca="false">IF(B1046&gt;=90,150,IF(B1046&gt;=80,110,IF(B1046&gt;=60,60,0)))</f>
        <v>0</v>
      </c>
      <c r="F1046" s="11" t="n">
        <f aca="false">VLOOKUP(B1046,{0,0;60,60;80,110;90,150},2)</f>
        <v>0</v>
      </c>
      <c r="G1046" s="11" t="n">
        <f aca="false">INDEX({0,60,110,150},MATCH(B1046,{0,60,80,90}))</f>
        <v>0</v>
      </c>
      <c r="H1046" s="11" t="n">
        <f aca="false">INDEX({0,60,110,150},SUM(N(B1046&gt;={90,80,60,0})))</f>
        <v>0</v>
      </c>
      <c r="I1046" s="11" t="n">
        <f aca="false">MAX((B1046&gt;{59,79,89})*{6,11,15})*10</f>
        <v>0</v>
      </c>
    </row>
    <row r="1047" customFormat="false" ht="15" hidden="false" customHeight="false" outlineLevel="0" collapsed="false">
      <c r="A1047" s="12" t="s">
        <v>999</v>
      </c>
      <c r="B1047" s="2" t="n">
        <v>42</v>
      </c>
      <c r="C1047" s="11" t="n">
        <f aca="false">LOOKUP(B1047,{0,60,80,90},{0;60;110;150})</f>
        <v>0</v>
      </c>
      <c r="D1047" s="11" t="n">
        <f aca="false">SUM(FREQUENCY(B1047,{60,80,90}-1%)*{0;60;110;150})</f>
        <v>0</v>
      </c>
      <c r="E1047" s="11" t="n">
        <f aca="false">IF(B1047&gt;=90,150,IF(B1047&gt;=80,110,IF(B1047&gt;=60,60,0)))</f>
        <v>0</v>
      </c>
      <c r="F1047" s="11" t="n">
        <f aca="false">VLOOKUP(B1047,{0,0;60,60;80,110;90,150},2)</f>
        <v>0</v>
      </c>
      <c r="G1047" s="11" t="n">
        <f aca="false">INDEX({0,60,110,150},MATCH(B1047,{0,60,80,90}))</f>
        <v>0</v>
      </c>
      <c r="H1047" s="11" t="n">
        <f aca="false">INDEX({0,60,110,150},SUM(N(B1047&gt;={90,80,60,0})))</f>
        <v>0</v>
      </c>
      <c r="I1047" s="11" t="n">
        <f aca="false">MAX((B1047&gt;{59,79,89})*{6,11,15})*10</f>
        <v>0</v>
      </c>
    </row>
    <row r="1048" customFormat="false" ht="15" hidden="false" customHeight="false" outlineLevel="0" collapsed="false">
      <c r="A1048" s="12" t="s">
        <v>1000</v>
      </c>
      <c r="B1048" s="2" t="n">
        <v>51</v>
      </c>
      <c r="C1048" s="11" t="n">
        <f aca="false">LOOKUP(B1048,{0,60,80,90},{0;60;110;150})</f>
        <v>0</v>
      </c>
      <c r="D1048" s="11" t="n">
        <f aca="false">SUM(FREQUENCY(B1048,{60,80,90}-1%)*{0;60;110;150})</f>
        <v>0</v>
      </c>
      <c r="E1048" s="11" t="n">
        <f aca="false">IF(B1048&gt;=90,150,IF(B1048&gt;=80,110,IF(B1048&gt;=60,60,0)))</f>
        <v>0</v>
      </c>
      <c r="F1048" s="11" t="n">
        <f aca="false">VLOOKUP(B1048,{0,0;60,60;80,110;90,150},2)</f>
        <v>0</v>
      </c>
      <c r="G1048" s="11" t="n">
        <f aca="false">INDEX({0,60,110,150},MATCH(B1048,{0,60,80,90}))</f>
        <v>0</v>
      </c>
      <c r="H1048" s="11" t="n">
        <f aca="false">INDEX({0,60,110,150},SUM(N(B1048&gt;={90,80,60,0})))</f>
        <v>0</v>
      </c>
      <c r="I1048" s="11" t="n">
        <f aca="false">MAX((B1048&gt;{59,79,89})*{6,11,15})*10</f>
        <v>0</v>
      </c>
    </row>
    <row r="1049" customFormat="false" ht="15" hidden="false" customHeight="false" outlineLevel="0" collapsed="false">
      <c r="A1049" s="16" t="s">
        <v>1001</v>
      </c>
      <c r="B1049" s="17" t="n">
        <v>56</v>
      </c>
      <c r="C1049" s="11" t="n">
        <f aca="false">LOOKUP(B1049,{0,60,80,90},{0;60;110;150})</f>
        <v>0</v>
      </c>
      <c r="D1049" s="11" t="n">
        <f aca="false">SUM(FREQUENCY(B1049,{60,80,90}-1%)*{0;60;110;150})</f>
        <v>0</v>
      </c>
      <c r="E1049" s="11" t="n">
        <f aca="false">IF(B1049&gt;=90,150,IF(B1049&gt;=80,110,IF(B1049&gt;=60,60,0)))</f>
        <v>0</v>
      </c>
      <c r="F1049" s="11" t="n">
        <f aca="false">VLOOKUP(B1049,{0,0;60,60;80,110;90,150},2)</f>
        <v>0</v>
      </c>
      <c r="G1049" s="11" t="n">
        <f aca="false">INDEX({0,60,110,150},MATCH(B1049,{0,60,80,90}))</f>
        <v>0</v>
      </c>
      <c r="H1049" s="11" t="n">
        <f aca="false">INDEX({0,60,110,150},SUM(N(B1049&gt;={90,80,60,0})))</f>
        <v>0</v>
      </c>
      <c r="I1049" s="11" t="n">
        <f aca="false">MAX((B1049&gt;{59,79,89})*{6,11,15})*10</f>
        <v>0</v>
      </c>
    </row>
    <row r="1050" customFormat="false" ht="15" hidden="false" customHeight="false" outlineLevel="0" collapsed="false">
      <c r="A1050" s="14" t="s">
        <v>1002</v>
      </c>
      <c r="B1050" s="15" t="n">
        <v>59</v>
      </c>
      <c r="C1050" s="11" t="n">
        <f aca="false">LOOKUP(B1050,{0,60,80,90},{0;60;110;150})</f>
        <v>0</v>
      </c>
      <c r="D1050" s="11" t="n">
        <f aca="false">SUM(FREQUENCY(B1050,{60,80,90}-1%)*{0;60;110;150})</f>
        <v>0</v>
      </c>
      <c r="E1050" s="11" t="n">
        <f aca="false">IF(B1050&gt;=90,150,IF(B1050&gt;=80,110,IF(B1050&gt;=60,60,0)))</f>
        <v>0</v>
      </c>
      <c r="F1050" s="11" t="n">
        <f aca="false">VLOOKUP(B1050,{0,0;60,60;80,110;90,150},2)</f>
        <v>0</v>
      </c>
      <c r="G1050" s="11" t="n">
        <f aca="false">INDEX({0,60,110,150},MATCH(B1050,{0,60,80,90}))</f>
        <v>0</v>
      </c>
      <c r="H1050" s="11" t="n">
        <f aca="false">INDEX({0,60,110,150},SUM(N(B1050&gt;={90,80,60,0})))</f>
        <v>0</v>
      </c>
      <c r="I1050" s="11" t="n">
        <f aca="false">MAX((B1050&gt;{59,79,89})*{6,11,15})*10</f>
        <v>0</v>
      </c>
    </row>
    <row r="1051" customFormat="false" ht="15" hidden="false" customHeight="false" outlineLevel="0" collapsed="false">
      <c r="A1051" s="16" t="s">
        <v>1003</v>
      </c>
      <c r="B1051" s="17" t="n">
        <v>63</v>
      </c>
      <c r="C1051" s="11" t="e">
        <f aca="false">LOOKUP(B1051,{0,60,80,90},{0;60;110;150})</f>
        <v>#N/A</v>
      </c>
      <c r="D1051" s="11" t="n">
        <f aca="false">SUM(FREQUENCY(B1051,{60,80,90}-1%)*{0;60;110;150})</f>
        <v>60</v>
      </c>
      <c r="E1051" s="11" t="n">
        <f aca="false">IF(B1051&gt;=90,150,IF(B1051&gt;=80,110,IF(B1051&gt;=60,60,0)))</f>
        <v>60</v>
      </c>
      <c r="F1051" s="11" t="n">
        <f aca="false">VLOOKUP(B1051,{0,0;60,60;80,110;90,150},2)</f>
        <v>60</v>
      </c>
      <c r="G1051" s="11" t="n">
        <f aca="false">INDEX({0,60,110,150},MATCH(B1051,{0,60,80,90}))</f>
        <v>60</v>
      </c>
      <c r="H1051" s="11" t="n">
        <f aca="false">INDEX({0,60,110,150},SUM(N(B1051&gt;={90,80,60,0})))</f>
        <v>60</v>
      </c>
      <c r="I1051" s="11" t="n">
        <f aca="false">MAX((B1051&gt;{59,79,89})*{6,11,15})*10</f>
        <v>60</v>
      </c>
    </row>
    <row r="1052" customFormat="false" ht="15" hidden="false" customHeight="false" outlineLevel="0" collapsed="false">
      <c r="A1052" s="12" t="s">
        <v>66</v>
      </c>
      <c r="B1052" s="2" t="n">
        <v>63</v>
      </c>
      <c r="C1052" s="11" t="e">
        <f aca="false">LOOKUP(B1052,{0,60,80,90},{0;60;110;150})</f>
        <v>#N/A</v>
      </c>
      <c r="D1052" s="11" t="n">
        <f aca="false">SUM(FREQUENCY(B1052,{60,80,90}-1%)*{0;60;110;150})</f>
        <v>60</v>
      </c>
      <c r="E1052" s="11" t="n">
        <f aca="false">IF(B1052&gt;=90,150,IF(B1052&gt;=80,110,IF(B1052&gt;=60,60,0)))</f>
        <v>60</v>
      </c>
      <c r="F1052" s="11" t="n">
        <f aca="false">VLOOKUP(B1052,{0,0;60,60;80,110;90,150},2)</f>
        <v>60</v>
      </c>
      <c r="G1052" s="11" t="n">
        <f aca="false">INDEX({0,60,110,150},MATCH(B1052,{0,60,80,90}))</f>
        <v>60</v>
      </c>
      <c r="H1052" s="11" t="n">
        <f aca="false">INDEX({0,60,110,150},SUM(N(B1052&gt;={90,80,60,0})))</f>
        <v>60</v>
      </c>
      <c r="I1052" s="11" t="n">
        <f aca="false">MAX((B1052&gt;{59,79,89})*{6,11,15})*10</f>
        <v>60</v>
      </c>
    </row>
    <row r="1053" customFormat="false" ht="15" hidden="false" customHeight="false" outlineLevel="0" collapsed="false">
      <c r="A1053" s="12" t="s">
        <v>1004</v>
      </c>
      <c r="B1053" s="2" t="n">
        <v>68</v>
      </c>
      <c r="C1053" s="11" t="e">
        <f aca="false">LOOKUP(B1053,{0,60,80,90},{0;60;110;150})</f>
        <v>#N/A</v>
      </c>
      <c r="D1053" s="11" t="n">
        <f aca="false">SUM(FREQUENCY(B1053,{60,80,90}-1%)*{0;60;110;150})</f>
        <v>60</v>
      </c>
      <c r="E1053" s="11" t="n">
        <f aca="false">IF(B1053&gt;=90,150,IF(B1053&gt;=80,110,IF(B1053&gt;=60,60,0)))</f>
        <v>60</v>
      </c>
      <c r="F1053" s="11" t="n">
        <f aca="false">VLOOKUP(B1053,{0,0;60,60;80,110;90,150},2)</f>
        <v>60</v>
      </c>
      <c r="G1053" s="11" t="n">
        <f aca="false">INDEX({0,60,110,150},MATCH(B1053,{0,60,80,90}))</f>
        <v>60</v>
      </c>
      <c r="H1053" s="11" t="n">
        <f aca="false">INDEX({0,60,110,150},SUM(N(B1053&gt;={90,80,60,0})))</f>
        <v>60</v>
      </c>
      <c r="I1053" s="11" t="n">
        <f aca="false">MAX((B1053&gt;{59,79,89})*{6,11,15})*10</f>
        <v>60</v>
      </c>
    </row>
    <row r="1054" customFormat="false" ht="15" hidden="false" customHeight="false" outlineLevel="0" collapsed="false">
      <c r="A1054" s="12" t="s">
        <v>527</v>
      </c>
      <c r="B1054" s="2" t="n">
        <v>69</v>
      </c>
      <c r="C1054" s="11" t="e">
        <f aca="false">LOOKUP(B1054,{0,60,80,90},{0;60;110;150})</f>
        <v>#N/A</v>
      </c>
      <c r="D1054" s="11" t="n">
        <f aca="false">SUM(FREQUENCY(B1054,{60,80,90}-1%)*{0;60;110;150})</f>
        <v>60</v>
      </c>
      <c r="E1054" s="11" t="n">
        <f aca="false">IF(B1054&gt;=90,150,IF(B1054&gt;=80,110,IF(B1054&gt;=60,60,0)))</f>
        <v>60</v>
      </c>
      <c r="F1054" s="11" t="n">
        <f aca="false">VLOOKUP(B1054,{0,0;60,60;80,110;90,150},2)</f>
        <v>60</v>
      </c>
      <c r="G1054" s="11" t="n">
        <f aca="false">INDEX({0,60,110,150},MATCH(B1054,{0,60,80,90}))</f>
        <v>60</v>
      </c>
      <c r="H1054" s="11" t="n">
        <f aca="false">INDEX({0,60,110,150},SUM(N(B1054&gt;={90,80,60,0})))</f>
        <v>60</v>
      </c>
      <c r="I1054" s="11" t="n">
        <f aca="false">MAX((B1054&gt;{59,79,89})*{6,11,15})*10</f>
        <v>60</v>
      </c>
    </row>
    <row r="1055" customFormat="false" ht="15" hidden="false" customHeight="false" outlineLevel="0" collapsed="false">
      <c r="A1055" s="12" t="s">
        <v>1005</v>
      </c>
      <c r="B1055" s="2" t="n">
        <v>75</v>
      </c>
      <c r="C1055" s="11" t="e">
        <f aca="false">LOOKUP(B1055,{0,60,80,90},{0;60;110;150})</f>
        <v>#N/A</v>
      </c>
      <c r="D1055" s="11" t="n">
        <f aca="false">SUM(FREQUENCY(B1055,{60,80,90}-1%)*{0;60;110;150})</f>
        <v>60</v>
      </c>
      <c r="E1055" s="11" t="n">
        <f aca="false">IF(B1055&gt;=90,150,IF(B1055&gt;=80,110,IF(B1055&gt;=60,60,0)))</f>
        <v>60</v>
      </c>
      <c r="F1055" s="11" t="n">
        <f aca="false">VLOOKUP(B1055,{0,0;60,60;80,110;90,150},2)</f>
        <v>60</v>
      </c>
      <c r="G1055" s="11" t="n">
        <f aca="false">INDEX({0,60,110,150},MATCH(B1055,{0,60,80,90}))</f>
        <v>60</v>
      </c>
      <c r="H1055" s="11" t="n">
        <f aca="false">INDEX({0,60,110,150},SUM(N(B1055&gt;={90,80,60,0})))</f>
        <v>60</v>
      </c>
      <c r="I1055" s="11" t="n">
        <f aca="false">MAX((B1055&gt;{59,79,89})*{6,11,15})*10</f>
        <v>60</v>
      </c>
    </row>
    <row r="1056" customFormat="false" ht="15" hidden="false" customHeight="false" outlineLevel="0" collapsed="false">
      <c r="A1056" s="12" t="s">
        <v>793</v>
      </c>
      <c r="B1056" s="2" t="n">
        <v>40</v>
      </c>
      <c r="C1056" s="11" t="n">
        <f aca="false">LOOKUP(B1056,{0,60,80,90},{0;60;110;150})</f>
        <v>0</v>
      </c>
      <c r="D1056" s="11" t="n">
        <f aca="false">SUM(FREQUENCY(B1056,{60,80,90}-1%)*{0;60;110;150})</f>
        <v>0</v>
      </c>
      <c r="E1056" s="11" t="n">
        <f aca="false">IF(B1056&gt;=90,150,IF(B1056&gt;=80,110,IF(B1056&gt;=60,60,0)))</f>
        <v>0</v>
      </c>
      <c r="F1056" s="11" t="n">
        <f aca="false">VLOOKUP(B1056,{0,0;60,60;80,110;90,150},2)</f>
        <v>0</v>
      </c>
      <c r="G1056" s="11" t="n">
        <f aca="false">INDEX({0,60,110,150},MATCH(B1056,{0,60,80,90}))</f>
        <v>0</v>
      </c>
      <c r="H1056" s="11" t="n">
        <f aca="false">INDEX({0,60,110,150},SUM(N(B1056&gt;={90,80,60,0})))</f>
        <v>0</v>
      </c>
      <c r="I1056" s="11" t="n">
        <f aca="false">MAX((B1056&gt;{59,79,89})*{6,11,15})*10</f>
        <v>0</v>
      </c>
    </row>
    <row r="1057" customFormat="false" ht="15" hidden="false" customHeight="false" outlineLevel="0" collapsed="false">
      <c r="A1057" s="12" t="s">
        <v>1006</v>
      </c>
      <c r="B1057" s="2" t="n">
        <v>41</v>
      </c>
      <c r="C1057" s="11" t="n">
        <f aca="false">LOOKUP(B1057,{0,60,80,90},{0;60;110;150})</f>
        <v>0</v>
      </c>
      <c r="D1057" s="11" t="n">
        <f aca="false">SUM(FREQUENCY(B1057,{60,80,90}-1%)*{0;60;110;150})</f>
        <v>0</v>
      </c>
      <c r="E1057" s="11" t="n">
        <f aca="false">IF(B1057&gt;=90,150,IF(B1057&gt;=80,110,IF(B1057&gt;=60,60,0)))</f>
        <v>0</v>
      </c>
      <c r="F1057" s="11" t="n">
        <f aca="false">VLOOKUP(B1057,{0,0;60,60;80,110;90,150},2)</f>
        <v>0</v>
      </c>
      <c r="G1057" s="11" t="n">
        <f aca="false">INDEX({0,60,110,150},MATCH(B1057,{0,60,80,90}))</f>
        <v>0</v>
      </c>
      <c r="H1057" s="11" t="n">
        <f aca="false">INDEX({0,60,110,150},SUM(N(B1057&gt;={90,80,60,0})))</f>
        <v>0</v>
      </c>
      <c r="I1057" s="11" t="n">
        <f aca="false">MAX((B1057&gt;{59,79,89})*{6,11,15})*10</f>
        <v>0</v>
      </c>
    </row>
    <row r="1058" customFormat="false" ht="15" hidden="false" customHeight="false" outlineLevel="0" collapsed="false">
      <c r="A1058" s="12" t="s">
        <v>1007</v>
      </c>
      <c r="B1058" s="2" t="n">
        <v>41</v>
      </c>
      <c r="C1058" s="11" t="n">
        <f aca="false">LOOKUP(B1058,{0,60,80,90},{0;60;110;150})</f>
        <v>0</v>
      </c>
      <c r="D1058" s="11" t="n">
        <f aca="false">SUM(FREQUENCY(B1058,{60,80,90}-1%)*{0;60;110;150})</f>
        <v>0</v>
      </c>
      <c r="E1058" s="11" t="n">
        <f aca="false">IF(B1058&gt;=90,150,IF(B1058&gt;=80,110,IF(B1058&gt;=60,60,0)))</f>
        <v>0</v>
      </c>
      <c r="F1058" s="11" t="n">
        <f aca="false">VLOOKUP(B1058,{0,0;60,60;80,110;90,150},2)</f>
        <v>0</v>
      </c>
      <c r="G1058" s="11" t="n">
        <f aca="false">INDEX({0,60,110,150},MATCH(B1058,{0,60,80,90}))</f>
        <v>0</v>
      </c>
      <c r="H1058" s="11" t="n">
        <f aca="false">INDEX({0,60,110,150},SUM(N(B1058&gt;={90,80,60,0})))</f>
        <v>0</v>
      </c>
      <c r="I1058" s="11" t="n">
        <f aca="false">MAX((B1058&gt;{59,79,89})*{6,11,15})*10</f>
        <v>0</v>
      </c>
    </row>
    <row r="1059" customFormat="false" ht="15" hidden="false" customHeight="false" outlineLevel="0" collapsed="false">
      <c r="A1059" s="12" t="s">
        <v>1008</v>
      </c>
      <c r="B1059" s="2" t="n">
        <v>46</v>
      </c>
      <c r="C1059" s="11" t="n">
        <f aca="false">LOOKUP(B1059,{0,60,80,90},{0;60;110;150})</f>
        <v>0</v>
      </c>
      <c r="D1059" s="11" t="n">
        <f aca="false">SUM(FREQUENCY(B1059,{60,80,90}-1%)*{0;60;110;150})</f>
        <v>0</v>
      </c>
      <c r="E1059" s="11" t="n">
        <f aca="false">IF(B1059&gt;=90,150,IF(B1059&gt;=80,110,IF(B1059&gt;=60,60,0)))</f>
        <v>0</v>
      </c>
      <c r="F1059" s="11" t="n">
        <f aca="false">VLOOKUP(B1059,{0,0;60,60;80,110;90,150},2)</f>
        <v>0</v>
      </c>
      <c r="G1059" s="11" t="n">
        <f aca="false">INDEX({0,60,110,150},MATCH(B1059,{0,60,80,90}))</f>
        <v>0</v>
      </c>
      <c r="H1059" s="11" t="n">
        <f aca="false">INDEX({0,60,110,150},SUM(N(B1059&gt;={90,80,60,0})))</f>
        <v>0</v>
      </c>
      <c r="I1059" s="11" t="n">
        <f aca="false">MAX((B1059&gt;{59,79,89})*{6,11,15})*10</f>
        <v>0</v>
      </c>
    </row>
    <row r="1060" customFormat="false" ht="15" hidden="false" customHeight="false" outlineLevel="0" collapsed="false">
      <c r="A1060" s="12" t="s">
        <v>1009</v>
      </c>
      <c r="B1060" s="2" t="n">
        <v>47</v>
      </c>
      <c r="C1060" s="11" t="n">
        <f aca="false">LOOKUP(B1060,{0,60,80,90},{0;60;110;150})</f>
        <v>0</v>
      </c>
      <c r="D1060" s="11" t="n">
        <f aca="false">SUM(FREQUENCY(B1060,{60,80,90}-1%)*{0;60;110;150})</f>
        <v>0</v>
      </c>
      <c r="E1060" s="11" t="n">
        <f aca="false">IF(B1060&gt;=90,150,IF(B1060&gt;=80,110,IF(B1060&gt;=60,60,0)))</f>
        <v>0</v>
      </c>
      <c r="F1060" s="11" t="n">
        <f aca="false">VLOOKUP(B1060,{0,0;60,60;80,110;90,150},2)</f>
        <v>0</v>
      </c>
      <c r="G1060" s="11" t="n">
        <f aca="false">INDEX({0,60,110,150},MATCH(B1060,{0,60,80,90}))</f>
        <v>0</v>
      </c>
      <c r="H1060" s="11" t="n">
        <f aca="false">INDEX({0,60,110,150},SUM(N(B1060&gt;={90,80,60,0})))</f>
        <v>0</v>
      </c>
      <c r="I1060" s="11" t="n">
        <f aca="false">MAX((B1060&gt;{59,79,89})*{6,11,15})*10</f>
        <v>0</v>
      </c>
    </row>
    <row r="1061" customFormat="false" ht="15" hidden="false" customHeight="false" outlineLevel="0" collapsed="false">
      <c r="A1061" s="12" t="s">
        <v>1010</v>
      </c>
      <c r="B1061" s="2" t="n">
        <v>56</v>
      </c>
      <c r="C1061" s="11" t="n">
        <f aca="false">LOOKUP(B1061,{0,60,80,90},{0;60;110;150})</f>
        <v>0</v>
      </c>
      <c r="D1061" s="11" t="n">
        <f aca="false">SUM(FREQUENCY(B1061,{60,80,90}-1%)*{0;60;110;150})</f>
        <v>0</v>
      </c>
      <c r="E1061" s="11" t="n">
        <f aca="false">IF(B1061&gt;=90,150,IF(B1061&gt;=80,110,IF(B1061&gt;=60,60,0)))</f>
        <v>0</v>
      </c>
      <c r="F1061" s="11" t="n">
        <f aca="false">VLOOKUP(B1061,{0,0;60,60;80,110;90,150},2)</f>
        <v>0</v>
      </c>
      <c r="G1061" s="11" t="n">
        <f aca="false">INDEX({0,60,110,150},MATCH(B1061,{0,60,80,90}))</f>
        <v>0</v>
      </c>
      <c r="H1061" s="11" t="n">
        <f aca="false">INDEX({0,60,110,150},SUM(N(B1061&gt;={90,80,60,0})))</f>
        <v>0</v>
      </c>
      <c r="I1061" s="11" t="n">
        <f aca="false">MAX((B1061&gt;{59,79,89})*{6,11,15})*10</f>
        <v>0</v>
      </c>
    </row>
    <row r="1062" customFormat="false" ht="15" hidden="false" customHeight="false" outlineLevel="0" collapsed="false">
      <c r="A1062" s="12" t="s">
        <v>1011</v>
      </c>
      <c r="B1062" s="2" t="n">
        <v>56</v>
      </c>
      <c r="C1062" s="11" t="n">
        <f aca="false">LOOKUP(B1062,{0,60,80,90},{0;60;110;150})</f>
        <v>0</v>
      </c>
      <c r="D1062" s="11" t="n">
        <f aca="false">SUM(FREQUENCY(B1062,{60,80,90}-1%)*{0;60;110;150})</f>
        <v>0</v>
      </c>
      <c r="E1062" s="11" t="n">
        <f aca="false">IF(B1062&gt;=90,150,IF(B1062&gt;=80,110,IF(B1062&gt;=60,60,0)))</f>
        <v>0</v>
      </c>
      <c r="F1062" s="11" t="n">
        <f aca="false">VLOOKUP(B1062,{0,0;60,60;80,110;90,150},2)</f>
        <v>0</v>
      </c>
      <c r="G1062" s="11" t="n">
        <f aca="false">INDEX({0,60,110,150},MATCH(B1062,{0,60,80,90}))</f>
        <v>0</v>
      </c>
      <c r="H1062" s="11" t="n">
        <f aca="false">INDEX({0,60,110,150},SUM(N(B1062&gt;={90,80,60,0})))</f>
        <v>0</v>
      </c>
      <c r="I1062" s="11" t="n">
        <f aca="false">MAX((B1062&gt;{59,79,89})*{6,11,15})*10</f>
        <v>0</v>
      </c>
    </row>
    <row r="1063" customFormat="false" ht="15" hidden="false" customHeight="false" outlineLevel="0" collapsed="false">
      <c r="A1063" s="14" t="s">
        <v>1012</v>
      </c>
      <c r="B1063" s="15" t="n">
        <v>69</v>
      </c>
      <c r="C1063" s="11" t="e">
        <f aca="false">LOOKUP(B1063,{0,60,80,90},{0;60;110;150})</f>
        <v>#N/A</v>
      </c>
      <c r="D1063" s="11" t="n">
        <f aca="false">SUM(FREQUENCY(B1063,{60,80,90}-1%)*{0;60;110;150})</f>
        <v>60</v>
      </c>
      <c r="E1063" s="11" t="n">
        <f aca="false">IF(B1063&gt;=90,150,IF(B1063&gt;=80,110,IF(B1063&gt;=60,60,0)))</f>
        <v>60</v>
      </c>
      <c r="F1063" s="11" t="n">
        <f aca="false">VLOOKUP(B1063,{0,0;60,60;80,110;90,150},2)</f>
        <v>60</v>
      </c>
      <c r="G1063" s="11" t="n">
        <f aca="false">INDEX({0,60,110,150},MATCH(B1063,{0,60,80,90}))</f>
        <v>60</v>
      </c>
      <c r="H1063" s="11" t="n">
        <f aca="false">INDEX({0,60,110,150},SUM(N(B1063&gt;={90,80,60,0})))</f>
        <v>60</v>
      </c>
      <c r="I1063" s="11" t="n">
        <f aca="false">MAX((B1063&gt;{59,79,89})*{6,11,15})*10</f>
        <v>60</v>
      </c>
    </row>
    <row r="1064" customFormat="false" ht="15" hidden="false" customHeight="false" outlineLevel="0" collapsed="false">
      <c r="A1064" s="13" t="s">
        <v>1013</v>
      </c>
      <c r="B1064" s="2" t="n">
        <v>33</v>
      </c>
      <c r="C1064" s="11" t="n">
        <f aca="false">LOOKUP(B1064,{0,60,80,90},{0;60;110;150})</f>
        <v>0</v>
      </c>
      <c r="D1064" s="11" t="n">
        <f aca="false">SUM(FREQUENCY(B1064,{60,80,90}-1%)*{0;60;110;150})</f>
        <v>0</v>
      </c>
      <c r="E1064" s="11" t="n">
        <f aca="false">IF(B1064&gt;=90,150,IF(B1064&gt;=80,110,IF(B1064&gt;=60,60,0)))</f>
        <v>0</v>
      </c>
      <c r="F1064" s="11" t="n">
        <f aca="false">VLOOKUP(B1064,{0,0;60,60;80,110;90,150},2)</f>
        <v>0</v>
      </c>
      <c r="G1064" s="11" t="n">
        <f aca="false">INDEX({0,60,110,150},MATCH(B1064,{0,60,80,90}))</f>
        <v>0</v>
      </c>
      <c r="H1064" s="11" t="n">
        <f aca="false">INDEX({0,60,110,150},SUM(N(B1064&gt;={90,80,60,0})))</f>
        <v>0</v>
      </c>
      <c r="I1064" s="11" t="n">
        <f aca="false">MAX((B1064&gt;{59,79,89})*{6,11,15})*10</f>
        <v>0</v>
      </c>
    </row>
    <row r="1065" customFormat="false" ht="15" hidden="false" customHeight="false" outlineLevel="0" collapsed="false">
      <c r="A1065" s="12" t="s">
        <v>1014</v>
      </c>
      <c r="B1065" s="2" t="n">
        <v>34</v>
      </c>
      <c r="C1065" s="11" t="n">
        <f aca="false">LOOKUP(B1065,{0,60,80,90},{0;60;110;150})</f>
        <v>0</v>
      </c>
      <c r="D1065" s="11" t="n">
        <f aca="false">SUM(FREQUENCY(B1065,{60,80,90}-1%)*{0;60;110;150})</f>
        <v>0</v>
      </c>
      <c r="E1065" s="11" t="n">
        <f aca="false">IF(B1065&gt;=90,150,IF(B1065&gt;=80,110,IF(B1065&gt;=60,60,0)))</f>
        <v>0</v>
      </c>
      <c r="F1065" s="11" t="n">
        <f aca="false">VLOOKUP(B1065,{0,0;60,60;80,110;90,150},2)</f>
        <v>0</v>
      </c>
      <c r="G1065" s="11" t="n">
        <f aca="false">INDEX({0,60,110,150},MATCH(B1065,{0,60,80,90}))</f>
        <v>0</v>
      </c>
      <c r="H1065" s="11" t="n">
        <f aca="false">INDEX({0,60,110,150},SUM(N(B1065&gt;={90,80,60,0})))</f>
        <v>0</v>
      </c>
      <c r="I1065" s="11" t="n">
        <f aca="false">MAX((B1065&gt;{59,79,89})*{6,11,15})*10</f>
        <v>0</v>
      </c>
    </row>
    <row r="1066" customFormat="false" ht="15" hidden="false" customHeight="false" outlineLevel="0" collapsed="false">
      <c r="A1066" s="12" t="s">
        <v>962</v>
      </c>
      <c r="B1066" s="2" t="n">
        <v>44</v>
      </c>
      <c r="C1066" s="11" t="n">
        <f aca="false">LOOKUP(B1066,{0,60,80,90},{0;60;110;150})</f>
        <v>0</v>
      </c>
      <c r="D1066" s="11" t="n">
        <f aca="false">SUM(FREQUENCY(B1066,{60,80,90}-1%)*{0;60;110;150})</f>
        <v>0</v>
      </c>
      <c r="E1066" s="11" t="n">
        <f aca="false">IF(B1066&gt;=90,150,IF(B1066&gt;=80,110,IF(B1066&gt;=60,60,0)))</f>
        <v>0</v>
      </c>
      <c r="F1066" s="11" t="n">
        <f aca="false">VLOOKUP(B1066,{0,0;60,60;80,110;90,150},2)</f>
        <v>0</v>
      </c>
      <c r="G1066" s="11" t="n">
        <f aca="false">INDEX({0,60,110,150},MATCH(B1066,{0,60,80,90}))</f>
        <v>0</v>
      </c>
      <c r="H1066" s="11" t="n">
        <f aca="false">INDEX({0,60,110,150},SUM(N(B1066&gt;={90,80,60,0})))</f>
        <v>0</v>
      </c>
      <c r="I1066" s="11" t="n">
        <f aca="false">MAX((B1066&gt;{59,79,89})*{6,11,15})*10</f>
        <v>0</v>
      </c>
    </row>
    <row r="1067" customFormat="false" ht="15" hidden="false" customHeight="false" outlineLevel="0" collapsed="false">
      <c r="A1067" s="16" t="s">
        <v>625</v>
      </c>
      <c r="B1067" s="17" t="n">
        <v>43</v>
      </c>
      <c r="C1067" s="11" t="n">
        <f aca="false">LOOKUP(B1067,{0,60,80,90},{0;60;110;150})</f>
        <v>0</v>
      </c>
      <c r="D1067" s="11" t="n">
        <f aca="false">SUM(FREQUENCY(B1067,{60,80,90}-1%)*{0;60;110;150})</f>
        <v>0</v>
      </c>
      <c r="E1067" s="11" t="n">
        <f aca="false">IF(B1067&gt;=90,150,IF(B1067&gt;=80,110,IF(B1067&gt;=60,60,0)))</f>
        <v>0</v>
      </c>
      <c r="F1067" s="11" t="n">
        <f aca="false">VLOOKUP(B1067,{0,0;60,60;80,110;90,150},2)</f>
        <v>0</v>
      </c>
      <c r="G1067" s="11" t="n">
        <f aca="false">INDEX({0,60,110,150},MATCH(B1067,{0,60,80,90}))</f>
        <v>0</v>
      </c>
      <c r="H1067" s="11" t="n">
        <f aca="false">INDEX({0,60,110,150},SUM(N(B1067&gt;={90,80,60,0})))</f>
        <v>0</v>
      </c>
      <c r="I1067" s="11" t="n">
        <f aca="false">MAX((B1067&gt;{59,79,89})*{6,11,15})*10</f>
        <v>0</v>
      </c>
    </row>
    <row r="1068" customFormat="false" ht="15" hidden="false" customHeight="false" outlineLevel="0" collapsed="false">
      <c r="A1068" s="12" t="s">
        <v>1015</v>
      </c>
      <c r="B1068" s="2" t="n">
        <v>44</v>
      </c>
      <c r="C1068" s="11" t="n">
        <f aca="false">LOOKUP(B1068,{0,60,80,90},{0;60;110;150})</f>
        <v>0</v>
      </c>
      <c r="D1068" s="11" t="n">
        <f aca="false">SUM(FREQUENCY(B1068,{60,80,90}-1%)*{0;60;110;150})</f>
        <v>0</v>
      </c>
      <c r="E1068" s="11" t="n">
        <f aca="false">IF(B1068&gt;=90,150,IF(B1068&gt;=80,110,IF(B1068&gt;=60,60,0)))</f>
        <v>0</v>
      </c>
      <c r="F1068" s="11" t="n">
        <f aca="false">VLOOKUP(B1068,{0,0;60,60;80,110;90,150},2)</f>
        <v>0</v>
      </c>
      <c r="G1068" s="11" t="n">
        <f aca="false">INDEX({0,60,110,150},MATCH(B1068,{0,60,80,90}))</f>
        <v>0</v>
      </c>
      <c r="H1068" s="11" t="n">
        <f aca="false">INDEX({0,60,110,150},SUM(N(B1068&gt;={90,80,60,0})))</f>
        <v>0</v>
      </c>
      <c r="I1068" s="11" t="n">
        <f aca="false">MAX((B1068&gt;{59,79,89})*{6,11,15})*10</f>
        <v>0</v>
      </c>
    </row>
    <row r="1069" customFormat="false" ht="15" hidden="false" customHeight="false" outlineLevel="0" collapsed="false">
      <c r="A1069" s="12" t="s">
        <v>1016</v>
      </c>
      <c r="B1069" s="2" t="n">
        <v>47</v>
      </c>
      <c r="C1069" s="11" t="n">
        <f aca="false">LOOKUP(B1069,{0,60,80,90},{0;60;110;150})</f>
        <v>0</v>
      </c>
      <c r="D1069" s="11" t="n">
        <f aca="false">SUM(FREQUENCY(B1069,{60,80,90}-1%)*{0;60;110;150})</f>
        <v>0</v>
      </c>
      <c r="E1069" s="11" t="n">
        <f aca="false">IF(B1069&gt;=90,150,IF(B1069&gt;=80,110,IF(B1069&gt;=60,60,0)))</f>
        <v>0</v>
      </c>
      <c r="F1069" s="11" t="n">
        <f aca="false">VLOOKUP(B1069,{0,0;60,60;80,110;90,150},2)</f>
        <v>0</v>
      </c>
      <c r="G1069" s="11" t="n">
        <f aca="false">INDEX({0,60,110,150},MATCH(B1069,{0,60,80,90}))</f>
        <v>0</v>
      </c>
      <c r="H1069" s="11" t="n">
        <f aca="false">INDEX({0,60,110,150},SUM(N(B1069&gt;={90,80,60,0})))</f>
        <v>0</v>
      </c>
      <c r="I1069" s="11" t="n">
        <f aca="false">MAX((B1069&gt;{59,79,89})*{6,11,15})*10</f>
        <v>0</v>
      </c>
    </row>
    <row r="1070" customFormat="false" ht="15" hidden="false" customHeight="false" outlineLevel="0" collapsed="false">
      <c r="A1070" s="12" t="s">
        <v>1017</v>
      </c>
      <c r="B1070" s="2" t="n">
        <v>57</v>
      </c>
      <c r="C1070" s="11" t="n">
        <f aca="false">LOOKUP(B1070,{0,60,80,90},{0;60;110;150})</f>
        <v>0</v>
      </c>
      <c r="D1070" s="11" t="n">
        <f aca="false">SUM(FREQUENCY(B1070,{60,80,90}-1%)*{0;60;110;150})</f>
        <v>0</v>
      </c>
      <c r="E1070" s="11" t="n">
        <f aca="false">IF(B1070&gt;=90,150,IF(B1070&gt;=80,110,IF(B1070&gt;=60,60,0)))</f>
        <v>0</v>
      </c>
      <c r="F1070" s="11" t="n">
        <f aca="false">VLOOKUP(B1070,{0,0;60,60;80,110;90,150},2)</f>
        <v>0</v>
      </c>
      <c r="G1070" s="11" t="n">
        <f aca="false">INDEX({0,60,110,150},MATCH(B1070,{0,60,80,90}))</f>
        <v>0</v>
      </c>
      <c r="H1070" s="11" t="n">
        <f aca="false">INDEX({0,60,110,150},SUM(N(B1070&gt;={90,80,60,0})))</f>
        <v>0</v>
      </c>
      <c r="I1070" s="11" t="n">
        <f aca="false">MAX((B1070&gt;{59,79,89})*{6,11,15})*10</f>
        <v>0</v>
      </c>
    </row>
    <row r="1071" customFormat="false" ht="15" hidden="false" customHeight="false" outlineLevel="0" collapsed="false">
      <c r="A1071" s="14" t="s">
        <v>1018</v>
      </c>
      <c r="B1071" s="15" t="n">
        <v>62</v>
      </c>
      <c r="C1071" s="11" t="e">
        <f aca="false">LOOKUP(B1071,{0,60,80,90},{0;60;110;150})</f>
        <v>#N/A</v>
      </c>
      <c r="D1071" s="11" t="n">
        <f aca="false">SUM(FREQUENCY(B1071,{60,80,90}-1%)*{0;60;110;150})</f>
        <v>60</v>
      </c>
      <c r="E1071" s="11" t="n">
        <f aca="false">IF(B1071&gt;=90,150,IF(B1071&gt;=80,110,IF(B1071&gt;=60,60,0)))</f>
        <v>60</v>
      </c>
      <c r="F1071" s="11" t="n">
        <f aca="false">VLOOKUP(B1071,{0,0;60,60;80,110;90,150},2)</f>
        <v>60</v>
      </c>
      <c r="G1071" s="11" t="n">
        <f aca="false">INDEX({0,60,110,150},MATCH(B1071,{0,60,80,90}))</f>
        <v>60</v>
      </c>
      <c r="H1071" s="11" t="n">
        <f aca="false">INDEX({0,60,110,150},SUM(N(B1071&gt;={90,80,60,0})))</f>
        <v>60</v>
      </c>
      <c r="I1071" s="11" t="n">
        <f aca="false">MAX((B1071&gt;{59,79,89})*{6,11,15})*10</f>
        <v>60</v>
      </c>
    </row>
    <row r="1072" customFormat="false" ht="15" hidden="false" customHeight="false" outlineLevel="0" collapsed="false">
      <c r="A1072" s="16" t="s">
        <v>1019</v>
      </c>
      <c r="B1072" s="17" t="n">
        <v>39</v>
      </c>
      <c r="C1072" s="11" t="n">
        <f aca="false">LOOKUP(B1072,{0,60,80,90},{0;60;110;150})</f>
        <v>0</v>
      </c>
      <c r="D1072" s="11" t="n">
        <f aca="false">SUM(FREQUENCY(B1072,{60,80,90}-1%)*{0;60;110;150})</f>
        <v>0</v>
      </c>
      <c r="E1072" s="11" t="n">
        <f aca="false">IF(B1072&gt;=90,150,IF(B1072&gt;=80,110,IF(B1072&gt;=60,60,0)))</f>
        <v>0</v>
      </c>
      <c r="F1072" s="11" t="n">
        <f aca="false">VLOOKUP(B1072,{0,0;60,60;80,110;90,150},2)</f>
        <v>0</v>
      </c>
      <c r="G1072" s="11" t="n">
        <f aca="false">INDEX({0,60,110,150},MATCH(B1072,{0,60,80,90}))</f>
        <v>0</v>
      </c>
      <c r="H1072" s="11" t="n">
        <f aca="false">INDEX({0,60,110,150},SUM(N(B1072&gt;={90,80,60,0})))</f>
        <v>0</v>
      </c>
      <c r="I1072" s="11" t="n">
        <f aca="false">MAX((B1072&gt;{59,79,89})*{6,11,15})*10</f>
        <v>0</v>
      </c>
    </row>
    <row r="1073" customFormat="false" ht="15" hidden="false" customHeight="false" outlineLevel="0" collapsed="false">
      <c r="A1073" s="12" t="s">
        <v>1020</v>
      </c>
      <c r="B1073" s="2" t="n">
        <v>41</v>
      </c>
      <c r="C1073" s="11" t="n">
        <f aca="false">LOOKUP(B1073,{0,60,80,90},{0;60;110;150})</f>
        <v>0</v>
      </c>
      <c r="D1073" s="11" t="n">
        <f aca="false">SUM(FREQUENCY(B1073,{60,80,90}-1%)*{0;60;110;150})</f>
        <v>0</v>
      </c>
      <c r="E1073" s="11" t="n">
        <f aca="false">IF(B1073&gt;=90,150,IF(B1073&gt;=80,110,IF(B1073&gt;=60,60,0)))</f>
        <v>0</v>
      </c>
      <c r="F1073" s="11" t="n">
        <f aca="false">VLOOKUP(B1073,{0,0;60,60;80,110;90,150},2)</f>
        <v>0</v>
      </c>
      <c r="G1073" s="11" t="n">
        <f aca="false">INDEX({0,60,110,150},MATCH(B1073,{0,60,80,90}))</f>
        <v>0</v>
      </c>
      <c r="H1073" s="11" t="n">
        <f aca="false">INDEX({0,60,110,150},SUM(N(B1073&gt;={90,80,60,0})))</f>
        <v>0</v>
      </c>
      <c r="I1073" s="11" t="n">
        <f aca="false">MAX((B1073&gt;{59,79,89})*{6,11,15})*10</f>
        <v>0</v>
      </c>
    </row>
    <row r="1074" customFormat="false" ht="15" hidden="false" customHeight="false" outlineLevel="0" collapsed="false">
      <c r="A1074" s="16" t="s">
        <v>1021</v>
      </c>
      <c r="B1074" s="17" t="n">
        <v>31</v>
      </c>
      <c r="C1074" s="11" t="n">
        <f aca="false">LOOKUP(B1074,{0,60,80,90},{0;60;110;150})</f>
        <v>0</v>
      </c>
      <c r="D1074" s="11" t="n">
        <f aca="false">SUM(FREQUENCY(B1074,{60,80,90}-1%)*{0;60;110;150})</f>
        <v>0</v>
      </c>
      <c r="E1074" s="11" t="n">
        <f aca="false">IF(B1074&gt;=90,150,IF(B1074&gt;=80,110,IF(B1074&gt;=60,60,0)))</f>
        <v>0</v>
      </c>
      <c r="F1074" s="11" t="n">
        <f aca="false">VLOOKUP(B1074,{0,0;60,60;80,110;90,150},2)</f>
        <v>0</v>
      </c>
      <c r="G1074" s="11" t="n">
        <f aca="false">INDEX({0,60,110,150},MATCH(B1074,{0,60,80,90}))</f>
        <v>0</v>
      </c>
      <c r="H1074" s="11" t="n">
        <f aca="false">INDEX({0,60,110,150},SUM(N(B1074&gt;={90,80,60,0})))</f>
        <v>0</v>
      </c>
      <c r="I1074" s="11" t="n">
        <f aca="false">MAX((B1074&gt;{59,79,89})*{6,11,15})*10</f>
        <v>0</v>
      </c>
    </row>
    <row r="1075" customFormat="false" ht="15" hidden="false" customHeight="false" outlineLevel="0" collapsed="false">
      <c r="A1075" s="16" t="s">
        <v>1022</v>
      </c>
      <c r="B1075" s="17" t="n">
        <v>37</v>
      </c>
      <c r="C1075" s="11" t="n">
        <f aca="false">LOOKUP(B1075,{0,60,80,90},{0;60;110;150})</f>
        <v>0</v>
      </c>
      <c r="D1075" s="11" t="n">
        <f aca="false">SUM(FREQUENCY(B1075,{60,80,90}-1%)*{0;60;110;150})</f>
        <v>0</v>
      </c>
      <c r="E1075" s="11" t="n">
        <f aca="false">IF(B1075&gt;=90,150,IF(B1075&gt;=80,110,IF(B1075&gt;=60,60,0)))</f>
        <v>0</v>
      </c>
      <c r="F1075" s="11" t="n">
        <f aca="false">VLOOKUP(B1075,{0,0;60,60;80,110;90,150},2)</f>
        <v>0</v>
      </c>
      <c r="G1075" s="11" t="n">
        <f aca="false">INDEX({0,60,110,150},MATCH(B1075,{0,60,80,90}))</f>
        <v>0</v>
      </c>
      <c r="H1075" s="11" t="n">
        <f aca="false">INDEX({0,60,110,150},SUM(N(B1075&gt;={90,80,60,0})))</f>
        <v>0</v>
      </c>
      <c r="I1075" s="11" t="n">
        <f aca="false">MAX((B1075&gt;{59,79,89})*{6,11,15})*10</f>
        <v>0</v>
      </c>
    </row>
    <row r="1076" customFormat="false" ht="15" hidden="false" customHeight="false" outlineLevel="0" collapsed="false">
      <c r="A1076" s="16" t="s">
        <v>1023</v>
      </c>
      <c r="B1076" s="17" t="n">
        <v>49</v>
      </c>
      <c r="C1076" s="11" t="n">
        <f aca="false">LOOKUP(B1076,{0,60,80,90},{0;60;110;150})</f>
        <v>0</v>
      </c>
      <c r="D1076" s="11" t="n">
        <f aca="false">SUM(FREQUENCY(B1076,{60,80,90}-1%)*{0;60;110;150})</f>
        <v>0</v>
      </c>
      <c r="E1076" s="11" t="n">
        <f aca="false">IF(B1076&gt;=90,150,IF(B1076&gt;=80,110,IF(B1076&gt;=60,60,0)))</f>
        <v>0</v>
      </c>
      <c r="F1076" s="11" t="n">
        <f aca="false">VLOOKUP(B1076,{0,0;60,60;80,110;90,150},2)</f>
        <v>0</v>
      </c>
      <c r="G1076" s="11" t="n">
        <f aca="false">INDEX({0,60,110,150},MATCH(B1076,{0,60,80,90}))</f>
        <v>0</v>
      </c>
      <c r="H1076" s="11" t="n">
        <f aca="false">INDEX({0,60,110,150},SUM(N(B1076&gt;={90,80,60,0})))</f>
        <v>0</v>
      </c>
      <c r="I1076" s="11" t="n">
        <f aca="false">MAX((B1076&gt;{59,79,89})*{6,11,15})*10</f>
        <v>0</v>
      </c>
    </row>
    <row r="1077" customFormat="false" ht="15" hidden="false" customHeight="false" outlineLevel="0" collapsed="false">
      <c r="A1077" s="16" t="s">
        <v>1024</v>
      </c>
      <c r="B1077" s="17" t="n">
        <v>46</v>
      </c>
      <c r="C1077" s="11" t="n">
        <f aca="false">LOOKUP(B1077,{0,60,80,90},{0;60;110;150})</f>
        <v>0</v>
      </c>
      <c r="D1077" s="11" t="n">
        <f aca="false">SUM(FREQUENCY(B1077,{60,80,90}-1%)*{0;60;110;150})</f>
        <v>0</v>
      </c>
      <c r="E1077" s="11" t="n">
        <f aca="false">IF(B1077&gt;=90,150,IF(B1077&gt;=80,110,IF(B1077&gt;=60,60,0)))</f>
        <v>0</v>
      </c>
      <c r="F1077" s="11" t="n">
        <f aca="false">VLOOKUP(B1077,{0,0;60,60;80,110;90,150},2)</f>
        <v>0</v>
      </c>
      <c r="G1077" s="11" t="n">
        <f aca="false">INDEX({0,60,110,150},MATCH(B1077,{0,60,80,90}))</f>
        <v>0</v>
      </c>
      <c r="H1077" s="11" t="n">
        <f aca="false">INDEX({0,60,110,150},SUM(N(B1077&gt;={90,80,60,0})))</f>
        <v>0</v>
      </c>
      <c r="I1077" s="11" t="n">
        <f aca="false">MAX((B1077&gt;{59,79,89})*{6,11,15})*10</f>
        <v>0</v>
      </c>
    </row>
    <row r="1078" customFormat="false" ht="15" hidden="false" customHeight="false" outlineLevel="0" collapsed="false">
      <c r="A1078" s="14" t="s">
        <v>1025</v>
      </c>
      <c r="B1078" s="15" t="n">
        <v>59</v>
      </c>
      <c r="C1078" s="11" t="n">
        <f aca="false">LOOKUP(B1078,{0,60,80,90},{0;60;110;150})</f>
        <v>0</v>
      </c>
      <c r="D1078" s="11" t="n">
        <f aca="false">SUM(FREQUENCY(B1078,{60,80,90}-1%)*{0;60;110;150})</f>
        <v>0</v>
      </c>
      <c r="E1078" s="11" t="n">
        <f aca="false">IF(B1078&gt;=90,150,IF(B1078&gt;=80,110,IF(B1078&gt;=60,60,0)))</f>
        <v>0</v>
      </c>
      <c r="F1078" s="11" t="n">
        <f aca="false">VLOOKUP(B1078,{0,0;60,60;80,110;90,150},2)</f>
        <v>0</v>
      </c>
      <c r="G1078" s="11" t="n">
        <f aca="false">INDEX({0,60,110,150},MATCH(B1078,{0,60,80,90}))</f>
        <v>0</v>
      </c>
      <c r="H1078" s="11" t="n">
        <f aca="false">INDEX({0,60,110,150},SUM(N(B1078&gt;={90,80,60,0})))</f>
        <v>0</v>
      </c>
      <c r="I1078" s="11" t="n">
        <f aca="false">MAX((B1078&gt;{59,79,89})*{6,11,15})*10</f>
        <v>0</v>
      </c>
    </row>
    <row r="1079" customFormat="false" ht="15" hidden="false" customHeight="false" outlineLevel="0" collapsed="false">
      <c r="A1079" s="12" t="s">
        <v>1026</v>
      </c>
      <c r="B1079" s="2" t="n">
        <v>35</v>
      </c>
      <c r="C1079" s="11" t="n">
        <f aca="false">LOOKUP(B1079,{0,60,80,90},{0;60;110;150})</f>
        <v>0</v>
      </c>
      <c r="D1079" s="11" t="n">
        <f aca="false">SUM(FREQUENCY(B1079,{60,80,90}-1%)*{0;60;110;150})</f>
        <v>0</v>
      </c>
      <c r="E1079" s="11" t="n">
        <f aca="false">IF(B1079&gt;=90,150,IF(B1079&gt;=80,110,IF(B1079&gt;=60,60,0)))</f>
        <v>0</v>
      </c>
      <c r="F1079" s="11" t="n">
        <f aca="false">VLOOKUP(B1079,{0,0;60,60;80,110;90,150},2)</f>
        <v>0</v>
      </c>
      <c r="G1079" s="11" t="n">
        <f aca="false">INDEX({0,60,110,150},MATCH(B1079,{0,60,80,90}))</f>
        <v>0</v>
      </c>
      <c r="H1079" s="11" t="n">
        <f aca="false">INDEX({0,60,110,150},SUM(N(B1079&gt;={90,80,60,0})))</f>
        <v>0</v>
      </c>
      <c r="I1079" s="11" t="n">
        <f aca="false">MAX((B1079&gt;{59,79,89})*{6,11,15})*10</f>
        <v>0</v>
      </c>
    </row>
    <row r="1080" customFormat="false" ht="15" hidden="false" customHeight="false" outlineLevel="0" collapsed="false">
      <c r="A1080" s="12" t="s">
        <v>1027</v>
      </c>
      <c r="B1080" s="2" t="n">
        <v>49</v>
      </c>
      <c r="C1080" s="11" t="n">
        <f aca="false">LOOKUP(B1080,{0,60,80,90},{0;60;110;150})</f>
        <v>0</v>
      </c>
      <c r="D1080" s="11" t="n">
        <f aca="false">SUM(FREQUENCY(B1080,{60,80,90}-1%)*{0;60;110;150})</f>
        <v>0</v>
      </c>
      <c r="E1080" s="11" t="n">
        <f aca="false">IF(B1080&gt;=90,150,IF(B1080&gt;=80,110,IF(B1080&gt;=60,60,0)))</f>
        <v>0</v>
      </c>
      <c r="F1080" s="11" t="n">
        <f aca="false">VLOOKUP(B1080,{0,0;60,60;80,110;90,150},2)</f>
        <v>0</v>
      </c>
      <c r="G1080" s="11" t="n">
        <f aca="false">INDEX({0,60,110,150},MATCH(B1080,{0,60,80,90}))</f>
        <v>0</v>
      </c>
      <c r="H1080" s="11" t="n">
        <f aca="false">INDEX({0,60,110,150},SUM(N(B1080&gt;={90,80,60,0})))</f>
        <v>0</v>
      </c>
      <c r="I1080" s="11" t="n">
        <f aca="false">MAX((B1080&gt;{59,79,89})*{6,11,15})*10</f>
        <v>0</v>
      </c>
    </row>
    <row r="1081" customFormat="false" ht="15" hidden="false" customHeight="false" outlineLevel="0" collapsed="false">
      <c r="A1081" s="13" t="s">
        <v>1028</v>
      </c>
      <c r="B1081" s="2" t="n">
        <v>50</v>
      </c>
      <c r="C1081" s="11" t="n">
        <f aca="false">LOOKUP(B1081,{0,60,80,90},{0;60;110;150})</f>
        <v>0</v>
      </c>
      <c r="D1081" s="11" t="n">
        <f aca="false">SUM(FREQUENCY(B1081,{60,80,90}-1%)*{0;60;110;150})</f>
        <v>0</v>
      </c>
      <c r="E1081" s="11" t="n">
        <f aca="false">IF(B1081&gt;=90,150,IF(B1081&gt;=80,110,IF(B1081&gt;=60,60,0)))</f>
        <v>0</v>
      </c>
      <c r="F1081" s="11" t="n">
        <f aca="false">VLOOKUP(B1081,{0,0;60,60;80,110;90,150},2)</f>
        <v>0</v>
      </c>
      <c r="G1081" s="11" t="n">
        <f aca="false">INDEX({0,60,110,150},MATCH(B1081,{0,60,80,90}))</f>
        <v>0</v>
      </c>
      <c r="H1081" s="11" t="n">
        <f aca="false">INDEX({0,60,110,150},SUM(N(B1081&gt;={90,80,60,0})))</f>
        <v>0</v>
      </c>
      <c r="I1081" s="11" t="n">
        <f aca="false">MAX((B1081&gt;{59,79,89})*{6,11,15})*10</f>
        <v>0</v>
      </c>
    </row>
    <row r="1082" customFormat="false" ht="15" hidden="false" customHeight="false" outlineLevel="0" collapsed="false">
      <c r="A1082" s="12" t="s">
        <v>1029</v>
      </c>
      <c r="B1082" s="2" t="n">
        <v>54</v>
      </c>
      <c r="C1082" s="11" t="n">
        <f aca="false">LOOKUP(B1082,{0,60,80,90},{0;60;110;150})</f>
        <v>0</v>
      </c>
      <c r="D1082" s="11" t="n">
        <f aca="false">SUM(FREQUENCY(B1082,{60,80,90}-1%)*{0;60;110;150})</f>
        <v>0</v>
      </c>
      <c r="E1082" s="11" t="n">
        <f aca="false">IF(B1082&gt;=90,150,IF(B1082&gt;=80,110,IF(B1082&gt;=60,60,0)))</f>
        <v>0</v>
      </c>
      <c r="F1082" s="11" t="n">
        <f aca="false">VLOOKUP(B1082,{0,0;60,60;80,110;90,150},2)</f>
        <v>0</v>
      </c>
      <c r="G1082" s="11" t="n">
        <f aca="false">INDEX({0,60,110,150},MATCH(B1082,{0,60,80,90}))</f>
        <v>0</v>
      </c>
      <c r="H1082" s="11" t="n">
        <f aca="false">INDEX({0,60,110,150},SUM(N(B1082&gt;={90,80,60,0})))</f>
        <v>0</v>
      </c>
      <c r="I1082" s="11" t="n">
        <f aca="false">MAX((B1082&gt;{59,79,89})*{6,11,15})*10</f>
        <v>0</v>
      </c>
    </row>
    <row r="1083" customFormat="false" ht="15" hidden="false" customHeight="false" outlineLevel="0" collapsed="false">
      <c r="A1083" s="12" t="s">
        <v>1030</v>
      </c>
      <c r="B1083" s="2" t="n">
        <v>39</v>
      </c>
      <c r="C1083" s="11" t="n">
        <f aca="false">LOOKUP(B1083,{0,60,80,90},{0;60;110;150})</f>
        <v>0</v>
      </c>
      <c r="D1083" s="11" t="n">
        <f aca="false">SUM(FREQUENCY(B1083,{60,80,90}-1%)*{0;60;110;150})</f>
        <v>0</v>
      </c>
      <c r="E1083" s="11" t="n">
        <f aca="false">IF(B1083&gt;=90,150,IF(B1083&gt;=80,110,IF(B1083&gt;=60,60,0)))</f>
        <v>0</v>
      </c>
      <c r="F1083" s="11" t="n">
        <f aca="false">VLOOKUP(B1083,{0,0;60,60;80,110;90,150},2)</f>
        <v>0</v>
      </c>
      <c r="G1083" s="11" t="n">
        <f aca="false">INDEX({0,60,110,150},MATCH(B1083,{0,60,80,90}))</f>
        <v>0</v>
      </c>
      <c r="H1083" s="11" t="n">
        <f aca="false">INDEX({0,60,110,150},SUM(N(B1083&gt;={90,80,60,0})))</f>
        <v>0</v>
      </c>
      <c r="I1083" s="11" t="n">
        <f aca="false">MAX((B1083&gt;{59,79,89})*{6,11,15})*10</f>
        <v>0</v>
      </c>
    </row>
    <row r="1084" customFormat="false" ht="15" hidden="false" customHeight="false" outlineLevel="0" collapsed="false">
      <c r="A1084" s="12" t="s">
        <v>1031</v>
      </c>
      <c r="B1084" s="2" t="n">
        <v>54</v>
      </c>
      <c r="C1084" s="11" t="n">
        <f aca="false">LOOKUP(B1084,{0,60,80,90},{0;60;110;150})</f>
        <v>0</v>
      </c>
      <c r="D1084" s="11" t="n">
        <f aca="false">SUM(FREQUENCY(B1084,{60,80,90}-1%)*{0;60;110;150})</f>
        <v>0</v>
      </c>
      <c r="E1084" s="11" t="n">
        <f aca="false">IF(B1084&gt;=90,150,IF(B1084&gt;=80,110,IF(B1084&gt;=60,60,0)))</f>
        <v>0</v>
      </c>
      <c r="F1084" s="11" t="n">
        <f aca="false">VLOOKUP(B1084,{0,0;60,60;80,110;90,150},2)</f>
        <v>0</v>
      </c>
      <c r="G1084" s="11" t="n">
        <f aca="false">INDEX({0,60,110,150},MATCH(B1084,{0,60,80,90}))</f>
        <v>0</v>
      </c>
      <c r="H1084" s="11" t="n">
        <f aca="false">INDEX({0,60,110,150},SUM(N(B1084&gt;={90,80,60,0})))</f>
        <v>0</v>
      </c>
      <c r="I1084" s="11" t="n">
        <f aca="false">MAX((B1084&gt;{59,79,89})*{6,11,15})*10</f>
        <v>0</v>
      </c>
    </row>
    <row r="1085" customFormat="false" ht="15" hidden="false" customHeight="false" outlineLevel="0" collapsed="false">
      <c r="A1085" s="12" t="s">
        <v>1032</v>
      </c>
      <c r="B1085" s="2" t="n">
        <v>55</v>
      </c>
      <c r="C1085" s="11" t="n">
        <f aca="false">LOOKUP(B1085,{0,60,80,90},{0;60;110;150})</f>
        <v>0</v>
      </c>
      <c r="D1085" s="11" t="n">
        <f aca="false">SUM(FREQUENCY(B1085,{60,80,90}-1%)*{0;60;110;150})</f>
        <v>0</v>
      </c>
      <c r="E1085" s="11" t="n">
        <f aca="false">IF(B1085&gt;=90,150,IF(B1085&gt;=80,110,IF(B1085&gt;=60,60,0)))</f>
        <v>0</v>
      </c>
      <c r="F1085" s="11" t="n">
        <f aca="false">VLOOKUP(B1085,{0,0;60,60;80,110;90,150},2)</f>
        <v>0</v>
      </c>
      <c r="G1085" s="11" t="n">
        <f aca="false">INDEX({0,60,110,150},MATCH(B1085,{0,60,80,90}))</f>
        <v>0</v>
      </c>
      <c r="H1085" s="11" t="n">
        <f aca="false">INDEX({0,60,110,150},SUM(N(B1085&gt;={90,80,60,0})))</f>
        <v>0</v>
      </c>
      <c r="I1085" s="11" t="n">
        <f aca="false">MAX((B1085&gt;{59,79,89})*{6,11,15})*10</f>
        <v>0</v>
      </c>
    </row>
    <row r="1086" customFormat="false" ht="15" hidden="false" customHeight="false" outlineLevel="0" collapsed="false">
      <c r="A1086" s="12" t="s">
        <v>593</v>
      </c>
      <c r="B1086" s="2" t="n">
        <v>56</v>
      </c>
      <c r="C1086" s="11" t="n">
        <f aca="false">LOOKUP(B1086,{0,60,80,90},{0;60;110;150})</f>
        <v>0</v>
      </c>
      <c r="D1086" s="11" t="n">
        <f aca="false">SUM(FREQUENCY(B1086,{60,80,90}-1%)*{0;60;110;150})</f>
        <v>0</v>
      </c>
      <c r="E1086" s="11" t="n">
        <f aca="false">IF(B1086&gt;=90,150,IF(B1086&gt;=80,110,IF(B1086&gt;=60,60,0)))</f>
        <v>0</v>
      </c>
      <c r="F1086" s="11" t="n">
        <f aca="false">VLOOKUP(B1086,{0,0;60,60;80,110;90,150},2)</f>
        <v>0</v>
      </c>
      <c r="G1086" s="11" t="n">
        <f aca="false">INDEX({0,60,110,150},MATCH(B1086,{0,60,80,90}))</f>
        <v>0</v>
      </c>
      <c r="H1086" s="11" t="n">
        <f aca="false">INDEX({0,60,110,150},SUM(N(B1086&gt;={90,80,60,0})))</f>
        <v>0</v>
      </c>
      <c r="I1086" s="11" t="n">
        <f aca="false">MAX((B1086&gt;{59,79,89})*{6,11,15})*10</f>
        <v>0</v>
      </c>
    </row>
    <row r="1087" customFormat="false" ht="15" hidden="false" customHeight="false" outlineLevel="0" collapsed="false">
      <c r="A1087" s="13" t="s">
        <v>1033</v>
      </c>
      <c r="B1087" s="2" t="n">
        <v>68</v>
      </c>
      <c r="C1087" s="11" t="e">
        <f aca="false">LOOKUP(B1087,{0,60,80,90},{0;60;110;150})</f>
        <v>#N/A</v>
      </c>
      <c r="D1087" s="11" t="n">
        <f aca="false">SUM(FREQUENCY(B1087,{60,80,90}-1%)*{0;60;110;150})</f>
        <v>60</v>
      </c>
      <c r="E1087" s="11" t="n">
        <f aca="false">IF(B1087&gt;=90,150,IF(B1087&gt;=80,110,IF(B1087&gt;=60,60,0)))</f>
        <v>60</v>
      </c>
      <c r="F1087" s="11" t="n">
        <f aca="false">VLOOKUP(B1087,{0,0;60,60;80,110;90,150},2)</f>
        <v>60</v>
      </c>
      <c r="G1087" s="11" t="n">
        <f aca="false">INDEX({0,60,110,150},MATCH(B1087,{0,60,80,90}))</f>
        <v>60</v>
      </c>
      <c r="H1087" s="11" t="n">
        <f aca="false">INDEX({0,60,110,150},SUM(N(B1087&gt;={90,80,60,0})))</f>
        <v>60</v>
      </c>
      <c r="I1087" s="11" t="n">
        <f aca="false">MAX((B1087&gt;{59,79,89})*{6,11,15})*10</f>
        <v>60</v>
      </c>
    </row>
    <row r="1088" customFormat="false" ht="15" hidden="false" customHeight="false" outlineLevel="0" collapsed="false">
      <c r="A1088" s="12" t="s">
        <v>1034</v>
      </c>
      <c r="B1088" s="2" t="n">
        <v>39</v>
      </c>
      <c r="C1088" s="11" t="n">
        <f aca="false">LOOKUP(B1088,{0,60,80,90},{0;60;110;150})</f>
        <v>0</v>
      </c>
      <c r="D1088" s="11" t="n">
        <f aca="false">SUM(FREQUENCY(B1088,{60,80,90}-1%)*{0;60;110;150})</f>
        <v>0</v>
      </c>
      <c r="E1088" s="11" t="n">
        <f aca="false">IF(B1088&gt;=90,150,IF(B1088&gt;=80,110,IF(B1088&gt;=60,60,0)))</f>
        <v>0</v>
      </c>
      <c r="F1088" s="11" t="n">
        <f aca="false">VLOOKUP(B1088,{0,0;60,60;80,110;90,150},2)</f>
        <v>0</v>
      </c>
      <c r="G1088" s="11" t="n">
        <f aca="false">INDEX({0,60,110,150},MATCH(B1088,{0,60,80,90}))</f>
        <v>0</v>
      </c>
      <c r="H1088" s="11" t="n">
        <f aca="false">INDEX({0,60,110,150},SUM(N(B1088&gt;={90,80,60,0})))</f>
        <v>0</v>
      </c>
      <c r="I1088" s="11" t="n">
        <f aca="false">MAX((B1088&gt;{59,79,89})*{6,11,15})*10</f>
        <v>0</v>
      </c>
    </row>
    <row r="1089" customFormat="false" ht="15" hidden="false" customHeight="false" outlineLevel="0" collapsed="false">
      <c r="A1089" s="12" t="s">
        <v>1035</v>
      </c>
      <c r="B1089" s="2" t="n">
        <v>39</v>
      </c>
      <c r="C1089" s="11" t="n">
        <f aca="false">LOOKUP(B1089,{0,60,80,90},{0;60;110;150})</f>
        <v>0</v>
      </c>
      <c r="D1089" s="11" t="n">
        <f aca="false">SUM(FREQUENCY(B1089,{60,80,90}-1%)*{0;60;110;150})</f>
        <v>0</v>
      </c>
      <c r="E1089" s="11" t="n">
        <f aca="false">IF(B1089&gt;=90,150,IF(B1089&gt;=80,110,IF(B1089&gt;=60,60,0)))</f>
        <v>0</v>
      </c>
      <c r="F1089" s="11" t="n">
        <f aca="false">VLOOKUP(B1089,{0,0;60,60;80,110;90,150},2)</f>
        <v>0</v>
      </c>
      <c r="G1089" s="11" t="n">
        <f aca="false">INDEX({0,60,110,150},MATCH(B1089,{0,60,80,90}))</f>
        <v>0</v>
      </c>
      <c r="H1089" s="11" t="n">
        <f aca="false">INDEX({0,60,110,150},SUM(N(B1089&gt;={90,80,60,0})))</f>
        <v>0</v>
      </c>
      <c r="I1089" s="11" t="n">
        <f aca="false">MAX((B1089&gt;{59,79,89})*{6,11,15})*10</f>
        <v>0</v>
      </c>
    </row>
    <row r="1090" customFormat="false" ht="15" hidden="false" customHeight="false" outlineLevel="0" collapsed="false">
      <c r="A1090" s="12" t="s">
        <v>1036</v>
      </c>
      <c r="B1090" s="2" t="n">
        <v>42</v>
      </c>
      <c r="C1090" s="11" t="n">
        <f aca="false">LOOKUP(B1090,{0,60,80,90},{0;60;110;150})</f>
        <v>0</v>
      </c>
      <c r="D1090" s="11" t="n">
        <f aca="false">SUM(FREQUENCY(B1090,{60,80,90}-1%)*{0;60;110;150})</f>
        <v>0</v>
      </c>
      <c r="E1090" s="11" t="n">
        <f aca="false">IF(B1090&gt;=90,150,IF(B1090&gt;=80,110,IF(B1090&gt;=60,60,0)))</f>
        <v>0</v>
      </c>
      <c r="F1090" s="11" t="n">
        <f aca="false">VLOOKUP(B1090,{0,0;60,60;80,110;90,150},2)</f>
        <v>0</v>
      </c>
      <c r="G1090" s="11" t="n">
        <f aca="false">INDEX({0,60,110,150},MATCH(B1090,{0,60,80,90}))</f>
        <v>0</v>
      </c>
      <c r="H1090" s="11" t="n">
        <f aca="false">INDEX({0,60,110,150},SUM(N(B1090&gt;={90,80,60,0})))</f>
        <v>0</v>
      </c>
      <c r="I1090" s="11" t="n">
        <f aca="false">MAX((B1090&gt;{59,79,89})*{6,11,15})*10</f>
        <v>0</v>
      </c>
    </row>
    <row r="1091" customFormat="false" ht="15" hidden="false" customHeight="false" outlineLevel="0" collapsed="false">
      <c r="A1091" s="12" t="s">
        <v>1037</v>
      </c>
      <c r="B1091" s="2" t="n">
        <v>47</v>
      </c>
      <c r="C1091" s="11" t="n">
        <f aca="false">LOOKUP(B1091,{0,60,80,90},{0;60;110;150})</f>
        <v>0</v>
      </c>
      <c r="D1091" s="11" t="n">
        <f aca="false">SUM(FREQUENCY(B1091,{60,80,90}-1%)*{0;60;110;150})</f>
        <v>0</v>
      </c>
      <c r="E1091" s="11" t="n">
        <f aca="false">IF(B1091&gt;=90,150,IF(B1091&gt;=80,110,IF(B1091&gt;=60,60,0)))</f>
        <v>0</v>
      </c>
      <c r="F1091" s="11" t="n">
        <f aca="false">VLOOKUP(B1091,{0,0;60,60;80,110;90,150},2)</f>
        <v>0</v>
      </c>
      <c r="G1091" s="11" t="n">
        <f aca="false">INDEX({0,60,110,150},MATCH(B1091,{0,60,80,90}))</f>
        <v>0</v>
      </c>
      <c r="H1091" s="11" t="n">
        <f aca="false">INDEX({0,60,110,150},SUM(N(B1091&gt;={90,80,60,0})))</f>
        <v>0</v>
      </c>
      <c r="I1091" s="11" t="n">
        <f aca="false">MAX((B1091&gt;{59,79,89})*{6,11,15})*10</f>
        <v>0</v>
      </c>
    </row>
    <row r="1092" customFormat="false" ht="15" hidden="false" customHeight="false" outlineLevel="0" collapsed="false">
      <c r="A1092" s="12" t="s">
        <v>1038</v>
      </c>
      <c r="B1092" s="2" t="n">
        <v>49</v>
      </c>
      <c r="C1092" s="11" t="n">
        <f aca="false">LOOKUP(B1092,{0,60,80,90},{0;60;110;150})</f>
        <v>0</v>
      </c>
      <c r="D1092" s="11" t="n">
        <f aca="false">SUM(FREQUENCY(B1092,{60,80,90}-1%)*{0;60;110;150})</f>
        <v>0</v>
      </c>
      <c r="E1092" s="11" t="n">
        <f aca="false">IF(B1092&gt;=90,150,IF(B1092&gt;=80,110,IF(B1092&gt;=60,60,0)))</f>
        <v>0</v>
      </c>
      <c r="F1092" s="11" t="n">
        <f aca="false">VLOOKUP(B1092,{0,0;60,60;80,110;90,150},2)</f>
        <v>0</v>
      </c>
      <c r="G1092" s="11" t="n">
        <f aca="false">INDEX({0,60,110,150},MATCH(B1092,{0,60,80,90}))</f>
        <v>0</v>
      </c>
      <c r="H1092" s="11" t="n">
        <f aca="false">INDEX({0,60,110,150},SUM(N(B1092&gt;={90,80,60,0})))</f>
        <v>0</v>
      </c>
      <c r="I1092" s="11" t="n">
        <f aca="false">MAX((B1092&gt;{59,79,89})*{6,11,15})*10</f>
        <v>0</v>
      </c>
    </row>
    <row r="1093" customFormat="false" ht="15" hidden="false" customHeight="false" outlineLevel="0" collapsed="false">
      <c r="A1093" s="12" t="s">
        <v>1039</v>
      </c>
      <c r="B1093" s="2" t="n">
        <v>50</v>
      </c>
      <c r="C1093" s="11" t="n">
        <f aca="false">LOOKUP(B1093,{0,60,80,90},{0;60;110;150})</f>
        <v>0</v>
      </c>
      <c r="D1093" s="11" t="n">
        <f aca="false">SUM(FREQUENCY(B1093,{60,80,90}-1%)*{0;60;110;150})</f>
        <v>0</v>
      </c>
      <c r="E1093" s="11" t="n">
        <f aca="false">IF(B1093&gt;=90,150,IF(B1093&gt;=80,110,IF(B1093&gt;=60,60,0)))</f>
        <v>0</v>
      </c>
      <c r="F1093" s="11" t="n">
        <f aca="false">VLOOKUP(B1093,{0,0;60,60;80,110;90,150},2)</f>
        <v>0</v>
      </c>
      <c r="G1093" s="11" t="n">
        <f aca="false">INDEX({0,60,110,150},MATCH(B1093,{0,60,80,90}))</f>
        <v>0</v>
      </c>
      <c r="H1093" s="11" t="n">
        <f aca="false">INDEX({0,60,110,150},SUM(N(B1093&gt;={90,80,60,0})))</f>
        <v>0</v>
      </c>
      <c r="I1093" s="11" t="n">
        <f aca="false">MAX((B1093&gt;{59,79,89})*{6,11,15})*10</f>
        <v>0</v>
      </c>
    </row>
    <row r="1094" customFormat="false" ht="15" hidden="false" customHeight="false" outlineLevel="0" collapsed="false">
      <c r="A1094" s="12" t="s">
        <v>1040</v>
      </c>
      <c r="B1094" s="2" t="n">
        <v>53</v>
      </c>
      <c r="C1094" s="11" t="n">
        <f aca="false">LOOKUP(B1094,{0,60,80,90},{0;60;110;150})</f>
        <v>0</v>
      </c>
      <c r="D1094" s="11" t="n">
        <f aca="false">SUM(FREQUENCY(B1094,{60,80,90}-1%)*{0;60;110;150})</f>
        <v>0</v>
      </c>
      <c r="E1094" s="11" t="n">
        <f aca="false">IF(B1094&gt;=90,150,IF(B1094&gt;=80,110,IF(B1094&gt;=60,60,0)))</f>
        <v>0</v>
      </c>
      <c r="F1094" s="11" t="n">
        <f aca="false">VLOOKUP(B1094,{0,0;60,60;80,110;90,150},2)</f>
        <v>0</v>
      </c>
      <c r="G1094" s="11" t="n">
        <f aca="false">INDEX({0,60,110,150},MATCH(B1094,{0,60,80,90}))</f>
        <v>0</v>
      </c>
      <c r="H1094" s="11" t="n">
        <f aca="false">INDEX({0,60,110,150},SUM(N(B1094&gt;={90,80,60,0})))</f>
        <v>0</v>
      </c>
      <c r="I1094" s="11" t="n">
        <f aca="false">MAX((B1094&gt;{59,79,89})*{6,11,15})*10</f>
        <v>0</v>
      </c>
    </row>
    <row r="1095" customFormat="false" ht="15" hidden="false" customHeight="false" outlineLevel="0" collapsed="false">
      <c r="A1095" s="12" t="s">
        <v>482</v>
      </c>
      <c r="B1095" s="2" t="n">
        <v>54</v>
      </c>
      <c r="C1095" s="11" t="n">
        <f aca="false">LOOKUP(B1095,{0,60,80,90},{0;60;110;150})</f>
        <v>0</v>
      </c>
      <c r="D1095" s="11" t="n">
        <f aca="false">SUM(FREQUENCY(B1095,{60,80,90}-1%)*{0;60;110;150})</f>
        <v>0</v>
      </c>
      <c r="E1095" s="11" t="n">
        <f aca="false">IF(B1095&gt;=90,150,IF(B1095&gt;=80,110,IF(B1095&gt;=60,60,0)))</f>
        <v>0</v>
      </c>
      <c r="F1095" s="11" t="n">
        <f aca="false">VLOOKUP(B1095,{0,0;60,60;80,110;90,150},2)</f>
        <v>0</v>
      </c>
      <c r="G1095" s="11" t="n">
        <f aca="false">INDEX({0,60,110,150},MATCH(B1095,{0,60,80,90}))</f>
        <v>0</v>
      </c>
      <c r="H1095" s="11" t="n">
        <f aca="false">INDEX({0,60,110,150},SUM(N(B1095&gt;={90,80,60,0})))</f>
        <v>0</v>
      </c>
      <c r="I1095" s="11" t="n">
        <f aca="false">MAX((B1095&gt;{59,79,89})*{6,11,15})*10</f>
        <v>0</v>
      </c>
    </row>
    <row r="1096" customFormat="false" ht="15" hidden="false" customHeight="false" outlineLevel="0" collapsed="false">
      <c r="A1096" s="16" t="s">
        <v>1041</v>
      </c>
      <c r="B1096" s="17" t="n">
        <v>54</v>
      </c>
      <c r="C1096" s="11" t="n">
        <f aca="false">LOOKUP(B1096,{0,60,80,90},{0;60;110;150})</f>
        <v>0</v>
      </c>
      <c r="D1096" s="11" t="n">
        <f aca="false">SUM(FREQUENCY(B1096,{60,80,90}-1%)*{0;60;110;150})</f>
        <v>0</v>
      </c>
      <c r="E1096" s="11" t="n">
        <f aca="false">IF(B1096&gt;=90,150,IF(B1096&gt;=80,110,IF(B1096&gt;=60,60,0)))</f>
        <v>0</v>
      </c>
      <c r="F1096" s="11" t="n">
        <f aca="false">VLOOKUP(B1096,{0,0;60,60;80,110;90,150},2)</f>
        <v>0</v>
      </c>
      <c r="G1096" s="11" t="n">
        <f aca="false">INDEX({0,60,110,150},MATCH(B1096,{0,60,80,90}))</f>
        <v>0</v>
      </c>
      <c r="H1096" s="11" t="n">
        <f aca="false">INDEX({0,60,110,150},SUM(N(B1096&gt;={90,80,60,0})))</f>
        <v>0</v>
      </c>
      <c r="I1096" s="11" t="n">
        <f aca="false">MAX((B1096&gt;{59,79,89})*{6,11,15})*10</f>
        <v>0</v>
      </c>
    </row>
    <row r="1097" customFormat="false" ht="15" hidden="false" customHeight="false" outlineLevel="0" collapsed="false">
      <c r="A1097" s="12" t="s">
        <v>1042</v>
      </c>
      <c r="B1097" s="2" t="n">
        <v>54</v>
      </c>
      <c r="C1097" s="11" t="n">
        <f aca="false">LOOKUP(B1097,{0,60,80,90},{0;60;110;150})</f>
        <v>0</v>
      </c>
      <c r="D1097" s="11" t="n">
        <f aca="false">SUM(FREQUENCY(B1097,{60,80,90}-1%)*{0;60;110;150})</f>
        <v>0</v>
      </c>
      <c r="E1097" s="11" t="n">
        <f aca="false">IF(B1097&gt;=90,150,IF(B1097&gt;=80,110,IF(B1097&gt;=60,60,0)))</f>
        <v>0</v>
      </c>
      <c r="F1097" s="11" t="n">
        <f aca="false">VLOOKUP(B1097,{0,0;60,60;80,110;90,150},2)</f>
        <v>0</v>
      </c>
      <c r="G1097" s="11" t="n">
        <f aca="false">INDEX({0,60,110,150},MATCH(B1097,{0,60,80,90}))</f>
        <v>0</v>
      </c>
      <c r="H1097" s="11" t="n">
        <f aca="false">INDEX({0,60,110,150},SUM(N(B1097&gt;={90,80,60,0})))</f>
        <v>0</v>
      </c>
      <c r="I1097" s="11" t="n">
        <f aca="false">MAX((B1097&gt;{59,79,89})*{6,11,15})*10</f>
        <v>0</v>
      </c>
    </row>
    <row r="1098" customFormat="false" ht="15" hidden="false" customHeight="false" outlineLevel="0" collapsed="false">
      <c r="A1098" s="12" t="s">
        <v>1043</v>
      </c>
      <c r="B1098" s="2" t="n">
        <v>60</v>
      </c>
      <c r="C1098" s="11" t="e">
        <f aca="false">LOOKUP(B1098,{0,60,80,90},{0;60;110;150})</f>
        <v>#N/A</v>
      </c>
      <c r="D1098" s="11" t="n">
        <f aca="false">SUM(FREQUENCY(B1098,{60,80,90}-1%)*{0;60;110;150})</f>
        <v>60</v>
      </c>
      <c r="E1098" s="11" t="n">
        <f aca="false">IF(B1098&gt;=90,150,IF(B1098&gt;=80,110,IF(B1098&gt;=60,60,0)))</f>
        <v>60</v>
      </c>
      <c r="F1098" s="11" t="n">
        <f aca="false">VLOOKUP(B1098,{0,0;60,60;80,110;90,150},2)</f>
        <v>60</v>
      </c>
      <c r="G1098" s="11" t="n">
        <f aca="false">INDEX({0,60,110,150},MATCH(B1098,{0,60,80,90}))</f>
        <v>60</v>
      </c>
      <c r="H1098" s="11" t="n">
        <f aca="false">INDEX({0,60,110,150},SUM(N(B1098&gt;={90,80,60,0})))</f>
        <v>60</v>
      </c>
      <c r="I1098" s="11" t="n">
        <f aca="false">MAX((B1098&gt;{59,79,89})*{6,11,15})*10</f>
        <v>60</v>
      </c>
    </row>
    <row r="1099" customFormat="false" ht="15" hidden="false" customHeight="false" outlineLevel="0" collapsed="false">
      <c r="A1099" s="12" t="s">
        <v>1044</v>
      </c>
      <c r="B1099" s="2" t="n">
        <v>30</v>
      </c>
      <c r="C1099" s="11" t="n">
        <f aca="false">LOOKUP(B1099,{0,60,80,90},{0;60;110;150})</f>
        <v>0</v>
      </c>
      <c r="D1099" s="11" t="n">
        <f aca="false">SUM(FREQUENCY(B1099,{60,80,90}-1%)*{0;60;110;150})</f>
        <v>0</v>
      </c>
      <c r="E1099" s="11" t="n">
        <f aca="false">IF(B1099&gt;=90,150,IF(B1099&gt;=80,110,IF(B1099&gt;=60,60,0)))</f>
        <v>0</v>
      </c>
      <c r="F1099" s="11" t="n">
        <f aca="false">VLOOKUP(B1099,{0,0;60,60;80,110;90,150},2)</f>
        <v>0</v>
      </c>
      <c r="G1099" s="11" t="n">
        <f aca="false">INDEX({0,60,110,150},MATCH(B1099,{0,60,80,90}))</f>
        <v>0</v>
      </c>
      <c r="H1099" s="11" t="n">
        <f aca="false">INDEX({0,60,110,150},SUM(N(B1099&gt;={90,80,60,0})))</f>
        <v>0</v>
      </c>
      <c r="I1099" s="11" t="n">
        <f aca="false">MAX((B1099&gt;{59,79,89})*{6,11,15})*10</f>
        <v>0</v>
      </c>
    </row>
    <row r="1100" customFormat="false" ht="15" hidden="false" customHeight="false" outlineLevel="0" collapsed="false">
      <c r="A1100" s="12" t="s">
        <v>1045</v>
      </c>
      <c r="B1100" s="2" t="n">
        <v>31</v>
      </c>
      <c r="C1100" s="11" t="n">
        <f aca="false">LOOKUP(B1100,{0,60,80,90},{0;60;110;150})</f>
        <v>0</v>
      </c>
      <c r="D1100" s="11" t="n">
        <f aca="false">SUM(FREQUENCY(B1100,{60,80,90}-1%)*{0;60;110;150})</f>
        <v>0</v>
      </c>
      <c r="E1100" s="11" t="n">
        <f aca="false">IF(B1100&gt;=90,150,IF(B1100&gt;=80,110,IF(B1100&gt;=60,60,0)))</f>
        <v>0</v>
      </c>
      <c r="F1100" s="11" t="n">
        <f aca="false">VLOOKUP(B1100,{0,0;60,60;80,110;90,150},2)</f>
        <v>0</v>
      </c>
      <c r="G1100" s="11" t="n">
        <f aca="false">INDEX({0,60,110,150},MATCH(B1100,{0,60,80,90}))</f>
        <v>0</v>
      </c>
      <c r="H1100" s="11" t="n">
        <f aca="false">INDEX({0,60,110,150},SUM(N(B1100&gt;={90,80,60,0})))</f>
        <v>0</v>
      </c>
      <c r="I1100" s="11" t="n">
        <f aca="false">MAX((B1100&gt;{59,79,89})*{6,11,15})*10</f>
        <v>0</v>
      </c>
    </row>
    <row r="1101" customFormat="false" ht="15" hidden="false" customHeight="false" outlineLevel="0" collapsed="false">
      <c r="A1101" s="12" t="s">
        <v>1046</v>
      </c>
      <c r="B1101" s="2" t="n">
        <v>31</v>
      </c>
      <c r="C1101" s="11" t="n">
        <f aca="false">LOOKUP(B1101,{0,60,80,90},{0;60;110;150})</f>
        <v>0</v>
      </c>
      <c r="D1101" s="11" t="n">
        <f aca="false">SUM(FREQUENCY(B1101,{60,80,90}-1%)*{0;60;110;150})</f>
        <v>0</v>
      </c>
      <c r="E1101" s="11" t="n">
        <f aca="false">IF(B1101&gt;=90,150,IF(B1101&gt;=80,110,IF(B1101&gt;=60,60,0)))</f>
        <v>0</v>
      </c>
      <c r="F1101" s="11" t="n">
        <f aca="false">VLOOKUP(B1101,{0,0;60,60;80,110;90,150},2)</f>
        <v>0</v>
      </c>
      <c r="G1101" s="11" t="n">
        <f aca="false">INDEX({0,60,110,150},MATCH(B1101,{0,60,80,90}))</f>
        <v>0</v>
      </c>
      <c r="H1101" s="11" t="n">
        <f aca="false">INDEX({0,60,110,150},SUM(N(B1101&gt;={90,80,60,0})))</f>
        <v>0</v>
      </c>
      <c r="I1101" s="11" t="n">
        <f aca="false">MAX((B1101&gt;{59,79,89})*{6,11,15})*10</f>
        <v>0</v>
      </c>
    </row>
    <row r="1102" customFormat="false" ht="15" hidden="false" customHeight="false" outlineLevel="0" collapsed="false">
      <c r="A1102" s="12" t="s">
        <v>1047</v>
      </c>
      <c r="B1102" s="2" t="n">
        <v>42</v>
      </c>
      <c r="C1102" s="11" t="n">
        <f aca="false">LOOKUP(B1102,{0,60,80,90},{0;60;110;150})</f>
        <v>0</v>
      </c>
      <c r="D1102" s="11" t="n">
        <f aca="false">SUM(FREQUENCY(B1102,{60,80,90}-1%)*{0;60;110;150})</f>
        <v>0</v>
      </c>
      <c r="E1102" s="11" t="n">
        <f aca="false">IF(B1102&gt;=90,150,IF(B1102&gt;=80,110,IF(B1102&gt;=60,60,0)))</f>
        <v>0</v>
      </c>
      <c r="F1102" s="11" t="n">
        <f aca="false">VLOOKUP(B1102,{0,0;60,60;80,110;90,150},2)</f>
        <v>0</v>
      </c>
      <c r="G1102" s="11" t="n">
        <f aca="false">INDEX({0,60,110,150},MATCH(B1102,{0,60,80,90}))</f>
        <v>0</v>
      </c>
      <c r="H1102" s="11" t="n">
        <f aca="false">INDEX({0,60,110,150},SUM(N(B1102&gt;={90,80,60,0})))</f>
        <v>0</v>
      </c>
      <c r="I1102" s="11" t="n">
        <f aca="false">MAX((B1102&gt;{59,79,89})*{6,11,15})*10</f>
        <v>0</v>
      </c>
    </row>
    <row r="1103" customFormat="false" ht="15" hidden="false" customHeight="false" outlineLevel="0" collapsed="false">
      <c r="A1103" s="12" t="s">
        <v>1048</v>
      </c>
      <c r="B1103" s="2" t="n">
        <v>42</v>
      </c>
      <c r="C1103" s="11" t="n">
        <f aca="false">LOOKUP(B1103,{0,60,80,90},{0;60;110;150})</f>
        <v>0</v>
      </c>
      <c r="D1103" s="11" t="n">
        <f aca="false">SUM(FREQUENCY(B1103,{60,80,90}-1%)*{0;60;110;150})</f>
        <v>0</v>
      </c>
      <c r="E1103" s="11" t="n">
        <f aca="false">IF(B1103&gt;=90,150,IF(B1103&gt;=80,110,IF(B1103&gt;=60,60,0)))</f>
        <v>0</v>
      </c>
      <c r="F1103" s="11" t="n">
        <f aca="false">VLOOKUP(B1103,{0,0;60,60;80,110;90,150},2)</f>
        <v>0</v>
      </c>
      <c r="G1103" s="11" t="n">
        <f aca="false">INDEX({0,60,110,150},MATCH(B1103,{0,60,80,90}))</f>
        <v>0</v>
      </c>
      <c r="H1103" s="11" t="n">
        <f aca="false">INDEX({0,60,110,150},SUM(N(B1103&gt;={90,80,60,0})))</f>
        <v>0</v>
      </c>
      <c r="I1103" s="11" t="n">
        <f aca="false">MAX((B1103&gt;{59,79,89})*{6,11,15})*10</f>
        <v>0</v>
      </c>
    </row>
    <row r="1104" customFormat="false" ht="15" hidden="false" customHeight="false" outlineLevel="0" collapsed="false">
      <c r="A1104" s="12" t="s">
        <v>1049</v>
      </c>
      <c r="B1104" s="2" t="n">
        <v>47</v>
      </c>
      <c r="C1104" s="11" t="n">
        <f aca="false">LOOKUP(B1104,{0,60,80,90},{0;60;110;150})</f>
        <v>0</v>
      </c>
      <c r="D1104" s="11" t="n">
        <f aca="false">SUM(FREQUENCY(B1104,{60,80,90}-1%)*{0;60;110;150})</f>
        <v>0</v>
      </c>
      <c r="E1104" s="11" t="n">
        <f aca="false">IF(B1104&gt;=90,150,IF(B1104&gt;=80,110,IF(B1104&gt;=60,60,0)))</f>
        <v>0</v>
      </c>
      <c r="F1104" s="11" t="n">
        <f aca="false">VLOOKUP(B1104,{0,0;60,60;80,110;90,150},2)</f>
        <v>0</v>
      </c>
      <c r="G1104" s="11" t="n">
        <f aca="false">INDEX({0,60,110,150},MATCH(B1104,{0,60,80,90}))</f>
        <v>0</v>
      </c>
      <c r="H1104" s="11" t="n">
        <f aca="false">INDEX({0,60,110,150},SUM(N(B1104&gt;={90,80,60,0})))</f>
        <v>0</v>
      </c>
      <c r="I1104" s="11" t="n">
        <f aca="false">MAX((B1104&gt;{59,79,89})*{6,11,15})*10</f>
        <v>0</v>
      </c>
    </row>
    <row r="1105" customFormat="false" ht="15" hidden="false" customHeight="false" outlineLevel="0" collapsed="false">
      <c r="A1105" s="12" t="s">
        <v>1050</v>
      </c>
      <c r="B1105" s="2" t="n">
        <v>19</v>
      </c>
      <c r="C1105" s="11" t="n">
        <f aca="false">LOOKUP(B1105,{0,60,80,90},{0;60;110;150})</f>
        <v>0</v>
      </c>
      <c r="D1105" s="11" t="n">
        <f aca="false">SUM(FREQUENCY(B1105,{60,80,90}-1%)*{0;60;110;150})</f>
        <v>0</v>
      </c>
      <c r="E1105" s="11" t="n">
        <f aca="false">IF(B1105&gt;=90,150,IF(B1105&gt;=80,110,IF(B1105&gt;=60,60,0)))</f>
        <v>0</v>
      </c>
      <c r="F1105" s="11" t="n">
        <f aca="false">VLOOKUP(B1105,{0,0;60,60;80,110;90,150},2)</f>
        <v>0</v>
      </c>
      <c r="G1105" s="11" t="n">
        <f aca="false">INDEX({0,60,110,150},MATCH(B1105,{0,60,80,90}))</f>
        <v>0</v>
      </c>
      <c r="H1105" s="11" t="n">
        <f aca="false">INDEX({0,60,110,150},SUM(N(B1105&gt;={90,80,60,0})))</f>
        <v>0</v>
      </c>
      <c r="I1105" s="11" t="n">
        <f aca="false">MAX((B1105&gt;{59,79,89})*{6,11,15})*10</f>
        <v>0</v>
      </c>
    </row>
    <row r="1106" customFormat="false" ht="15" hidden="false" customHeight="false" outlineLevel="0" collapsed="false">
      <c r="A1106" s="12" t="s">
        <v>1051</v>
      </c>
      <c r="B1106" s="2" t="n">
        <v>24</v>
      </c>
      <c r="C1106" s="11" t="n">
        <f aca="false">LOOKUP(B1106,{0,60,80,90},{0;60;110;150})</f>
        <v>0</v>
      </c>
      <c r="D1106" s="11" t="n">
        <f aca="false">SUM(FREQUENCY(B1106,{60,80,90}-1%)*{0;60;110;150})</f>
        <v>0</v>
      </c>
      <c r="E1106" s="11" t="n">
        <f aca="false">IF(B1106&gt;=90,150,IF(B1106&gt;=80,110,IF(B1106&gt;=60,60,0)))</f>
        <v>0</v>
      </c>
      <c r="F1106" s="11" t="n">
        <f aca="false">VLOOKUP(B1106,{0,0;60,60;80,110;90,150},2)</f>
        <v>0</v>
      </c>
      <c r="G1106" s="11" t="n">
        <f aca="false">INDEX({0,60,110,150},MATCH(B1106,{0,60,80,90}))</f>
        <v>0</v>
      </c>
      <c r="H1106" s="11" t="n">
        <f aca="false">INDEX({0,60,110,150},SUM(N(B1106&gt;={90,80,60,0})))</f>
        <v>0</v>
      </c>
      <c r="I1106" s="11" t="n">
        <f aca="false">MAX((B1106&gt;{59,79,89})*{6,11,15})*10</f>
        <v>0</v>
      </c>
    </row>
    <row r="1107" customFormat="false" ht="15" hidden="false" customHeight="false" outlineLevel="0" collapsed="false">
      <c r="A1107" s="16" t="s">
        <v>1052</v>
      </c>
      <c r="B1107" s="17" t="n">
        <v>57</v>
      </c>
      <c r="C1107" s="11" t="n">
        <f aca="false">LOOKUP(B1107,{0,60,80,90},{0;60;110;150})</f>
        <v>0</v>
      </c>
      <c r="D1107" s="11" t="n">
        <f aca="false">SUM(FREQUENCY(B1107,{60,80,90}-1%)*{0;60;110;150})</f>
        <v>0</v>
      </c>
      <c r="E1107" s="11" t="n">
        <f aca="false">IF(B1107&gt;=90,150,IF(B1107&gt;=80,110,IF(B1107&gt;=60,60,0)))</f>
        <v>0</v>
      </c>
      <c r="F1107" s="11" t="n">
        <f aca="false">VLOOKUP(B1107,{0,0;60,60;80,110;90,150},2)</f>
        <v>0</v>
      </c>
      <c r="G1107" s="11" t="n">
        <f aca="false">INDEX({0,60,110,150},MATCH(B1107,{0,60,80,90}))</f>
        <v>0</v>
      </c>
      <c r="H1107" s="11" t="n">
        <f aca="false">INDEX({0,60,110,150},SUM(N(B1107&gt;={90,80,60,0})))</f>
        <v>0</v>
      </c>
      <c r="I1107" s="11" t="n">
        <f aca="false">MAX((B1107&gt;{59,79,89})*{6,11,15})*10</f>
        <v>0</v>
      </c>
    </row>
    <row r="1108" customFormat="false" ht="15" hidden="false" customHeight="false" outlineLevel="0" collapsed="false">
      <c r="A1108" s="16" t="s">
        <v>1053</v>
      </c>
      <c r="B1108" s="17" t="n">
        <v>57</v>
      </c>
      <c r="C1108" s="11" t="n">
        <f aca="false">LOOKUP(B1108,{0,60,80,90},{0;60;110;150})</f>
        <v>0</v>
      </c>
      <c r="D1108" s="11" t="n">
        <f aca="false">SUM(FREQUENCY(B1108,{60,80,90}-1%)*{0;60;110;150})</f>
        <v>0</v>
      </c>
      <c r="E1108" s="11" t="n">
        <f aca="false">IF(B1108&gt;=90,150,IF(B1108&gt;=80,110,IF(B1108&gt;=60,60,0)))</f>
        <v>0</v>
      </c>
      <c r="F1108" s="11" t="n">
        <f aca="false">VLOOKUP(B1108,{0,0;60,60;80,110;90,150},2)</f>
        <v>0</v>
      </c>
      <c r="G1108" s="11" t="n">
        <f aca="false">INDEX({0,60,110,150},MATCH(B1108,{0,60,80,90}))</f>
        <v>0</v>
      </c>
      <c r="H1108" s="11" t="n">
        <f aca="false">INDEX({0,60,110,150},SUM(N(B1108&gt;={90,80,60,0})))</f>
        <v>0</v>
      </c>
      <c r="I1108" s="11" t="n">
        <f aca="false">MAX((B1108&gt;{59,79,89})*{6,11,15})*10</f>
        <v>0</v>
      </c>
    </row>
    <row r="1109" customFormat="false" ht="15" hidden="false" customHeight="false" outlineLevel="0" collapsed="false">
      <c r="A1109" s="16" t="s">
        <v>1054</v>
      </c>
      <c r="B1109" s="17" t="n">
        <v>21</v>
      </c>
      <c r="C1109" s="11" t="n">
        <f aca="false">LOOKUP(B1109,{0,60,80,90},{0;60;110;150})</f>
        <v>0</v>
      </c>
      <c r="D1109" s="11" t="n">
        <f aca="false">SUM(FREQUENCY(B1109,{60,80,90}-1%)*{0;60;110;150})</f>
        <v>0</v>
      </c>
      <c r="E1109" s="11" t="n">
        <f aca="false">IF(B1109&gt;=90,150,IF(B1109&gt;=80,110,IF(B1109&gt;=60,60,0)))</f>
        <v>0</v>
      </c>
      <c r="F1109" s="11" t="n">
        <f aca="false">VLOOKUP(B1109,{0,0;60,60;80,110;90,150},2)</f>
        <v>0</v>
      </c>
      <c r="G1109" s="11" t="n">
        <f aca="false">INDEX({0,60,110,150},MATCH(B1109,{0,60,80,90}))</f>
        <v>0</v>
      </c>
      <c r="H1109" s="11" t="n">
        <f aca="false">INDEX({0,60,110,150},SUM(N(B1109&gt;={90,80,60,0})))</f>
        <v>0</v>
      </c>
      <c r="I1109" s="11" t="n">
        <f aca="false">MAX((B1109&gt;{59,79,89})*{6,11,15})*10</f>
        <v>0</v>
      </c>
    </row>
    <row r="1110" customFormat="false" ht="15" hidden="false" customHeight="false" outlineLevel="0" collapsed="false">
      <c r="A1110" s="16" t="s">
        <v>1055</v>
      </c>
      <c r="B1110" s="17" t="n">
        <v>21</v>
      </c>
      <c r="C1110" s="11" t="n">
        <f aca="false">LOOKUP(B1110,{0,60,80,90},{0;60;110;150})</f>
        <v>0</v>
      </c>
      <c r="D1110" s="11" t="n">
        <f aca="false">SUM(FREQUENCY(B1110,{60,80,90}-1%)*{0;60;110;150})</f>
        <v>0</v>
      </c>
      <c r="E1110" s="11" t="n">
        <f aca="false">IF(B1110&gt;=90,150,IF(B1110&gt;=80,110,IF(B1110&gt;=60,60,0)))</f>
        <v>0</v>
      </c>
      <c r="F1110" s="11" t="n">
        <f aca="false">VLOOKUP(B1110,{0,0;60,60;80,110;90,150},2)</f>
        <v>0</v>
      </c>
      <c r="G1110" s="11" t="n">
        <f aca="false">INDEX({0,60,110,150},MATCH(B1110,{0,60,80,90}))</f>
        <v>0</v>
      </c>
      <c r="H1110" s="11" t="n">
        <f aca="false">INDEX({0,60,110,150},SUM(N(B1110&gt;={90,80,60,0})))</f>
        <v>0</v>
      </c>
      <c r="I1110" s="11" t="n">
        <f aca="false">MAX((B1110&gt;{59,79,89})*{6,11,15})*10</f>
        <v>0</v>
      </c>
    </row>
    <row r="1111" customFormat="false" ht="15" hidden="false" customHeight="false" outlineLevel="0" collapsed="false">
      <c r="A1111" s="16" t="s">
        <v>1056</v>
      </c>
      <c r="B1111" s="17" t="n">
        <v>23</v>
      </c>
      <c r="C1111" s="11" t="n">
        <f aca="false">LOOKUP(B1111,{0,60,80,90},{0;60;110;150})</f>
        <v>0</v>
      </c>
      <c r="D1111" s="11" t="n">
        <f aca="false">SUM(FREQUENCY(B1111,{60,80,90}-1%)*{0;60;110;150})</f>
        <v>0</v>
      </c>
      <c r="E1111" s="11" t="n">
        <f aca="false">IF(B1111&gt;=90,150,IF(B1111&gt;=80,110,IF(B1111&gt;=60,60,0)))</f>
        <v>0</v>
      </c>
      <c r="F1111" s="11" t="n">
        <f aca="false">VLOOKUP(B1111,{0,0;60,60;80,110;90,150},2)</f>
        <v>0</v>
      </c>
      <c r="G1111" s="11" t="n">
        <f aca="false">INDEX({0,60,110,150},MATCH(B1111,{0,60,80,90}))</f>
        <v>0</v>
      </c>
      <c r="H1111" s="11" t="n">
        <f aca="false">INDEX({0,60,110,150},SUM(N(B1111&gt;={90,80,60,0})))</f>
        <v>0</v>
      </c>
      <c r="I1111" s="11" t="n">
        <f aca="false">MAX((B1111&gt;{59,79,89})*{6,11,15})*10</f>
        <v>0</v>
      </c>
    </row>
    <row r="1112" customFormat="false" ht="15" hidden="false" customHeight="false" outlineLevel="0" collapsed="false">
      <c r="A1112" s="12" t="s">
        <v>1057</v>
      </c>
      <c r="B1112" s="2" t="n">
        <v>49</v>
      </c>
      <c r="C1112" s="11" t="n">
        <f aca="false">LOOKUP(B1112,{0,60,80,90},{0;60;110;150})</f>
        <v>0</v>
      </c>
      <c r="D1112" s="11" t="n">
        <f aca="false">SUM(FREQUENCY(B1112,{60,80,90}-1%)*{0;60;110;150})</f>
        <v>0</v>
      </c>
      <c r="E1112" s="11" t="n">
        <f aca="false">IF(B1112&gt;=90,150,IF(B1112&gt;=80,110,IF(B1112&gt;=60,60,0)))</f>
        <v>0</v>
      </c>
      <c r="F1112" s="11" t="n">
        <f aca="false">VLOOKUP(B1112,{0,0;60,60;80,110;90,150},2)</f>
        <v>0</v>
      </c>
      <c r="G1112" s="11" t="n">
        <f aca="false">INDEX({0,60,110,150},MATCH(B1112,{0,60,80,90}))</f>
        <v>0</v>
      </c>
      <c r="H1112" s="11" t="n">
        <f aca="false">INDEX({0,60,110,150},SUM(N(B1112&gt;={90,80,60,0})))</f>
        <v>0</v>
      </c>
      <c r="I1112" s="11" t="n">
        <f aca="false">MAX((B1112&gt;{59,79,89})*{6,11,15})*10</f>
        <v>0</v>
      </c>
    </row>
    <row r="1113" customFormat="false" ht="15" hidden="false" customHeight="false" outlineLevel="0" collapsed="false">
      <c r="A1113" s="13" t="s">
        <v>1058</v>
      </c>
      <c r="B1113" s="2" t="n">
        <v>57</v>
      </c>
      <c r="C1113" s="11" t="n">
        <f aca="false">LOOKUP(B1113,{0,60,80,90},{0;60;110;150})</f>
        <v>0</v>
      </c>
      <c r="D1113" s="11" t="n">
        <f aca="false">SUM(FREQUENCY(B1113,{60,80,90}-1%)*{0;60;110;150})</f>
        <v>0</v>
      </c>
      <c r="E1113" s="11" t="n">
        <f aca="false">IF(B1113&gt;=90,150,IF(B1113&gt;=80,110,IF(B1113&gt;=60,60,0)))</f>
        <v>0</v>
      </c>
      <c r="F1113" s="11" t="n">
        <f aca="false">VLOOKUP(B1113,{0,0;60,60;80,110;90,150},2)</f>
        <v>0</v>
      </c>
      <c r="G1113" s="11" t="n">
        <f aca="false">INDEX({0,60,110,150},MATCH(B1113,{0,60,80,90}))</f>
        <v>0</v>
      </c>
      <c r="H1113" s="11" t="n">
        <f aca="false">INDEX({0,60,110,150},SUM(N(B1113&gt;={90,80,60,0})))</f>
        <v>0</v>
      </c>
      <c r="I1113" s="11" t="n">
        <f aca="false">MAX((B1113&gt;{59,79,89})*{6,11,15})*10</f>
        <v>0</v>
      </c>
    </row>
    <row r="1114" customFormat="false" ht="15" hidden="false" customHeight="false" outlineLevel="0" collapsed="false">
      <c r="A1114" s="12" t="s">
        <v>1059</v>
      </c>
      <c r="B1114" s="2" t="n">
        <v>30</v>
      </c>
      <c r="C1114" s="11" t="n">
        <f aca="false">LOOKUP(B1114,{0,60,80,90},{0;60;110;150})</f>
        <v>0</v>
      </c>
      <c r="D1114" s="11" t="n">
        <f aca="false">SUM(FREQUENCY(B1114,{60,80,90}-1%)*{0;60;110;150})</f>
        <v>0</v>
      </c>
      <c r="E1114" s="11" t="n">
        <f aca="false">IF(B1114&gt;=90,150,IF(B1114&gt;=80,110,IF(B1114&gt;=60,60,0)))</f>
        <v>0</v>
      </c>
      <c r="F1114" s="11" t="n">
        <f aca="false">VLOOKUP(B1114,{0,0;60,60;80,110;90,150},2)</f>
        <v>0</v>
      </c>
      <c r="G1114" s="11" t="n">
        <f aca="false">INDEX({0,60,110,150},MATCH(B1114,{0,60,80,90}))</f>
        <v>0</v>
      </c>
      <c r="H1114" s="11" t="n">
        <f aca="false">INDEX({0,60,110,150},SUM(N(B1114&gt;={90,80,60,0})))</f>
        <v>0</v>
      </c>
      <c r="I1114" s="11" t="n">
        <f aca="false">MAX((B1114&gt;{59,79,89})*{6,11,15})*10</f>
        <v>0</v>
      </c>
    </row>
    <row r="1115" customFormat="false" ht="15" hidden="false" customHeight="false" outlineLevel="0" collapsed="false">
      <c r="A1115" s="12" t="s">
        <v>27</v>
      </c>
      <c r="B1115" s="2" t="n">
        <v>31</v>
      </c>
      <c r="C1115" s="11" t="n">
        <f aca="false">LOOKUP(B1115,{0,60,80,90},{0;60;110;150})</f>
        <v>0</v>
      </c>
      <c r="D1115" s="11" t="n">
        <f aca="false">SUM(FREQUENCY(B1115,{60,80,90}-1%)*{0;60;110;150})</f>
        <v>0</v>
      </c>
      <c r="E1115" s="11" t="n">
        <f aca="false">IF(B1115&gt;=90,150,IF(B1115&gt;=80,110,IF(B1115&gt;=60,60,0)))</f>
        <v>0</v>
      </c>
      <c r="F1115" s="11" t="n">
        <f aca="false">VLOOKUP(B1115,{0,0;60,60;80,110;90,150},2)</f>
        <v>0</v>
      </c>
      <c r="G1115" s="11" t="n">
        <f aca="false">INDEX({0,60,110,150},MATCH(B1115,{0,60,80,90}))</f>
        <v>0</v>
      </c>
      <c r="H1115" s="11" t="n">
        <f aca="false">INDEX({0,60,110,150},SUM(N(B1115&gt;={90,80,60,0})))</f>
        <v>0</v>
      </c>
      <c r="I1115" s="11" t="n">
        <f aca="false">MAX((B1115&gt;{59,79,89})*{6,11,15})*10</f>
        <v>0</v>
      </c>
    </row>
    <row r="1116" customFormat="false" ht="15" hidden="false" customHeight="false" outlineLevel="0" collapsed="false">
      <c r="A1116" s="12" t="s">
        <v>1060</v>
      </c>
      <c r="B1116" s="2" t="n">
        <v>32</v>
      </c>
      <c r="C1116" s="11" t="n">
        <f aca="false">LOOKUP(B1116,{0,60,80,90},{0;60;110;150})</f>
        <v>0</v>
      </c>
      <c r="D1116" s="11" t="n">
        <f aca="false">SUM(FREQUENCY(B1116,{60,80,90}-1%)*{0;60;110;150})</f>
        <v>0</v>
      </c>
      <c r="E1116" s="11" t="n">
        <f aca="false">IF(B1116&gt;=90,150,IF(B1116&gt;=80,110,IF(B1116&gt;=60,60,0)))</f>
        <v>0</v>
      </c>
      <c r="F1116" s="11" t="n">
        <f aca="false">VLOOKUP(B1116,{0,0;60,60;80,110;90,150},2)</f>
        <v>0</v>
      </c>
      <c r="G1116" s="11" t="n">
        <f aca="false">INDEX({0,60,110,150},MATCH(B1116,{0,60,80,90}))</f>
        <v>0</v>
      </c>
      <c r="H1116" s="11" t="n">
        <f aca="false">INDEX({0,60,110,150},SUM(N(B1116&gt;={90,80,60,0})))</f>
        <v>0</v>
      </c>
      <c r="I1116" s="11" t="n">
        <f aca="false">MAX((B1116&gt;{59,79,89})*{6,11,15})*10</f>
        <v>0</v>
      </c>
    </row>
    <row r="1117" customFormat="false" ht="15" hidden="false" customHeight="false" outlineLevel="0" collapsed="false">
      <c r="A1117" s="12" t="s">
        <v>1061</v>
      </c>
      <c r="B1117" s="2" t="n">
        <v>36</v>
      </c>
      <c r="C1117" s="11" t="n">
        <f aca="false">LOOKUP(B1117,{0,60,80,90},{0;60;110;150})</f>
        <v>0</v>
      </c>
      <c r="D1117" s="11" t="n">
        <f aca="false">SUM(FREQUENCY(B1117,{60,80,90}-1%)*{0;60;110;150})</f>
        <v>0</v>
      </c>
      <c r="E1117" s="11" t="n">
        <f aca="false">IF(B1117&gt;=90,150,IF(B1117&gt;=80,110,IF(B1117&gt;=60,60,0)))</f>
        <v>0</v>
      </c>
      <c r="F1117" s="11" t="n">
        <f aca="false">VLOOKUP(B1117,{0,0;60,60;80,110;90,150},2)</f>
        <v>0</v>
      </c>
      <c r="G1117" s="11" t="n">
        <f aca="false">INDEX({0,60,110,150},MATCH(B1117,{0,60,80,90}))</f>
        <v>0</v>
      </c>
      <c r="H1117" s="11" t="n">
        <f aca="false">INDEX({0,60,110,150},SUM(N(B1117&gt;={90,80,60,0})))</f>
        <v>0</v>
      </c>
      <c r="I1117" s="11" t="n">
        <f aca="false">MAX((B1117&gt;{59,79,89})*{6,11,15})*10</f>
        <v>0</v>
      </c>
    </row>
    <row r="1118" customFormat="false" ht="15" hidden="false" customHeight="false" outlineLevel="0" collapsed="false">
      <c r="A1118" s="13" t="s">
        <v>1062</v>
      </c>
      <c r="B1118" s="2" t="n">
        <v>37</v>
      </c>
      <c r="C1118" s="11" t="n">
        <f aca="false">LOOKUP(B1118,{0,60,80,90},{0;60;110;150})</f>
        <v>0</v>
      </c>
      <c r="D1118" s="11" t="n">
        <f aca="false">SUM(FREQUENCY(B1118,{60,80,90}-1%)*{0;60;110;150})</f>
        <v>0</v>
      </c>
      <c r="E1118" s="11" t="n">
        <f aca="false">IF(B1118&gt;=90,150,IF(B1118&gt;=80,110,IF(B1118&gt;=60,60,0)))</f>
        <v>0</v>
      </c>
      <c r="F1118" s="11" t="n">
        <f aca="false">VLOOKUP(B1118,{0,0;60,60;80,110;90,150},2)</f>
        <v>0</v>
      </c>
      <c r="G1118" s="11" t="n">
        <f aca="false">INDEX({0,60,110,150},MATCH(B1118,{0,60,80,90}))</f>
        <v>0</v>
      </c>
      <c r="H1118" s="11" t="n">
        <f aca="false">INDEX({0,60,110,150},SUM(N(B1118&gt;={90,80,60,0})))</f>
        <v>0</v>
      </c>
      <c r="I1118" s="11" t="n">
        <f aca="false">MAX((B1118&gt;{59,79,89})*{6,11,15})*10</f>
        <v>0</v>
      </c>
    </row>
    <row r="1119" customFormat="false" ht="15" hidden="false" customHeight="false" outlineLevel="0" collapsed="false">
      <c r="A1119" s="12" t="s">
        <v>1063</v>
      </c>
      <c r="B1119" s="2" t="n">
        <v>38</v>
      </c>
      <c r="C1119" s="11" t="n">
        <f aca="false">LOOKUP(B1119,{0,60,80,90},{0;60;110;150})</f>
        <v>0</v>
      </c>
      <c r="D1119" s="11" t="n">
        <f aca="false">SUM(FREQUENCY(B1119,{60,80,90}-1%)*{0;60;110;150})</f>
        <v>0</v>
      </c>
      <c r="E1119" s="11" t="n">
        <f aca="false">IF(B1119&gt;=90,150,IF(B1119&gt;=80,110,IF(B1119&gt;=60,60,0)))</f>
        <v>0</v>
      </c>
      <c r="F1119" s="11" t="n">
        <f aca="false">VLOOKUP(B1119,{0,0;60,60;80,110;90,150},2)</f>
        <v>0</v>
      </c>
      <c r="G1119" s="11" t="n">
        <f aca="false">INDEX({0,60,110,150},MATCH(B1119,{0,60,80,90}))</f>
        <v>0</v>
      </c>
      <c r="H1119" s="11" t="n">
        <f aca="false">INDEX({0,60,110,150},SUM(N(B1119&gt;={90,80,60,0})))</f>
        <v>0</v>
      </c>
      <c r="I1119" s="11" t="n">
        <f aca="false">MAX((B1119&gt;{59,79,89})*{6,11,15})*10</f>
        <v>0</v>
      </c>
    </row>
    <row r="1120" customFormat="false" ht="15" hidden="false" customHeight="false" outlineLevel="0" collapsed="false">
      <c r="A1120" s="12" t="s">
        <v>1064</v>
      </c>
      <c r="B1120" s="2" t="n">
        <v>38</v>
      </c>
      <c r="C1120" s="11" t="n">
        <f aca="false">LOOKUP(B1120,{0,60,80,90},{0;60;110;150})</f>
        <v>0</v>
      </c>
      <c r="D1120" s="11" t="n">
        <f aca="false">SUM(FREQUENCY(B1120,{60,80,90}-1%)*{0;60;110;150})</f>
        <v>0</v>
      </c>
      <c r="E1120" s="11" t="n">
        <f aca="false">IF(B1120&gt;=90,150,IF(B1120&gt;=80,110,IF(B1120&gt;=60,60,0)))</f>
        <v>0</v>
      </c>
      <c r="F1120" s="11" t="n">
        <f aca="false">VLOOKUP(B1120,{0,0;60,60;80,110;90,150},2)</f>
        <v>0</v>
      </c>
      <c r="G1120" s="11" t="n">
        <f aca="false">INDEX({0,60,110,150},MATCH(B1120,{0,60,80,90}))</f>
        <v>0</v>
      </c>
      <c r="H1120" s="11" t="n">
        <f aca="false">INDEX({0,60,110,150},SUM(N(B1120&gt;={90,80,60,0})))</f>
        <v>0</v>
      </c>
      <c r="I1120" s="11" t="n">
        <f aca="false">MAX((B1120&gt;{59,79,89})*{6,11,15})*10</f>
        <v>0</v>
      </c>
    </row>
    <row r="1121" customFormat="false" ht="15" hidden="false" customHeight="false" outlineLevel="0" collapsed="false">
      <c r="A1121" s="13" t="s">
        <v>1065</v>
      </c>
      <c r="B1121" s="2" t="n">
        <v>40</v>
      </c>
      <c r="C1121" s="11" t="n">
        <f aca="false">LOOKUP(B1121,{0,60,80,90},{0;60;110;150})</f>
        <v>0</v>
      </c>
      <c r="D1121" s="11" t="n">
        <f aca="false">SUM(FREQUENCY(B1121,{60,80,90}-1%)*{0;60;110;150})</f>
        <v>0</v>
      </c>
      <c r="E1121" s="11" t="n">
        <f aca="false">IF(B1121&gt;=90,150,IF(B1121&gt;=80,110,IF(B1121&gt;=60,60,0)))</f>
        <v>0</v>
      </c>
      <c r="F1121" s="11" t="n">
        <f aca="false">VLOOKUP(B1121,{0,0;60,60;80,110;90,150},2)</f>
        <v>0</v>
      </c>
      <c r="G1121" s="11" t="n">
        <f aca="false">INDEX({0,60,110,150},MATCH(B1121,{0,60,80,90}))</f>
        <v>0</v>
      </c>
      <c r="H1121" s="11" t="n">
        <f aca="false">INDEX({0,60,110,150},SUM(N(B1121&gt;={90,80,60,0})))</f>
        <v>0</v>
      </c>
      <c r="I1121" s="11" t="n">
        <f aca="false">MAX((B1121&gt;{59,79,89})*{6,11,15})*10</f>
        <v>0</v>
      </c>
    </row>
    <row r="1122" customFormat="false" ht="15" hidden="false" customHeight="false" outlineLevel="0" collapsed="false">
      <c r="A1122" s="12" t="s">
        <v>1066</v>
      </c>
      <c r="B1122" s="2" t="n">
        <v>42</v>
      </c>
      <c r="C1122" s="11" t="n">
        <f aca="false">LOOKUP(B1122,{0,60,80,90},{0;60;110;150})</f>
        <v>0</v>
      </c>
      <c r="D1122" s="11" t="n">
        <f aca="false">SUM(FREQUENCY(B1122,{60,80,90}-1%)*{0;60;110;150})</f>
        <v>0</v>
      </c>
      <c r="E1122" s="11" t="n">
        <f aca="false">IF(B1122&gt;=90,150,IF(B1122&gt;=80,110,IF(B1122&gt;=60,60,0)))</f>
        <v>0</v>
      </c>
      <c r="F1122" s="11" t="n">
        <f aca="false">VLOOKUP(B1122,{0,0;60,60;80,110;90,150},2)</f>
        <v>0</v>
      </c>
      <c r="G1122" s="11" t="n">
        <f aca="false">INDEX({0,60,110,150},MATCH(B1122,{0,60,80,90}))</f>
        <v>0</v>
      </c>
      <c r="H1122" s="11" t="n">
        <f aca="false">INDEX({0,60,110,150},SUM(N(B1122&gt;={90,80,60,0})))</f>
        <v>0</v>
      </c>
      <c r="I1122" s="11" t="n">
        <f aca="false">MAX((B1122&gt;{59,79,89})*{6,11,15})*10</f>
        <v>0</v>
      </c>
    </row>
    <row r="1123" customFormat="false" ht="15" hidden="false" customHeight="false" outlineLevel="0" collapsed="false">
      <c r="A1123" s="12" t="s">
        <v>1067</v>
      </c>
      <c r="B1123" s="2" t="n">
        <v>42</v>
      </c>
      <c r="C1123" s="11" t="n">
        <f aca="false">LOOKUP(B1123,{0,60,80,90},{0;60;110;150})</f>
        <v>0</v>
      </c>
      <c r="D1123" s="11" t="n">
        <f aca="false">SUM(FREQUENCY(B1123,{60,80,90}-1%)*{0;60;110;150})</f>
        <v>0</v>
      </c>
      <c r="E1123" s="11" t="n">
        <f aca="false">IF(B1123&gt;=90,150,IF(B1123&gt;=80,110,IF(B1123&gt;=60,60,0)))</f>
        <v>0</v>
      </c>
      <c r="F1123" s="11" t="n">
        <f aca="false">VLOOKUP(B1123,{0,0;60,60;80,110;90,150},2)</f>
        <v>0</v>
      </c>
      <c r="G1123" s="11" t="n">
        <f aca="false">INDEX({0,60,110,150},MATCH(B1123,{0,60,80,90}))</f>
        <v>0</v>
      </c>
      <c r="H1123" s="11" t="n">
        <f aca="false">INDEX({0,60,110,150},SUM(N(B1123&gt;={90,80,60,0})))</f>
        <v>0</v>
      </c>
      <c r="I1123" s="11" t="n">
        <f aca="false">MAX((B1123&gt;{59,79,89})*{6,11,15})*10</f>
        <v>0</v>
      </c>
    </row>
    <row r="1124" customFormat="false" ht="15" hidden="false" customHeight="false" outlineLevel="0" collapsed="false">
      <c r="A1124" s="12" t="s">
        <v>1068</v>
      </c>
      <c r="B1124" s="2" t="n">
        <v>43</v>
      </c>
      <c r="C1124" s="11" t="n">
        <f aca="false">LOOKUP(B1124,{0,60,80,90},{0;60;110;150})</f>
        <v>0</v>
      </c>
      <c r="D1124" s="11" t="n">
        <f aca="false">SUM(FREQUENCY(B1124,{60,80,90}-1%)*{0;60;110;150})</f>
        <v>0</v>
      </c>
      <c r="E1124" s="11" t="n">
        <f aca="false">IF(B1124&gt;=90,150,IF(B1124&gt;=80,110,IF(B1124&gt;=60,60,0)))</f>
        <v>0</v>
      </c>
      <c r="F1124" s="11" t="n">
        <f aca="false">VLOOKUP(B1124,{0,0;60,60;80,110;90,150},2)</f>
        <v>0</v>
      </c>
      <c r="G1124" s="11" t="n">
        <f aca="false">INDEX({0,60,110,150},MATCH(B1124,{0,60,80,90}))</f>
        <v>0</v>
      </c>
      <c r="H1124" s="11" t="n">
        <f aca="false">INDEX({0,60,110,150},SUM(N(B1124&gt;={90,80,60,0})))</f>
        <v>0</v>
      </c>
      <c r="I1124" s="11" t="n">
        <f aca="false">MAX((B1124&gt;{59,79,89})*{6,11,15})*10</f>
        <v>0</v>
      </c>
    </row>
    <row r="1125" customFormat="false" ht="15" hidden="false" customHeight="false" outlineLevel="0" collapsed="false">
      <c r="A1125" s="12" t="s">
        <v>1069</v>
      </c>
      <c r="B1125" s="2" t="n">
        <v>44</v>
      </c>
      <c r="C1125" s="11" t="n">
        <f aca="false">LOOKUP(B1125,{0,60,80,90},{0;60;110;150})</f>
        <v>0</v>
      </c>
      <c r="D1125" s="11" t="n">
        <f aca="false">SUM(FREQUENCY(B1125,{60,80,90}-1%)*{0;60;110;150})</f>
        <v>0</v>
      </c>
      <c r="E1125" s="11" t="n">
        <f aca="false">IF(B1125&gt;=90,150,IF(B1125&gt;=80,110,IF(B1125&gt;=60,60,0)))</f>
        <v>0</v>
      </c>
      <c r="F1125" s="11" t="n">
        <f aca="false">VLOOKUP(B1125,{0,0;60,60;80,110;90,150},2)</f>
        <v>0</v>
      </c>
      <c r="G1125" s="11" t="n">
        <f aca="false">INDEX({0,60,110,150},MATCH(B1125,{0,60,80,90}))</f>
        <v>0</v>
      </c>
      <c r="H1125" s="11" t="n">
        <f aca="false">INDEX({0,60,110,150},SUM(N(B1125&gt;={90,80,60,0})))</f>
        <v>0</v>
      </c>
      <c r="I1125" s="11" t="n">
        <f aca="false">MAX((B1125&gt;{59,79,89})*{6,11,15})*10</f>
        <v>0</v>
      </c>
    </row>
    <row r="1126" customFormat="false" ht="15" hidden="false" customHeight="false" outlineLevel="0" collapsed="false">
      <c r="A1126" s="12" t="s">
        <v>1070</v>
      </c>
      <c r="B1126" s="2" t="n">
        <v>45</v>
      </c>
      <c r="C1126" s="11" t="n">
        <f aca="false">LOOKUP(B1126,{0,60,80,90},{0;60;110;150})</f>
        <v>0</v>
      </c>
      <c r="D1126" s="11" t="n">
        <f aca="false">SUM(FREQUENCY(B1126,{60,80,90}-1%)*{0;60;110;150})</f>
        <v>0</v>
      </c>
      <c r="E1126" s="11" t="n">
        <f aca="false">IF(B1126&gt;=90,150,IF(B1126&gt;=80,110,IF(B1126&gt;=60,60,0)))</f>
        <v>0</v>
      </c>
      <c r="F1126" s="11" t="n">
        <f aca="false">VLOOKUP(B1126,{0,0;60,60;80,110;90,150},2)</f>
        <v>0</v>
      </c>
      <c r="G1126" s="11" t="n">
        <f aca="false">INDEX({0,60,110,150},MATCH(B1126,{0,60,80,90}))</f>
        <v>0</v>
      </c>
      <c r="H1126" s="11" t="n">
        <f aca="false">INDEX({0,60,110,150},SUM(N(B1126&gt;={90,80,60,0})))</f>
        <v>0</v>
      </c>
      <c r="I1126" s="11" t="n">
        <f aca="false">MAX((B1126&gt;{59,79,89})*{6,11,15})*10</f>
        <v>0</v>
      </c>
    </row>
    <row r="1127" customFormat="false" ht="15" hidden="false" customHeight="false" outlineLevel="0" collapsed="false">
      <c r="A1127" s="16" t="s">
        <v>1071</v>
      </c>
      <c r="B1127" s="17" t="n">
        <v>49</v>
      </c>
      <c r="C1127" s="11" t="n">
        <f aca="false">LOOKUP(B1127,{0,60,80,90},{0;60;110;150})</f>
        <v>0</v>
      </c>
      <c r="D1127" s="11" t="n">
        <f aca="false">SUM(FREQUENCY(B1127,{60,80,90}-1%)*{0;60;110;150})</f>
        <v>0</v>
      </c>
      <c r="E1127" s="11" t="n">
        <f aca="false">IF(B1127&gt;=90,150,IF(B1127&gt;=80,110,IF(B1127&gt;=60,60,0)))</f>
        <v>0</v>
      </c>
      <c r="F1127" s="11" t="n">
        <f aca="false">VLOOKUP(B1127,{0,0;60,60;80,110;90,150},2)</f>
        <v>0</v>
      </c>
      <c r="G1127" s="11" t="n">
        <f aca="false">INDEX({0,60,110,150},MATCH(B1127,{0,60,80,90}))</f>
        <v>0</v>
      </c>
      <c r="H1127" s="11" t="n">
        <f aca="false">INDEX({0,60,110,150},SUM(N(B1127&gt;={90,80,60,0})))</f>
        <v>0</v>
      </c>
      <c r="I1127" s="11" t="n">
        <f aca="false">MAX((B1127&gt;{59,79,89})*{6,11,15})*10</f>
        <v>0</v>
      </c>
    </row>
    <row r="1128" customFormat="false" ht="15" hidden="false" customHeight="false" outlineLevel="0" collapsed="false">
      <c r="A1128" s="12" t="s">
        <v>594</v>
      </c>
      <c r="B1128" s="2" t="n">
        <v>50</v>
      </c>
      <c r="C1128" s="11" t="n">
        <f aca="false">LOOKUP(B1128,{0,60,80,90},{0;60;110;150})</f>
        <v>0</v>
      </c>
      <c r="D1128" s="11" t="n">
        <f aca="false">SUM(FREQUENCY(B1128,{60,80,90}-1%)*{0;60;110;150})</f>
        <v>0</v>
      </c>
      <c r="E1128" s="11" t="n">
        <f aca="false">IF(B1128&gt;=90,150,IF(B1128&gt;=80,110,IF(B1128&gt;=60,60,0)))</f>
        <v>0</v>
      </c>
      <c r="F1128" s="11" t="n">
        <f aca="false">VLOOKUP(B1128,{0,0;60,60;80,110;90,150},2)</f>
        <v>0</v>
      </c>
      <c r="G1128" s="11" t="n">
        <f aca="false">INDEX({0,60,110,150},MATCH(B1128,{0,60,80,90}))</f>
        <v>0</v>
      </c>
      <c r="H1128" s="11" t="n">
        <f aca="false">INDEX({0,60,110,150},SUM(N(B1128&gt;={90,80,60,0})))</f>
        <v>0</v>
      </c>
      <c r="I1128" s="11" t="n">
        <f aca="false">MAX((B1128&gt;{59,79,89})*{6,11,15})*10</f>
        <v>0</v>
      </c>
    </row>
    <row r="1129" customFormat="false" ht="15" hidden="false" customHeight="false" outlineLevel="0" collapsed="false">
      <c r="A1129" s="12" t="s">
        <v>1072</v>
      </c>
      <c r="B1129" s="2" t="n">
        <v>50</v>
      </c>
      <c r="C1129" s="11" t="n">
        <f aca="false">LOOKUP(B1129,{0,60,80,90},{0;60;110;150})</f>
        <v>0</v>
      </c>
      <c r="D1129" s="11" t="n">
        <f aca="false">SUM(FREQUENCY(B1129,{60,80,90}-1%)*{0;60;110;150})</f>
        <v>0</v>
      </c>
      <c r="E1129" s="11" t="n">
        <f aca="false">IF(B1129&gt;=90,150,IF(B1129&gt;=80,110,IF(B1129&gt;=60,60,0)))</f>
        <v>0</v>
      </c>
      <c r="F1129" s="11" t="n">
        <f aca="false">VLOOKUP(B1129,{0,0;60,60;80,110;90,150},2)</f>
        <v>0</v>
      </c>
      <c r="G1129" s="11" t="n">
        <f aca="false">INDEX({0,60,110,150},MATCH(B1129,{0,60,80,90}))</f>
        <v>0</v>
      </c>
      <c r="H1129" s="11" t="n">
        <f aca="false">INDEX({0,60,110,150},SUM(N(B1129&gt;={90,80,60,0})))</f>
        <v>0</v>
      </c>
      <c r="I1129" s="11" t="n">
        <f aca="false">MAX((B1129&gt;{59,79,89})*{6,11,15})*10</f>
        <v>0</v>
      </c>
    </row>
    <row r="1130" customFormat="false" ht="15" hidden="false" customHeight="false" outlineLevel="0" collapsed="false">
      <c r="A1130" s="12" t="s">
        <v>1000</v>
      </c>
      <c r="B1130" s="2" t="n">
        <v>51</v>
      </c>
      <c r="C1130" s="11" t="n">
        <f aca="false">LOOKUP(B1130,{0,60,80,90},{0;60;110;150})</f>
        <v>0</v>
      </c>
      <c r="D1130" s="11" t="n">
        <f aca="false">SUM(FREQUENCY(B1130,{60,80,90}-1%)*{0;60;110;150})</f>
        <v>0</v>
      </c>
      <c r="E1130" s="11" t="n">
        <f aca="false">IF(B1130&gt;=90,150,IF(B1130&gt;=80,110,IF(B1130&gt;=60,60,0)))</f>
        <v>0</v>
      </c>
      <c r="F1130" s="11" t="n">
        <f aca="false">VLOOKUP(B1130,{0,0;60,60;80,110;90,150},2)</f>
        <v>0</v>
      </c>
      <c r="G1130" s="11" t="n">
        <f aca="false">INDEX({0,60,110,150},MATCH(B1130,{0,60,80,90}))</f>
        <v>0</v>
      </c>
      <c r="H1130" s="11" t="n">
        <f aca="false">INDEX({0,60,110,150},SUM(N(B1130&gt;={90,80,60,0})))</f>
        <v>0</v>
      </c>
      <c r="I1130" s="11" t="n">
        <f aca="false">MAX((B1130&gt;{59,79,89})*{6,11,15})*10</f>
        <v>0</v>
      </c>
    </row>
    <row r="1131" customFormat="false" ht="15" hidden="false" customHeight="false" outlineLevel="0" collapsed="false">
      <c r="A1131" s="12" t="s">
        <v>1073</v>
      </c>
      <c r="B1131" s="2" t="n">
        <v>54</v>
      </c>
      <c r="C1131" s="11" t="n">
        <f aca="false">LOOKUP(B1131,{0,60,80,90},{0;60;110;150})</f>
        <v>0</v>
      </c>
      <c r="D1131" s="11" t="n">
        <f aca="false">SUM(FREQUENCY(B1131,{60,80,90}-1%)*{0;60;110;150})</f>
        <v>0</v>
      </c>
      <c r="E1131" s="11" t="n">
        <f aca="false">IF(B1131&gt;=90,150,IF(B1131&gt;=80,110,IF(B1131&gt;=60,60,0)))</f>
        <v>0</v>
      </c>
      <c r="F1131" s="11" t="n">
        <f aca="false">VLOOKUP(B1131,{0,0;60,60;80,110;90,150},2)</f>
        <v>0</v>
      </c>
      <c r="G1131" s="11" t="n">
        <f aca="false">INDEX({0,60,110,150},MATCH(B1131,{0,60,80,90}))</f>
        <v>0</v>
      </c>
      <c r="H1131" s="11" t="n">
        <f aca="false">INDEX({0,60,110,150},SUM(N(B1131&gt;={90,80,60,0})))</f>
        <v>0</v>
      </c>
      <c r="I1131" s="11" t="n">
        <f aca="false">MAX((B1131&gt;{59,79,89})*{6,11,15})*10</f>
        <v>0</v>
      </c>
    </row>
    <row r="1132" customFormat="false" ht="15" hidden="false" customHeight="false" outlineLevel="0" collapsed="false">
      <c r="A1132" s="12" t="s">
        <v>1074</v>
      </c>
      <c r="B1132" s="2" t="n">
        <v>54</v>
      </c>
      <c r="C1132" s="11" t="n">
        <f aca="false">LOOKUP(B1132,{0,60,80,90},{0;60;110;150})</f>
        <v>0</v>
      </c>
      <c r="D1132" s="11" t="n">
        <f aca="false">SUM(FREQUENCY(B1132,{60,80,90}-1%)*{0;60;110;150})</f>
        <v>0</v>
      </c>
      <c r="E1132" s="11" t="n">
        <f aca="false">IF(B1132&gt;=90,150,IF(B1132&gt;=80,110,IF(B1132&gt;=60,60,0)))</f>
        <v>0</v>
      </c>
      <c r="F1132" s="11" t="n">
        <f aca="false">VLOOKUP(B1132,{0,0;60,60;80,110;90,150},2)</f>
        <v>0</v>
      </c>
      <c r="G1132" s="11" t="n">
        <f aca="false">INDEX({0,60,110,150},MATCH(B1132,{0,60,80,90}))</f>
        <v>0</v>
      </c>
      <c r="H1132" s="11" t="n">
        <f aca="false">INDEX({0,60,110,150},SUM(N(B1132&gt;={90,80,60,0})))</f>
        <v>0</v>
      </c>
      <c r="I1132" s="11" t="n">
        <f aca="false">MAX((B1132&gt;{59,79,89})*{6,11,15})*10</f>
        <v>0</v>
      </c>
    </row>
    <row r="1133" customFormat="false" ht="15" hidden="false" customHeight="false" outlineLevel="0" collapsed="false">
      <c r="A1133" s="12" t="s">
        <v>1075</v>
      </c>
      <c r="B1133" s="2" t="n">
        <v>55</v>
      </c>
      <c r="C1133" s="11" t="n">
        <f aca="false">LOOKUP(B1133,{0,60,80,90},{0;60;110;150})</f>
        <v>0</v>
      </c>
      <c r="D1133" s="11" t="n">
        <f aca="false">SUM(FREQUENCY(B1133,{60,80,90}-1%)*{0;60;110;150})</f>
        <v>0</v>
      </c>
      <c r="E1133" s="11" t="n">
        <f aca="false">IF(B1133&gt;=90,150,IF(B1133&gt;=80,110,IF(B1133&gt;=60,60,0)))</f>
        <v>0</v>
      </c>
      <c r="F1133" s="11" t="n">
        <f aca="false">VLOOKUP(B1133,{0,0;60,60;80,110;90,150},2)</f>
        <v>0</v>
      </c>
      <c r="G1133" s="11" t="n">
        <f aca="false">INDEX({0,60,110,150},MATCH(B1133,{0,60,80,90}))</f>
        <v>0</v>
      </c>
      <c r="H1133" s="11" t="n">
        <f aca="false">INDEX({0,60,110,150},SUM(N(B1133&gt;={90,80,60,0})))</f>
        <v>0</v>
      </c>
      <c r="I1133" s="11" t="n">
        <f aca="false">MAX((B1133&gt;{59,79,89})*{6,11,15})*10</f>
        <v>0</v>
      </c>
    </row>
    <row r="1134" customFormat="false" ht="15" hidden="false" customHeight="false" outlineLevel="0" collapsed="false">
      <c r="A1134" s="12" t="s">
        <v>1076</v>
      </c>
      <c r="B1134" s="2" t="n">
        <v>55</v>
      </c>
      <c r="C1134" s="11" t="n">
        <f aca="false">LOOKUP(B1134,{0,60,80,90},{0;60;110;150})</f>
        <v>0</v>
      </c>
      <c r="D1134" s="11" t="n">
        <f aca="false">SUM(FREQUENCY(B1134,{60,80,90}-1%)*{0;60;110;150})</f>
        <v>0</v>
      </c>
      <c r="E1134" s="11" t="n">
        <f aca="false">IF(B1134&gt;=90,150,IF(B1134&gt;=80,110,IF(B1134&gt;=60,60,0)))</f>
        <v>0</v>
      </c>
      <c r="F1134" s="11" t="n">
        <f aca="false">VLOOKUP(B1134,{0,0;60,60;80,110;90,150},2)</f>
        <v>0</v>
      </c>
      <c r="G1134" s="11" t="n">
        <f aca="false">INDEX({0,60,110,150},MATCH(B1134,{0,60,80,90}))</f>
        <v>0</v>
      </c>
      <c r="H1134" s="11" t="n">
        <f aca="false">INDEX({0,60,110,150},SUM(N(B1134&gt;={90,80,60,0})))</f>
        <v>0</v>
      </c>
      <c r="I1134" s="11" t="n">
        <f aca="false">MAX((B1134&gt;{59,79,89})*{6,11,15})*10</f>
        <v>0</v>
      </c>
    </row>
    <row r="1135" customFormat="false" ht="15" hidden="false" customHeight="false" outlineLevel="0" collapsed="false">
      <c r="A1135" s="12" t="s">
        <v>1077</v>
      </c>
      <c r="B1135" s="2" t="n">
        <v>60</v>
      </c>
      <c r="C1135" s="11" t="e">
        <f aca="false">LOOKUP(B1135,{0,60,80,90},{0;60;110;150})</f>
        <v>#N/A</v>
      </c>
      <c r="D1135" s="11" t="n">
        <f aca="false">SUM(FREQUENCY(B1135,{60,80,90}-1%)*{0;60;110;150})</f>
        <v>60</v>
      </c>
      <c r="E1135" s="11" t="n">
        <f aca="false">IF(B1135&gt;=90,150,IF(B1135&gt;=80,110,IF(B1135&gt;=60,60,0)))</f>
        <v>60</v>
      </c>
      <c r="F1135" s="11" t="n">
        <f aca="false">VLOOKUP(B1135,{0,0;60,60;80,110;90,150},2)</f>
        <v>60</v>
      </c>
      <c r="G1135" s="11" t="n">
        <f aca="false">INDEX({0,60,110,150},MATCH(B1135,{0,60,80,90}))</f>
        <v>60</v>
      </c>
      <c r="H1135" s="11" t="n">
        <f aca="false">INDEX({0,60,110,150},SUM(N(B1135&gt;={90,80,60,0})))</f>
        <v>60</v>
      </c>
      <c r="I1135" s="11" t="n">
        <f aca="false">MAX((B1135&gt;{59,79,89})*{6,11,15})*10</f>
        <v>60</v>
      </c>
    </row>
    <row r="1136" customFormat="false" ht="15" hidden="false" customHeight="false" outlineLevel="0" collapsed="false">
      <c r="A1136" s="12" t="s">
        <v>159</v>
      </c>
      <c r="B1136" s="2" t="n">
        <v>61</v>
      </c>
      <c r="C1136" s="11" t="e">
        <f aca="false">LOOKUP(B1136,{0,60,80,90},{0;60;110;150})</f>
        <v>#N/A</v>
      </c>
      <c r="D1136" s="11" t="n">
        <f aca="false">SUM(FREQUENCY(B1136,{60,80,90}-1%)*{0;60;110;150})</f>
        <v>60</v>
      </c>
      <c r="E1136" s="11" t="n">
        <f aca="false">IF(B1136&gt;=90,150,IF(B1136&gt;=80,110,IF(B1136&gt;=60,60,0)))</f>
        <v>60</v>
      </c>
      <c r="F1136" s="11" t="n">
        <f aca="false">VLOOKUP(B1136,{0,0;60,60;80,110;90,150},2)</f>
        <v>60</v>
      </c>
      <c r="G1136" s="11" t="n">
        <f aca="false">INDEX({0,60,110,150},MATCH(B1136,{0,60,80,90}))</f>
        <v>60</v>
      </c>
      <c r="H1136" s="11" t="n">
        <f aca="false">INDEX({0,60,110,150},SUM(N(B1136&gt;={90,80,60,0})))</f>
        <v>60</v>
      </c>
      <c r="I1136" s="11" t="n">
        <f aca="false">MAX((B1136&gt;{59,79,89})*{6,11,15})*10</f>
        <v>60</v>
      </c>
    </row>
    <row r="1137" customFormat="false" ht="15" hidden="false" customHeight="false" outlineLevel="0" collapsed="false">
      <c r="A1137" s="12" t="s">
        <v>1078</v>
      </c>
      <c r="B1137" s="2" t="n">
        <v>62</v>
      </c>
      <c r="C1137" s="11" t="e">
        <f aca="false">LOOKUP(B1137,{0,60,80,90},{0;60;110;150})</f>
        <v>#N/A</v>
      </c>
      <c r="D1137" s="11" t="n">
        <f aca="false">SUM(FREQUENCY(B1137,{60,80,90}-1%)*{0;60;110;150})</f>
        <v>60</v>
      </c>
      <c r="E1137" s="11" t="n">
        <f aca="false">IF(B1137&gt;=90,150,IF(B1137&gt;=80,110,IF(B1137&gt;=60,60,0)))</f>
        <v>60</v>
      </c>
      <c r="F1137" s="11" t="n">
        <f aca="false">VLOOKUP(B1137,{0,0;60,60;80,110;90,150},2)</f>
        <v>60</v>
      </c>
      <c r="G1137" s="11" t="n">
        <f aca="false">INDEX({0,60,110,150},MATCH(B1137,{0,60,80,90}))</f>
        <v>60</v>
      </c>
      <c r="H1137" s="11" t="n">
        <f aca="false">INDEX({0,60,110,150},SUM(N(B1137&gt;={90,80,60,0})))</f>
        <v>60</v>
      </c>
      <c r="I1137" s="11" t="n">
        <f aca="false">MAX((B1137&gt;{59,79,89})*{6,11,15})*10</f>
        <v>60</v>
      </c>
    </row>
    <row r="1138" customFormat="false" ht="15" hidden="false" customHeight="false" outlineLevel="0" collapsed="false">
      <c r="A1138" s="12" t="s">
        <v>1079</v>
      </c>
      <c r="B1138" s="2" t="n">
        <v>65</v>
      </c>
      <c r="C1138" s="11" t="e">
        <f aca="false">LOOKUP(B1138,{0,60,80,90},{0;60;110;150})</f>
        <v>#N/A</v>
      </c>
      <c r="D1138" s="11" t="n">
        <f aca="false">SUM(FREQUENCY(B1138,{60,80,90}-1%)*{0;60;110;150})</f>
        <v>60</v>
      </c>
      <c r="E1138" s="11" t="n">
        <f aca="false">IF(B1138&gt;=90,150,IF(B1138&gt;=80,110,IF(B1138&gt;=60,60,0)))</f>
        <v>60</v>
      </c>
      <c r="F1138" s="11" t="n">
        <f aca="false">VLOOKUP(B1138,{0,0;60,60;80,110;90,150},2)</f>
        <v>60</v>
      </c>
      <c r="G1138" s="11" t="n">
        <f aca="false">INDEX({0,60,110,150},MATCH(B1138,{0,60,80,90}))</f>
        <v>60</v>
      </c>
      <c r="H1138" s="11" t="n">
        <f aca="false">INDEX({0,60,110,150},SUM(N(B1138&gt;={90,80,60,0})))</f>
        <v>60</v>
      </c>
      <c r="I1138" s="11" t="n">
        <f aca="false">MAX((B1138&gt;{59,79,89})*{6,11,15})*10</f>
        <v>60</v>
      </c>
    </row>
    <row r="1139" customFormat="false" ht="15" hidden="false" customHeight="false" outlineLevel="0" collapsed="false">
      <c r="A1139" s="12" t="s">
        <v>1080</v>
      </c>
      <c r="B1139" s="2" t="n">
        <v>69</v>
      </c>
      <c r="C1139" s="11" t="e">
        <f aca="false">LOOKUP(B1139,{0,60,80,90},{0;60;110;150})</f>
        <v>#N/A</v>
      </c>
      <c r="D1139" s="11" t="n">
        <f aca="false">SUM(FREQUENCY(B1139,{60,80,90}-1%)*{0;60;110;150})</f>
        <v>60</v>
      </c>
      <c r="E1139" s="11" t="n">
        <f aca="false">IF(B1139&gt;=90,150,IF(B1139&gt;=80,110,IF(B1139&gt;=60,60,0)))</f>
        <v>60</v>
      </c>
      <c r="F1139" s="11" t="n">
        <f aca="false">VLOOKUP(B1139,{0,0;60,60;80,110;90,150},2)</f>
        <v>60</v>
      </c>
      <c r="G1139" s="11" t="n">
        <f aca="false">INDEX({0,60,110,150},MATCH(B1139,{0,60,80,90}))</f>
        <v>60</v>
      </c>
      <c r="H1139" s="11" t="n">
        <f aca="false">INDEX({0,60,110,150},SUM(N(B1139&gt;={90,80,60,0})))</f>
        <v>60</v>
      </c>
      <c r="I1139" s="11" t="n">
        <f aca="false">MAX((B1139&gt;{59,79,89})*{6,11,15})*10</f>
        <v>60</v>
      </c>
    </row>
    <row r="1140" customFormat="false" ht="15" hidden="false" customHeight="false" outlineLevel="0" collapsed="false">
      <c r="A1140" s="12" t="s">
        <v>1081</v>
      </c>
      <c r="B1140" s="2" t="n">
        <v>21</v>
      </c>
      <c r="C1140" s="11" t="n">
        <f aca="false">LOOKUP(B1140,{0,60,80,90},{0;60;110;150})</f>
        <v>0</v>
      </c>
      <c r="D1140" s="11" t="n">
        <f aca="false">SUM(FREQUENCY(B1140,{60,80,90}-1%)*{0;60;110;150})</f>
        <v>0</v>
      </c>
      <c r="E1140" s="11" t="n">
        <f aca="false">IF(B1140&gt;=90,150,IF(B1140&gt;=80,110,IF(B1140&gt;=60,60,0)))</f>
        <v>0</v>
      </c>
      <c r="F1140" s="11" t="n">
        <f aca="false">VLOOKUP(B1140,{0,0;60,60;80,110;90,150},2)</f>
        <v>0</v>
      </c>
      <c r="G1140" s="11" t="n">
        <f aca="false">INDEX({0,60,110,150},MATCH(B1140,{0,60,80,90}))</f>
        <v>0</v>
      </c>
      <c r="H1140" s="11" t="n">
        <f aca="false">INDEX({0,60,110,150},SUM(N(B1140&gt;={90,80,60,0})))</f>
        <v>0</v>
      </c>
      <c r="I1140" s="11" t="n">
        <f aca="false">MAX((B1140&gt;{59,79,89})*{6,11,15})*10</f>
        <v>0</v>
      </c>
    </row>
    <row r="1141" customFormat="false" ht="15" hidden="false" customHeight="false" outlineLevel="0" collapsed="false">
      <c r="A1141" s="12" t="s">
        <v>1082</v>
      </c>
      <c r="B1141" s="2" t="n">
        <v>24</v>
      </c>
      <c r="C1141" s="11" t="n">
        <f aca="false">LOOKUP(B1141,{0,60,80,90},{0;60;110;150})</f>
        <v>0</v>
      </c>
      <c r="D1141" s="11" t="n">
        <f aca="false">SUM(FREQUENCY(B1141,{60,80,90}-1%)*{0;60;110;150})</f>
        <v>0</v>
      </c>
      <c r="E1141" s="11" t="n">
        <f aca="false">IF(B1141&gt;=90,150,IF(B1141&gt;=80,110,IF(B1141&gt;=60,60,0)))</f>
        <v>0</v>
      </c>
      <c r="F1141" s="11" t="n">
        <f aca="false">VLOOKUP(B1141,{0,0;60,60;80,110;90,150},2)</f>
        <v>0</v>
      </c>
      <c r="G1141" s="11" t="n">
        <f aca="false">INDEX({0,60,110,150},MATCH(B1141,{0,60,80,90}))</f>
        <v>0</v>
      </c>
      <c r="H1141" s="11" t="n">
        <f aca="false">INDEX({0,60,110,150},SUM(N(B1141&gt;={90,80,60,0})))</f>
        <v>0</v>
      </c>
      <c r="I1141" s="11" t="n">
        <f aca="false">MAX((B1141&gt;{59,79,89})*{6,11,15})*10</f>
        <v>0</v>
      </c>
    </row>
    <row r="1142" customFormat="false" ht="15" hidden="false" customHeight="false" outlineLevel="0" collapsed="false">
      <c r="A1142" s="12" t="s">
        <v>1083</v>
      </c>
      <c r="B1142" s="2" t="n">
        <v>28</v>
      </c>
      <c r="C1142" s="11" t="n">
        <f aca="false">LOOKUP(B1142,{0,60,80,90},{0;60;110;150})</f>
        <v>0</v>
      </c>
      <c r="D1142" s="11" t="n">
        <f aca="false">SUM(FREQUENCY(B1142,{60,80,90}-1%)*{0;60;110;150})</f>
        <v>0</v>
      </c>
      <c r="E1142" s="11" t="n">
        <f aca="false">IF(B1142&gt;=90,150,IF(B1142&gt;=80,110,IF(B1142&gt;=60,60,0)))</f>
        <v>0</v>
      </c>
      <c r="F1142" s="11" t="n">
        <f aca="false">VLOOKUP(B1142,{0,0;60,60;80,110;90,150},2)</f>
        <v>0</v>
      </c>
      <c r="G1142" s="11" t="n">
        <f aca="false">INDEX({0,60,110,150},MATCH(B1142,{0,60,80,90}))</f>
        <v>0</v>
      </c>
      <c r="H1142" s="11" t="n">
        <f aca="false">INDEX({0,60,110,150},SUM(N(B1142&gt;={90,80,60,0})))</f>
        <v>0</v>
      </c>
      <c r="I1142" s="11" t="n">
        <f aca="false">MAX((B1142&gt;{59,79,89})*{6,11,15})*10</f>
        <v>0</v>
      </c>
    </row>
    <row r="1143" customFormat="false" ht="15" hidden="false" customHeight="false" outlineLevel="0" collapsed="false">
      <c r="A1143" s="13" t="s">
        <v>1084</v>
      </c>
      <c r="B1143" s="2" t="n">
        <v>28</v>
      </c>
      <c r="C1143" s="11" t="n">
        <f aca="false">LOOKUP(B1143,{0,60,80,90},{0;60;110;150})</f>
        <v>0</v>
      </c>
      <c r="D1143" s="11" t="n">
        <f aca="false">SUM(FREQUENCY(B1143,{60,80,90}-1%)*{0;60;110;150})</f>
        <v>0</v>
      </c>
      <c r="E1143" s="11" t="n">
        <f aca="false">IF(B1143&gt;=90,150,IF(B1143&gt;=80,110,IF(B1143&gt;=60,60,0)))</f>
        <v>0</v>
      </c>
      <c r="F1143" s="11" t="n">
        <f aca="false">VLOOKUP(B1143,{0,0;60,60;80,110;90,150},2)</f>
        <v>0</v>
      </c>
      <c r="G1143" s="11" t="n">
        <f aca="false">INDEX({0,60,110,150},MATCH(B1143,{0,60,80,90}))</f>
        <v>0</v>
      </c>
      <c r="H1143" s="11" t="n">
        <f aca="false">INDEX({0,60,110,150},SUM(N(B1143&gt;={90,80,60,0})))</f>
        <v>0</v>
      </c>
      <c r="I1143" s="11" t="n">
        <f aca="false">MAX((B1143&gt;{59,79,89})*{6,11,15})*10</f>
        <v>0</v>
      </c>
    </row>
    <row r="1144" customFormat="false" ht="15" hidden="false" customHeight="false" outlineLevel="0" collapsed="false">
      <c r="A1144" s="16" t="s">
        <v>434</v>
      </c>
      <c r="B1144" s="17" t="n">
        <v>28</v>
      </c>
      <c r="C1144" s="11" t="n">
        <f aca="false">LOOKUP(B1144,{0,60,80,90},{0;60;110;150})</f>
        <v>0</v>
      </c>
      <c r="D1144" s="11" t="n">
        <f aca="false">SUM(FREQUENCY(B1144,{60,80,90}-1%)*{0;60;110;150})</f>
        <v>0</v>
      </c>
      <c r="E1144" s="11" t="n">
        <f aca="false">IF(B1144&gt;=90,150,IF(B1144&gt;=80,110,IF(B1144&gt;=60,60,0)))</f>
        <v>0</v>
      </c>
      <c r="F1144" s="11" t="n">
        <f aca="false">VLOOKUP(B1144,{0,0;60,60;80,110;90,150},2)</f>
        <v>0</v>
      </c>
      <c r="G1144" s="11" t="n">
        <f aca="false">INDEX({0,60,110,150},MATCH(B1144,{0,60,80,90}))</f>
        <v>0</v>
      </c>
      <c r="H1144" s="11" t="n">
        <f aca="false">INDEX({0,60,110,150},SUM(N(B1144&gt;={90,80,60,0})))</f>
        <v>0</v>
      </c>
      <c r="I1144" s="11" t="n">
        <f aca="false">MAX((B1144&gt;{59,79,89})*{6,11,15})*10</f>
        <v>0</v>
      </c>
    </row>
    <row r="1145" customFormat="false" ht="15" hidden="false" customHeight="false" outlineLevel="0" collapsed="false">
      <c r="A1145" s="12" t="s">
        <v>1085</v>
      </c>
      <c r="B1145" s="2" t="n">
        <v>29</v>
      </c>
      <c r="C1145" s="11" t="n">
        <f aca="false">LOOKUP(B1145,{0,60,80,90},{0;60;110;150})</f>
        <v>0</v>
      </c>
      <c r="D1145" s="11" t="n">
        <f aca="false">SUM(FREQUENCY(B1145,{60,80,90}-1%)*{0;60;110;150})</f>
        <v>0</v>
      </c>
      <c r="E1145" s="11" t="n">
        <f aca="false">IF(B1145&gt;=90,150,IF(B1145&gt;=80,110,IF(B1145&gt;=60,60,0)))</f>
        <v>0</v>
      </c>
      <c r="F1145" s="11" t="n">
        <f aca="false">VLOOKUP(B1145,{0,0;60,60;80,110;90,150},2)</f>
        <v>0</v>
      </c>
      <c r="G1145" s="11" t="n">
        <f aca="false">INDEX({0,60,110,150},MATCH(B1145,{0,60,80,90}))</f>
        <v>0</v>
      </c>
      <c r="H1145" s="11" t="n">
        <f aca="false">INDEX({0,60,110,150},SUM(N(B1145&gt;={90,80,60,0})))</f>
        <v>0</v>
      </c>
      <c r="I1145" s="11" t="n">
        <f aca="false">MAX((B1145&gt;{59,79,89})*{6,11,15})*10</f>
        <v>0</v>
      </c>
    </row>
    <row r="1146" customFormat="false" ht="15" hidden="false" customHeight="false" outlineLevel="0" collapsed="false">
      <c r="A1146" s="12" t="s">
        <v>50</v>
      </c>
      <c r="B1146" s="2" t="n">
        <v>30</v>
      </c>
      <c r="C1146" s="11" t="n">
        <f aca="false">LOOKUP(B1146,{0,60,80,90},{0;60;110;150})</f>
        <v>0</v>
      </c>
      <c r="D1146" s="11" t="n">
        <f aca="false">SUM(FREQUENCY(B1146,{60,80,90}-1%)*{0;60;110;150})</f>
        <v>0</v>
      </c>
      <c r="E1146" s="11" t="n">
        <f aca="false">IF(B1146&gt;=90,150,IF(B1146&gt;=80,110,IF(B1146&gt;=60,60,0)))</f>
        <v>0</v>
      </c>
      <c r="F1146" s="11" t="n">
        <f aca="false">VLOOKUP(B1146,{0,0;60,60;80,110;90,150},2)</f>
        <v>0</v>
      </c>
      <c r="G1146" s="11" t="n">
        <f aca="false">INDEX({0,60,110,150},MATCH(B1146,{0,60,80,90}))</f>
        <v>0</v>
      </c>
      <c r="H1146" s="11" t="n">
        <f aca="false">INDEX({0,60,110,150},SUM(N(B1146&gt;={90,80,60,0})))</f>
        <v>0</v>
      </c>
      <c r="I1146" s="11" t="n">
        <f aca="false">MAX((B1146&gt;{59,79,89})*{6,11,15})*10</f>
        <v>0</v>
      </c>
    </row>
    <row r="1147" customFormat="false" ht="15" hidden="false" customHeight="false" outlineLevel="0" collapsed="false">
      <c r="A1147" s="14" t="s">
        <v>1086</v>
      </c>
      <c r="B1147" s="15" t="n">
        <v>30</v>
      </c>
      <c r="C1147" s="11" t="n">
        <f aca="false">LOOKUP(B1147,{0,60,80,90},{0;60;110;150})</f>
        <v>0</v>
      </c>
      <c r="D1147" s="11" t="n">
        <f aca="false">SUM(FREQUENCY(B1147,{60,80,90}-1%)*{0;60;110;150})</f>
        <v>0</v>
      </c>
      <c r="E1147" s="11" t="n">
        <f aca="false">IF(B1147&gt;=90,150,IF(B1147&gt;=80,110,IF(B1147&gt;=60,60,0)))</f>
        <v>0</v>
      </c>
      <c r="F1147" s="11" t="n">
        <f aca="false">VLOOKUP(B1147,{0,0;60,60;80,110;90,150},2)</f>
        <v>0</v>
      </c>
      <c r="G1147" s="11" t="n">
        <f aca="false">INDEX({0,60,110,150},MATCH(B1147,{0,60,80,90}))</f>
        <v>0</v>
      </c>
      <c r="H1147" s="11" t="n">
        <f aca="false">INDEX({0,60,110,150},SUM(N(B1147&gt;={90,80,60,0})))</f>
        <v>0</v>
      </c>
      <c r="I1147" s="11" t="n">
        <f aca="false">MAX((B1147&gt;{59,79,89})*{6,11,15})*10</f>
        <v>0</v>
      </c>
    </row>
    <row r="1148" customFormat="false" ht="15" hidden="false" customHeight="false" outlineLevel="0" collapsed="false">
      <c r="A1148" s="12" t="s">
        <v>1087</v>
      </c>
      <c r="B1148" s="2" t="n">
        <v>33</v>
      </c>
      <c r="C1148" s="11" t="n">
        <f aca="false">LOOKUP(B1148,{0,60,80,90},{0;60;110;150})</f>
        <v>0</v>
      </c>
      <c r="D1148" s="11" t="n">
        <f aca="false">SUM(FREQUENCY(B1148,{60,80,90}-1%)*{0;60;110;150})</f>
        <v>0</v>
      </c>
      <c r="E1148" s="11" t="n">
        <f aca="false">IF(B1148&gt;=90,150,IF(B1148&gt;=80,110,IF(B1148&gt;=60,60,0)))</f>
        <v>0</v>
      </c>
      <c r="F1148" s="11" t="n">
        <f aca="false">VLOOKUP(B1148,{0,0;60,60;80,110;90,150},2)</f>
        <v>0</v>
      </c>
      <c r="G1148" s="11" t="n">
        <f aca="false">INDEX({0,60,110,150},MATCH(B1148,{0,60,80,90}))</f>
        <v>0</v>
      </c>
      <c r="H1148" s="11" t="n">
        <f aca="false">INDEX({0,60,110,150},SUM(N(B1148&gt;={90,80,60,0})))</f>
        <v>0</v>
      </c>
      <c r="I1148" s="11" t="n">
        <f aca="false">MAX((B1148&gt;{59,79,89})*{6,11,15})*10</f>
        <v>0</v>
      </c>
    </row>
    <row r="1149" customFormat="false" ht="15" hidden="false" customHeight="false" outlineLevel="0" collapsed="false">
      <c r="A1149" s="16" t="s">
        <v>1088</v>
      </c>
      <c r="B1149" s="17" t="n">
        <v>33</v>
      </c>
      <c r="C1149" s="11" t="n">
        <f aca="false">LOOKUP(B1149,{0,60,80,90},{0;60;110;150})</f>
        <v>0</v>
      </c>
      <c r="D1149" s="11" t="n">
        <f aca="false">SUM(FREQUENCY(B1149,{60,80,90}-1%)*{0;60;110;150})</f>
        <v>0</v>
      </c>
      <c r="E1149" s="11" t="n">
        <f aca="false">IF(B1149&gt;=90,150,IF(B1149&gt;=80,110,IF(B1149&gt;=60,60,0)))</f>
        <v>0</v>
      </c>
      <c r="F1149" s="11" t="n">
        <f aca="false">VLOOKUP(B1149,{0,0;60,60;80,110;90,150},2)</f>
        <v>0</v>
      </c>
      <c r="G1149" s="11" t="n">
        <f aca="false">INDEX({0,60,110,150},MATCH(B1149,{0,60,80,90}))</f>
        <v>0</v>
      </c>
      <c r="H1149" s="11" t="n">
        <f aca="false">INDEX({0,60,110,150},SUM(N(B1149&gt;={90,80,60,0})))</f>
        <v>0</v>
      </c>
      <c r="I1149" s="11" t="n">
        <f aca="false">MAX((B1149&gt;{59,79,89})*{6,11,15})*10</f>
        <v>0</v>
      </c>
    </row>
    <row r="1150" customFormat="false" ht="15" hidden="false" customHeight="false" outlineLevel="0" collapsed="false">
      <c r="A1150" s="12" t="s">
        <v>1089</v>
      </c>
      <c r="B1150" s="2" t="n">
        <v>34</v>
      </c>
      <c r="C1150" s="11" t="n">
        <f aca="false">LOOKUP(B1150,{0,60,80,90},{0;60;110;150})</f>
        <v>0</v>
      </c>
      <c r="D1150" s="11" t="n">
        <f aca="false">SUM(FREQUENCY(B1150,{60,80,90}-1%)*{0;60;110;150})</f>
        <v>0</v>
      </c>
      <c r="E1150" s="11" t="n">
        <f aca="false">IF(B1150&gt;=90,150,IF(B1150&gt;=80,110,IF(B1150&gt;=60,60,0)))</f>
        <v>0</v>
      </c>
      <c r="F1150" s="11" t="n">
        <f aca="false">VLOOKUP(B1150,{0,0;60,60;80,110;90,150},2)</f>
        <v>0</v>
      </c>
      <c r="G1150" s="11" t="n">
        <f aca="false">INDEX({0,60,110,150},MATCH(B1150,{0,60,80,90}))</f>
        <v>0</v>
      </c>
      <c r="H1150" s="11" t="n">
        <f aca="false">INDEX({0,60,110,150},SUM(N(B1150&gt;={90,80,60,0})))</f>
        <v>0</v>
      </c>
      <c r="I1150" s="11" t="n">
        <f aca="false">MAX((B1150&gt;{59,79,89})*{6,11,15})*10</f>
        <v>0</v>
      </c>
    </row>
    <row r="1151" customFormat="false" ht="15" hidden="false" customHeight="false" outlineLevel="0" collapsed="false">
      <c r="A1151" s="12" t="s">
        <v>1090</v>
      </c>
      <c r="B1151" s="2" t="n">
        <v>35</v>
      </c>
      <c r="C1151" s="11" t="n">
        <f aca="false">LOOKUP(B1151,{0,60,80,90},{0;60;110;150})</f>
        <v>0</v>
      </c>
      <c r="D1151" s="11" t="n">
        <f aca="false">SUM(FREQUENCY(B1151,{60,80,90}-1%)*{0;60;110;150})</f>
        <v>0</v>
      </c>
      <c r="E1151" s="11" t="n">
        <f aca="false">IF(B1151&gt;=90,150,IF(B1151&gt;=80,110,IF(B1151&gt;=60,60,0)))</f>
        <v>0</v>
      </c>
      <c r="F1151" s="11" t="n">
        <f aca="false">VLOOKUP(B1151,{0,0;60,60;80,110;90,150},2)</f>
        <v>0</v>
      </c>
      <c r="G1151" s="11" t="n">
        <f aca="false">INDEX({0,60,110,150},MATCH(B1151,{0,60,80,90}))</f>
        <v>0</v>
      </c>
      <c r="H1151" s="11" t="n">
        <f aca="false">INDEX({0,60,110,150},SUM(N(B1151&gt;={90,80,60,0})))</f>
        <v>0</v>
      </c>
      <c r="I1151" s="11" t="n">
        <f aca="false">MAX((B1151&gt;{59,79,89})*{6,11,15})*10</f>
        <v>0</v>
      </c>
    </row>
    <row r="1152" customFormat="false" ht="15" hidden="false" customHeight="false" outlineLevel="0" collapsed="false">
      <c r="A1152" s="16" t="s">
        <v>1091</v>
      </c>
      <c r="B1152" s="17" t="n">
        <v>36</v>
      </c>
      <c r="C1152" s="11" t="n">
        <f aca="false">LOOKUP(B1152,{0,60,80,90},{0;60;110;150})</f>
        <v>0</v>
      </c>
      <c r="D1152" s="11" t="n">
        <f aca="false">SUM(FREQUENCY(B1152,{60,80,90}-1%)*{0;60;110;150})</f>
        <v>0</v>
      </c>
      <c r="E1152" s="11" t="n">
        <f aca="false">IF(B1152&gt;=90,150,IF(B1152&gt;=80,110,IF(B1152&gt;=60,60,0)))</f>
        <v>0</v>
      </c>
      <c r="F1152" s="11" t="n">
        <f aca="false">VLOOKUP(B1152,{0,0;60,60;80,110;90,150},2)</f>
        <v>0</v>
      </c>
      <c r="G1152" s="11" t="n">
        <f aca="false">INDEX({0,60,110,150},MATCH(B1152,{0,60,80,90}))</f>
        <v>0</v>
      </c>
      <c r="H1152" s="11" t="n">
        <f aca="false">INDEX({0,60,110,150},SUM(N(B1152&gt;={90,80,60,0})))</f>
        <v>0</v>
      </c>
      <c r="I1152" s="11" t="n">
        <f aca="false">MAX((B1152&gt;{59,79,89})*{6,11,15})*10</f>
        <v>0</v>
      </c>
    </row>
    <row r="1153" customFormat="false" ht="15" hidden="false" customHeight="false" outlineLevel="0" collapsed="false">
      <c r="A1153" s="12" t="s">
        <v>1092</v>
      </c>
      <c r="B1153" s="2" t="n">
        <v>37</v>
      </c>
      <c r="C1153" s="11" t="n">
        <f aca="false">LOOKUP(B1153,{0,60,80,90},{0;60;110;150})</f>
        <v>0</v>
      </c>
      <c r="D1153" s="11" t="n">
        <f aca="false">SUM(FREQUENCY(B1153,{60,80,90}-1%)*{0;60;110;150})</f>
        <v>0</v>
      </c>
      <c r="E1153" s="11" t="n">
        <f aca="false">IF(B1153&gt;=90,150,IF(B1153&gt;=80,110,IF(B1153&gt;=60,60,0)))</f>
        <v>0</v>
      </c>
      <c r="F1153" s="11" t="n">
        <f aca="false">VLOOKUP(B1153,{0,0;60,60;80,110;90,150},2)</f>
        <v>0</v>
      </c>
      <c r="G1153" s="11" t="n">
        <f aca="false">INDEX({0,60,110,150},MATCH(B1153,{0,60,80,90}))</f>
        <v>0</v>
      </c>
      <c r="H1153" s="11" t="n">
        <f aca="false">INDEX({0,60,110,150},SUM(N(B1153&gt;={90,80,60,0})))</f>
        <v>0</v>
      </c>
      <c r="I1153" s="11" t="n">
        <f aca="false">MAX((B1153&gt;{59,79,89})*{6,11,15})*10</f>
        <v>0</v>
      </c>
    </row>
    <row r="1154" customFormat="false" ht="15" hidden="false" customHeight="false" outlineLevel="0" collapsed="false">
      <c r="A1154" s="16" t="s">
        <v>1093</v>
      </c>
      <c r="B1154" s="17" t="n">
        <v>37</v>
      </c>
      <c r="C1154" s="11" t="n">
        <f aca="false">LOOKUP(B1154,{0,60,80,90},{0;60;110;150})</f>
        <v>0</v>
      </c>
      <c r="D1154" s="11" t="n">
        <f aca="false">SUM(FREQUENCY(B1154,{60,80,90}-1%)*{0;60;110;150})</f>
        <v>0</v>
      </c>
      <c r="E1154" s="11" t="n">
        <f aca="false">IF(B1154&gt;=90,150,IF(B1154&gt;=80,110,IF(B1154&gt;=60,60,0)))</f>
        <v>0</v>
      </c>
      <c r="F1154" s="11" t="n">
        <f aca="false">VLOOKUP(B1154,{0,0;60,60;80,110;90,150},2)</f>
        <v>0</v>
      </c>
      <c r="G1154" s="11" t="n">
        <f aca="false">INDEX({0,60,110,150},MATCH(B1154,{0,60,80,90}))</f>
        <v>0</v>
      </c>
      <c r="H1154" s="11" t="n">
        <f aca="false">INDEX({0,60,110,150},SUM(N(B1154&gt;={90,80,60,0})))</f>
        <v>0</v>
      </c>
      <c r="I1154" s="11" t="n">
        <f aca="false">MAX((B1154&gt;{59,79,89})*{6,11,15})*10</f>
        <v>0</v>
      </c>
    </row>
    <row r="1155" customFormat="false" ht="15" hidden="false" customHeight="false" outlineLevel="0" collapsed="false">
      <c r="A1155" s="16" t="s">
        <v>1094</v>
      </c>
      <c r="B1155" s="17" t="n">
        <v>38</v>
      </c>
      <c r="C1155" s="11" t="n">
        <f aca="false">LOOKUP(B1155,{0,60,80,90},{0;60;110;150})</f>
        <v>0</v>
      </c>
      <c r="D1155" s="11" t="n">
        <f aca="false">SUM(FREQUENCY(B1155,{60,80,90}-1%)*{0;60;110;150})</f>
        <v>0</v>
      </c>
      <c r="E1155" s="11" t="n">
        <f aca="false">IF(B1155&gt;=90,150,IF(B1155&gt;=80,110,IF(B1155&gt;=60,60,0)))</f>
        <v>0</v>
      </c>
      <c r="F1155" s="11" t="n">
        <f aca="false">VLOOKUP(B1155,{0,0;60,60;80,110;90,150},2)</f>
        <v>0</v>
      </c>
      <c r="G1155" s="11" t="n">
        <f aca="false">INDEX({0,60,110,150},MATCH(B1155,{0,60,80,90}))</f>
        <v>0</v>
      </c>
      <c r="H1155" s="11" t="n">
        <f aca="false">INDEX({0,60,110,150},SUM(N(B1155&gt;={90,80,60,0})))</f>
        <v>0</v>
      </c>
      <c r="I1155" s="11" t="n">
        <f aca="false">MAX((B1155&gt;{59,79,89})*{6,11,15})*10</f>
        <v>0</v>
      </c>
    </row>
    <row r="1156" customFormat="false" ht="15" hidden="false" customHeight="false" outlineLevel="0" collapsed="false">
      <c r="A1156" s="13" t="s">
        <v>1095</v>
      </c>
      <c r="B1156" s="2" t="n">
        <v>38</v>
      </c>
      <c r="C1156" s="11" t="n">
        <f aca="false">LOOKUP(B1156,{0,60,80,90},{0;60;110;150})</f>
        <v>0</v>
      </c>
      <c r="D1156" s="11" t="n">
        <f aca="false">SUM(FREQUENCY(B1156,{60,80,90}-1%)*{0;60;110;150})</f>
        <v>0</v>
      </c>
      <c r="E1156" s="11" t="n">
        <f aca="false">IF(B1156&gt;=90,150,IF(B1156&gt;=80,110,IF(B1156&gt;=60,60,0)))</f>
        <v>0</v>
      </c>
      <c r="F1156" s="11" t="n">
        <f aca="false">VLOOKUP(B1156,{0,0;60,60;80,110;90,150},2)</f>
        <v>0</v>
      </c>
      <c r="G1156" s="11" t="n">
        <f aca="false">INDEX({0,60,110,150},MATCH(B1156,{0,60,80,90}))</f>
        <v>0</v>
      </c>
      <c r="H1156" s="11" t="n">
        <f aca="false">INDEX({0,60,110,150},SUM(N(B1156&gt;={90,80,60,0})))</f>
        <v>0</v>
      </c>
      <c r="I1156" s="11" t="n">
        <f aca="false">MAX((B1156&gt;{59,79,89})*{6,11,15})*10</f>
        <v>0</v>
      </c>
    </row>
    <row r="1157" customFormat="false" ht="15" hidden="false" customHeight="false" outlineLevel="0" collapsed="false">
      <c r="A1157" s="14" t="s">
        <v>1096</v>
      </c>
      <c r="B1157" s="15" t="n">
        <v>38</v>
      </c>
      <c r="C1157" s="11" t="n">
        <f aca="false">LOOKUP(B1157,{0,60,80,90},{0;60;110;150})</f>
        <v>0</v>
      </c>
      <c r="D1157" s="11" t="n">
        <f aca="false">SUM(FREQUENCY(B1157,{60,80,90}-1%)*{0;60;110;150})</f>
        <v>0</v>
      </c>
      <c r="E1157" s="11" t="n">
        <f aca="false">IF(B1157&gt;=90,150,IF(B1157&gt;=80,110,IF(B1157&gt;=60,60,0)))</f>
        <v>0</v>
      </c>
      <c r="F1157" s="11" t="n">
        <f aca="false">VLOOKUP(B1157,{0,0;60,60;80,110;90,150},2)</f>
        <v>0</v>
      </c>
      <c r="G1157" s="11" t="n">
        <f aca="false">INDEX({0,60,110,150},MATCH(B1157,{0,60,80,90}))</f>
        <v>0</v>
      </c>
      <c r="H1157" s="11" t="n">
        <f aca="false">INDEX({0,60,110,150},SUM(N(B1157&gt;={90,80,60,0})))</f>
        <v>0</v>
      </c>
      <c r="I1157" s="11" t="n">
        <f aca="false">MAX((B1157&gt;{59,79,89})*{6,11,15})*10</f>
        <v>0</v>
      </c>
    </row>
    <row r="1158" customFormat="false" ht="15" hidden="false" customHeight="false" outlineLevel="0" collapsed="false">
      <c r="A1158" s="12" t="s">
        <v>1097</v>
      </c>
      <c r="B1158" s="2" t="n">
        <v>38</v>
      </c>
      <c r="C1158" s="11" t="n">
        <f aca="false">LOOKUP(B1158,{0,60,80,90},{0;60;110;150})</f>
        <v>0</v>
      </c>
      <c r="D1158" s="11" t="n">
        <f aca="false">SUM(FREQUENCY(B1158,{60,80,90}-1%)*{0;60;110;150})</f>
        <v>0</v>
      </c>
      <c r="E1158" s="11" t="n">
        <f aca="false">IF(B1158&gt;=90,150,IF(B1158&gt;=80,110,IF(B1158&gt;=60,60,0)))</f>
        <v>0</v>
      </c>
      <c r="F1158" s="11" t="n">
        <f aca="false">VLOOKUP(B1158,{0,0;60,60;80,110;90,150},2)</f>
        <v>0</v>
      </c>
      <c r="G1158" s="11" t="n">
        <f aca="false">INDEX({0,60,110,150},MATCH(B1158,{0,60,80,90}))</f>
        <v>0</v>
      </c>
      <c r="H1158" s="11" t="n">
        <f aca="false">INDEX({0,60,110,150},SUM(N(B1158&gt;={90,80,60,0})))</f>
        <v>0</v>
      </c>
      <c r="I1158" s="11" t="n">
        <f aca="false">MAX((B1158&gt;{59,79,89})*{6,11,15})*10</f>
        <v>0</v>
      </c>
    </row>
    <row r="1159" customFormat="false" ht="15" hidden="false" customHeight="false" outlineLevel="0" collapsed="false">
      <c r="A1159" s="16" t="s">
        <v>1098</v>
      </c>
      <c r="B1159" s="17" t="n">
        <v>39</v>
      </c>
      <c r="C1159" s="11" t="n">
        <f aca="false">LOOKUP(B1159,{0,60,80,90},{0;60;110;150})</f>
        <v>0</v>
      </c>
      <c r="D1159" s="11" t="n">
        <f aca="false">SUM(FREQUENCY(B1159,{60,80,90}-1%)*{0;60;110;150})</f>
        <v>0</v>
      </c>
      <c r="E1159" s="11" t="n">
        <f aca="false">IF(B1159&gt;=90,150,IF(B1159&gt;=80,110,IF(B1159&gt;=60,60,0)))</f>
        <v>0</v>
      </c>
      <c r="F1159" s="11" t="n">
        <f aca="false">VLOOKUP(B1159,{0,0;60,60;80,110;90,150},2)</f>
        <v>0</v>
      </c>
      <c r="G1159" s="11" t="n">
        <f aca="false">INDEX({0,60,110,150},MATCH(B1159,{0,60,80,90}))</f>
        <v>0</v>
      </c>
      <c r="H1159" s="11" t="n">
        <f aca="false">INDEX({0,60,110,150},SUM(N(B1159&gt;={90,80,60,0})))</f>
        <v>0</v>
      </c>
      <c r="I1159" s="11" t="n">
        <f aca="false">MAX((B1159&gt;{59,79,89})*{6,11,15})*10</f>
        <v>0</v>
      </c>
    </row>
    <row r="1160" customFormat="false" ht="15" hidden="false" customHeight="false" outlineLevel="0" collapsed="false">
      <c r="A1160" s="13" t="s">
        <v>1099</v>
      </c>
      <c r="B1160" s="2" t="n">
        <v>39</v>
      </c>
      <c r="C1160" s="11" t="n">
        <f aca="false">LOOKUP(B1160,{0,60,80,90},{0;60;110;150})</f>
        <v>0</v>
      </c>
      <c r="D1160" s="11" t="n">
        <f aca="false">SUM(FREQUENCY(B1160,{60,80,90}-1%)*{0;60;110;150})</f>
        <v>0</v>
      </c>
      <c r="E1160" s="11" t="n">
        <f aca="false">IF(B1160&gt;=90,150,IF(B1160&gt;=80,110,IF(B1160&gt;=60,60,0)))</f>
        <v>0</v>
      </c>
      <c r="F1160" s="11" t="n">
        <f aca="false">VLOOKUP(B1160,{0,0;60,60;80,110;90,150},2)</f>
        <v>0</v>
      </c>
      <c r="G1160" s="11" t="n">
        <f aca="false">INDEX({0,60,110,150},MATCH(B1160,{0,60,80,90}))</f>
        <v>0</v>
      </c>
      <c r="H1160" s="11" t="n">
        <f aca="false">INDEX({0,60,110,150},SUM(N(B1160&gt;={90,80,60,0})))</f>
        <v>0</v>
      </c>
      <c r="I1160" s="11" t="n">
        <f aca="false">MAX((B1160&gt;{59,79,89})*{6,11,15})*10</f>
        <v>0</v>
      </c>
    </row>
    <row r="1161" customFormat="false" ht="15" hidden="false" customHeight="false" outlineLevel="0" collapsed="false">
      <c r="A1161" s="12" t="s">
        <v>1100</v>
      </c>
      <c r="B1161" s="2" t="n">
        <v>39</v>
      </c>
      <c r="C1161" s="11" t="n">
        <f aca="false">LOOKUP(B1161,{0,60,80,90},{0;60;110;150})</f>
        <v>0</v>
      </c>
      <c r="D1161" s="11" t="n">
        <f aca="false">SUM(FREQUENCY(B1161,{60,80,90}-1%)*{0;60;110;150})</f>
        <v>0</v>
      </c>
      <c r="E1161" s="11" t="n">
        <f aca="false">IF(B1161&gt;=90,150,IF(B1161&gt;=80,110,IF(B1161&gt;=60,60,0)))</f>
        <v>0</v>
      </c>
      <c r="F1161" s="11" t="n">
        <f aca="false">VLOOKUP(B1161,{0,0;60,60;80,110;90,150},2)</f>
        <v>0</v>
      </c>
      <c r="G1161" s="11" t="n">
        <f aca="false">INDEX({0,60,110,150},MATCH(B1161,{0,60,80,90}))</f>
        <v>0</v>
      </c>
      <c r="H1161" s="11" t="n">
        <f aca="false">INDEX({0,60,110,150},SUM(N(B1161&gt;={90,80,60,0})))</f>
        <v>0</v>
      </c>
      <c r="I1161" s="11" t="n">
        <f aca="false">MAX((B1161&gt;{59,79,89})*{6,11,15})*10</f>
        <v>0</v>
      </c>
    </row>
    <row r="1162" customFormat="false" ht="15" hidden="false" customHeight="false" outlineLevel="0" collapsed="false">
      <c r="A1162" s="12" t="s">
        <v>1101</v>
      </c>
      <c r="B1162" s="2" t="n">
        <v>40</v>
      </c>
      <c r="C1162" s="11" t="n">
        <f aca="false">LOOKUP(B1162,{0,60,80,90},{0;60;110;150})</f>
        <v>0</v>
      </c>
      <c r="D1162" s="11" t="n">
        <f aca="false">SUM(FREQUENCY(B1162,{60,80,90}-1%)*{0;60;110;150})</f>
        <v>0</v>
      </c>
      <c r="E1162" s="11" t="n">
        <f aca="false">IF(B1162&gt;=90,150,IF(B1162&gt;=80,110,IF(B1162&gt;=60,60,0)))</f>
        <v>0</v>
      </c>
      <c r="F1162" s="11" t="n">
        <f aca="false">VLOOKUP(B1162,{0,0;60,60;80,110;90,150},2)</f>
        <v>0</v>
      </c>
      <c r="G1162" s="11" t="n">
        <f aca="false">INDEX({0,60,110,150},MATCH(B1162,{0,60,80,90}))</f>
        <v>0</v>
      </c>
      <c r="H1162" s="11" t="n">
        <f aca="false">INDEX({0,60,110,150},SUM(N(B1162&gt;={90,80,60,0})))</f>
        <v>0</v>
      </c>
      <c r="I1162" s="11" t="n">
        <f aca="false">MAX((B1162&gt;{59,79,89})*{6,11,15})*10</f>
        <v>0</v>
      </c>
    </row>
    <row r="1163" customFormat="false" ht="15" hidden="false" customHeight="false" outlineLevel="0" collapsed="false">
      <c r="A1163" s="12" t="s">
        <v>1102</v>
      </c>
      <c r="B1163" s="2" t="n">
        <v>40</v>
      </c>
      <c r="C1163" s="11" t="n">
        <f aca="false">LOOKUP(B1163,{0,60,80,90},{0;60;110;150})</f>
        <v>0</v>
      </c>
      <c r="D1163" s="11" t="n">
        <f aca="false">SUM(FREQUENCY(B1163,{60,80,90}-1%)*{0;60;110;150})</f>
        <v>0</v>
      </c>
      <c r="E1163" s="11" t="n">
        <f aca="false">IF(B1163&gt;=90,150,IF(B1163&gt;=80,110,IF(B1163&gt;=60,60,0)))</f>
        <v>0</v>
      </c>
      <c r="F1163" s="11" t="n">
        <f aca="false">VLOOKUP(B1163,{0,0;60,60;80,110;90,150},2)</f>
        <v>0</v>
      </c>
      <c r="G1163" s="11" t="n">
        <f aca="false">INDEX({0,60,110,150},MATCH(B1163,{0,60,80,90}))</f>
        <v>0</v>
      </c>
      <c r="H1163" s="11" t="n">
        <f aca="false">INDEX({0,60,110,150},SUM(N(B1163&gt;={90,80,60,0})))</f>
        <v>0</v>
      </c>
      <c r="I1163" s="11" t="n">
        <f aca="false">MAX((B1163&gt;{59,79,89})*{6,11,15})*10</f>
        <v>0</v>
      </c>
    </row>
    <row r="1164" customFormat="false" ht="15" hidden="false" customHeight="false" outlineLevel="0" collapsed="false">
      <c r="A1164" s="12" t="s">
        <v>1103</v>
      </c>
      <c r="B1164" s="2" t="n">
        <v>40</v>
      </c>
      <c r="C1164" s="11" t="n">
        <f aca="false">LOOKUP(B1164,{0,60,80,90},{0;60;110;150})</f>
        <v>0</v>
      </c>
      <c r="D1164" s="11" t="n">
        <f aca="false">SUM(FREQUENCY(B1164,{60,80,90}-1%)*{0;60;110;150})</f>
        <v>0</v>
      </c>
      <c r="E1164" s="11" t="n">
        <f aca="false">IF(B1164&gt;=90,150,IF(B1164&gt;=80,110,IF(B1164&gt;=60,60,0)))</f>
        <v>0</v>
      </c>
      <c r="F1164" s="11" t="n">
        <f aca="false">VLOOKUP(B1164,{0,0;60,60;80,110;90,150},2)</f>
        <v>0</v>
      </c>
      <c r="G1164" s="11" t="n">
        <f aca="false">INDEX({0,60,110,150},MATCH(B1164,{0,60,80,90}))</f>
        <v>0</v>
      </c>
      <c r="H1164" s="11" t="n">
        <f aca="false">INDEX({0,60,110,150},SUM(N(B1164&gt;={90,80,60,0})))</f>
        <v>0</v>
      </c>
      <c r="I1164" s="11" t="n">
        <f aca="false">MAX((B1164&gt;{59,79,89})*{6,11,15})*10</f>
        <v>0</v>
      </c>
    </row>
    <row r="1165" customFormat="false" ht="15" hidden="false" customHeight="false" outlineLevel="0" collapsed="false">
      <c r="A1165" s="12" t="s">
        <v>1104</v>
      </c>
      <c r="B1165" s="2" t="n">
        <v>40</v>
      </c>
      <c r="C1165" s="11" t="n">
        <f aca="false">LOOKUP(B1165,{0,60,80,90},{0;60;110;150})</f>
        <v>0</v>
      </c>
      <c r="D1165" s="11" t="n">
        <f aca="false">SUM(FREQUENCY(B1165,{60,80,90}-1%)*{0;60;110;150})</f>
        <v>0</v>
      </c>
      <c r="E1165" s="11" t="n">
        <f aca="false">IF(B1165&gt;=90,150,IF(B1165&gt;=80,110,IF(B1165&gt;=60,60,0)))</f>
        <v>0</v>
      </c>
      <c r="F1165" s="11" t="n">
        <f aca="false">VLOOKUP(B1165,{0,0;60,60;80,110;90,150},2)</f>
        <v>0</v>
      </c>
      <c r="G1165" s="11" t="n">
        <f aca="false">INDEX({0,60,110,150},MATCH(B1165,{0,60,80,90}))</f>
        <v>0</v>
      </c>
      <c r="H1165" s="11" t="n">
        <f aca="false">INDEX({0,60,110,150},SUM(N(B1165&gt;={90,80,60,0})))</f>
        <v>0</v>
      </c>
      <c r="I1165" s="11" t="n">
        <f aca="false">MAX((B1165&gt;{59,79,89})*{6,11,15})*10</f>
        <v>0</v>
      </c>
    </row>
    <row r="1166" customFormat="false" ht="15" hidden="false" customHeight="false" outlineLevel="0" collapsed="false">
      <c r="A1166" s="12" t="s">
        <v>1105</v>
      </c>
      <c r="B1166" s="2" t="n">
        <v>40</v>
      </c>
      <c r="C1166" s="11" t="n">
        <f aca="false">LOOKUP(B1166,{0,60,80,90},{0;60;110;150})</f>
        <v>0</v>
      </c>
      <c r="D1166" s="11" t="n">
        <f aca="false">SUM(FREQUENCY(B1166,{60,80,90}-1%)*{0;60;110;150})</f>
        <v>0</v>
      </c>
      <c r="E1166" s="11" t="n">
        <f aca="false">IF(B1166&gt;=90,150,IF(B1166&gt;=80,110,IF(B1166&gt;=60,60,0)))</f>
        <v>0</v>
      </c>
      <c r="F1166" s="11" t="n">
        <f aca="false">VLOOKUP(B1166,{0,0;60,60;80,110;90,150},2)</f>
        <v>0</v>
      </c>
      <c r="G1166" s="11" t="n">
        <f aca="false">INDEX({0,60,110,150},MATCH(B1166,{0,60,80,90}))</f>
        <v>0</v>
      </c>
      <c r="H1166" s="11" t="n">
        <f aca="false">INDEX({0,60,110,150},SUM(N(B1166&gt;={90,80,60,0})))</f>
        <v>0</v>
      </c>
      <c r="I1166" s="11" t="n">
        <f aca="false">MAX((B1166&gt;{59,79,89})*{6,11,15})*10</f>
        <v>0</v>
      </c>
    </row>
    <row r="1167" customFormat="false" ht="15" hidden="false" customHeight="false" outlineLevel="0" collapsed="false">
      <c r="A1167" s="12" t="s">
        <v>1106</v>
      </c>
      <c r="B1167" s="2" t="n">
        <v>41</v>
      </c>
      <c r="C1167" s="11" t="n">
        <f aca="false">LOOKUP(B1167,{0,60,80,90},{0;60;110;150})</f>
        <v>0</v>
      </c>
      <c r="D1167" s="11" t="n">
        <f aca="false">SUM(FREQUENCY(B1167,{60,80,90}-1%)*{0;60;110;150})</f>
        <v>0</v>
      </c>
      <c r="E1167" s="11" t="n">
        <f aca="false">IF(B1167&gt;=90,150,IF(B1167&gt;=80,110,IF(B1167&gt;=60,60,0)))</f>
        <v>0</v>
      </c>
      <c r="F1167" s="11" t="n">
        <f aca="false">VLOOKUP(B1167,{0,0;60,60;80,110;90,150},2)</f>
        <v>0</v>
      </c>
      <c r="G1167" s="11" t="n">
        <f aca="false">INDEX({0,60,110,150},MATCH(B1167,{0,60,80,90}))</f>
        <v>0</v>
      </c>
      <c r="H1167" s="11" t="n">
        <f aca="false">INDEX({0,60,110,150},SUM(N(B1167&gt;={90,80,60,0})))</f>
        <v>0</v>
      </c>
      <c r="I1167" s="11" t="n">
        <f aca="false">MAX((B1167&gt;{59,79,89})*{6,11,15})*10</f>
        <v>0</v>
      </c>
    </row>
    <row r="1168" customFormat="false" ht="15" hidden="false" customHeight="false" outlineLevel="0" collapsed="false">
      <c r="A1168" s="16" t="s">
        <v>1107</v>
      </c>
      <c r="B1168" s="17" t="n">
        <v>41</v>
      </c>
      <c r="C1168" s="11" t="n">
        <f aca="false">LOOKUP(B1168,{0,60,80,90},{0;60;110;150})</f>
        <v>0</v>
      </c>
      <c r="D1168" s="11" t="n">
        <f aca="false">SUM(FREQUENCY(B1168,{60,80,90}-1%)*{0;60;110;150})</f>
        <v>0</v>
      </c>
      <c r="E1168" s="11" t="n">
        <f aca="false">IF(B1168&gt;=90,150,IF(B1168&gt;=80,110,IF(B1168&gt;=60,60,0)))</f>
        <v>0</v>
      </c>
      <c r="F1168" s="11" t="n">
        <f aca="false">VLOOKUP(B1168,{0,0;60,60;80,110;90,150},2)</f>
        <v>0</v>
      </c>
      <c r="G1168" s="11" t="n">
        <f aca="false">INDEX({0,60,110,150},MATCH(B1168,{0,60,80,90}))</f>
        <v>0</v>
      </c>
      <c r="H1168" s="11" t="n">
        <f aca="false">INDEX({0,60,110,150},SUM(N(B1168&gt;={90,80,60,0})))</f>
        <v>0</v>
      </c>
      <c r="I1168" s="11" t="n">
        <f aca="false">MAX((B1168&gt;{59,79,89})*{6,11,15})*10</f>
        <v>0</v>
      </c>
    </row>
    <row r="1169" customFormat="false" ht="15" hidden="false" customHeight="false" outlineLevel="0" collapsed="false">
      <c r="A1169" s="16" t="s">
        <v>1108</v>
      </c>
      <c r="B1169" s="17" t="n">
        <v>41</v>
      </c>
      <c r="C1169" s="11" t="n">
        <f aca="false">LOOKUP(B1169,{0,60,80,90},{0;60;110;150})</f>
        <v>0</v>
      </c>
      <c r="D1169" s="11" t="n">
        <f aca="false">SUM(FREQUENCY(B1169,{60,80,90}-1%)*{0;60;110;150})</f>
        <v>0</v>
      </c>
      <c r="E1169" s="11" t="n">
        <f aca="false">IF(B1169&gt;=90,150,IF(B1169&gt;=80,110,IF(B1169&gt;=60,60,0)))</f>
        <v>0</v>
      </c>
      <c r="F1169" s="11" t="n">
        <f aca="false">VLOOKUP(B1169,{0,0;60,60;80,110;90,150},2)</f>
        <v>0</v>
      </c>
      <c r="G1169" s="11" t="n">
        <f aca="false">INDEX({0,60,110,150},MATCH(B1169,{0,60,80,90}))</f>
        <v>0</v>
      </c>
      <c r="H1169" s="11" t="n">
        <f aca="false">INDEX({0,60,110,150},SUM(N(B1169&gt;={90,80,60,0})))</f>
        <v>0</v>
      </c>
      <c r="I1169" s="11" t="n">
        <f aca="false">MAX((B1169&gt;{59,79,89})*{6,11,15})*10</f>
        <v>0</v>
      </c>
    </row>
    <row r="1170" customFormat="false" ht="15" hidden="false" customHeight="false" outlineLevel="0" collapsed="false">
      <c r="A1170" s="12" t="s">
        <v>1109</v>
      </c>
      <c r="B1170" s="2" t="n">
        <v>41</v>
      </c>
      <c r="C1170" s="11" t="n">
        <f aca="false">LOOKUP(B1170,{0,60,80,90},{0;60;110;150})</f>
        <v>0</v>
      </c>
      <c r="D1170" s="11" t="n">
        <f aca="false">SUM(FREQUENCY(B1170,{60,80,90}-1%)*{0;60;110;150})</f>
        <v>0</v>
      </c>
      <c r="E1170" s="11" t="n">
        <f aca="false">IF(B1170&gt;=90,150,IF(B1170&gt;=80,110,IF(B1170&gt;=60,60,0)))</f>
        <v>0</v>
      </c>
      <c r="F1170" s="11" t="n">
        <f aca="false">VLOOKUP(B1170,{0,0;60,60;80,110;90,150},2)</f>
        <v>0</v>
      </c>
      <c r="G1170" s="11" t="n">
        <f aca="false">INDEX({0,60,110,150},MATCH(B1170,{0,60,80,90}))</f>
        <v>0</v>
      </c>
      <c r="H1170" s="11" t="n">
        <f aca="false">INDEX({0,60,110,150},SUM(N(B1170&gt;={90,80,60,0})))</f>
        <v>0</v>
      </c>
      <c r="I1170" s="11" t="n">
        <f aca="false">MAX((B1170&gt;{59,79,89})*{6,11,15})*10</f>
        <v>0</v>
      </c>
    </row>
    <row r="1171" customFormat="false" ht="15" hidden="false" customHeight="false" outlineLevel="0" collapsed="false">
      <c r="A1171" s="13" t="s">
        <v>1110</v>
      </c>
      <c r="B1171" s="2" t="n">
        <v>41</v>
      </c>
      <c r="C1171" s="11" t="n">
        <f aca="false">LOOKUP(B1171,{0,60,80,90},{0;60;110;150})</f>
        <v>0</v>
      </c>
      <c r="D1171" s="11" t="n">
        <f aca="false">SUM(FREQUENCY(B1171,{60,80,90}-1%)*{0;60;110;150})</f>
        <v>0</v>
      </c>
      <c r="E1171" s="11" t="n">
        <f aca="false">IF(B1171&gt;=90,150,IF(B1171&gt;=80,110,IF(B1171&gt;=60,60,0)))</f>
        <v>0</v>
      </c>
      <c r="F1171" s="11" t="n">
        <f aca="false">VLOOKUP(B1171,{0,0;60,60;80,110;90,150},2)</f>
        <v>0</v>
      </c>
      <c r="G1171" s="11" t="n">
        <f aca="false">INDEX({0,60,110,150},MATCH(B1171,{0,60,80,90}))</f>
        <v>0</v>
      </c>
      <c r="H1171" s="11" t="n">
        <f aca="false">INDEX({0,60,110,150},SUM(N(B1171&gt;={90,80,60,0})))</f>
        <v>0</v>
      </c>
      <c r="I1171" s="11" t="n">
        <f aca="false">MAX((B1171&gt;{59,79,89})*{6,11,15})*10</f>
        <v>0</v>
      </c>
    </row>
    <row r="1172" customFormat="false" ht="15" hidden="false" customHeight="false" outlineLevel="0" collapsed="false">
      <c r="A1172" s="12" t="s">
        <v>1111</v>
      </c>
      <c r="B1172" s="2" t="n">
        <v>41</v>
      </c>
      <c r="C1172" s="11" t="n">
        <f aca="false">LOOKUP(B1172,{0,60,80,90},{0;60;110;150})</f>
        <v>0</v>
      </c>
      <c r="D1172" s="11" t="n">
        <f aca="false">SUM(FREQUENCY(B1172,{60,80,90}-1%)*{0;60;110;150})</f>
        <v>0</v>
      </c>
      <c r="E1172" s="11" t="n">
        <f aca="false">IF(B1172&gt;=90,150,IF(B1172&gt;=80,110,IF(B1172&gt;=60,60,0)))</f>
        <v>0</v>
      </c>
      <c r="F1172" s="11" t="n">
        <f aca="false">VLOOKUP(B1172,{0,0;60,60;80,110;90,150},2)</f>
        <v>0</v>
      </c>
      <c r="G1172" s="11" t="n">
        <f aca="false">INDEX({0,60,110,150},MATCH(B1172,{0,60,80,90}))</f>
        <v>0</v>
      </c>
      <c r="H1172" s="11" t="n">
        <f aca="false">INDEX({0,60,110,150},SUM(N(B1172&gt;={90,80,60,0})))</f>
        <v>0</v>
      </c>
      <c r="I1172" s="11" t="n">
        <f aca="false">MAX((B1172&gt;{59,79,89})*{6,11,15})*10</f>
        <v>0</v>
      </c>
    </row>
    <row r="1173" customFormat="false" ht="15" hidden="false" customHeight="false" outlineLevel="0" collapsed="false">
      <c r="A1173" s="12" t="s">
        <v>1112</v>
      </c>
      <c r="B1173" s="2" t="n">
        <v>41</v>
      </c>
      <c r="C1173" s="11" t="n">
        <f aca="false">LOOKUP(B1173,{0,60,80,90},{0;60;110;150})</f>
        <v>0</v>
      </c>
      <c r="D1173" s="11" t="n">
        <f aca="false">SUM(FREQUENCY(B1173,{60,80,90}-1%)*{0;60;110;150})</f>
        <v>0</v>
      </c>
      <c r="E1173" s="11" t="n">
        <f aca="false">IF(B1173&gt;=90,150,IF(B1173&gt;=80,110,IF(B1173&gt;=60,60,0)))</f>
        <v>0</v>
      </c>
      <c r="F1173" s="11" t="n">
        <f aca="false">VLOOKUP(B1173,{0,0;60,60;80,110;90,150},2)</f>
        <v>0</v>
      </c>
      <c r="G1173" s="11" t="n">
        <f aca="false">INDEX({0,60,110,150},MATCH(B1173,{0,60,80,90}))</f>
        <v>0</v>
      </c>
      <c r="H1173" s="11" t="n">
        <f aca="false">INDEX({0,60,110,150},SUM(N(B1173&gt;={90,80,60,0})))</f>
        <v>0</v>
      </c>
      <c r="I1173" s="11" t="n">
        <f aca="false">MAX((B1173&gt;{59,79,89})*{6,11,15})*10</f>
        <v>0</v>
      </c>
    </row>
    <row r="1174" customFormat="false" ht="15" hidden="false" customHeight="false" outlineLevel="0" collapsed="false">
      <c r="A1174" s="12" t="s">
        <v>1113</v>
      </c>
      <c r="B1174" s="2" t="n">
        <v>41</v>
      </c>
      <c r="C1174" s="11" t="n">
        <f aca="false">LOOKUP(B1174,{0,60,80,90},{0;60;110;150})</f>
        <v>0</v>
      </c>
      <c r="D1174" s="11" t="n">
        <f aca="false">SUM(FREQUENCY(B1174,{60,80,90}-1%)*{0;60;110;150})</f>
        <v>0</v>
      </c>
      <c r="E1174" s="11" t="n">
        <f aca="false">IF(B1174&gt;=90,150,IF(B1174&gt;=80,110,IF(B1174&gt;=60,60,0)))</f>
        <v>0</v>
      </c>
      <c r="F1174" s="11" t="n">
        <f aca="false">VLOOKUP(B1174,{0,0;60,60;80,110;90,150},2)</f>
        <v>0</v>
      </c>
      <c r="G1174" s="11" t="n">
        <f aca="false">INDEX({0,60,110,150},MATCH(B1174,{0,60,80,90}))</f>
        <v>0</v>
      </c>
      <c r="H1174" s="11" t="n">
        <f aca="false">INDEX({0,60,110,150},SUM(N(B1174&gt;={90,80,60,0})))</f>
        <v>0</v>
      </c>
      <c r="I1174" s="11" t="n">
        <f aca="false">MAX((B1174&gt;{59,79,89})*{6,11,15})*10</f>
        <v>0</v>
      </c>
    </row>
    <row r="1175" customFormat="false" ht="15" hidden="false" customHeight="false" outlineLevel="0" collapsed="false">
      <c r="A1175" s="12" t="s">
        <v>1114</v>
      </c>
      <c r="B1175" s="2" t="n">
        <v>42</v>
      </c>
      <c r="C1175" s="11" t="n">
        <f aca="false">LOOKUP(B1175,{0,60,80,90},{0;60;110;150})</f>
        <v>0</v>
      </c>
      <c r="D1175" s="11" t="n">
        <f aca="false">SUM(FREQUENCY(B1175,{60,80,90}-1%)*{0;60;110;150})</f>
        <v>0</v>
      </c>
      <c r="E1175" s="11" t="n">
        <f aca="false">IF(B1175&gt;=90,150,IF(B1175&gt;=80,110,IF(B1175&gt;=60,60,0)))</f>
        <v>0</v>
      </c>
      <c r="F1175" s="11" t="n">
        <f aca="false">VLOOKUP(B1175,{0,0;60,60;80,110;90,150},2)</f>
        <v>0</v>
      </c>
      <c r="G1175" s="11" t="n">
        <f aca="false">INDEX({0,60,110,150},MATCH(B1175,{0,60,80,90}))</f>
        <v>0</v>
      </c>
      <c r="H1175" s="11" t="n">
        <f aca="false">INDEX({0,60,110,150},SUM(N(B1175&gt;={90,80,60,0})))</f>
        <v>0</v>
      </c>
      <c r="I1175" s="11" t="n">
        <f aca="false">MAX((B1175&gt;{59,79,89})*{6,11,15})*10</f>
        <v>0</v>
      </c>
    </row>
    <row r="1176" customFormat="false" ht="15" hidden="false" customHeight="false" outlineLevel="0" collapsed="false">
      <c r="A1176" s="12" t="s">
        <v>129</v>
      </c>
      <c r="B1176" s="2" t="n">
        <v>42</v>
      </c>
      <c r="C1176" s="11" t="n">
        <f aca="false">LOOKUP(B1176,{0,60,80,90},{0;60;110;150})</f>
        <v>0</v>
      </c>
      <c r="D1176" s="11" t="n">
        <f aca="false">SUM(FREQUENCY(B1176,{60,80,90}-1%)*{0;60;110;150})</f>
        <v>0</v>
      </c>
      <c r="E1176" s="11" t="n">
        <f aca="false">IF(B1176&gt;=90,150,IF(B1176&gt;=80,110,IF(B1176&gt;=60,60,0)))</f>
        <v>0</v>
      </c>
      <c r="F1176" s="11" t="n">
        <f aca="false">VLOOKUP(B1176,{0,0;60,60;80,110;90,150},2)</f>
        <v>0</v>
      </c>
      <c r="G1176" s="11" t="n">
        <f aca="false">INDEX({0,60,110,150},MATCH(B1176,{0,60,80,90}))</f>
        <v>0</v>
      </c>
      <c r="H1176" s="11" t="n">
        <f aca="false">INDEX({0,60,110,150},SUM(N(B1176&gt;={90,80,60,0})))</f>
        <v>0</v>
      </c>
      <c r="I1176" s="11" t="n">
        <f aca="false">MAX((B1176&gt;{59,79,89})*{6,11,15})*10</f>
        <v>0</v>
      </c>
    </row>
    <row r="1177" customFormat="false" ht="15" hidden="false" customHeight="false" outlineLevel="0" collapsed="false">
      <c r="A1177" s="14" t="s">
        <v>1115</v>
      </c>
      <c r="B1177" s="15" t="n">
        <v>42</v>
      </c>
      <c r="C1177" s="11" t="n">
        <f aca="false">LOOKUP(B1177,{0,60,80,90},{0;60;110;150})</f>
        <v>0</v>
      </c>
      <c r="D1177" s="11" t="n">
        <f aca="false">SUM(FREQUENCY(B1177,{60,80,90}-1%)*{0;60;110;150})</f>
        <v>0</v>
      </c>
      <c r="E1177" s="11" t="n">
        <f aca="false">IF(B1177&gt;=90,150,IF(B1177&gt;=80,110,IF(B1177&gt;=60,60,0)))</f>
        <v>0</v>
      </c>
      <c r="F1177" s="11" t="n">
        <f aca="false">VLOOKUP(B1177,{0,0;60,60;80,110;90,150},2)</f>
        <v>0</v>
      </c>
      <c r="G1177" s="11" t="n">
        <f aca="false">INDEX({0,60,110,150},MATCH(B1177,{0,60,80,90}))</f>
        <v>0</v>
      </c>
      <c r="H1177" s="11" t="n">
        <f aca="false">INDEX({0,60,110,150},SUM(N(B1177&gt;={90,80,60,0})))</f>
        <v>0</v>
      </c>
      <c r="I1177" s="11" t="n">
        <f aca="false">MAX((B1177&gt;{59,79,89})*{6,11,15})*10</f>
        <v>0</v>
      </c>
    </row>
    <row r="1178" customFormat="false" ht="15" hidden="false" customHeight="false" outlineLevel="0" collapsed="false">
      <c r="A1178" s="13" t="s">
        <v>1116</v>
      </c>
      <c r="B1178" s="2" t="n">
        <v>42</v>
      </c>
      <c r="C1178" s="11" t="n">
        <f aca="false">LOOKUP(B1178,{0,60,80,90},{0;60;110;150})</f>
        <v>0</v>
      </c>
      <c r="D1178" s="11" t="n">
        <f aca="false">SUM(FREQUENCY(B1178,{60,80,90}-1%)*{0;60;110;150})</f>
        <v>0</v>
      </c>
      <c r="E1178" s="11" t="n">
        <f aca="false">IF(B1178&gt;=90,150,IF(B1178&gt;=80,110,IF(B1178&gt;=60,60,0)))</f>
        <v>0</v>
      </c>
      <c r="F1178" s="11" t="n">
        <f aca="false">VLOOKUP(B1178,{0,0;60,60;80,110;90,150},2)</f>
        <v>0</v>
      </c>
      <c r="G1178" s="11" t="n">
        <f aca="false">INDEX({0,60,110,150},MATCH(B1178,{0,60,80,90}))</f>
        <v>0</v>
      </c>
      <c r="H1178" s="11" t="n">
        <f aca="false">INDEX({0,60,110,150},SUM(N(B1178&gt;={90,80,60,0})))</f>
        <v>0</v>
      </c>
      <c r="I1178" s="11" t="n">
        <f aca="false">MAX((B1178&gt;{59,79,89})*{6,11,15})*10</f>
        <v>0</v>
      </c>
    </row>
    <row r="1179" customFormat="false" ht="15" hidden="false" customHeight="false" outlineLevel="0" collapsed="false">
      <c r="A1179" s="14" t="s">
        <v>1117</v>
      </c>
      <c r="B1179" s="15" t="n">
        <v>42</v>
      </c>
      <c r="C1179" s="11" t="n">
        <f aca="false">LOOKUP(B1179,{0,60,80,90},{0;60;110;150})</f>
        <v>0</v>
      </c>
      <c r="D1179" s="11" t="n">
        <f aca="false">SUM(FREQUENCY(B1179,{60,80,90}-1%)*{0;60;110;150})</f>
        <v>0</v>
      </c>
      <c r="E1179" s="11" t="n">
        <f aca="false">IF(B1179&gt;=90,150,IF(B1179&gt;=80,110,IF(B1179&gt;=60,60,0)))</f>
        <v>0</v>
      </c>
      <c r="F1179" s="11" t="n">
        <f aca="false">VLOOKUP(B1179,{0,0;60,60;80,110;90,150},2)</f>
        <v>0</v>
      </c>
      <c r="G1179" s="11" t="n">
        <f aca="false">INDEX({0,60,110,150},MATCH(B1179,{0,60,80,90}))</f>
        <v>0</v>
      </c>
      <c r="H1179" s="11" t="n">
        <f aca="false">INDEX({0,60,110,150},SUM(N(B1179&gt;={90,80,60,0})))</f>
        <v>0</v>
      </c>
      <c r="I1179" s="11" t="n">
        <f aca="false">MAX((B1179&gt;{59,79,89})*{6,11,15})*10</f>
        <v>0</v>
      </c>
    </row>
    <row r="1180" customFormat="false" ht="15" hidden="false" customHeight="false" outlineLevel="0" collapsed="false">
      <c r="A1180" s="16" t="s">
        <v>1118</v>
      </c>
      <c r="B1180" s="17" t="n">
        <v>42</v>
      </c>
      <c r="C1180" s="11" t="n">
        <f aca="false">LOOKUP(B1180,{0,60,80,90},{0;60;110;150})</f>
        <v>0</v>
      </c>
      <c r="D1180" s="11" t="n">
        <f aca="false">SUM(FREQUENCY(B1180,{60,80,90}-1%)*{0;60;110;150})</f>
        <v>0</v>
      </c>
      <c r="E1180" s="11" t="n">
        <f aca="false">IF(B1180&gt;=90,150,IF(B1180&gt;=80,110,IF(B1180&gt;=60,60,0)))</f>
        <v>0</v>
      </c>
      <c r="F1180" s="11" t="n">
        <f aca="false">VLOOKUP(B1180,{0,0;60,60;80,110;90,150},2)</f>
        <v>0</v>
      </c>
      <c r="G1180" s="11" t="n">
        <f aca="false">INDEX({0,60,110,150},MATCH(B1180,{0,60,80,90}))</f>
        <v>0</v>
      </c>
      <c r="H1180" s="11" t="n">
        <f aca="false">INDEX({0,60,110,150},SUM(N(B1180&gt;={90,80,60,0})))</f>
        <v>0</v>
      </c>
      <c r="I1180" s="11" t="n">
        <f aca="false">MAX((B1180&gt;{59,79,89})*{6,11,15})*10</f>
        <v>0</v>
      </c>
    </row>
    <row r="1181" customFormat="false" ht="15" hidden="false" customHeight="false" outlineLevel="0" collapsed="false">
      <c r="A1181" s="12" t="s">
        <v>1119</v>
      </c>
      <c r="B1181" s="2" t="n">
        <v>42</v>
      </c>
      <c r="C1181" s="11" t="n">
        <f aca="false">LOOKUP(B1181,{0,60,80,90},{0;60;110;150})</f>
        <v>0</v>
      </c>
      <c r="D1181" s="11" t="n">
        <f aca="false">SUM(FREQUENCY(B1181,{60,80,90}-1%)*{0;60;110;150})</f>
        <v>0</v>
      </c>
      <c r="E1181" s="11" t="n">
        <f aca="false">IF(B1181&gt;=90,150,IF(B1181&gt;=80,110,IF(B1181&gt;=60,60,0)))</f>
        <v>0</v>
      </c>
      <c r="F1181" s="11" t="n">
        <f aca="false">VLOOKUP(B1181,{0,0;60,60;80,110;90,150},2)</f>
        <v>0</v>
      </c>
      <c r="G1181" s="11" t="n">
        <f aca="false">INDEX({0,60,110,150},MATCH(B1181,{0,60,80,90}))</f>
        <v>0</v>
      </c>
      <c r="H1181" s="11" t="n">
        <f aca="false">INDEX({0,60,110,150},SUM(N(B1181&gt;={90,80,60,0})))</f>
        <v>0</v>
      </c>
      <c r="I1181" s="11" t="n">
        <f aca="false">MAX((B1181&gt;{59,79,89})*{6,11,15})*10</f>
        <v>0</v>
      </c>
    </row>
    <row r="1182" customFormat="false" ht="15" hidden="false" customHeight="false" outlineLevel="0" collapsed="false">
      <c r="A1182" s="12" t="s">
        <v>1120</v>
      </c>
      <c r="B1182" s="2" t="n">
        <v>42</v>
      </c>
      <c r="C1182" s="11" t="n">
        <f aca="false">LOOKUP(B1182,{0,60,80,90},{0;60;110;150})</f>
        <v>0</v>
      </c>
      <c r="D1182" s="11" t="n">
        <f aca="false">SUM(FREQUENCY(B1182,{60,80,90}-1%)*{0;60;110;150})</f>
        <v>0</v>
      </c>
      <c r="E1182" s="11" t="n">
        <f aca="false">IF(B1182&gt;=90,150,IF(B1182&gt;=80,110,IF(B1182&gt;=60,60,0)))</f>
        <v>0</v>
      </c>
      <c r="F1182" s="11" t="n">
        <f aca="false">VLOOKUP(B1182,{0,0;60,60;80,110;90,150},2)</f>
        <v>0</v>
      </c>
      <c r="G1182" s="11" t="n">
        <f aca="false">INDEX({0,60,110,150},MATCH(B1182,{0,60,80,90}))</f>
        <v>0</v>
      </c>
      <c r="H1182" s="11" t="n">
        <f aca="false">INDEX({0,60,110,150},SUM(N(B1182&gt;={90,80,60,0})))</f>
        <v>0</v>
      </c>
      <c r="I1182" s="11" t="n">
        <f aca="false">MAX((B1182&gt;{59,79,89})*{6,11,15})*10</f>
        <v>0</v>
      </c>
    </row>
    <row r="1183" customFormat="false" ht="15" hidden="false" customHeight="false" outlineLevel="0" collapsed="false">
      <c r="A1183" s="13" t="s">
        <v>211</v>
      </c>
      <c r="B1183" s="2" t="n">
        <v>42</v>
      </c>
      <c r="C1183" s="11" t="n">
        <f aca="false">LOOKUP(B1183,{0,60,80,90},{0;60;110;150})</f>
        <v>0</v>
      </c>
      <c r="D1183" s="11" t="n">
        <f aca="false">SUM(FREQUENCY(B1183,{60,80,90}-1%)*{0;60;110;150})</f>
        <v>0</v>
      </c>
      <c r="E1183" s="11" t="n">
        <f aca="false">IF(B1183&gt;=90,150,IF(B1183&gt;=80,110,IF(B1183&gt;=60,60,0)))</f>
        <v>0</v>
      </c>
      <c r="F1183" s="11" t="n">
        <f aca="false">VLOOKUP(B1183,{0,0;60,60;80,110;90,150},2)</f>
        <v>0</v>
      </c>
      <c r="G1183" s="11" t="n">
        <f aca="false">INDEX({0,60,110,150},MATCH(B1183,{0,60,80,90}))</f>
        <v>0</v>
      </c>
      <c r="H1183" s="11" t="n">
        <f aca="false">INDEX({0,60,110,150},SUM(N(B1183&gt;={90,80,60,0})))</f>
        <v>0</v>
      </c>
      <c r="I1183" s="11" t="n">
        <f aca="false">MAX((B1183&gt;{59,79,89})*{6,11,15})*10</f>
        <v>0</v>
      </c>
    </row>
    <row r="1184" customFormat="false" ht="15" hidden="false" customHeight="false" outlineLevel="0" collapsed="false">
      <c r="A1184" s="12" t="s">
        <v>1121</v>
      </c>
      <c r="B1184" s="2" t="n">
        <v>42</v>
      </c>
      <c r="C1184" s="11" t="n">
        <f aca="false">LOOKUP(B1184,{0,60,80,90},{0;60;110;150})</f>
        <v>0</v>
      </c>
      <c r="D1184" s="11" t="n">
        <f aca="false">SUM(FREQUENCY(B1184,{60,80,90}-1%)*{0;60;110;150})</f>
        <v>0</v>
      </c>
      <c r="E1184" s="11" t="n">
        <f aca="false">IF(B1184&gt;=90,150,IF(B1184&gt;=80,110,IF(B1184&gt;=60,60,0)))</f>
        <v>0</v>
      </c>
      <c r="F1184" s="11" t="n">
        <f aca="false">VLOOKUP(B1184,{0,0;60,60;80,110;90,150},2)</f>
        <v>0</v>
      </c>
      <c r="G1184" s="11" t="n">
        <f aca="false">INDEX({0,60,110,150},MATCH(B1184,{0,60,80,90}))</f>
        <v>0</v>
      </c>
      <c r="H1184" s="11" t="n">
        <f aca="false">INDEX({0,60,110,150},SUM(N(B1184&gt;={90,80,60,0})))</f>
        <v>0</v>
      </c>
      <c r="I1184" s="11" t="n">
        <f aca="false">MAX((B1184&gt;{59,79,89})*{6,11,15})*10</f>
        <v>0</v>
      </c>
    </row>
    <row r="1185" customFormat="false" ht="15" hidden="false" customHeight="false" outlineLevel="0" collapsed="false">
      <c r="A1185" s="13" t="s">
        <v>136</v>
      </c>
      <c r="B1185" s="2" t="n">
        <v>42</v>
      </c>
      <c r="C1185" s="11" t="n">
        <f aca="false">LOOKUP(B1185,{0,60,80,90},{0;60;110;150})</f>
        <v>0</v>
      </c>
      <c r="D1185" s="11" t="n">
        <f aca="false">SUM(FREQUENCY(B1185,{60,80,90}-1%)*{0;60;110;150})</f>
        <v>0</v>
      </c>
      <c r="E1185" s="11" t="n">
        <f aca="false">IF(B1185&gt;=90,150,IF(B1185&gt;=80,110,IF(B1185&gt;=60,60,0)))</f>
        <v>0</v>
      </c>
      <c r="F1185" s="11" t="n">
        <f aca="false">VLOOKUP(B1185,{0,0;60,60;80,110;90,150},2)</f>
        <v>0</v>
      </c>
      <c r="G1185" s="11" t="n">
        <f aca="false">INDEX({0,60,110,150},MATCH(B1185,{0,60,80,90}))</f>
        <v>0</v>
      </c>
      <c r="H1185" s="11" t="n">
        <f aca="false">INDEX({0,60,110,150},SUM(N(B1185&gt;={90,80,60,0})))</f>
        <v>0</v>
      </c>
      <c r="I1185" s="11" t="n">
        <f aca="false">MAX((B1185&gt;{59,79,89})*{6,11,15})*10</f>
        <v>0</v>
      </c>
    </row>
    <row r="1186" customFormat="false" ht="15" hidden="false" customHeight="false" outlineLevel="0" collapsed="false">
      <c r="A1186" s="16" t="s">
        <v>1122</v>
      </c>
      <c r="B1186" s="17" t="n">
        <v>42</v>
      </c>
      <c r="C1186" s="11" t="n">
        <f aca="false">LOOKUP(B1186,{0,60,80,90},{0;60;110;150})</f>
        <v>0</v>
      </c>
      <c r="D1186" s="11" t="n">
        <f aca="false">SUM(FREQUENCY(B1186,{60,80,90}-1%)*{0;60;110;150})</f>
        <v>0</v>
      </c>
      <c r="E1186" s="11" t="n">
        <f aca="false">IF(B1186&gt;=90,150,IF(B1186&gt;=80,110,IF(B1186&gt;=60,60,0)))</f>
        <v>0</v>
      </c>
      <c r="F1186" s="11" t="n">
        <f aca="false">VLOOKUP(B1186,{0,0;60,60;80,110;90,150},2)</f>
        <v>0</v>
      </c>
      <c r="G1186" s="11" t="n">
        <f aca="false">INDEX({0,60,110,150},MATCH(B1186,{0,60,80,90}))</f>
        <v>0</v>
      </c>
      <c r="H1186" s="11" t="n">
        <f aca="false">INDEX({0,60,110,150},SUM(N(B1186&gt;={90,80,60,0})))</f>
        <v>0</v>
      </c>
      <c r="I1186" s="11" t="n">
        <f aca="false">MAX((B1186&gt;{59,79,89})*{6,11,15})*10</f>
        <v>0</v>
      </c>
    </row>
    <row r="1187" customFormat="false" ht="15" hidden="false" customHeight="false" outlineLevel="0" collapsed="false">
      <c r="A1187" s="13" t="s">
        <v>928</v>
      </c>
      <c r="B1187" s="2" t="n">
        <v>43</v>
      </c>
      <c r="C1187" s="11" t="n">
        <f aca="false">LOOKUP(B1187,{0,60,80,90},{0;60;110;150})</f>
        <v>0</v>
      </c>
      <c r="D1187" s="11" t="n">
        <f aca="false">SUM(FREQUENCY(B1187,{60,80,90}-1%)*{0;60;110;150})</f>
        <v>0</v>
      </c>
      <c r="E1187" s="11" t="n">
        <f aca="false">IF(B1187&gt;=90,150,IF(B1187&gt;=80,110,IF(B1187&gt;=60,60,0)))</f>
        <v>0</v>
      </c>
      <c r="F1187" s="11" t="n">
        <f aca="false">VLOOKUP(B1187,{0,0;60,60;80,110;90,150},2)</f>
        <v>0</v>
      </c>
      <c r="G1187" s="11" t="n">
        <f aca="false">INDEX({0,60,110,150},MATCH(B1187,{0,60,80,90}))</f>
        <v>0</v>
      </c>
      <c r="H1187" s="11" t="n">
        <f aca="false">INDEX({0,60,110,150},SUM(N(B1187&gt;={90,80,60,0})))</f>
        <v>0</v>
      </c>
      <c r="I1187" s="11" t="n">
        <f aca="false">MAX((B1187&gt;{59,79,89})*{6,11,15})*10</f>
        <v>0</v>
      </c>
    </row>
    <row r="1188" customFormat="false" ht="15" hidden="false" customHeight="false" outlineLevel="0" collapsed="false">
      <c r="A1188" s="14" t="s">
        <v>1123</v>
      </c>
      <c r="B1188" s="15" t="n">
        <v>43</v>
      </c>
      <c r="C1188" s="11" t="n">
        <f aca="false">LOOKUP(B1188,{0,60,80,90},{0;60;110;150})</f>
        <v>0</v>
      </c>
      <c r="D1188" s="11" t="n">
        <f aca="false">SUM(FREQUENCY(B1188,{60,80,90}-1%)*{0;60;110;150})</f>
        <v>0</v>
      </c>
      <c r="E1188" s="11" t="n">
        <f aca="false">IF(B1188&gt;=90,150,IF(B1188&gt;=80,110,IF(B1188&gt;=60,60,0)))</f>
        <v>0</v>
      </c>
      <c r="F1188" s="11" t="n">
        <f aca="false">VLOOKUP(B1188,{0,0;60,60;80,110;90,150},2)</f>
        <v>0</v>
      </c>
      <c r="G1188" s="11" t="n">
        <f aca="false">INDEX({0,60,110,150},MATCH(B1188,{0,60,80,90}))</f>
        <v>0</v>
      </c>
      <c r="H1188" s="11" t="n">
        <f aca="false">INDEX({0,60,110,150},SUM(N(B1188&gt;={90,80,60,0})))</f>
        <v>0</v>
      </c>
      <c r="I1188" s="11" t="n">
        <f aca="false">MAX((B1188&gt;{59,79,89})*{6,11,15})*10</f>
        <v>0</v>
      </c>
    </row>
    <row r="1189" customFormat="false" ht="15" hidden="false" customHeight="false" outlineLevel="0" collapsed="false">
      <c r="A1189" s="14" t="s">
        <v>1124</v>
      </c>
      <c r="B1189" s="15" t="n">
        <v>44</v>
      </c>
      <c r="C1189" s="11" t="n">
        <f aca="false">LOOKUP(B1189,{0,60,80,90},{0;60;110;150})</f>
        <v>0</v>
      </c>
      <c r="D1189" s="11" t="n">
        <f aca="false">SUM(FREQUENCY(B1189,{60,80,90}-1%)*{0;60;110;150})</f>
        <v>0</v>
      </c>
      <c r="E1189" s="11" t="n">
        <f aca="false">IF(B1189&gt;=90,150,IF(B1189&gt;=80,110,IF(B1189&gt;=60,60,0)))</f>
        <v>0</v>
      </c>
      <c r="F1189" s="11" t="n">
        <f aca="false">VLOOKUP(B1189,{0,0;60,60;80,110;90,150},2)</f>
        <v>0</v>
      </c>
      <c r="G1189" s="11" t="n">
        <f aca="false">INDEX({0,60,110,150},MATCH(B1189,{0,60,80,90}))</f>
        <v>0</v>
      </c>
      <c r="H1189" s="11" t="n">
        <f aca="false">INDEX({0,60,110,150},SUM(N(B1189&gt;={90,80,60,0})))</f>
        <v>0</v>
      </c>
      <c r="I1189" s="11" t="n">
        <f aca="false">MAX((B1189&gt;{59,79,89})*{6,11,15})*10</f>
        <v>0</v>
      </c>
    </row>
    <row r="1190" customFormat="false" ht="15" hidden="false" customHeight="false" outlineLevel="0" collapsed="false">
      <c r="A1190" s="12" t="s">
        <v>1125</v>
      </c>
      <c r="B1190" s="2" t="n">
        <v>44</v>
      </c>
      <c r="C1190" s="11" t="n">
        <f aca="false">LOOKUP(B1190,{0,60,80,90},{0;60;110;150})</f>
        <v>0</v>
      </c>
      <c r="D1190" s="11" t="n">
        <f aca="false">SUM(FREQUENCY(B1190,{60,80,90}-1%)*{0;60;110;150})</f>
        <v>0</v>
      </c>
      <c r="E1190" s="11" t="n">
        <f aca="false">IF(B1190&gt;=90,150,IF(B1190&gt;=80,110,IF(B1190&gt;=60,60,0)))</f>
        <v>0</v>
      </c>
      <c r="F1190" s="11" t="n">
        <f aca="false">VLOOKUP(B1190,{0,0;60,60;80,110;90,150},2)</f>
        <v>0</v>
      </c>
      <c r="G1190" s="11" t="n">
        <f aca="false">INDEX({0,60,110,150},MATCH(B1190,{0,60,80,90}))</f>
        <v>0</v>
      </c>
      <c r="H1190" s="11" t="n">
        <f aca="false">INDEX({0,60,110,150},SUM(N(B1190&gt;={90,80,60,0})))</f>
        <v>0</v>
      </c>
      <c r="I1190" s="11" t="n">
        <f aca="false">MAX((B1190&gt;{59,79,89})*{6,11,15})*10</f>
        <v>0</v>
      </c>
    </row>
    <row r="1191" customFormat="false" ht="15" hidden="false" customHeight="false" outlineLevel="0" collapsed="false">
      <c r="A1191" s="12" t="s">
        <v>1126</v>
      </c>
      <c r="B1191" s="2" t="n">
        <v>45</v>
      </c>
      <c r="C1191" s="11" t="n">
        <f aca="false">LOOKUP(B1191,{0,60,80,90},{0;60;110;150})</f>
        <v>0</v>
      </c>
      <c r="D1191" s="11" t="n">
        <f aca="false">SUM(FREQUENCY(B1191,{60,80,90}-1%)*{0;60;110;150})</f>
        <v>0</v>
      </c>
      <c r="E1191" s="11" t="n">
        <f aca="false">IF(B1191&gt;=90,150,IF(B1191&gt;=80,110,IF(B1191&gt;=60,60,0)))</f>
        <v>0</v>
      </c>
      <c r="F1191" s="11" t="n">
        <f aca="false">VLOOKUP(B1191,{0,0;60,60;80,110;90,150},2)</f>
        <v>0</v>
      </c>
      <c r="G1191" s="11" t="n">
        <f aca="false">INDEX({0,60,110,150},MATCH(B1191,{0,60,80,90}))</f>
        <v>0</v>
      </c>
      <c r="H1191" s="11" t="n">
        <f aca="false">INDEX({0,60,110,150},SUM(N(B1191&gt;={90,80,60,0})))</f>
        <v>0</v>
      </c>
      <c r="I1191" s="11" t="n">
        <f aca="false">MAX((B1191&gt;{59,79,89})*{6,11,15})*10</f>
        <v>0</v>
      </c>
    </row>
    <row r="1192" customFormat="false" ht="15" hidden="false" customHeight="false" outlineLevel="0" collapsed="false">
      <c r="A1192" s="12" t="s">
        <v>1127</v>
      </c>
      <c r="B1192" s="2" t="n">
        <v>45</v>
      </c>
      <c r="C1192" s="11" t="n">
        <f aca="false">LOOKUP(B1192,{0,60,80,90},{0;60;110;150})</f>
        <v>0</v>
      </c>
      <c r="D1192" s="11" t="n">
        <f aca="false">SUM(FREQUENCY(B1192,{60,80,90}-1%)*{0;60;110;150})</f>
        <v>0</v>
      </c>
      <c r="E1192" s="11" t="n">
        <f aca="false">IF(B1192&gt;=90,150,IF(B1192&gt;=80,110,IF(B1192&gt;=60,60,0)))</f>
        <v>0</v>
      </c>
      <c r="F1192" s="11" t="n">
        <f aca="false">VLOOKUP(B1192,{0,0;60,60;80,110;90,150},2)</f>
        <v>0</v>
      </c>
      <c r="G1192" s="11" t="n">
        <f aca="false">INDEX({0,60,110,150},MATCH(B1192,{0,60,80,90}))</f>
        <v>0</v>
      </c>
      <c r="H1192" s="11" t="n">
        <f aca="false">INDEX({0,60,110,150},SUM(N(B1192&gt;={90,80,60,0})))</f>
        <v>0</v>
      </c>
      <c r="I1192" s="11" t="n">
        <f aca="false">MAX((B1192&gt;{59,79,89})*{6,11,15})*10</f>
        <v>0</v>
      </c>
    </row>
    <row r="1193" customFormat="false" ht="15" hidden="false" customHeight="false" outlineLevel="0" collapsed="false">
      <c r="A1193" s="12" t="s">
        <v>1128</v>
      </c>
      <c r="B1193" s="2" t="n">
        <v>45</v>
      </c>
      <c r="C1193" s="11" t="n">
        <f aca="false">LOOKUP(B1193,{0,60,80,90},{0;60;110;150})</f>
        <v>0</v>
      </c>
      <c r="D1193" s="11" t="n">
        <f aca="false">SUM(FREQUENCY(B1193,{60,80,90}-1%)*{0;60;110;150})</f>
        <v>0</v>
      </c>
      <c r="E1193" s="11" t="n">
        <f aca="false">IF(B1193&gt;=90,150,IF(B1193&gt;=80,110,IF(B1193&gt;=60,60,0)))</f>
        <v>0</v>
      </c>
      <c r="F1193" s="11" t="n">
        <f aca="false">VLOOKUP(B1193,{0,0;60,60;80,110;90,150},2)</f>
        <v>0</v>
      </c>
      <c r="G1193" s="11" t="n">
        <f aca="false">INDEX({0,60,110,150},MATCH(B1193,{0,60,80,90}))</f>
        <v>0</v>
      </c>
      <c r="H1193" s="11" t="n">
        <f aca="false">INDEX({0,60,110,150},SUM(N(B1193&gt;={90,80,60,0})))</f>
        <v>0</v>
      </c>
      <c r="I1193" s="11" t="n">
        <f aca="false">MAX((B1193&gt;{59,79,89})*{6,11,15})*10</f>
        <v>0</v>
      </c>
    </row>
    <row r="1194" customFormat="false" ht="15" hidden="false" customHeight="false" outlineLevel="0" collapsed="false">
      <c r="A1194" s="14" t="s">
        <v>1129</v>
      </c>
      <c r="B1194" s="15" t="n">
        <v>45</v>
      </c>
      <c r="C1194" s="11" t="n">
        <f aca="false">LOOKUP(B1194,{0,60,80,90},{0;60;110;150})</f>
        <v>0</v>
      </c>
      <c r="D1194" s="11" t="n">
        <f aca="false">SUM(FREQUENCY(B1194,{60,80,90}-1%)*{0;60;110;150})</f>
        <v>0</v>
      </c>
      <c r="E1194" s="11" t="n">
        <f aca="false">IF(B1194&gt;=90,150,IF(B1194&gt;=80,110,IF(B1194&gt;=60,60,0)))</f>
        <v>0</v>
      </c>
      <c r="F1194" s="11" t="n">
        <f aca="false">VLOOKUP(B1194,{0,0;60,60;80,110;90,150},2)</f>
        <v>0</v>
      </c>
      <c r="G1194" s="11" t="n">
        <f aca="false">INDEX({0,60,110,150},MATCH(B1194,{0,60,80,90}))</f>
        <v>0</v>
      </c>
      <c r="H1194" s="11" t="n">
        <f aca="false">INDEX({0,60,110,150},SUM(N(B1194&gt;={90,80,60,0})))</f>
        <v>0</v>
      </c>
      <c r="I1194" s="11" t="n">
        <f aca="false">MAX((B1194&gt;{59,79,89})*{6,11,15})*10</f>
        <v>0</v>
      </c>
    </row>
    <row r="1195" customFormat="false" ht="15" hidden="false" customHeight="false" outlineLevel="0" collapsed="false">
      <c r="A1195" s="13" t="s">
        <v>168</v>
      </c>
      <c r="B1195" s="2" t="n">
        <v>45</v>
      </c>
      <c r="C1195" s="11" t="n">
        <f aca="false">LOOKUP(B1195,{0,60,80,90},{0;60;110;150})</f>
        <v>0</v>
      </c>
      <c r="D1195" s="11" t="n">
        <f aca="false">SUM(FREQUENCY(B1195,{60,80,90}-1%)*{0;60;110;150})</f>
        <v>0</v>
      </c>
      <c r="E1195" s="11" t="n">
        <f aca="false">IF(B1195&gt;=90,150,IF(B1195&gt;=80,110,IF(B1195&gt;=60,60,0)))</f>
        <v>0</v>
      </c>
      <c r="F1195" s="11" t="n">
        <f aca="false">VLOOKUP(B1195,{0,0;60,60;80,110;90,150},2)</f>
        <v>0</v>
      </c>
      <c r="G1195" s="11" t="n">
        <f aca="false">INDEX({0,60,110,150},MATCH(B1195,{0,60,80,90}))</f>
        <v>0</v>
      </c>
      <c r="H1195" s="11" t="n">
        <f aca="false">INDEX({0,60,110,150},SUM(N(B1195&gt;={90,80,60,0})))</f>
        <v>0</v>
      </c>
      <c r="I1195" s="11" t="n">
        <f aca="false">MAX((B1195&gt;{59,79,89})*{6,11,15})*10</f>
        <v>0</v>
      </c>
    </row>
    <row r="1196" customFormat="false" ht="15" hidden="false" customHeight="false" outlineLevel="0" collapsed="false">
      <c r="A1196" s="13" t="s">
        <v>1130</v>
      </c>
      <c r="B1196" s="2" t="n">
        <v>46</v>
      </c>
      <c r="C1196" s="11" t="n">
        <f aca="false">LOOKUP(B1196,{0,60,80,90},{0;60;110;150})</f>
        <v>0</v>
      </c>
      <c r="D1196" s="11" t="n">
        <f aca="false">SUM(FREQUENCY(B1196,{60,80,90}-1%)*{0;60;110;150})</f>
        <v>0</v>
      </c>
      <c r="E1196" s="11" t="n">
        <f aca="false">IF(B1196&gt;=90,150,IF(B1196&gt;=80,110,IF(B1196&gt;=60,60,0)))</f>
        <v>0</v>
      </c>
      <c r="F1196" s="11" t="n">
        <f aca="false">VLOOKUP(B1196,{0,0;60,60;80,110;90,150},2)</f>
        <v>0</v>
      </c>
      <c r="G1196" s="11" t="n">
        <f aca="false">INDEX({0,60,110,150},MATCH(B1196,{0,60,80,90}))</f>
        <v>0</v>
      </c>
      <c r="H1196" s="11" t="n">
        <f aca="false">INDEX({0,60,110,150},SUM(N(B1196&gt;={90,80,60,0})))</f>
        <v>0</v>
      </c>
      <c r="I1196" s="11" t="n">
        <f aca="false">MAX((B1196&gt;{59,79,89})*{6,11,15})*10</f>
        <v>0</v>
      </c>
    </row>
    <row r="1197" customFormat="false" ht="15" hidden="false" customHeight="false" outlineLevel="0" collapsed="false">
      <c r="A1197" s="12" t="s">
        <v>1131</v>
      </c>
      <c r="B1197" s="2" t="n">
        <v>46</v>
      </c>
      <c r="C1197" s="11" t="n">
        <f aca="false">LOOKUP(B1197,{0,60,80,90},{0;60;110;150})</f>
        <v>0</v>
      </c>
      <c r="D1197" s="11" t="n">
        <f aca="false">SUM(FREQUENCY(B1197,{60,80,90}-1%)*{0;60;110;150})</f>
        <v>0</v>
      </c>
      <c r="E1197" s="11" t="n">
        <f aca="false">IF(B1197&gt;=90,150,IF(B1197&gt;=80,110,IF(B1197&gt;=60,60,0)))</f>
        <v>0</v>
      </c>
      <c r="F1197" s="11" t="n">
        <f aca="false">VLOOKUP(B1197,{0,0;60,60;80,110;90,150},2)</f>
        <v>0</v>
      </c>
      <c r="G1197" s="11" t="n">
        <f aca="false">INDEX({0,60,110,150},MATCH(B1197,{0,60,80,90}))</f>
        <v>0</v>
      </c>
      <c r="H1197" s="11" t="n">
        <f aca="false">INDEX({0,60,110,150},SUM(N(B1197&gt;={90,80,60,0})))</f>
        <v>0</v>
      </c>
      <c r="I1197" s="11" t="n">
        <f aca="false">MAX((B1197&gt;{59,79,89})*{6,11,15})*10</f>
        <v>0</v>
      </c>
    </row>
    <row r="1198" customFormat="false" ht="15" hidden="false" customHeight="false" outlineLevel="0" collapsed="false">
      <c r="A1198" s="16" t="s">
        <v>701</v>
      </c>
      <c r="B1198" s="17" t="n">
        <v>47</v>
      </c>
      <c r="C1198" s="11" t="n">
        <f aca="false">LOOKUP(B1198,{0,60,80,90},{0;60;110;150})</f>
        <v>0</v>
      </c>
      <c r="D1198" s="11" t="n">
        <f aca="false">SUM(FREQUENCY(B1198,{60,80,90}-1%)*{0;60;110;150})</f>
        <v>0</v>
      </c>
      <c r="E1198" s="11" t="n">
        <f aca="false">IF(B1198&gt;=90,150,IF(B1198&gt;=80,110,IF(B1198&gt;=60,60,0)))</f>
        <v>0</v>
      </c>
      <c r="F1198" s="11" t="n">
        <f aca="false">VLOOKUP(B1198,{0,0;60,60;80,110;90,150},2)</f>
        <v>0</v>
      </c>
      <c r="G1198" s="11" t="n">
        <f aca="false">INDEX({0,60,110,150},MATCH(B1198,{0,60,80,90}))</f>
        <v>0</v>
      </c>
      <c r="H1198" s="11" t="n">
        <f aca="false">INDEX({0,60,110,150},SUM(N(B1198&gt;={90,80,60,0})))</f>
        <v>0</v>
      </c>
      <c r="I1198" s="11" t="n">
        <f aca="false">MAX((B1198&gt;{59,79,89})*{6,11,15})*10</f>
        <v>0</v>
      </c>
    </row>
    <row r="1199" customFormat="false" ht="15" hidden="false" customHeight="false" outlineLevel="0" collapsed="false">
      <c r="A1199" s="13" t="s">
        <v>1132</v>
      </c>
      <c r="B1199" s="2" t="n">
        <v>48</v>
      </c>
      <c r="C1199" s="11" t="n">
        <f aca="false">LOOKUP(B1199,{0,60,80,90},{0;60;110;150})</f>
        <v>0</v>
      </c>
      <c r="D1199" s="11" t="n">
        <f aca="false">SUM(FREQUENCY(B1199,{60,80,90}-1%)*{0;60;110;150})</f>
        <v>0</v>
      </c>
      <c r="E1199" s="11" t="n">
        <f aca="false">IF(B1199&gt;=90,150,IF(B1199&gt;=80,110,IF(B1199&gt;=60,60,0)))</f>
        <v>0</v>
      </c>
      <c r="F1199" s="11" t="n">
        <f aca="false">VLOOKUP(B1199,{0,0;60,60;80,110;90,150},2)</f>
        <v>0</v>
      </c>
      <c r="G1199" s="11" t="n">
        <f aca="false">INDEX({0,60,110,150},MATCH(B1199,{0,60,80,90}))</f>
        <v>0</v>
      </c>
      <c r="H1199" s="11" t="n">
        <f aca="false">INDEX({0,60,110,150},SUM(N(B1199&gt;={90,80,60,0})))</f>
        <v>0</v>
      </c>
      <c r="I1199" s="11" t="n">
        <f aca="false">MAX((B1199&gt;{59,79,89})*{6,11,15})*10</f>
        <v>0</v>
      </c>
    </row>
    <row r="1200" customFormat="false" ht="15" hidden="false" customHeight="false" outlineLevel="0" collapsed="false">
      <c r="A1200" s="12" t="s">
        <v>1133</v>
      </c>
      <c r="B1200" s="2" t="n">
        <v>48</v>
      </c>
      <c r="C1200" s="11" t="n">
        <f aca="false">LOOKUP(B1200,{0,60,80,90},{0;60;110;150})</f>
        <v>0</v>
      </c>
      <c r="D1200" s="11" t="n">
        <f aca="false">SUM(FREQUENCY(B1200,{60,80,90}-1%)*{0;60;110;150})</f>
        <v>0</v>
      </c>
      <c r="E1200" s="11" t="n">
        <f aca="false">IF(B1200&gt;=90,150,IF(B1200&gt;=80,110,IF(B1200&gt;=60,60,0)))</f>
        <v>0</v>
      </c>
      <c r="F1200" s="11" t="n">
        <f aca="false">VLOOKUP(B1200,{0,0;60,60;80,110;90,150},2)</f>
        <v>0</v>
      </c>
      <c r="G1200" s="11" t="n">
        <f aca="false">INDEX({0,60,110,150},MATCH(B1200,{0,60,80,90}))</f>
        <v>0</v>
      </c>
      <c r="H1200" s="11" t="n">
        <f aca="false">INDEX({0,60,110,150},SUM(N(B1200&gt;={90,80,60,0})))</f>
        <v>0</v>
      </c>
      <c r="I1200" s="11" t="n">
        <f aca="false">MAX((B1200&gt;{59,79,89})*{6,11,15})*10</f>
        <v>0</v>
      </c>
    </row>
    <row r="1201" customFormat="false" ht="15" hidden="false" customHeight="false" outlineLevel="0" collapsed="false">
      <c r="A1201" s="12" t="s">
        <v>1134</v>
      </c>
      <c r="B1201" s="2" t="n">
        <v>48</v>
      </c>
      <c r="C1201" s="11" t="n">
        <f aca="false">LOOKUP(B1201,{0,60,80,90},{0;60;110;150})</f>
        <v>0</v>
      </c>
      <c r="D1201" s="11" t="n">
        <f aca="false">SUM(FREQUENCY(B1201,{60,80,90}-1%)*{0;60;110;150})</f>
        <v>0</v>
      </c>
      <c r="E1201" s="11" t="n">
        <f aca="false">IF(B1201&gt;=90,150,IF(B1201&gt;=80,110,IF(B1201&gt;=60,60,0)))</f>
        <v>0</v>
      </c>
      <c r="F1201" s="11" t="n">
        <f aca="false">VLOOKUP(B1201,{0,0;60,60;80,110;90,150},2)</f>
        <v>0</v>
      </c>
      <c r="G1201" s="11" t="n">
        <f aca="false">INDEX({0,60,110,150},MATCH(B1201,{0,60,80,90}))</f>
        <v>0</v>
      </c>
      <c r="H1201" s="11" t="n">
        <f aca="false">INDEX({0,60,110,150},SUM(N(B1201&gt;={90,80,60,0})))</f>
        <v>0</v>
      </c>
      <c r="I1201" s="11" t="n">
        <f aca="false">MAX((B1201&gt;{59,79,89})*{6,11,15})*10</f>
        <v>0</v>
      </c>
    </row>
    <row r="1202" customFormat="false" ht="15" hidden="false" customHeight="false" outlineLevel="0" collapsed="false">
      <c r="A1202" s="12" t="s">
        <v>1135</v>
      </c>
      <c r="B1202" s="2" t="n">
        <v>48</v>
      </c>
      <c r="C1202" s="11" t="n">
        <f aca="false">LOOKUP(B1202,{0,60,80,90},{0;60;110;150})</f>
        <v>0</v>
      </c>
      <c r="D1202" s="11" t="n">
        <f aca="false">SUM(FREQUENCY(B1202,{60,80,90}-1%)*{0;60;110;150})</f>
        <v>0</v>
      </c>
      <c r="E1202" s="11" t="n">
        <f aca="false">IF(B1202&gt;=90,150,IF(B1202&gt;=80,110,IF(B1202&gt;=60,60,0)))</f>
        <v>0</v>
      </c>
      <c r="F1202" s="11" t="n">
        <f aca="false">VLOOKUP(B1202,{0,0;60,60;80,110;90,150},2)</f>
        <v>0</v>
      </c>
      <c r="G1202" s="11" t="n">
        <f aca="false">INDEX({0,60,110,150},MATCH(B1202,{0,60,80,90}))</f>
        <v>0</v>
      </c>
      <c r="H1202" s="11" t="n">
        <f aca="false">INDEX({0,60,110,150},SUM(N(B1202&gt;={90,80,60,0})))</f>
        <v>0</v>
      </c>
      <c r="I1202" s="11" t="n">
        <f aca="false">MAX((B1202&gt;{59,79,89})*{6,11,15})*10</f>
        <v>0</v>
      </c>
    </row>
    <row r="1203" customFormat="false" ht="15" hidden="false" customHeight="false" outlineLevel="0" collapsed="false">
      <c r="A1203" s="12" t="s">
        <v>1136</v>
      </c>
      <c r="B1203" s="2" t="n">
        <v>49</v>
      </c>
      <c r="C1203" s="11" t="n">
        <f aca="false">LOOKUP(B1203,{0,60,80,90},{0;60;110;150})</f>
        <v>0</v>
      </c>
      <c r="D1203" s="11" t="n">
        <f aca="false">SUM(FREQUENCY(B1203,{60,80,90}-1%)*{0;60;110;150})</f>
        <v>0</v>
      </c>
      <c r="E1203" s="11" t="n">
        <f aca="false">IF(B1203&gt;=90,150,IF(B1203&gt;=80,110,IF(B1203&gt;=60,60,0)))</f>
        <v>0</v>
      </c>
      <c r="F1203" s="11" t="n">
        <f aca="false">VLOOKUP(B1203,{0,0;60,60;80,110;90,150},2)</f>
        <v>0</v>
      </c>
      <c r="G1203" s="11" t="n">
        <f aca="false">INDEX({0,60,110,150},MATCH(B1203,{0,60,80,90}))</f>
        <v>0</v>
      </c>
      <c r="H1203" s="11" t="n">
        <f aca="false">INDEX({0,60,110,150},SUM(N(B1203&gt;={90,80,60,0})))</f>
        <v>0</v>
      </c>
      <c r="I1203" s="11" t="n">
        <f aca="false">MAX((B1203&gt;{59,79,89})*{6,11,15})*10</f>
        <v>0</v>
      </c>
    </row>
    <row r="1204" customFormat="false" ht="15" hidden="false" customHeight="false" outlineLevel="0" collapsed="false">
      <c r="A1204" s="12" t="s">
        <v>1137</v>
      </c>
      <c r="B1204" s="2" t="n">
        <v>50</v>
      </c>
      <c r="C1204" s="11" t="n">
        <f aca="false">LOOKUP(B1204,{0,60,80,90},{0;60;110;150})</f>
        <v>0</v>
      </c>
      <c r="D1204" s="11" t="n">
        <f aca="false">SUM(FREQUENCY(B1204,{60,80,90}-1%)*{0;60;110;150})</f>
        <v>0</v>
      </c>
      <c r="E1204" s="11" t="n">
        <f aca="false">IF(B1204&gt;=90,150,IF(B1204&gt;=80,110,IF(B1204&gt;=60,60,0)))</f>
        <v>0</v>
      </c>
      <c r="F1204" s="11" t="n">
        <f aca="false">VLOOKUP(B1204,{0,0;60,60;80,110;90,150},2)</f>
        <v>0</v>
      </c>
      <c r="G1204" s="11" t="n">
        <f aca="false">INDEX({0,60,110,150},MATCH(B1204,{0,60,80,90}))</f>
        <v>0</v>
      </c>
      <c r="H1204" s="11" t="n">
        <f aca="false">INDEX({0,60,110,150},SUM(N(B1204&gt;={90,80,60,0})))</f>
        <v>0</v>
      </c>
      <c r="I1204" s="11" t="n">
        <f aca="false">MAX((B1204&gt;{59,79,89})*{6,11,15})*10</f>
        <v>0</v>
      </c>
    </row>
    <row r="1205" customFormat="false" ht="15" hidden="false" customHeight="false" outlineLevel="0" collapsed="false">
      <c r="A1205" s="12" t="s">
        <v>1138</v>
      </c>
      <c r="B1205" s="2" t="n">
        <v>50</v>
      </c>
      <c r="C1205" s="11" t="n">
        <f aca="false">LOOKUP(B1205,{0,60,80,90},{0;60;110;150})</f>
        <v>0</v>
      </c>
      <c r="D1205" s="11" t="n">
        <f aca="false">SUM(FREQUENCY(B1205,{60,80,90}-1%)*{0;60;110;150})</f>
        <v>0</v>
      </c>
      <c r="E1205" s="11" t="n">
        <f aca="false">IF(B1205&gt;=90,150,IF(B1205&gt;=80,110,IF(B1205&gt;=60,60,0)))</f>
        <v>0</v>
      </c>
      <c r="F1205" s="11" t="n">
        <f aca="false">VLOOKUP(B1205,{0,0;60,60;80,110;90,150},2)</f>
        <v>0</v>
      </c>
      <c r="G1205" s="11" t="n">
        <f aca="false">INDEX({0,60,110,150},MATCH(B1205,{0,60,80,90}))</f>
        <v>0</v>
      </c>
      <c r="H1205" s="11" t="n">
        <f aca="false">INDEX({0,60,110,150},SUM(N(B1205&gt;={90,80,60,0})))</f>
        <v>0</v>
      </c>
      <c r="I1205" s="11" t="n">
        <f aca="false">MAX((B1205&gt;{59,79,89})*{6,11,15})*10</f>
        <v>0</v>
      </c>
    </row>
    <row r="1206" customFormat="false" ht="15" hidden="false" customHeight="false" outlineLevel="0" collapsed="false">
      <c r="A1206" s="12" t="s">
        <v>1139</v>
      </c>
      <c r="B1206" s="2" t="n">
        <v>50</v>
      </c>
      <c r="C1206" s="11" t="n">
        <f aca="false">LOOKUP(B1206,{0,60,80,90},{0;60;110;150})</f>
        <v>0</v>
      </c>
      <c r="D1206" s="11" t="n">
        <f aca="false">SUM(FREQUENCY(B1206,{60,80,90}-1%)*{0;60;110;150})</f>
        <v>0</v>
      </c>
      <c r="E1206" s="11" t="n">
        <f aca="false">IF(B1206&gt;=90,150,IF(B1206&gt;=80,110,IF(B1206&gt;=60,60,0)))</f>
        <v>0</v>
      </c>
      <c r="F1206" s="11" t="n">
        <f aca="false">VLOOKUP(B1206,{0,0;60,60;80,110;90,150},2)</f>
        <v>0</v>
      </c>
      <c r="G1206" s="11" t="n">
        <f aca="false">INDEX({0,60,110,150},MATCH(B1206,{0,60,80,90}))</f>
        <v>0</v>
      </c>
      <c r="H1206" s="11" t="n">
        <f aca="false">INDEX({0,60,110,150},SUM(N(B1206&gt;={90,80,60,0})))</f>
        <v>0</v>
      </c>
      <c r="I1206" s="11" t="n">
        <f aca="false">MAX((B1206&gt;{59,79,89})*{6,11,15})*10</f>
        <v>0</v>
      </c>
    </row>
    <row r="1207" customFormat="false" ht="15" hidden="false" customHeight="false" outlineLevel="0" collapsed="false">
      <c r="A1207" s="13" t="s">
        <v>1140</v>
      </c>
      <c r="B1207" s="2" t="n">
        <v>50</v>
      </c>
      <c r="C1207" s="11" t="n">
        <f aca="false">LOOKUP(B1207,{0,60,80,90},{0;60;110;150})</f>
        <v>0</v>
      </c>
      <c r="D1207" s="11" t="n">
        <f aca="false">SUM(FREQUENCY(B1207,{60,80,90}-1%)*{0;60;110;150})</f>
        <v>0</v>
      </c>
      <c r="E1207" s="11" t="n">
        <f aca="false">IF(B1207&gt;=90,150,IF(B1207&gt;=80,110,IF(B1207&gt;=60,60,0)))</f>
        <v>0</v>
      </c>
      <c r="F1207" s="11" t="n">
        <f aca="false">VLOOKUP(B1207,{0,0;60,60;80,110;90,150},2)</f>
        <v>0</v>
      </c>
      <c r="G1207" s="11" t="n">
        <f aca="false">INDEX({0,60,110,150},MATCH(B1207,{0,60,80,90}))</f>
        <v>0</v>
      </c>
      <c r="H1207" s="11" t="n">
        <f aca="false">INDEX({0,60,110,150},SUM(N(B1207&gt;={90,80,60,0})))</f>
        <v>0</v>
      </c>
      <c r="I1207" s="11" t="n">
        <f aca="false">MAX((B1207&gt;{59,79,89})*{6,11,15})*10</f>
        <v>0</v>
      </c>
    </row>
    <row r="1208" customFormat="false" ht="15" hidden="false" customHeight="false" outlineLevel="0" collapsed="false">
      <c r="A1208" s="16" t="s">
        <v>1141</v>
      </c>
      <c r="B1208" s="17" t="n">
        <v>50</v>
      </c>
      <c r="C1208" s="11" t="n">
        <f aca="false">LOOKUP(B1208,{0,60,80,90},{0;60;110;150})</f>
        <v>0</v>
      </c>
      <c r="D1208" s="11" t="n">
        <f aca="false">SUM(FREQUENCY(B1208,{60,80,90}-1%)*{0;60;110;150})</f>
        <v>0</v>
      </c>
      <c r="E1208" s="11" t="n">
        <f aca="false">IF(B1208&gt;=90,150,IF(B1208&gt;=80,110,IF(B1208&gt;=60,60,0)))</f>
        <v>0</v>
      </c>
      <c r="F1208" s="11" t="n">
        <f aca="false">VLOOKUP(B1208,{0,0;60,60;80,110;90,150},2)</f>
        <v>0</v>
      </c>
      <c r="G1208" s="11" t="n">
        <f aca="false">INDEX({0,60,110,150},MATCH(B1208,{0,60,80,90}))</f>
        <v>0</v>
      </c>
      <c r="H1208" s="11" t="n">
        <f aca="false">INDEX({0,60,110,150},SUM(N(B1208&gt;={90,80,60,0})))</f>
        <v>0</v>
      </c>
      <c r="I1208" s="11" t="n">
        <f aca="false">MAX((B1208&gt;{59,79,89})*{6,11,15})*10</f>
        <v>0</v>
      </c>
    </row>
    <row r="1209" customFormat="false" ht="15" hidden="false" customHeight="false" outlineLevel="0" collapsed="false">
      <c r="A1209" s="12" t="s">
        <v>1142</v>
      </c>
      <c r="B1209" s="2" t="n">
        <v>50</v>
      </c>
      <c r="C1209" s="11" t="n">
        <f aca="false">LOOKUP(B1209,{0,60,80,90},{0;60;110;150})</f>
        <v>0</v>
      </c>
      <c r="D1209" s="11" t="n">
        <f aca="false">SUM(FREQUENCY(B1209,{60,80,90}-1%)*{0;60;110;150})</f>
        <v>0</v>
      </c>
      <c r="E1209" s="11" t="n">
        <f aca="false">IF(B1209&gt;=90,150,IF(B1209&gt;=80,110,IF(B1209&gt;=60,60,0)))</f>
        <v>0</v>
      </c>
      <c r="F1209" s="11" t="n">
        <f aca="false">VLOOKUP(B1209,{0,0;60,60;80,110;90,150},2)</f>
        <v>0</v>
      </c>
      <c r="G1209" s="11" t="n">
        <f aca="false">INDEX({0,60,110,150},MATCH(B1209,{0,60,80,90}))</f>
        <v>0</v>
      </c>
      <c r="H1209" s="11" t="n">
        <f aca="false">INDEX({0,60,110,150},SUM(N(B1209&gt;={90,80,60,0})))</f>
        <v>0</v>
      </c>
      <c r="I1209" s="11" t="n">
        <f aca="false">MAX((B1209&gt;{59,79,89})*{6,11,15})*10</f>
        <v>0</v>
      </c>
    </row>
    <row r="1210" customFormat="false" ht="15" hidden="false" customHeight="false" outlineLevel="0" collapsed="false">
      <c r="A1210" s="13" t="s">
        <v>928</v>
      </c>
      <c r="B1210" s="2" t="n">
        <v>50</v>
      </c>
      <c r="C1210" s="11" t="n">
        <f aca="false">LOOKUP(B1210,{0,60,80,90},{0;60;110;150})</f>
        <v>0</v>
      </c>
      <c r="D1210" s="11" t="n">
        <f aca="false">SUM(FREQUENCY(B1210,{60,80,90}-1%)*{0;60;110;150})</f>
        <v>0</v>
      </c>
      <c r="E1210" s="11" t="n">
        <f aca="false">IF(B1210&gt;=90,150,IF(B1210&gt;=80,110,IF(B1210&gt;=60,60,0)))</f>
        <v>0</v>
      </c>
      <c r="F1210" s="11" t="n">
        <f aca="false">VLOOKUP(B1210,{0,0;60,60;80,110;90,150},2)</f>
        <v>0</v>
      </c>
      <c r="G1210" s="11" t="n">
        <f aca="false">INDEX({0,60,110,150},MATCH(B1210,{0,60,80,90}))</f>
        <v>0</v>
      </c>
      <c r="H1210" s="11" t="n">
        <f aca="false">INDEX({0,60,110,150},SUM(N(B1210&gt;={90,80,60,0})))</f>
        <v>0</v>
      </c>
      <c r="I1210" s="11" t="n">
        <f aca="false">MAX((B1210&gt;{59,79,89})*{6,11,15})*10</f>
        <v>0</v>
      </c>
    </row>
    <row r="1211" customFormat="false" ht="15" hidden="false" customHeight="false" outlineLevel="0" collapsed="false">
      <c r="A1211" s="12" t="s">
        <v>328</v>
      </c>
      <c r="B1211" s="2" t="n">
        <v>50</v>
      </c>
      <c r="C1211" s="11" t="n">
        <f aca="false">LOOKUP(B1211,{0,60,80,90},{0;60;110;150})</f>
        <v>0</v>
      </c>
      <c r="D1211" s="11" t="n">
        <f aca="false">SUM(FREQUENCY(B1211,{60,80,90}-1%)*{0;60;110;150})</f>
        <v>0</v>
      </c>
      <c r="E1211" s="11" t="n">
        <f aca="false">IF(B1211&gt;=90,150,IF(B1211&gt;=80,110,IF(B1211&gt;=60,60,0)))</f>
        <v>0</v>
      </c>
      <c r="F1211" s="11" t="n">
        <f aca="false">VLOOKUP(B1211,{0,0;60,60;80,110;90,150},2)</f>
        <v>0</v>
      </c>
      <c r="G1211" s="11" t="n">
        <f aca="false">INDEX({0,60,110,150},MATCH(B1211,{0,60,80,90}))</f>
        <v>0</v>
      </c>
      <c r="H1211" s="11" t="n">
        <f aca="false">INDEX({0,60,110,150},SUM(N(B1211&gt;={90,80,60,0})))</f>
        <v>0</v>
      </c>
      <c r="I1211" s="11" t="n">
        <f aca="false">MAX((B1211&gt;{59,79,89})*{6,11,15})*10</f>
        <v>0</v>
      </c>
    </row>
    <row r="1212" customFormat="false" ht="15" hidden="false" customHeight="false" outlineLevel="0" collapsed="false">
      <c r="A1212" s="16" t="s">
        <v>1143</v>
      </c>
      <c r="B1212" s="17" t="n">
        <v>51</v>
      </c>
      <c r="C1212" s="11" t="n">
        <f aca="false">LOOKUP(B1212,{0,60,80,90},{0;60;110;150})</f>
        <v>0</v>
      </c>
      <c r="D1212" s="11" t="n">
        <f aca="false">SUM(FREQUENCY(B1212,{60,80,90}-1%)*{0;60;110;150})</f>
        <v>0</v>
      </c>
      <c r="E1212" s="11" t="n">
        <f aca="false">IF(B1212&gt;=90,150,IF(B1212&gt;=80,110,IF(B1212&gt;=60,60,0)))</f>
        <v>0</v>
      </c>
      <c r="F1212" s="11" t="n">
        <f aca="false">VLOOKUP(B1212,{0,0;60,60;80,110;90,150},2)</f>
        <v>0</v>
      </c>
      <c r="G1212" s="11" t="n">
        <f aca="false">INDEX({0,60,110,150},MATCH(B1212,{0,60,80,90}))</f>
        <v>0</v>
      </c>
      <c r="H1212" s="11" t="n">
        <f aca="false">INDEX({0,60,110,150},SUM(N(B1212&gt;={90,80,60,0})))</f>
        <v>0</v>
      </c>
      <c r="I1212" s="11" t="n">
        <f aca="false">MAX((B1212&gt;{59,79,89})*{6,11,15})*10</f>
        <v>0</v>
      </c>
    </row>
    <row r="1213" customFormat="false" ht="15" hidden="false" customHeight="false" outlineLevel="0" collapsed="false">
      <c r="A1213" s="12" t="s">
        <v>763</v>
      </c>
      <c r="B1213" s="2" t="n">
        <v>52</v>
      </c>
      <c r="C1213" s="11" t="n">
        <f aca="false">LOOKUP(B1213,{0,60,80,90},{0;60;110;150})</f>
        <v>0</v>
      </c>
      <c r="D1213" s="11" t="n">
        <f aca="false">SUM(FREQUENCY(B1213,{60,80,90}-1%)*{0;60;110;150})</f>
        <v>0</v>
      </c>
      <c r="E1213" s="11" t="n">
        <f aca="false">IF(B1213&gt;=90,150,IF(B1213&gt;=80,110,IF(B1213&gt;=60,60,0)))</f>
        <v>0</v>
      </c>
      <c r="F1213" s="11" t="n">
        <f aca="false">VLOOKUP(B1213,{0,0;60,60;80,110;90,150},2)</f>
        <v>0</v>
      </c>
      <c r="G1213" s="11" t="n">
        <f aca="false">INDEX({0,60,110,150},MATCH(B1213,{0,60,80,90}))</f>
        <v>0</v>
      </c>
      <c r="H1213" s="11" t="n">
        <f aca="false">INDEX({0,60,110,150},SUM(N(B1213&gt;={90,80,60,0})))</f>
        <v>0</v>
      </c>
      <c r="I1213" s="11" t="n">
        <f aca="false">MAX((B1213&gt;{59,79,89})*{6,11,15})*10</f>
        <v>0</v>
      </c>
    </row>
    <row r="1214" customFormat="false" ht="15" hidden="false" customHeight="false" outlineLevel="0" collapsed="false">
      <c r="A1214" s="16" t="s">
        <v>1144</v>
      </c>
      <c r="B1214" s="17" t="n">
        <v>52</v>
      </c>
      <c r="C1214" s="11" t="n">
        <f aca="false">LOOKUP(B1214,{0,60,80,90},{0;60;110;150})</f>
        <v>0</v>
      </c>
      <c r="D1214" s="11" t="n">
        <f aca="false">SUM(FREQUENCY(B1214,{60,80,90}-1%)*{0;60;110;150})</f>
        <v>0</v>
      </c>
      <c r="E1214" s="11" t="n">
        <f aca="false">IF(B1214&gt;=90,150,IF(B1214&gt;=80,110,IF(B1214&gt;=60,60,0)))</f>
        <v>0</v>
      </c>
      <c r="F1214" s="11" t="n">
        <f aca="false">VLOOKUP(B1214,{0,0;60,60;80,110;90,150},2)</f>
        <v>0</v>
      </c>
      <c r="G1214" s="11" t="n">
        <f aca="false">INDEX({0,60,110,150},MATCH(B1214,{0,60,80,90}))</f>
        <v>0</v>
      </c>
      <c r="H1214" s="11" t="n">
        <f aca="false">INDEX({0,60,110,150},SUM(N(B1214&gt;={90,80,60,0})))</f>
        <v>0</v>
      </c>
      <c r="I1214" s="11" t="n">
        <f aca="false">MAX((B1214&gt;{59,79,89})*{6,11,15})*10</f>
        <v>0</v>
      </c>
    </row>
    <row r="1215" customFormat="false" ht="15" hidden="false" customHeight="false" outlineLevel="0" collapsed="false">
      <c r="A1215" s="13" t="s">
        <v>1145</v>
      </c>
      <c r="B1215" s="2" t="n">
        <v>54</v>
      </c>
      <c r="C1215" s="11" t="n">
        <f aca="false">LOOKUP(B1215,{0,60,80,90},{0;60;110;150})</f>
        <v>0</v>
      </c>
      <c r="D1215" s="11" t="n">
        <f aca="false">SUM(FREQUENCY(B1215,{60,80,90}-1%)*{0;60;110;150})</f>
        <v>0</v>
      </c>
      <c r="E1215" s="11" t="n">
        <f aca="false">IF(B1215&gt;=90,150,IF(B1215&gt;=80,110,IF(B1215&gt;=60,60,0)))</f>
        <v>0</v>
      </c>
      <c r="F1215" s="11" t="n">
        <f aca="false">VLOOKUP(B1215,{0,0;60,60;80,110;90,150},2)</f>
        <v>0</v>
      </c>
      <c r="G1215" s="11" t="n">
        <f aca="false">INDEX({0,60,110,150},MATCH(B1215,{0,60,80,90}))</f>
        <v>0</v>
      </c>
      <c r="H1215" s="11" t="n">
        <f aca="false">INDEX({0,60,110,150},SUM(N(B1215&gt;={90,80,60,0})))</f>
        <v>0</v>
      </c>
      <c r="I1215" s="11" t="n">
        <f aca="false">MAX((B1215&gt;{59,79,89})*{6,11,15})*10</f>
        <v>0</v>
      </c>
    </row>
    <row r="1216" customFormat="false" ht="15" hidden="false" customHeight="false" outlineLevel="0" collapsed="false">
      <c r="A1216" s="12" t="s">
        <v>1146</v>
      </c>
      <c r="B1216" s="2" t="n">
        <v>54</v>
      </c>
      <c r="C1216" s="11" t="n">
        <f aca="false">LOOKUP(B1216,{0,60,80,90},{0;60;110;150})</f>
        <v>0</v>
      </c>
      <c r="D1216" s="11" t="n">
        <f aca="false">SUM(FREQUENCY(B1216,{60,80,90}-1%)*{0;60;110;150})</f>
        <v>0</v>
      </c>
      <c r="E1216" s="11" t="n">
        <f aca="false">IF(B1216&gt;=90,150,IF(B1216&gt;=80,110,IF(B1216&gt;=60,60,0)))</f>
        <v>0</v>
      </c>
      <c r="F1216" s="11" t="n">
        <f aca="false">VLOOKUP(B1216,{0,0;60,60;80,110;90,150},2)</f>
        <v>0</v>
      </c>
      <c r="G1216" s="11" t="n">
        <f aca="false">INDEX({0,60,110,150},MATCH(B1216,{0,60,80,90}))</f>
        <v>0</v>
      </c>
      <c r="H1216" s="11" t="n">
        <f aca="false">INDEX({0,60,110,150},SUM(N(B1216&gt;={90,80,60,0})))</f>
        <v>0</v>
      </c>
      <c r="I1216" s="11" t="n">
        <f aca="false">MAX((B1216&gt;{59,79,89})*{6,11,15})*10</f>
        <v>0</v>
      </c>
    </row>
    <row r="1217" customFormat="false" ht="15" hidden="false" customHeight="false" outlineLevel="0" collapsed="false">
      <c r="A1217" s="13" t="s">
        <v>1147</v>
      </c>
      <c r="B1217" s="2" t="n">
        <v>55</v>
      </c>
      <c r="C1217" s="11" t="n">
        <f aca="false">LOOKUP(B1217,{0,60,80,90},{0;60;110;150})</f>
        <v>0</v>
      </c>
      <c r="D1217" s="11" t="n">
        <f aca="false">SUM(FREQUENCY(B1217,{60,80,90}-1%)*{0;60;110;150})</f>
        <v>0</v>
      </c>
      <c r="E1217" s="11" t="n">
        <f aca="false">IF(B1217&gt;=90,150,IF(B1217&gt;=80,110,IF(B1217&gt;=60,60,0)))</f>
        <v>0</v>
      </c>
      <c r="F1217" s="11" t="n">
        <f aca="false">VLOOKUP(B1217,{0,0;60,60;80,110;90,150},2)</f>
        <v>0</v>
      </c>
      <c r="G1217" s="11" t="n">
        <f aca="false">INDEX({0,60,110,150},MATCH(B1217,{0,60,80,90}))</f>
        <v>0</v>
      </c>
      <c r="H1217" s="11" t="n">
        <f aca="false">INDEX({0,60,110,150},SUM(N(B1217&gt;={90,80,60,0})))</f>
        <v>0</v>
      </c>
      <c r="I1217" s="11" t="n">
        <f aca="false">MAX((B1217&gt;{59,79,89})*{6,11,15})*10</f>
        <v>0</v>
      </c>
    </row>
    <row r="1218" customFormat="false" ht="15" hidden="false" customHeight="false" outlineLevel="0" collapsed="false">
      <c r="A1218" s="12" t="s">
        <v>492</v>
      </c>
      <c r="B1218" s="2" t="n">
        <v>55</v>
      </c>
      <c r="C1218" s="11" t="n">
        <f aca="false">LOOKUP(B1218,{0,60,80,90},{0;60;110;150})</f>
        <v>0</v>
      </c>
      <c r="D1218" s="11" t="n">
        <f aca="false">SUM(FREQUENCY(B1218,{60,80,90}-1%)*{0;60;110;150})</f>
        <v>0</v>
      </c>
      <c r="E1218" s="11" t="n">
        <f aca="false">IF(B1218&gt;=90,150,IF(B1218&gt;=80,110,IF(B1218&gt;=60,60,0)))</f>
        <v>0</v>
      </c>
      <c r="F1218" s="11" t="n">
        <f aca="false">VLOOKUP(B1218,{0,0;60,60;80,110;90,150},2)</f>
        <v>0</v>
      </c>
      <c r="G1218" s="11" t="n">
        <f aca="false">INDEX({0,60,110,150},MATCH(B1218,{0,60,80,90}))</f>
        <v>0</v>
      </c>
      <c r="H1218" s="11" t="n">
        <f aca="false">INDEX({0,60,110,150},SUM(N(B1218&gt;={90,80,60,0})))</f>
        <v>0</v>
      </c>
      <c r="I1218" s="11" t="n">
        <f aca="false">MAX((B1218&gt;{59,79,89})*{6,11,15})*10</f>
        <v>0</v>
      </c>
    </row>
    <row r="1219" customFormat="false" ht="15" hidden="false" customHeight="false" outlineLevel="0" collapsed="false">
      <c r="A1219" s="12" t="s">
        <v>1148</v>
      </c>
      <c r="B1219" s="2" t="n">
        <v>56</v>
      </c>
      <c r="C1219" s="11" t="n">
        <f aca="false">LOOKUP(B1219,{0,60,80,90},{0;60;110;150})</f>
        <v>0</v>
      </c>
      <c r="D1219" s="11" t="n">
        <f aca="false">SUM(FREQUENCY(B1219,{60,80,90}-1%)*{0;60;110;150})</f>
        <v>0</v>
      </c>
      <c r="E1219" s="11" t="n">
        <f aca="false">IF(B1219&gt;=90,150,IF(B1219&gt;=80,110,IF(B1219&gt;=60,60,0)))</f>
        <v>0</v>
      </c>
      <c r="F1219" s="11" t="n">
        <f aca="false">VLOOKUP(B1219,{0,0;60,60;80,110;90,150},2)</f>
        <v>0</v>
      </c>
      <c r="G1219" s="11" t="n">
        <f aca="false">INDEX({0,60,110,150},MATCH(B1219,{0,60,80,90}))</f>
        <v>0</v>
      </c>
      <c r="H1219" s="11" t="n">
        <f aca="false">INDEX({0,60,110,150},SUM(N(B1219&gt;={90,80,60,0})))</f>
        <v>0</v>
      </c>
      <c r="I1219" s="11" t="n">
        <f aca="false">MAX((B1219&gt;{59,79,89})*{6,11,15})*10</f>
        <v>0</v>
      </c>
    </row>
    <row r="1220" customFormat="false" ht="15" hidden="false" customHeight="false" outlineLevel="0" collapsed="false">
      <c r="A1220" s="14" t="s">
        <v>80</v>
      </c>
      <c r="B1220" s="15" t="n">
        <v>56</v>
      </c>
      <c r="C1220" s="11" t="n">
        <f aca="false">LOOKUP(B1220,{0,60,80,90},{0;60;110;150})</f>
        <v>0</v>
      </c>
      <c r="D1220" s="11" t="n">
        <f aca="false">SUM(FREQUENCY(B1220,{60,80,90}-1%)*{0;60;110;150})</f>
        <v>0</v>
      </c>
      <c r="E1220" s="11" t="n">
        <f aca="false">IF(B1220&gt;=90,150,IF(B1220&gt;=80,110,IF(B1220&gt;=60,60,0)))</f>
        <v>0</v>
      </c>
      <c r="F1220" s="11" t="n">
        <f aca="false">VLOOKUP(B1220,{0,0;60,60;80,110;90,150},2)</f>
        <v>0</v>
      </c>
      <c r="G1220" s="11" t="n">
        <f aca="false">INDEX({0,60,110,150},MATCH(B1220,{0,60,80,90}))</f>
        <v>0</v>
      </c>
      <c r="H1220" s="11" t="n">
        <f aca="false">INDEX({0,60,110,150},SUM(N(B1220&gt;={90,80,60,0})))</f>
        <v>0</v>
      </c>
      <c r="I1220" s="11" t="n">
        <f aca="false">MAX((B1220&gt;{59,79,89})*{6,11,15})*10</f>
        <v>0</v>
      </c>
    </row>
    <row r="1221" customFormat="false" ht="15" hidden="false" customHeight="false" outlineLevel="0" collapsed="false">
      <c r="A1221" s="12" t="s">
        <v>1149</v>
      </c>
      <c r="B1221" s="2" t="n">
        <v>57</v>
      </c>
      <c r="C1221" s="11" t="n">
        <f aca="false">LOOKUP(B1221,{0,60,80,90},{0;60;110;150})</f>
        <v>0</v>
      </c>
      <c r="D1221" s="11" t="n">
        <f aca="false">SUM(FREQUENCY(B1221,{60,80,90}-1%)*{0;60;110;150})</f>
        <v>0</v>
      </c>
      <c r="E1221" s="11" t="n">
        <f aca="false">IF(B1221&gt;=90,150,IF(B1221&gt;=80,110,IF(B1221&gt;=60,60,0)))</f>
        <v>0</v>
      </c>
      <c r="F1221" s="11" t="n">
        <f aca="false">VLOOKUP(B1221,{0,0;60,60;80,110;90,150},2)</f>
        <v>0</v>
      </c>
      <c r="G1221" s="11" t="n">
        <f aca="false">INDEX({0,60,110,150},MATCH(B1221,{0,60,80,90}))</f>
        <v>0</v>
      </c>
      <c r="H1221" s="11" t="n">
        <f aca="false">INDEX({0,60,110,150},SUM(N(B1221&gt;={90,80,60,0})))</f>
        <v>0</v>
      </c>
      <c r="I1221" s="11" t="n">
        <f aca="false">MAX((B1221&gt;{59,79,89})*{6,11,15})*10</f>
        <v>0</v>
      </c>
    </row>
    <row r="1222" customFormat="false" ht="15" hidden="false" customHeight="false" outlineLevel="0" collapsed="false">
      <c r="A1222" s="12" t="s">
        <v>363</v>
      </c>
      <c r="B1222" s="2" t="n">
        <v>57</v>
      </c>
      <c r="C1222" s="11" t="n">
        <f aca="false">LOOKUP(B1222,{0,60,80,90},{0;60;110;150})</f>
        <v>0</v>
      </c>
      <c r="D1222" s="11" t="n">
        <f aca="false">SUM(FREQUENCY(B1222,{60,80,90}-1%)*{0;60;110;150})</f>
        <v>0</v>
      </c>
      <c r="E1222" s="11" t="n">
        <f aca="false">IF(B1222&gt;=90,150,IF(B1222&gt;=80,110,IF(B1222&gt;=60,60,0)))</f>
        <v>0</v>
      </c>
      <c r="F1222" s="11" t="n">
        <f aca="false">VLOOKUP(B1222,{0,0;60,60;80,110;90,150},2)</f>
        <v>0</v>
      </c>
      <c r="G1222" s="11" t="n">
        <f aca="false">INDEX({0,60,110,150},MATCH(B1222,{0,60,80,90}))</f>
        <v>0</v>
      </c>
      <c r="H1222" s="11" t="n">
        <f aca="false">INDEX({0,60,110,150},SUM(N(B1222&gt;={90,80,60,0})))</f>
        <v>0</v>
      </c>
      <c r="I1222" s="11" t="n">
        <f aca="false">MAX((B1222&gt;{59,79,89})*{6,11,15})*10</f>
        <v>0</v>
      </c>
    </row>
    <row r="1223" customFormat="false" ht="15" hidden="false" customHeight="false" outlineLevel="0" collapsed="false">
      <c r="A1223" s="13" t="s">
        <v>1150</v>
      </c>
      <c r="B1223" s="2" t="n">
        <v>58</v>
      </c>
      <c r="C1223" s="11" t="n">
        <f aca="false">LOOKUP(B1223,{0,60,80,90},{0;60;110;150})</f>
        <v>0</v>
      </c>
      <c r="D1223" s="11" t="n">
        <f aca="false">SUM(FREQUENCY(B1223,{60,80,90}-1%)*{0;60;110;150})</f>
        <v>0</v>
      </c>
      <c r="E1223" s="11" t="n">
        <f aca="false">IF(B1223&gt;=90,150,IF(B1223&gt;=80,110,IF(B1223&gt;=60,60,0)))</f>
        <v>0</v>
      </c>
      <c r="F1223" s="11" t="n">
        <f aca="false">VLOOKUP(B1223,{0,0;60,60;80,110;90,150},2)</f>
        <v>0</v>
      </c>
      <c r="G1223" s="11" t="n">
        <f aca="false">INDEX({0,60,110,150},MATCH(B1223,{0,60,80,90}))</f>
        <v>0</v>
      </c>
      <c r="H1223" s="11" t="n">
        <f aca="false">INDEX({0,60,110,150},SUM(N(B1223&gt;={90,80,60,0})))</f>
        <v>0</v>
      </c>
      <c r="I1223" s="11" t="n">
        <f aca="false">MAX((B1223&gt;{59,79,89})*{6,11,15})*10</f>
        <v>0</v>
      </c>
    </row>
    <row r="1224" customFormat="false" ht="15" hidden="false" customHeight="false" outlineLevel="0" collapsed="false">
      <c r="A1224" s="12" t="s">
        <v>1151</v>
      </c>
      <c r="B1224" s="2" t="n">
        <v>60</v>
      </c>
      <c r="C1224" s="11" t="e">
        <f aca="false">LOOKUP(B1224,{0,60,80,90},{0;60;110;150})</f>
        <v>#N/A</v>
      </c>
      <c r="D1224" s="11" t="n">
        <f aca="false">SUM(FREQUENCY(B1224,{60,80,90}-1%)*{0;60;110;150})</f>
        <v>60</v>
      </c>
      <c r="E1224" s="11" t="n">
        <f aca="false">IF(B1224&gt;=90,150,IF(B1224&gt;=80,110,IF(B1224&gt;=60,60,0)))</f>
        <v>60</v>
      </c>
      <c r="F1224" s="11" t="n">
        <f aca="false">VLOOKUP(B1224,{0,0;60,60;80,110;90,150},2)</f>
        <v>60</v>
      </c>
      <c r="G1224" s="11" t="n">
        <f aca="false">INDEX({0,60,110,150},MATCH(B1224,{0,60,80,90}))</f>
        <v>60</v>
      </c>
      <c r="H1224" s="11" t="n">
        <f aca="false">INDEX({0,60,110,150},SUM(N(B1224&gt;={90,80,60,0})))</f>
        <v>60</v>
      </c>
      <c r="I1224" s="11" t="n">
        <f aca="false">MAX((B1224&gt;{59,79,89})*{6,11,15})*10</f>
        <v>60</v>
      </c>
    </row>
    <row r="1225" customFormat="false" ht="15" hidden="false" customHeight="false" outlineLevel="0" collapsed="false">
      <c r="A1225" s="12" t="s">
        <v>1152</v>
      </c>
      <c r="B1225" s="2" t="n">
        <v>60</v>
      </c>
      <c r="C1225" s="11" t="e">
        <f aca="false">LOOKUP(B1225,{0,60,80,90},{0;60;110;150})</f>
        <v>#N/A</v>
      </c>
      <c r="D1225" s="11" t="n">
        <f aca="false">SUM(FREQUENCY(B1225,{60,80,90}-1%)*{0;60;110;150})</f>
        <v>60</v>
      </c>
      <c r="E1225" s="11" t="n">
        <f aca="false">IF(B1225&gt;=90,150,IF(B1225&gt;=80,110,IF(B1225&gt;=60,60,0)))</f>
        <v>60</v>
      </c>
      <c r="F1225" s="11" t="n">
        <f aca="false">VLOOKUP(B1225,{0,0;60,60;80,110;90,150},2)</f>
        <v>60</v>
      </c>
      <c r="G1225" s="11" t="n">
        <f aca="false">INDEX({0,60,110,150},MATCH(B1225,{0,60,80,90}))</f>
        <v>60</v>
      </c>
      <c r="H1225" s="11" t="n">
        <f aca="false">INDEX({0,60,110,150},SUM(N(B1225&gt;={90,80,60,0})))</f>
        <v>60</v>
      </c>
      <c r="I1225" s="11" t="n">
        <f aca="false">MAX((B1225&gt;{59,79,89})*{6,11,15})*10</f>
        <v>60</v>
      </c>
    </row>
    <row r="1226" customFormat="false" ht="15" hidden="false" customHeight="false" outlineLevel="0" collapsed="false">
      <c r="A1226" s="12" t="s">
        <v>1153</v>
      </c>
      <c r="B1226" s="2" t="n">
        <v>61</v>
      </c>
      <c r="C1226" s="11" t="e">
        <f aca="false">LOOKUP(B1226,{0,60,80,90},{0;60;110;150})</f>
        <v>#N/A</v>
      </c>
      <c r="D1226" s="11" t="n">
        <f aca="false">SUM(FREQUENCY(B1226,{60,80,90}-1%)*{0;60;110;150})</f>
        <v>60</v>
      </c>
      <c r="E1226" s="11" t="n">
        <f aca="false">IF(B1226&gt;=90,150,IF(B1226&gt;=80,110,IF(B1226&gt;=60,60,0)))</f>
        <v>60</v>
      </c>
      <c r="F1226" s="11" t="n">
        <f aca="false">VLOOKUP(B1226,{0,0;60,60;80,110;90,150},2)</f>
        <v>60</v>
      </c>
      <c r="G1226" s="11" t="n">
        <f aca="false">INDEX({0,60,110,150},MATCH(B1226,{0,60,80,90}))</f>
        <v>60</v>
      </c>
      <c r="H1226" s="11" t="n">
        <f aca="false">INDEX({0,60,110,150},SUM(N(B1226&gt;={90,80,60,0})))</f>
        <v>60</v>
      </c>
      <c r="I1226" s="11" t="n">
        <f aca="false">MAX((B1226&gt;{59,79,89})*{6,11,15})*10</f>
        <v>60</v>
      </c>
    </row>
    <row r="1227" customFormat="false" ht="15" hidden="false" customHeight="false" outlineLevel="0" collapsed="false">
      <c r="A1227" s="12" t="s">
        <v>1154</v>
      </c>
      <c r="B1227" s="2" t="n">
        <v>62</v>
      </c>
      <c r="C1227" s="11" t="e">
        <f aca="false">LOOKUP(B1227,{0,60,80,90},{0;60;110;150})</f>
        <v>#N/A</v>
      </c>
      <c r="D1227" s="11" t="n">
        <f aca="false">SUM(FREQUENCY(B1227,{60,80,90}-1%)*{0;60;110;150})</f>
        <v>60</v>
      </c>
      <c r="E1227" s="11" t="n">
        <f aca="false">IF(B1227&gt;=90,150,IF(B1227&gt;=80,110,IF(B1227&gt;=60,60,0)))</f>
        <v>60</v>
      </c>
      <c r="F1227" s="11" t="n">
        <f aca="false">VLOOKUP(B1227,{0,0;60,60;80,110;90,150},2)</f>
        <v>60</v>
      </c>
      <c r="G1227" s="11" t="n">
        <f aca="false">INDEX({0,60,110,150},MATCH(B1227,{0,60,80,90}))</f>
        <v>60</v>
      </c>
      <c r="H1227" s="11" t="n">
        <f aca="false">INDEX({0,60,110,150},SUM(N(B1227&gt;={90,80,60,0})))</f>
        <v>60</v>
      </c>
      <c r="I1227" s="11" t="n">
        <f aca="false">MAX((B1227&gt;{59,79,89})*{6,11,15})*10</f>
        <v>60</v>
      </c>
    </row>
    <row r="1228" customFormat="false" ht="15" hidden="false" customHeight="false" outlineLevel="0" collapsed="false">
      <c r="A1228" s="14" t="s">
        <v>1155</v>
      </c>
      <c r="B1228" s="15" t="n">
        <v>19</v>
      </c>
      <c r="C1228" s="11" t="n">
        <f aca="false">LOOKUP(B1228,{0,60,80,90},{0;60;110;150})</f>
        <v>0</v>
      </c>
      <c r="D1228" s="11" t="n">
        <f aca="false">SUM(FREQUENCY(B1228,{60,80,90}-1%)*{0;60;110;150})</f>
        <v>0</v>
      </c>
      <c r="E1228" s="11" t="n">
        <f aca="false">IF(B1228&gt;=90,150,IF(B1228&gt;=80,110,IF(B1228&gt;=60,60,0)))</f>
        <v>0</v>
      </c>
      <c r="F1228" s="11" t="n">
        <f aca="false">VLOOKUP(B1228,{0,0;60,60;80,110;90,150},2)</f>
        <v>0</v>
      </c>
      <c r="G1228" s="11" t="n">
        <f aca="false">INDEX({0,60,110,150},MATCH(B1228,{0,60,80,90}))</f>
        <v>0</v>
      </c>
      <c r="H1228" s="11" t="n">
        <f aca="false">INDEX({0,60,110,150},SUM(N(B1228&gt;={90,80,60,0})))</f>
        <v>0</v>
      </c>
      <c r="I1228" s="11" t="n">
        <f aca="false">MAX((B1228&gt;{59,79,89})*{6,11,15})*10</f>
        <v>0</v>
      </c>
    </row>
    <row r="1229" customFormat="false" ht="15" hidden="false" customHeight="false" outlineLevel="0" collapsed="false">
      <c r="A1229" s="12" t="s">
        <v>1156</v>
      </c>
      <c r="B1229" s="2" t="n">
        <v>20</v>
      </c>
      <c r="C1229" s="11" t="n">
        <f aca="false">LOOKUP(B1229,{0,60,80,90},{0;60;110;150})</f>
        <v>0</v>
      </c>
      <c r="D1229" s="11" t="n">
        <f aca="false">SUM(FREQUENCY(B1229,{60,80,90}-1%)*{0;60;110;150})</f>
        <v>0</v>
      </c>
      <c r="E1229" s="11" t="n">
        <f aca="false">IF(B1229&gt;=90,150,IF(B1229&gt;=80,110,IF(B1229&gt;=60,60,0)))</f>
        <v>0</v>
      </c>
      <c r="F1229" s="11" t="n">
        <f aca="false">VLOOKUP(B1229,{0,0;60,60;80,110;90,150},2)</f>
        <v>0</v>
      </c>
      <c r="G1229" s="11" t="n">
        <f aca="false">INDEX({0,60,110,150},MATCH(B1229,{0,60,80,90}))</f>
        <v>0</v>
      </c>
      <c r="H1229" s="11" t="n">
        <f aca="false">INDEX({0,60,110,150},SUM(N(B1229&gt;={90,80,60,0})))</f>
        <v>0</v>
      </c>
      <c r="I1229" s="11" t="n">
        <f aca="false">MAX((B1229&gt;{59,79,89})*{6,11,15})*10</f>
        <v>0</v>
      </c>
    </row>
    <row r="1230" customFormat="false" ht="15" hidden="false" customHeight="false" outlineLevel="0" collapsed="false">
      <c r="A1230" s="12" t="s">
        <v>1157</v>
      </c>
      <c r="B1230" s="2" t="n">
        <v>21</v>
      </c>
      <c r="C1230" s="11" t="n">
        <f aca="false">LOOKUP(B1230,{0,60,80,90},{0;60;110;150})</f>
        <v>0</v>
      </c>
      <c r="D1230" s="11" t="n">
        <f aca="false">SUM(FREQUENCY(B1230,{60,80,90}-1%)*{0;60;110;150})</f>
        <v>0</v>
      </c>
      <c r="E1230" s="11" t="n">
        <f aca="false">IF(B1230&gt;=90,150,IF(B1230&gt;=80,110,IF(B1230&gt;=60,60,0)))</f>
        <v>0</v>
      </c>
      <c r="F1230" s="11" t="n">
        <f aca="false">VLOOKUP(B1230,{0,0;60,60;80,110;90,150},2)</f>
        <v>0</v>
      </c>
      <c r="G1230" s="11" t="n">
        <f aca="false">INDEX({0,60,110,150},MATCH(B1230,{0,60,80,90}))</f>
        <v>0</v>
      </c>
      <c r="H1230" s="11" t="n">
        <f aca="false">INDEX({0,60,110,150},SUM(N(B1230&gt;={90,80,60,0})))</f>
        <v>0</v>
      </c>
      <c r="I1230" s="11" t="n">
        <f aca="false">MAX((B1230&gt;{59,79,89})*{6,11,15})*10</f>
        <v>0</v>
      </c>
    </row>
    <row r="1231" customFormat="false" ht="15" hidden="false" customHeight="false" outlineLevel="0" collapsed="false">
      <c r="A1231" s="13" t="s">
        <v>1158</v>
      </c>
      <c r="B1231" s="2" t="n">
        <v>21</v>
      </c>
      <c r="C1231" s="11" t="n">
        <f aca="false">LOOKUP(B1231,{0,60,80,90},{0;60;110;150})</f>
        <v>0</v>
      </c>
      <c r="D1231" s="11" t="n">
        <f aca="false">SUM(FREQUENCY(B1231,{60,80,90}-1%)*{0;60;110;150})</f>
        <v>0</v>
      </c>
      <c r="E1231" s="11" t="n">
        <f aca="false">IF(B1231&gt;=90,150,IF(B1231&gt;=80,110,IF(B1231&gt;=60,60,0)))</f>
        <v>0</v>
      </c>
      <c r="F1231" s="11" t="n">
        <f aca="false">VLOOKUP(B1231,{0,0;60,60;80,110;90,150},2)</f>
        <v>0</v>
      </c>
      <c r="G1231" s="11" t="n">
        <f aca="false">INDEX({0,60,110,150},MATCH(B1231,{0,60,80,90}))</f>
        <v>0</v>
      </c>
      <c r="H1231" s="11" t="n">
        <f aca="false">INDEX({0,60,110,150},SUM(N(B1231&gt;={90,80,60,0})))</f>
        <v>0</v>
      </c>
      <c r="I1231" s="11" t="n">
        <f aca="false">MAX((B1231&gt;{59,79,89})*{6,11,15})*10</f>
        <v>0</v>
      </c>
    </row>
    <row r="1232" customFormat="false" ht="15" hidden="false" customHeight="false" outlineLevel="0" collapsed="false">
      <c r="A1232" s="14" t="s">
        <v>1159</v>
      </c>
      <c r="B1232" s="15" t="n">
        <v>21</v>
      </c>
      <c r="C1232" s="11" t="n">
        <f aca="false">LOOKUP(B1232,{0,60,80,90},{0;60;110;150})</f>
        <v>0</v>
      </c>
      <c r="D1232" s="11" t="n">
        <f aca="false">SUM(FREQUENCY(B1232,{60,80,90}-1%)*{0;60;110;150})</f>
        <v>0</v>
      </c>
      <c r="E1232" s="11" t="n">
        <f aca="false">IF(B1232&gt;=90,150,IF(B1232&gt;=80,110,IF(B1232&gt;=60,60,0)))</f>
        <v>0</v>
      </c>
      <c r="F1232" s="11" t="n">
        <f aca="false">VLOOKUP(B1232,{0,0;60,60;80,110;90,150},2)</f>
        <v>0</v>
      </c>
      <c r="G1232" s="11" t="n">
        <f aca="false">INDEX({0,60,110,150},MATCH(B1232,{0,60,80,90}))</f>
        <v>0</v>
      </c>
      <c r="H1232" s="11" t="n">
        <f aca="false">INDEX({0,60,110,150},SUM(N(B1232&gt;={90,80,60,0})))</f>
        <v>0</v>
      </c>
      <c r="I1232" s="11" t="n">
        <f aca="false">MAX((B1232&gt;{59,79,89})*{6,11,15})*10</f>
        <v>0</v>
      </c>
    </row>
    <row r="1233" customFormat="false" ht="15" hidden="false" customHeight="false" outlineLevel="0" collapsed="false">
      <c r="A1233" s="12" t="s">
        <v>1160</v>
      </c>
      <c r="B1233" s="2" t="n">
        <v>22</v>
      </c>
      <c r="C1233" s="11" t="n">
        <f aca="false">LOOKUP(B1233,{0,60,80,90},{0;60;110;150})</f>
        <v>0</v>
      </c>
      <c r="D1233" s="11" t="n">
        <f aca="false">SUM(FREQUENCY(B1233,{60,80,90}-1%)*{0;60;110;150})</f>
        <v>0</v>
      </c>
      <c r="E1233" s="11" t="n">
        <f aca="false">IF(B1233&gt;=90,150,IF(B1233&gt;=80,110,IF(B1233&gt;=60,60,0)))</f>
        <v>0</v>
      </c>
      <c r="F1233" s="11" t="n">
        <f aca="false">VLOOKUP(B1233,{0,0;60,60;80,110;90,150},2)</f>
        <v>0</v>
      </c>
      <c r="G1233" s="11" t="n">
        <f aca="false">INDEX({0,60,110,150},MATCH(B1233,{0,60,80,90}))</f>
        <v>0</v>
      </c>
      <c r="H1233" s="11" t="n">
        <f aca="false">INDEX({0,60,110,150},SUM(N(B1233&gt;={90,80,60,0})))</f>
        <v>0</v>
      </c>
      <c r="I1233" s="11" t="n">
        <f aca="false">MAX((B1233&gt;{59,79,89})*{6,11,15})*10</f>
        <v>0</v>
      </c>
    </row>
    <row r="1234" customFormat="false" ht="15" hidden="false" customHeight="false" outlineLevel="0" collapsed="false">
      <c r="A1234" s="16" t="s">
        <v>1161</v>
      </c>
      <c r="B1234" s="17" t="n">
        <v>22</v>
      </c>
      <c r="C1234" s="11" t="n">
        <f aca="false">LOOKUP(B1234,{0,60,80,90},{0;60;110;150})</f>
        <v>0</v>
      </c>
      <c r="D1234" s="11" t="n">
        <f aca="false">SUM(FREQUENCY(B1234,{60,80,90}-1%)*{0;60;110;150})</f>
        <v>0</v>
      </c>
      <c r="E1234" s="11" t="n">
        <f aca="false">IF(B1234&gt;=90,150,IF(B1234&gt;=80,110,IF(B1234&gt;=60,60,0)))</f>
        <v>0</v>
      </c>
      <c r="F1234" s="11" t="n">
        <f aca="false">VLOOKUP(B1234,{0,0;60,60;80,110;90,150},2)</f>
        <v>0</v>
      </c>
      <c r="G1234" s="11" t="n">
        <f aca="false">INDEX({0,60,110,150},MATCH(B1234,{0,60,80,90}))</f>
        <v>0</v>
      </c>
      <c r="H1234" s="11" t="n">
        <f aca="false">INDEX({0,60,110,150},SUM(N(B1234&gt;={90,80,60,0})))</f>
        <v>0</v>
      </c>
      <c r="I1234" s="11" t="n">
        <f aca="false">MAX((B1234&gt;{59,79,89})*{6,11,15})*10</f>
        <v>0</v>
      </c>
    </row>
    <row r="1235" customFormat="false" ht="15" hidden="false" customHeight="false" outlineLevel="0" collapsed="false">
      <c r="A1235" s="16" t="s">
        <v>1162</v>
      </c>
      <c r="B1235" s="17" t="n">
        <v>22</v>
      </c>
      <c r="C1235" s="11" t="n">
        <f aca="false">LOOKUP(B1235,{0,60,80,90},{0;60;110;150})</f>
        <v>0</v>
      </c>
      <c r="D1235" s="11" t="n">
        <f aca="false">SUM(FREQUENCY(B1235,{60,80,90}-1%)*{0;60;110;150})</f>
        <v>0</v>
      </c>
      <c r="E1235" s="11" t="n">
        <f aca="false">IF(B1235&gt;=90,150,IF(B1235&gt;=80,110,IF(B1235&gt;=60,60,0)))</f>
        <v>0</v>
      </c>
      <c r="F1235" s="11" t="n">
        <f aca="false">VLOOKUP(B1235,{0,0;60,60;80,110;90,150},2)</f>
        <v>0</v>
      </c>
      <c r="G1235" s="11" t="n">
        <f aca="false">INDEX({0,60,110,150},MATCH(B1235,{0,60,80,90}))</f>
        <v>0</v>
      </c>
      <c r="H1235" s="11" t="n">
        <f aca="false">INDEX({0,60,110,150},SUM(N(B1235&gt;={90,80,60,0})))</f>
        <v>0</v>
      </c>
      <c r="I1235" s="11" t="n">
        <f aca="false">MAX((B1235&gt;{59,79,89})*{6,11,15})*10</f>
        <v>0</v>
      </c>
    </row>
    <row r="1236" customFormat="false" ht="15" hidden="false" customHeight="false" outlineLevel="0" collapsed="false">
      <c r="A1236" s="12" t="s">
        <v>1163</v>
      </c>
      <c r="B1236" s="2" t="n">
        <v>23</v>
      </c>
      <c r="C1236" s="11" t="n">
        <f aca="false">LOOKUP(B1236,{0,60,80,90},{0;60;110;150})</f>
        <v>0</v>
      </c>
      <c r="D1236" s="11" t="n">
        <f aca="false">SUM(FREQUENCY(B1236,{60,80,90}-1%)*{0;60;110;150})</f>
        <v>0</v>
      </c>
      <c r="E1236" s="11" t="n">
        <f aca="false">IF(B1236&gt;=90,150,IF(B1236&gt;=80,110,IF(B1236&gt;=60,60,0)))</f>
        <v>0</v>
      </c>
      <c r="F1236" s="11" t="n">
        <f aca="false">VLOOKUP(B1236,{0,0;60,60;80,110;90,150},2)</f>
        <v>0</v>
      </c>
      <c r="G1236" s="11" t="n">
        <f aca="false">INDEX({0,60,110,150},MATCH(B1236,{0,60,80,90}))</f>
        <v>0</v>
      </c>
      <c r="H1236" s="11" t="n">
        <f aca="false">INDEX({0,60,110,150},SUM(N(B1236&gt;={90,80,60,0})))</f>
        <v>0</v>
      </c>
      <c r="I1236" s="11" t="n">
        <f aca="false">MAX((B1236&gt;{59,79,89})*{6,11,15})*10</f>
        <v>0</v>
      </c>
    </row>
    <row r="1237" customFormat="false" ht="15" hidden="false" customHeight="false" outlineLevel="0" collapsed="false">
      <c r="A1237" s="12" t="s">
        <v>1164</v>
      </c>
      <c r="B1237" s="2" t="n">
        <v>23</v>
      </c>
      <c r="C1237" s="11" t="n">
        <f aca="false">LOOKUP(B1237,{0,60,80,90},{0;60;110;150})</f>
        <v>0</v>
      </c>
      <c r="D1237" s="11" t="n">
        <f aca="false">SUM(FREQUENCY(B1237,{60,80,90}-1%)*{0;60;110;150})</f>
        <v>0</v>
      </c>
      <c r="E1237" s="11" t="n">
        <f aca="false">IF(B1237&gt;=90,150,IF(B1237&gt;=80,110,IF(B1237&gt;=60,60,0)))</f>
        <v>0</v>
      </c>
      <c r="F1237" s="11" t="n">
        <f aca="false">VLOOKUP(B1237,{0,0;60,60;80,110;90,150},2)</f>
        <v>0</v>
      </c>
      <c r="G1237" s="11" t="n">
        <f aca="false">INDEX({0,60,110,150},MATCH(B1237,{0,60,80,90}))</f>
        <v>0</v>
      </c>
      <c r="H1237" s="11" t="n">
        <f aca="false">INDEX({0,60,110,150},SUM(N(B1237&gt;={90,80,60,0})))</f>
        <v>0</v>
      </c>
      <c r="I1237" s="11" t="n">
        <f aca="false">MAX((B1237&gt;{59,79,89})*{6,11,15})*10</f>
        <v>0</v>
      </c>
    </row>
    <row r="1238" customFormat="false" ht="15" hidden="false" customHeight="false" outlineLevel="0" collapsed="false">
      <c r="A1238" s="12" t="s">
        <v>1165</v>
      </c>
      <c r="B1238" s="2" t="n">
        <v>24</v>
      </c>
      <c r="C1238" s="11" t="n">
        <f aca="false">LOOKUP(B1238,{0,60,80,90},{0;60;110;150})</f>
        <v>0</v>
      </c>
      <c r="D1238" s="11" t="n">
        <f aca="false">SUM(FREQUENCY(B1238,{60,80,90}-1%)*{0;60;110;150})</f>
        <v>0</v>
      </c>
      <c r="E1238" s="11" t="n">
        <f aca="false">IF(B1238&gt;=90,150,IF(B1238&gt;=80,110,IF(B1238&gt;=60,60,0)))</f>
        <v>0</v>
      </c>
      <c r="F1238" s="11" t="n">
        <f aca="false">VLOOKUP(B1238,{0,0;60,60;80,110;90,150},2)</f>
        <v>0</v>
      </c>
      <c r="G1238" s="11" t="n">
        <f aca="false">INDEX({0,60,110,150},MATCH(B1238,{0,60,80,90}))</f>
        <v>0</v>
      </c>
      <c r="H1238" s="11" t="n">
        <f aca="false">INDEX({0,60,110,150},SUM(N(B1238&gt;={90,80,60,0})))</f>
        <v>0</v>
      </c>
      <c r="I1238" s="11" t="n">
        <f aca="false">MAX((B1238&gt;{59,79,89})*{6,11,15})*10</f>
        <v>0</v>
      </c>
    </row>
    <row r="1239" customFormat="false" ht="15" hidden="false" customHeight="false" outlineLevel="0" collapsed="false">
      <c r="A1239" s="14" t="s">
        <v>1166</v>
      </c>
      <c r="B1239" s="15" t="n">
        <v>24</v>
      </c>
      <c r="C1239" s="11" t="n">
        <f aca="false">LOOKUP(B1239,{0,60,80,90},{0;60;110;150})</f>
        <v>0</v>
      </c>
      <c r="D1239" s="11" t="n">
        <f aca="false">SUM(FREQUENCY(B1239,{60,80,90}-1%)*{0;60;110;150})</f>
        <v>0</v>
      </c>
      <c r="E1239" s="11" t="n">
        <f aca="false">IF(B1239&gt;=90,150,IF(B1239&gt;=80,110,IF(B1239&gt;=60,60,0)))</f>
        <v>0</v>
      </c>
      <c r="F1239" s="11" t="n">
        <f aca="false">VLOOKUP(B1239,{0,0;60,60;80,110;90,150},2)</f>
        <v>0</v>
      </c>
      <c r="G1239" s="11" t="n">
        <f aca="false">INDEX({0,60,110,150},MATCH(B1239,{0,60,80,90}))</f>
        <v>0</v>
      </c>
      <c r="H1239" s="11" t="n">
        <f aca="false">INDEX({0,60,110,150},SUM(N(B1239&gt;={90,80,60,0})))</f>
        <v>0</v>
      </c>
      <c r="I1239" s="11" t="n">
        <f aca="false">MAX((B1239&gt;{59,79,89})*{6,11,15})*10</f>
        <v>0</v>
      </c>
    </row>
    <row r="1240" customFormat="false" ht="15" hidden="false" customHeight="false" outlineLevel="0" collapsed="false">
      <c r="A1240" s="12" t="s">
        <v>25</v>
      </c>
      <c r="B1240" s="2" t="n">
        <v>25</v>
      </c>
      <c r="C1240" s="11" t="n">
        <f aca="false">LOOKUP(B1240,{0,60,80,90},{0;60;110;150})</f>
        <v>0</v>
      </c>
      <c r="D1240" s="11" t="n">
        <f aca="false">SUM(FREQUENCY(B1240,{60,80,90}-1%)*{0;60;110;150})</f>
        <v>0</v>
      </c>
      <c r="E1240" s="11" t="n">
        <f aca="false">IF(B1240&gt;=90,150,IF(B1240&gt;=80,110,IF(B1240&gt;=60,60,0)))</f>
        <v>0</v>
      </c>
      <c r="F1240" s="11" t="n">
        <f aca="false">VLOOKUP(B1240,{0,0;60,60;80,110;90,150},2)</f>
        <v>0</v>
      </c>
      <c r="G1240" s="11" t="n">
        <f aca="false">INDEX({0,60,110,150},MATCH(B1240,{0,60,80,90}))</f>
        <v>0</v>
      </c>
      <c r="H1240" s="11" t="n">
        <f aca="false">INDEX({0,60,110,150},SUM(N(B1240&gt;={90,80,60,0})))</f>
        <v>0</v>
      </c>
      <c r="I1240" s="11" t="n">
        <f aca="false">MAX((B1240&gt;{59,79,89})*{6,11,15})*10</f>
        <v>0</v>
      </c>
    </row>
    <row r="1241" customFormat="false" ht="15" hidden="false" customHeight="false" outlineLevel="0" collapsed="false">
      <c r="A1241" s="16" t="s">
        <v>1167</v>
      </c>
      <c r="B1241" s="17" t="n">
        <v>25</v>
      </c>
      <c r="C1241" s="11" t="n">
        <f aca="false">LOOKUP(B1241,{0,60,80,90},{0;60;110;150})</f>
        <v>0</v>
      </c>
      <c r="D1241" s="11" t="n">
        <f aca="false">SUM(FREQUENCY(B1241,{60,80,90}-1%)*{0;60;110;150})</f>
        <v>0</v>
      </c>
      <c r="E1241" s="11" t="n">
        <f aca="false">IF(B1241&gt;=90,150,IF(B1241&gt;=80,110,IF(B1241&gt;=60,60,0)))</f>
        <v>0</v>
      </c>
      <c r="F1241" s="11" t="n">
        <f aca="false">VLOOKUP(B1241,{0,0;60,60;80,110;90,150},2)</f>
        <v>0</v>
      </c>
      <c r="G1241" s="11" t="n">
        <f aca="false">INDEX({0,60,110,150},MATCH(B1241,{0,60,80,90}))</f>
        <v>0</v>
      </c>
      <c r="H1241" s="11" t="n">
        <f aca="false">INDEX({0,60,110,150},SUM(N(B1241&gt;={90,80,60,0})))</f>
        <v>0</v>
      </c>
      <c r="I1241" s="11" t="n">
        <f aca="false">MAX((B1241&gt;{59,79,89})*{6,11,15})*10</f>
        <v>0</v>
      </c>
    </row>
    <row r="1242" customFormat="false" ht="15" hidden="false" customHeight="false" outlineLevel="0" collapsed="false">
      <c r="A1242" s="12" t="s">
        <v>1168</v>
      </c>
      <c r="B1242" s="2" t="n">
        <v>25</v>
      </c>
      <c r="C1242" s="11" t="n">
        <f aca="false">LOOKUP(B1242,{0,60,80,90},{0;60;110;150})</f>
        <v>0</v>
      </c>
      <c r="D1242" s="11" t="n">
        <f aca="false">SUM(FREQUENCY(B1242,{60,80,90}-1%)*{0;60;110;150})</f>
        <v>0</v>
      </c>
      <c r="E1242" s="11" t="n">
        <f aca="false">IF(B1242&gt;=90,150,IF(B1242&gt;=80,110,IF(B1242&gt;=60,60,0)))</f>
        <v>0</v>
      </c>
      <c r="F1242" s="11" t="n">
        <f aca="false">VLOOKUP(B1242,{0,0;60,60;80,110;90,150},2)</f>
        <v>0</v>
      </c>
      <c r="G1242" s="11" t="n">
        <f aca="false">INDEX({0,60,110,150},MATCH(B1242,{0,60,80,90}))</f>
        <v>0</v>
      </c>
      <c r="H1242" s="11" t="n">
        <f aca="false">INDEX({0,60,110,150},SUM(N(B1242&gt;={90,80,60,0})))</f>
        <v>0</v>
      </c>
      <c r="I1242" s="11" t="n">
        <f aca="false">MAX((B1242&gt;{59,79,89})*{6,11,15})*10</f>
        <v>0</v>
      </c>
    </row>
    <row r="1243" customFormat="false" ht="15" hidden="false" customHeight="false" outlineLevel="0" collapsed="false">
      <c r="A1243" s="16" t="s">
        <v>1169</v>
      </c>
      <c r="B1243" s="17" t="n">
        <v>25</v>
      </c>
      <c r="C1243" s="11" t="n">
        <f aca="false">LOOKUP(B1243,{0,60,80,90},{0;60;110;150})</f>
        <v>0</v>
      </c>
      <c r="D1243" s="11" t="n">
        <f aca="false">SUM(FREQUENCY(B1243,{60,80,90}-1%)*{0;60;110;150})</f>
        <v>0</v>
      </c>
      <c r="E1243" s="11" t="n">
        <f aca="false">IF(B1243&gt;=90,150,IF(B1243&gt;=80,110,IF(B1243&gt;=60,60,0)))</f>
        <v>0</v>
      </c>
      <c r="F1243" s="11" t="n">
        <f aca="false">VLOOKUP(B1243,{0,0;60,60;80,110;90,150},2)</f>
        <v>0</v>
      </c>
      <c r="G1243" s="11" t="n">
        <f aca="false">INDEX({0,60,110,150},MATCH(B1243,{0,60,80,90}))</f>
        <v>0</v>
      </c>
      <c r="H1243" s="11" t="n">
        <f aca="false">INDEX({0,60,110,150},SUM(N(B1243&gt;={90,80,60,0})))</f>
        <v>0</v>
      </c>
      <c r="I1243" s="11" t="n">
        <f aca="false">MAX((B1243&gt;{59,79,89})*{6,11,15})*10</f>
        <v>0</v>
      </c>
    </row>
    <row r="1244" customFormat="false" ht="15" hidden="false" customHeight="false" outlineLevel="0" collapsed="false">
      <c r="A1244" s="12" t="s">
        <v>1170</v>
      </c>
      <c r="B1244" s="2" t="n">
        <v>25</v>
      </c>
      <c r="C1244" s="11" t="n">
        <f aca="false">LOOKUP(B1244,{0,60,80,90},{0;60;110;150})</f>
        <v>0</v>
      </c>
      <c r="D1244" s="11" t="n">
        <f aca="false">SUM(FREQUENCY(B1244,{60,80,90}-1%)*{0;60;110;150})</f>
        <v>0</v>
      </c>
      <c r="E1244" s="11" t="n">
        <f aca="false">IF(B1244&gt;=90,150,IF(B1244&gt;=80,110,IF(B1244&gt;=60,60,0)))</f>
        <v>0</v>
      </c>
      <c r="F1244" s="11" t="n">
        <f aca="false">VLOOKUP(B1244,{0,0;60,60;80,110;90,150},2)</f>
        <v>0</v>
      </c>
      <c r="G1244" s="11" t="n">
        <f aca="false">INDEX({0,60,110,150},MATCH(B1244,{0,60,80,90}))</f>
        <v>0</v>
      </c>
      <c r="H1244" s="11" t="n">
        <f aca="false">INDEX({0,60,110,150},SUM(N(B1244&gt;={90,80,60,0})))</f>
        <v>0</v>
      </c>
      <c r="I1244" s="11" t="n">
        <f aca="false">MAX((B1244&gt;{59,79,89})*{6,11,15})*10</f>
        <v>0</v>
      </c>
    </row>
    <row r="1245" customFormat="false" ht="15" hidden="false" customHeight="false" outlineLevel="0" collapsed="false">
      <c r="A1245" s="12" t="s">
        <v>1171</v>
      </c>
      <c r="B1245" s="2" t="n">
        <v>25</v>
      </c>
      <c r="C1245" s="11" t="n">
        <f aca="false">LOOKUP(B1245,{0,60,80,90},{0;60;110;150})</f>
        <v>0</v>
      </c>
      <c r="D1245" s="11" t="n">
        <f aca="false">SUM(FREQUENCY(B1245,{60,80,90}-1%)*{0;60;110;150})</f>
        <v>0</v>
      </c>
      <c r="E1245" s="11" t="n">
        <f aca="false">IF(B1245&gt;=90,150,IF(B1245&gt;=80,110,IF(B1245&gt;=60,60,0)))</f>
        <v>0</v>
      </c>
      <c r="F1245" s="11" t="n">
        <f aca="false">VLOOKUP(B1245,{0,0;60,60;80,110;90,150},2)</f>
        <v>0</v>
      </c>
      <c r="G1245" s="11" t="n">
        <f aca="false">INDEX({0,60,110,150},MATCH(B1245,{0,60,80,90}))</f>
        <v>0</v>
      </c>
      <c r="H1245" s="11" t="n">
        <f aca="false">INDEX({0,60,110,150},SUM(N(B1245&gt;={90,80,60,0})))</f>
        <v>0</v>
      </c>
      <c r="I1245" s="11" t="n">
        <f aca="false">MAX((B1245&gt;{59,79,89})*{6,11,15})*10</f>
        <v>0</v>
      </c>
    </row>
    <row r="1246" customFormat="false" ht="15" hidden="false" customHeight="false" outlineLevel="0" collapsed="false">
      <c r="A1246" s="16" t="s">
        <v>1172</v>
      </c>
      <c r="B1246" s="17" t="n">
        <v>26</v>
      </c>
      <c r="C1246" s="11" t="n">
        <f aca="false">LOOKUP(B1246,{0,60,80,90},{0;60;110;150})</f>
        <v>0</v>
      </c>
      <c r="D1246" s="11" t="n">
        <f aca="false">SUM(FREQUENCY(B1246,{60,80,90}-1%)*{0;60;110;150})</f>
        <v>0</v>
      </c>
      <c r="E1246" s="11" t="n">
        <f aca="false">IF(B1246&gt;=90,150,IF(B1246&gt;=80,110,IF(B1246&gt;=60,60,0)))</f>
        <v>0</v>
      </c>
      <c r="F1246" s="11" t="n">
        <f aca="false">VLOOKUP(B1246,{0,0;60,60;80,110;90,150},2)</f>
        <v>0</v>
      </c>
      <c r="G1246" s="11" t="n">
        <f aca="false">INDEX({0,60,110,150},MATCH(B1246,{0,60,80,90}))</f>
        <v>0</v>
      </c>
      <c r="H1246" s="11" t="n">
        <f aca="false">INDEX({0,60,110,150},SUM(N(B1246&gt;={90,80,60,0})))</f>
        <v>0</v>
      </c>
      <c r="I1246" s="11" t="n">
        <f aca="false">MAX((B1246&gt;{59,79,89})*{6,11,15})*10</f>
        <v>0</v>
      </c>
    </row>
    <row r="1247" customFormat="false" ht="15" hidden="false" customHeight="false" outlineLevel="0" collapsed="false">
      <c r="A1247" s="13" t="s">
        <v>1173</v>
      </c>
      <c r="B1247" s="2" t="n">
        <v>26</v>
      </c>
      <c r="C1247" s="11" t="n">
        <f aca="false">LOOKUP(B1247,{0,60,80,90},{0;60;110;150})</f>
        <v>0</v>
      </c>
      <c r="D1247" s="11" t="n">
        <f aca="false">SUM(FREQUENCY(B1247,{60,80,90}-1%)*{0;60;110;150})</f>
        <v>0</v>
      </c>
      <c r="E1247" s="11" t="n">
        <f aca="false">IF(B1247&gt;=90,150,IF(B1247&gt;=80,110,IF(B1247&gt;=60,60,0)))</f>
        <v>0</v>
      </c>
      <c r="F1247" s="11" t="n">
        <f aca="false">VLOOKUP(B1247,{0,0;60,60;80,110;90,150},2)</f>
        <v>0</v>
      </c>
      <c r="G1247" s="11" t="n">
        <f aca="false">INDEX({0,60,110,150},MATCH(B1247,{0,60,80,90}))</f>
        <v>0</v>
      </c>
      <c r="H1247" s="11" t="n">
        <f aca="false">INDEX({0,60,110,150},SUM(N(B1247&gt;={90,80,60,0})))</f>
        <v>0</v>
      </c>
      <c r="I1247" s="11" t="n">
        <f aca="false">MAX((B1247&gt;{59,79,89})*{6,11,15})*10</f>
        <v>0</v>
      </c>
    </row>
    <row r="1248" customFormat="false" ht="15" hidden="false" customHeight="false" outlineLevel="0" collapsed="false">
      <c r="A1248" s="16" t="s">
        <v>1174</v>
      </c>
      <c r="B1248" s="17" t="n">
        <v>27</v>
      </c>
      <c r="C1248" s="11" t="n">
        <f aca="false">LOOKUP(B1248,{0,60,80,90},{0;60;110;150})</f>
        <v>0</v>
      </c>
      <c r="D1248" s="11" t="n">
        <f aca="false">SUM(FREQUENCY(B1248,{60,80,90}-1%)*{0;60;110;150})</f>
        <v>0</v>
      </c>
      <c r="E1248" s="11" t="n">
        <f aca="false">IF(B1248&gt;=90,150,IF(B1248&gt;=80,110,IF(B1248&gt;=60,60,0)))</f>
        <v>0</v>
      </c>
      <c r="F1248" s="11" t="n">
        <f aca="false">VLOOKUP(B1248,{0,0;60,60;80,110;90,150},2)</f>
        <v>0</v>
      </c>
      <c r="G1248" s="11" t="n">
        <f aca="false">INDEX({0,60,110,150},MATCH(B1248,{0,60,80,90}))</f>
        <v>0</v>
      </c>
      <c r="H1248" s="11" t="n">
        <f aca="false">INDEX({0,60,110,150},SUM(N(B1248&gt;={90,80,60,0})))</f>
        <v>0</v>
      </c>
      <c r="I1248" s="11" t="n">
        <f aca="false">MAX((B1248&gt;{59,79,89})*{6,11,15})*10</f>
        <v>0</v>
      </c>
    </row>
    <row r="1249" customFormat="false" ht="15" hidden="false" customHeight="false" outlineLevel="0" collapsed="false">
      <c r="A1249" s="12" t="s">
        <v>1175</v>
      </c>
      <c r="B1249" s="2" t="n">
        <v>27</v>
      </c>
      <c r="C1249" s="11" t="n">
        <f aca="false">LOOKUP(B1249,{0,60,80,90},{0;60;110;150})</f>
        <v>0</v>
      </c>
      <c r="D1249" s="11" t="n">
        <f aca="false">SUM(FREQUENCY(B1249,{60,80,90}-1%)*{0;60;110;150})</f>
        <v>0</v>
      </c>
      <c r="E1249" s="11" t="n">
        <f aca="false">IF(B1249&gt;=90,150,IF(B1249&gt;=80,110,IF(B1249&gt;=60,60,0)))</f>
        <v>0</v>
      </c>
      <c r="F1249" s="11" t="n">
        <f aca="false">VLOOKUP(B1249,{0,0;60,60;80,110;90,150},2)</f>
        <v>0</v>
      </c>
      <c r="G1249" s="11" t="n">
        <f aca="false">INDEX({0,60,110,150},MATCH(B1249,{0,60,80,90}))</f>
        <v>0</v>
      </c>
      <c r="H1249" s="11" t="n">
        <f aca="false">INDEX({0,60,110,150},SUM(N(B1249&gt;={90,80,60,0})))</f>
        <v>0</v>
      </c>
      <c r="I1249" s="11" t="n">
        <f aca="false">MAX((B1249&gt;{59,79,89})*{6,11,15})*10</f>
        <v>0</v>
      </c>
    </row>
    <row r="1250" customFormat="false" ht="15" hidden="false" customHeight="false" outlineLevel="0" collapsed="false">
      <c r="A1250" s="16" t="s">
        <v>1176</v>
      </c>
      <c r="B1250" s="17" t="n">
        <v>27</v>
      </c>
      <c r="C1250" s="11" t="n">
        <f aca="false">LOOKUP(B1250,{0,60,80,90},{0;60;110;150})</f>
        <v>0</v>
      </c>
      <c r="D1250" s="11" t="n">
        <f aca="false">SUM(FREQUENCY(B1250,{60,80,90}-1%)*{0;60;110;150})</f>
        <v>0</v>
      </c>
      <c r="E1250" s="11" t="n">
        <f aca="false">IF(B1250&gt;=90,150,IF(B1250&gt;=80,110,IF(B1250&gt;=60,60,0)))</f>
        <v>0</v>
      </c>
      <c r="F1250" s="11" t="n">
        <f aca="false">VLOOKUP(B1250,{0,0;60,60;80,110;90,150},2)</f>
        <v>0</v>
      </c>
      <c r="G1250" s="11" t="n">
        <f aca="false">INDEX({0,60,110,150},MATCH(B1250,{0,60,80,90}))</f>
        <v>0</v>
      </c>
      <c r="H1250" s="11" t="n">
        <f aca="false">INDEX({0,60,110,150},SUM(N(B1250&gt;={90,80,60,0})))</f>
        <v>0</v>
      </c>
      <c r="I1250" s="11" t="n">
        <f aca="false">MAX((B1250&gt;{59,79,89})*{6,11,15})*10</f>
        <v>0</v>
      </c>
    </row>
    <row r="1251" customFormat="false" ht="15" hidden="false" customHeight="false" outlineLevel="0" collapsed="false">
      <c r="A1251" s="12" t="s">
        <v>1177</v>
      </c>
      <c r="B1251" s="2" t="n">
        <v>27</v>
      </c>
      <c r="C1251" s="11" t="n">
        <f aca="false">LOOKUP(B1251,{0,60,80,90},{0;60;110;150})</f>
        <v>0</v>
      </c>
      <c r="D1251" s="11" t="n">
        <f aca="false">SUM(FREQUENCY(B1251,{60,80,90}-1%)*{0;60;110;150})</f>
        <v>0</v>
      </c>
      <c r="E1251" s="11" t="n">
        <f aca="false">IF(B1251&gt;=90,150,IF(B1251&gt;=80,110,IF(B1251&gt;=60,60,0)))</f>
        <v>0</v>
      </c>
      <c r="F1251" s="11" t="n">
        <f aca="false">VLOOKUP(B1251,{0,0;60,60;80,110;90,150},2)</f>
        <v>0</v>
      </c>
      <c r="G1251" s="11" t="n">
        <f aca="false">INDEX({0,60,110,150},MATCH(B1251,{0,60,80,90}))</f>
        <v>0</v>
      </c>
      <c r="H1251" s="11" t="n">
        <f aca="false">INDEX({0,60,110,150},SUM(N(B1251&gt;={90,80,60,0})))</f>
        <v>0</v>
      </c>
      <c r="I1251" s="11" t="n">
        <f aca="false">MAX((B1251&gt;{59,79,89})*{6,11,15})*10</f>
        <v>0</v>
      </c>
    </row>
    <row r="1252" customFormat="false" ht="15" hidden="false" customHeight="false" outlineLevel="0" collapsed="false">
      <c r="A1252" s="12" t="s">
        <v>1178</v>
      </c>
      <c r="B1252" s="2" t="n">
        <v>27</v>
      </c>
      <c r="C1252" s="11" t="n">
        <f aca="false">LOOKUP(B1252,{0,60,80,90},{0;60;110;150})</f>
        <v>0</v>
      </c>
      <c r="D1252" s="11" t="n">
        <f aca="false">SUM(FREQUENCY(B1252,{60,80,90}-1%)*{0;60;110;150})</f>
        <v>0</v>
      </c>
      <c r="E1252" s="11" t="n">
        <f aca="false">IF(B1252&gt;=90,150,IF(B1252&gt;=80,110,IF(B1252&gt;=60,60,0)))</f>
        <v>0</v>
      </c>
      <c r="F1252" s="11" t="n">
        <f aca="false">VLOOKUP(B1252,{0,0;60,60;80,110;90,150},2)</f>
        <v>0</v>
      </c>
      <c r="G1252" s="11" t="n">
        <f aca="false">INDEX({0,60,110,150},MATCH(B1252,{0,60,80,90}))</f>
        <v>0</v>
      </c>
      <c r="H1252" s="11" t="n">
        <f aca="false">INDEX({0,60,110,150},SUM(N(B1252&gt;={90,80,60,0})))</f>
        <v>0</v>
      </c>
      <c r="I1252" s="11" t="n">
        <f aca="false">MAX((B1252&gt;{59,79,89})*{6,11,15})*10</f>
        <v>0</v>
      </c>
    </row>
    <row r="1253" customFormat="false" ht="15" hidden="false" customHeight="false" outlineLevel="0" collapsed="false">
      <c r="A1253" s="12" t="s">
        <v>1179</v>
      </c>
      <c r="B1253" s="2" t="n">
        <v>28</v>
      </c>
      <c r="C1253" s="11" t="n">
        <f aca="false">LOOKUP(B1253,{0,60,80,90},{0;60;110;150})</f>
        <v>0</v>
      </c>
      <c r="D1253" s="11" t="n">
        <f aca="false">SUM(FREQUENCY(B1253,{60,80,90}-1%)*{0;60;110;150})</f>
        <v>0</v>
      </c>
      <c r="E1253" s="11" t="n">
        <f aca="false">IF(B1253&gt;=90,150,IF(B1253&gt;=80,110,IF(B1253&gt;=60,60,0)))</f>
        <v>0</v>
      </c>
      <c r="F1253" s="11" t="n">
        <f aca="false">VLOOKUP(B1253,{0,0;60,60;80,110;90,150},2)</f>
        <v>0</v>
      </c>
      <c r="G1253" s="11" t="n">
        <f aca="false">INDEX({0,60,110,150},MATCH(B1253,{0,60,80,90}))</f>
        <v>0</v>
      </c>
      <c r="H1253" s="11" t="n">
        <f aca="false">INDEX({0,60,110,150},SUM(N(B1253&gt;={90,80,60,0})))</f>
        <v>0</v>
      </c>
      <c r="I1253" s="11" t="n">
        <f aca="false">MAX((B1253&gt;{59,79,89})*{6,11,15})*10</f>
        <v>0</v>
      </c>
    </row>
    <row r="1254" customFormat="false" ht="15" hidden="false" customHeight="false" outlineLevel="0" collapsed="false">
      <c r="A1254" s="12" t="s">
        <v>1180</v>
      </c>
      <c r="B1254" s="2" t="n">
        <v>28</v>
      </c>
      <c r="C1254" s="11" t="n">
        <f aca="false">LOOKUP(B1254,{0,60,80,90},{0;60;110;150})</f>
        <v>0</v>
      </c>
      <c r="D1254" s="11" t="n">
        <f aca="false">SUM(FREQUENCY(B1254,{60,80,90}-1%)*{0;60;110;150})</f>
        <v>0</v>
      </c>
      <c r="E1254" s="11" t="n">
        <f aca="false">IF(B1254&gt;=90,150,IF(B1254&gt;=80,110,IF(B1254&gt;=60,60,0)))</f>
        <v>0</v>
      </c>
      <c r="F1254" s="11" t="n">
        <f aca="false">VLOOKUP(B1254,{0,0;60,60;80,110;90,150},2)</f>
        <v>0</v>
      </c>
      <c r="G1254" s="11" t="n">
        <f aca="false">INDEX({0,60,110,150},MATCH(B1254,{0,60,80,90}))</f>
        <v>0</v>
      </c>
      <c r="H1254" s="11" t="n">
        <f aca="false">INDEX({0,60,110,150},SUM(N(B1254&gt;={90,80,60,0})))</f>
        <v>0</v>
      </c>
      <c r="I1254" s="11" t="n">
        <f aca="false">MAX((B1254&gt;{59,79,89})*{6,11,15})*10</f>
        <v>0</v>
      </c>
    </row>
    <row r="1255" customFormat="false" ht="15" hidden="false" customHeight="false" outlineLevel="0" collapsed="false">
      <c r="A1255" s="12" t="s">
        <v>1181</v>
      </c>
      <c r="B1255" s="2" t="n">
        <v>28</v>
      </c>
      <c r="C1255" s="11" t="n">
        <f aca="false">LOOKUP(B1255,{0,60,80,90},{0;60;110;150})</f>
        <v>0</v>
      </c>
      <c r="D1255" s="11" t="n">
        <f aca="false">SUM(FREQUENCY(B1255,{60,80,90}-1%)*{0;60;110;150})</f>
        <v>0</v>
      </c>
      <c r="E1255" s="11" t="n">
        <f aca="false">IF(B1255&gt;=90,150,IF(B1255&gt;=80,110,IF(B1255&gt;=60,60,0)))</f>
        <v>0</v>
      </c>
      <c r="F1255" s="11" t="n">
        <f aca="false">VLOOKUP(B1255,{0,0;60,60;80,110;90,150},2)</f>
        <v>0</v>
      </c>
      <c r="G1255" s="11" t="n">
        <f aca="false">INDEX({0,60,110,150},MATCH(B1255,{0,60,80,90}))</f>
        <v>0</v>
      </c>
      <c r="H1255" s="11" t="n">
        <f aca="false">INDEX({0,60,110,150},SUM(N(B1255&gt;={90,80,60,0})))</f>
        <v>0</v>
      </c>
      <c r="I1255" s="11" t="n">
        <f aca="false">MAX((B1255&gt;{59,79,89})*{6,11,15})*10</f>
        <v>0</v>
      </c>
    </row>
    <row r="1256" customFormat="false" ht="15" hidden="false" customHeight="false" outlineLevel="0" collapsed="false">
      <c r="A1256" s="14" t="s">
        <v>1182</v>
      </c>
      <c r="B1256" s="15" t="n">
        <v>28</v>
      </c>
      <c r="C1256" s="11" t="n">
        <f aca="false">LOOKUP(B1256,{0,60,80,90},{0;60;110;150})</f>
        <v>0</v>
      </c>
      <c r="D1256" s="11" t="n">
        <f aca="false">SUM(FREQUENCY(B1256,{60,80,90}-1%)*{0;60;110;150})</f>
        <v>0</v>
      </c>
      <c r="E1256" s="11" t="n">
        <f aca="false">IF(B1256&gt;=90,150,IF(B1256&gt;=80,110,IF(B1256&gt;=60,60,0)))</f>
        <v>0</v>
      </c>
      <c r="F1256" s="11" t="n">
        <f aca="false">VLOOKUP(B1256,{0,0;60,60;80,110;90,150},2)</f>
        <v>0</v>
      </c>
      <c r="G1256" s="11" t="n">
        <f aca="false">INDEX({0,60,110,150},MATCH(B1256,{0,60,80,90}))</f>
        <v>0</v>
      </c>
      <c r="H1256" s="11" t="n">
        <f aca="false">INDEX({0,60,110,150},SUM(N(B1256&gt;={90,80,60,0})))</f>
        <v>0</v>
      </c>
      <c r="I1256" s="11" t="n">
        <f aca="false">MAX((B1256&gt;{59,79,89})*{6,11,15})*10</f>
        <v>0</v>
      </c>
    </row>
    <row r="1257" customFormat="false" ht="15" hidden="false" customHeight="false" outlineLevel="0" collapsed="false">
      <c r="A1257" s="12" t="s">
        <v>1183</v>
      </c>
      <c r="B1257" s="2" t="n">
        <v>28</v>
      </c>
      <c r="C1257" s="11" t="n">
        <f aca="false">LOOKUP(B1257,{0,60,80,90},{0;60;110;150})</f>
        <v>0</v>
      </c>
      <c r="D1257" s="11" t="n">
        <f aca="false">SUM(FREQUENCY(B1257,{60,80,90}-1%)*{0;60;110;150})</f>
        <v>0</v>
      </c>
      <c r="E1257" s="11" t="n">
        <f aca="false">IF(B1257&gt;=90,150,IF(B1257&gt;=80,110,IF(B1257&gt;=60,60,0)))</f>
        <v>0</v>
      </c>
      <c r="F1257" s="11" t="n">
        <f aca="false">VLOOKUP(B1257,{0,0;60,60;80,110;90,150},2)</f>
        <v>0</v>
      </c>
      <c r="G1257" s="11" t="n">
        <f aca="false">INDEX({0,60,110,150},MATCH(B1257,{0,60,80,90}))</f>
        <v>0</v>
      </c>
      <c r="H1257" s="11" t="n">
        <f aca="false">INDEX({0,60,110,150},SUM(N(B1257&gt;={90,80,60,0})))</f>
        <v>0</v>
      </c>
      <c r="I1257" s="11" t="n">
        <f aca="false">MAX((B1257&gt;{59,79,89})*{6,11,15})*10</f>
        <v>0</v>
      </c>
    </row>
    <row r="1258" customFormat="false" ht="15" hidden="false" customHeight="false" outlineLevel="0" collapsed="false">
      <c r="A1258" s="12" t="s">
        <v>1184</v>
      </c>
      <c r="B1258" s="2" t="n">
        <v>28</v>
      </c>
      <c r="C1258" s="11" t="n">
        <f aca="false">LOOKUP(B1258,{0,60,80,90},{0;60;110;150})</f>
        <v>0</v>
      </c>
      <c r="D1258" s="11" t="n">
        <f aca="false">SUM(FREQUENCY(B1258,{60,80,90}-1%)*{0;60;110;150})</f>
        <v>0</v>
      </c>
      <c r="E1258" s="11" t="n">
        <f aca="false">IF(B1258&gt;=90,150,IF(B1258&gt;=80,110,IF(B1258&gt;=60,60,0)))</f>
        <v>0</v>
      </c>
      <c r="F1258" s="11" t="n">
        <f aca="false">VLOOKUP(B1258,{0,0;60,60;80,110;90,150},2)</f>
        <v>0</v>
      </c>
      <c r="G1258" s="11" t="n">
        <f aca="false">INDEX({0,60,110,150},MATCH(B1258,{0,60,80,90}))</f>
        <v>0</v>
      </c>
      <c r="H1258" s="11" t="n">
        <f aca="false">INDEX({0,60,110,150},SUM(N(B1258&gt;={90,80,60,0})))</f>
        <v>0</v>
      </c>
      <c r="I1258" s="11" t="n">
        <f aca="false">MAX((B1258&gt;{59,79,89})*{6,11,15})*10</f>
        <v>0</v>
      </c>
    </row>
    <row r="1259" customFormat="false" ht="15" hidden="false" customHeight="false" outlineLevel="0" collapsed="false">
      <c r="A1259" s="16" t="s">
        <v>1185</v>
      </c>
      <c r="B1259" s="17" t="n">
        <v>28</v>
      </c>
      <c r="C1259" s="11" t="n">
        <f aca="false">LOOKUP(B1259,{0,60,80,90},{0;60;110;150})</f>
        <v>0</v>
      </c>
      <c r="D1259" s="11" t="n">
        <f aca="false">SUM(FREQUENCY(B1259,{60,80,90}-1%)*{0;60;110;150})</f>
        <v>0</v>
      </c>
      <c r="E1259" s="11" t="n">
        <f aca="false">IF(B1259&gt;=90,150,IF(B1259&gt;=80,110,IF(B1259&gt;=60,60,0)))</f>
        <v>0</v>
      </c>
      <c r="F1259" s="11" t="n">
        <f aca="false">VLOOKUP(B1259,{0,0;60,60;80,110;90,150},2)</f>
        <v>0</v>
      </c>
      <c r="G1259" s="11" t="n">
        <f aca="false">INDEX({0,60,110,150},MATCH(B1259,{0,60,80,90}))</f>
        <v>0</v>
      </c>
      <c r="H1259" s="11" t="n">
        <f aca="false">INDEX({0,60,110,150},SUM(N(B1259&gt;={90,80,60,0})))</f>
        <v>0</v>
      </c>
      <c r="I1259" s="11" t="n">
        <f aca="false">MAX((B1259&gt;{59,79,89})*{6,11,15})*10</f>
        <v>0</v>
      </c>
    </row>
    <row r="1260" customFormat="false" ht="15" hidden="false" customHeight="false" outlineLevel="0" collapsed="false">
      <c r="A1260" s="12" t="s">
        <v>1186</v>
      </c>
      <c r="B1260" s="2" t="n">
        <v>28</v>
      </c>
      <c r="C1260" s="11" t="n">
        <f aca="false">LOOKUP(B1260,{0,60,80,90},{0;60;110;150})</f>
        <v>0</v>
      </c>
      <c r="D1260" s="11" t="n">
        <f aca="false">SUM(FREQUENCY(B1260,{60,80,90}-1%)*{0;60;110;150})</f>
        <v>0</v>
      </c>
      <c r="E1260" s="11" t="n">
        <f aca="false">IF(B1260&gt;=90,150,IF(B1260&gt;=80,110,IF(B1260&gt;=60,60,0)))</f>
        <v>0</v>
      </c>
      <c r="F1260" s="11" t="n">
        <f aca="false">VLOOKUP(B1260,{0,0;60,60;80,110;90,150},2)</f>
        <v>0</v>
      </c>
      <c r="G1260" s="11" t="n">
        <f aca="false">INDEX({0,60,110,150},MATCH(B1260,{0,60,80,90}))</f>
        <v>0</v>
      </c>
      <c r="H1260" s="11" t="n">
        <f aca="false">INDEX({0,60,110,150},SUM(N(B1260&gt;={90,80,60,0})))</f>
        <v>0</v>
      </c>
      <c r="I1260" s="11" t="n">
        <f aca="false">MAX((B1260&gt;{59,79,89})*{6,11,15})*10</f>
        <v>0</v>
      </c>
    </row>
    <row r="1261" customFormat="false" ht="15" hidden="false" customHeight="false" outlineLevel="0" collapsed="false">
      <c r="A1261" s="12" t="s">
        <v>1187</v>
      </c>
      <c r="B1261" s="2" t="n">
        <v>28</v>
      </c>
      <c r="C1261" s="11" t="n">
        <f aca="false">LOOKUP(B1261,{0,60,80,90},{0;60;110;150})</f>
        <v>0</v>
      </c>
      <c r="D1261" s="11" t="n">
        <f aca="false">SUM(FREQUENCY(B1261,{60,80,90}-1%)*{0;60;110;150})</f>
        <v>0</v>
      </c>
      <c r="E1261" s="11" t="n">
        <f aca="false">IF(B1261&gt;=90,150,IF(B1261&gt;=80,110,IF(B1261&gt;=60,60,0)))</f>
        <v>0</v>
      </c>
      <c r="F1261" s="11" t="n">
        <f aca="false">VLOOKUP(B1261,{0,0;60,60;80,110;90,150},2)</f>
        <v>0</v>
      </c>
      <c r="G1261" s="11" t="n">
        <f aca="false">INDEX({0,60,110,150},MATCH(B1261,{0,60,80,90}))</f>
        <v>0</v>
      </c>
      <c r="H1261" s="11" t="n">
        <f aca="false">INDEX({0,60,110,150},SUM(N(B1261&gt;={90,80,60,0})))</f>
        <v>0</v>
      </c>
      <c r="I1261" s="11" t="n">
        <f aca="false">MAX((B1261&gt;{59,79,89})*{6,11,15})*10</f>
        <v>0</v>
      </c>
    </row>
    <row r="1262" customFormat="false" ht="15" hidden="false" customHeight="false" outlineLevel="0" collapsed="false">
      <c r="A1262" s="12" t="s">
        <v>1188</v>
      </c>
      <c r="B1262" s="2" t="n">
        <v>29</v>
      </c>
      <c r="C1262" s="11" t="n">
        <f aca="false">LOOKUP(B1262,{0,60,80,90},{0;60;110;150})</f>
        <v>0</v>
      </c>
      <c r="D1262" s="11" t="n">
        <f aca="false">SUM(FREQUENCY(B1262,{60,80,90}-1%)*{0;60;110;150})</f>
        <v>0</v>
      </c>
      <c r="E1262" s="11" t="n">
        <f aca="false">IF(B1262&gt;=90,150,IF(B1262&gt;=80,110,IF(B1262&gt;=60,60,0)))</f>
        <v>0</v>
      </c>
      <c r="F1262" s="11" t="n">
        <f aca="false">VLOOKUP(B1262,{0,0;60,60;80,110;90,150},2)</f>
        <v>0</v>
      </c>
      <c r="G1262" s="11" t="n">
        <f aca="false">INDEX({0,60,110,150},MATCH(B1262,{0,60,80,90}))</f>
        <v>0</v>
      </c>
      <c r="H1262" s="11" t="n">
        <f aca="false">INDEX({0,60,110,150},SUM(N(B1262&gt;={90,80,60,0})))</f>
        <v>0</v>
      </c>
      <c r="I1262" s="11" t="n">
        <f aca="false">MAX((B1262&gt;{59,79,89})*{6,11,15})*10</f>
        <v>0</v>
      </c>
    </row>
    <row r="1263" customFormat="false" ht="15" hidden="false" customHeight="false" outlineLevel="0" collapsed="false">
      <c r="A1263" s="12" t="s">
        <v>1189</v>
      </c>
      <c r="B1263" s="2" t="n">
        <v>29</v>
      </c>
      <c r="C1263" s="11" t="n">
        <f aca="false">LOOKUP(B1263,{0,60,80,90},{0;60;110;150})</f>
        <v>0</v>
      </c>
      <c r="D1263" s="11" t="n">
        <f aca="false">SUM(FREQUENCY(B1263,{60,80,90}-1%)*{0;60;110;150})</f>
        <v>0</v>
      </c>
      <c r="E1263" s="11" t="n">
        <f aca="false">IF(B1263&gt;=90,150,IF(B1263&gt;=80,110,IF(B1263&gt;=60,60,0)))</f>
        <v>0</v>
      </c>
      <c r="F1263" s="11" t="n">
        <f aca="false">VLOOKUP(B1263,{0,0;60,60;80,110;90,150},2)</f>
        <v>0</v>
      </c>
      <c r="G1263" s="11" t="n">
        <f aca="false">INDEX({0,60,110,150},MATCH(B1263,{0,60,80,90}))</f>
        <v>0</v>
      </c>
      <c r="H1263" s="11" t="n">
        <f aca="false">INDEX({0,60,110,150},SUM(N(B1263&gt;={90,80,60,0})))</f>
        <v>0</v>
      </c>
      <c r="I1263" s="11" t="n">
        <f aca="false">MAX((B1263&gt;{59,79,89})*{6,11,15})*10</f>
        <v>0</v>
      </c>
    </row>
    <row r="1264" customFormat="false" ht="15" hidden="false" customHeight="false" outlineLevel="0" collapsed="false">
      <c r="A1264" s="12" t="s">
        <v>1190</v>
      </c>
      <c r="B1264" s="2" t="n">
        <v>29</v>
      </c>
      <c r="C1264" s="11" t="n">
        <f aca="false">LOOKUP(B1264,{0,60,80,90},{0;60;110;150})</f>
        <v>0</v>
      </c>
      <c r="D1264" s="11" t="n">
        <f aca="false">SUM(FREQUENCY(B1264,{60,80,90}-1%)*{0;60;110;150})</f>
        <v>0</v>
      </c>
      <c r="E1264" s="11" t="n">
        <f aca="false">IF(B1264&gt;=90,150,IF(B1264&gt;=80,110,IF(B1264&gt;=60,60,0)))</f>
        <v>0</v>
      </c>
      <c r="F1264" s="11" t="n">
        <f aca="false">VLOOKUP(B1264,{0,0;60,60;80,110;90,150},2)</f>
        <v>0</v>
      </c>
      <c r="G1264" s="11" t="n">
        <f aca="false">INDEX({0,60,110,150},MATCH(B1264,{0,60,80,90}))</f>
        <v>0</v>
      </c>
      <c r="H1264" s="11" t="n">
        <f aca="false">INDEX({0,60,110,150},SUM(N(B1264&gt;={90,80,60,0})))</f>
        <v>0</v>
      </c>
      <c r="I1264" s="11" t="n">
        <f aca="false">MAX((B1264&gt;{59,79,89})*{6,11,15})*10</f>
        <v>0</v>
      </c>
    </row>
    <row r="1265" customFormat="false" ht="15" hidden="false" customHeight="false" outlineLevel="0" collapsed="false">
      <c r="A1265" s="12" t="s">
        <v>1191</v>
      </c>
      <c r="B1265" s="2" t="n">
        <v>29</v>
      </c>
      <c r="C1265" s="11" t="n">
        <f aca="false">LOOKUP(B1265,{0,60,80,90},{0;60;110;150})</f>
        <v>0</v>
      </c>
      <c r="D1265" s="11" t="n">
        <f aca="false">SUM(FREQUENCY(B1265,{60,80,90}-1%)*{0;60;110;150})</f>
        <v>0</v>
      </c>
      <c r="E1265" s="11" t="n">
        <f aca="false">IF(B1265&gt;=90,150,IF(B1265&gt;=80,110,IF(B1265&gt;=60,60,0)))</f>
        <v>0</v>
      </c>
      <c r="F1265" s="11" t="n">
        <f aca="false">VLOOKUP(B1265,{0,0;60,60;80,110;90,150},2)</f>
        <v>0</v>
      </c>
      <c r="G1265" s="11" t="n">
        <f aca="false">INDEX({0,60,110,150},MATCH(B1265,{0,60,80,90}))</f>
        <v>0</v>
      </c>
      <c r="H1265" s="11" t="n">
        <f aca="false">INDEX({0,60,110,150},SUM(N(B1265&gt;={90,80,60,0})))</f>
        <v>0</v>
      </c>
      <c r="I1265" s="11" t="n">
        <f aca="false">MAX((B1265&gt;{59,79,89})*{6,11,15})*10</f>
        <v>0</v>
      </c>
    </row>
    <row r="1266" customFormat="false" ht="15" hidden="false" customHeight="false" outlineLevel="0" collapsed="false">
      <c r="A1266" s="12" t="s">
        <v>1192</v>
      </c>
      <c r="B1266" s="2" t="n">
        <v>29</v>
      </c>
      <c r="C1266" s="11" t="n">
        <f aca="false">LOOKUP(B1266,{0,60,80,90},{0;60;110;150})</f>
        <v>0</v>
      </c>
      <c r="D1266" s="11" t="n">
        <f aca="false">SUM(FREQUENCY(B1266,{60,80,90}-1%)*{0;60;110;150})</f>
        <v>0</v>
      </c>
      <c r="E1266" s="11" t="n">
        <f aca="false">IF(B1266&gt;=90,150,IF(B1266&gt;=80,110,IF(B1266&gt;=60,60,0)))</f>
        <v>0</v>
      </c>
      <c r="F1266" s="11" t="n">
        <f aca="false">VLOOKUP(B1266,{0,0;60,60;80,110;90,150},2)</f>
        <v>0</v>
      </c>
      <c r="G1266" s="11" t="n">
        <f aca="false">INDEX({0,60,110,150},MATCH(B1266,{0,60,80,90}))</f>
        <v>0</v>
      </c>
      <c r="H1266" s="11" t="n">
        <f aca="false">INDEX({0,60,110,150},SUM(N(B1266&gt;={90,80,60,0})))</f>
        <v>0</v>
      </c>
      <c r="I1266" s="11" t="n">
        <f aca="false">MAX((B1266&gt;{59,79,89})*{6,11,15})*10</f>
        <v>0</v>
      </c>
    </row>
    <row r="1267" customFormat="false" ht="15" hidden="false" customHeight="false" outlineLevel="0" collapsed="false">
      <c r="A1267" s="12" t="s">
        <v>1193</v>
      </c>
      <c r="B1267" s="2" t="n">
        <v>29</v>
      </c>
      <c r="C1267" s="11" t="n">
        <f aca="false">LOOKUP(B1267,{0,60,80,90},{0;60;110;150})</f>
        <v>0</v>
      </c>
      <c r="D1267" s="11" t="n">
        <f aca="false">SUM(FREQUENCY(B1267,{60,80,90}-1%)*{0;60;110;150})</f>
        <v>0</v>
      </c>
      <c r="E1267" s="11" t="n">
        <f aca="false">IF(B1267&gt;=90,150,IF(B1267&gt;=80,110,IF(B1267&gt;=60,60,0)))</f>
        <v>0</v>
      </c>
      <c r="F1267" s="11" t="n">
        <f aca="false">VLOOKUP(B1267,{0,0;60,60;80,110;90,150},2)</f>
        <v>0</v>
      </c>
      <c r="G1267" s="11" t="n">
        <f aca="false">INDEX({0,60,110,150},MATCH(B1267,{0,60,80,90}))</f>
        <v>0</v>
      </c>
      <c r="H1267" s="11" t="n">
        <f aca="false">INDEX({0,60,110,150},SUM(N(B1267&gt;={90,80,60,0})))</f>
        <v>0</v>
      </c>
      <c r="I1267" s="11" t="n">
        <f aca="false">MAX((B1267&gt;{59,79,89})*{6,11,15})*10</f>
        <v>0</v>
      </c>
    </row>
    <row r="1268" customFormat="false" ht="15" hidden="false" customHeight="false" outlineLevel="0" collapsed="false">
      <c r="A1268" s="12" t="s">
        <v>1194</v>
      </c>
      <c r="B1268" s="2" t="n">
        <v>29</v>
      </c>
      <c r="C1268" s="11" t="n">
        <f aca="false">LOOKUP(B1268,{0,60,80,90},{0;60;110;150})</f>
        <v>0</v>
      </c>
      <c r="D1268" s="11" t="n">
        <f aca="false">SUM(FREQUENCY(B1268,{60,80,90}-1%)*{0;60;110;150})</f>
        <v>0</v>
      </c>
      <c r="E1268" s="11" t="n">
        <f aca="false">IF(B1268&gt;=90,150,IF(B1268&gt;=80,110,IF(B1268&gt;=60,60,0)))</f>
        <v>0</v>
      </c>
      <c r="F1268" s="11" t="n">
        <f aca="false">VLOOKUP(B1268,{0,0;60,60;80,110;90,150},2)</f>
        <v>0</v>
      </c>
      <c r="G1268" s="11" t="n">
        <f aca="false">INDEX({0,60,110,150},MATCH(B1268,{0,60,80,90}))</f>
        <v>0</v>
      </c>
      <c r="H1268" s="11" t="n">
        <f aca="false">INDEX({0,60,110,150},SUM(N(B1268&gt;={90,80,60,0})))</f>
        <v>0</v>
      </c>
      <c r="I1268" s="11" t="n">
        <f aca="false">MAX((B1268&gt;{59,79,89})*{6,11,15})*10</f>
        <v>0</v>
      </c>
    </row>
    <row r="1269" customFormat="false" ht="15" hidden="false" customHeight="false" outlineLevel="0" collapsed="false">
      <c r="A1269" s="12" t="s">
        <v>1195</v>
      </c>
      <c r="B1269" s="2" t="n">
        <v>30</v>
      </c>
      <c r="C1269" s="11" t="n">
        <f aca="false">LOOKUP(B1269,{0,60,80,90},{0;60;110;150})</f>
        <v>0</v>
      </c>
      <c r="D1269" s="11" t="n">
        <f aca="false">SUM(FREQUENCY(B1269,{60,80,90}-1%)*{0;60;110;150})</f>
        <v>0</v>
      </c>
      <c r="E1269" s="11" t="n">
        <f aca="false">IF(B1269&gt;=90,150,IF(B1269&gt;=80,110,IF(B1269&gt;=60,60,0)))</f>
        <v>0</v>
      </c>
      <c r="F1269" s="11" t="n">
        <f aca="false">VLOOKUP(B1269,{0,0;60,60;80,110;90,150},2)</f>
        <v>0</v>
      </c>
      <c r="G1269" s="11" t="n">
        <f aca="false">INDEX({0,60,110,150},MATCH(B1269,{0,60,80,90}))</f>
        <v>0</v>
      </c>
      <c r="H1269" s="11" t="n">
        <f aca="false">INDEX({0,60,110,150},SUM(N(B1269&gt;={90,80,60,0})))</f>
        <v>0</v>
      </c>
      <c r="I1269" s="11" t="n">
        <f aca="false">MAX((B1269&gt;{59,79,89})*{6,11,15})*10</f>
        <v>0</v>
      </c>
    </row>
    <row r="1270" customFormat="false" ht="15" hidden="false" customHeight="false" outlineLevel="0" collapsed="false">
      <c r="A1270" s="13" t="s">
        <v>1196</v>
      </c>
      <c r="B1270" s="2" t="n">
        <v>30</v>
      </c>
      <c r="C1270" s="11" t="n">
        <f aca="false">LOOKUP(B1270,{0,60,80,90},{0;60;110;150})</f>
        <v>0</v>
      </c>
      <c r="D1270" s="11" t="n">
        <f aca="false">SUM(FREQUENCY(B1270,{60,80,90}-1%)*{0;60;110;150})</f>
        <v>0</v>
      </c>
      <c r="E1270" s="11" t="n">
        <f aca="false">IF(B1270&gt;=90,150,IF(B1270&gt;=80,110,IF(B1270&gt;=60,60,0)))</f>
        <v>0</v>
      </c>
      <c r="F1270" s="11" t="n">
        <f aca="false">VLOOKUP(B1270,{0,0;60,60;80,110;90,150},2)</f>
        <v>0</v>
      </c>
      <c r="G1270" s="11" t="n">
        <f aca="false">INDEX({0,60,110,150},MATCH(B1270,{0,60,80,90}))</f>
        <v>0</v>
      </c>
      <c r="H1270" s="11" t="n">
        <f aca="false">INDEX({0,60,110,150},SUM(N(B1270&gt;={90,80,60,0})))</f>
        <v>0</v>
      </c>
      <c r="I1270" s="11" t="n">
        <f aca="false">MAX((B1270&gt;{59,79,89})*{6,11,15})*10</f>
        <v>0</v>
      </c>
    </row>
    <row r="1271" customFormat="false" ht="15" hidden="false" customHeight="false" outlineLevel="0" collapsed="false">
      <c r="A1271" s="12" t="s">
        <v>1197</v>
      </c>
      <c r="B1271" s="2" t="n">
        <v>30</v>
      </c>
      <c r="C1271" s="11" t="n">
        <f aca="false">LOOKUP(B1271,{0,60,80,90},{0;60;110;150})</f>
        <v>0</v>
      </c>
      <c r="D1271" s="11" t="n">
        <f aca="false">SUM(FREQUENCY(B1271,{60,80,90}-1%)*{0;60;110;150})</f>
        <v>0</v>
      </c>
      <c r="E1271" s="11" t="n">
        <f aca="false">IF(B1271&gt;=90,150,IF(B1271&gt;=80,110,IF(B1271&gt;=60,60,0)))</f>
        <v>0</v>
      </c>
      <c r="F1271" s="11" t="n">
        <f aca="false">VLOOKUP(B1271,{0,0;60,60;80,110;90,150},2)</f>
        <v>0</v>
      </c>
      <c r="G1271" s="11" t="n">
        <f aca="false">INDEX({0,60,110,150},MATCH(B1271,{0,60,80,90}))</f>
        <v>0</v>
      </c>
      <c r="H1271" s="11" t="n">
        <f aca="false">INDEX({0,60,110,150},SUM(N(B1271&gt;={90,80,60,0})))</f>
        <v>0</v>
      </c>
      <c r="I1271" s="11" t="n">
        <f aca="false">MAX((B1271&gt;{59,79,89})*{6,11,15})*10</f>
        <v>0</v>
      </c>
    </row>
    <row r="1272" customFormat="false" ht="15" hidden="false" customHeight="false" outlineLevel="0" collapsed="false">
      <c r="A1272" s="12" t="s">
        <v>1198</v>
      </c>
      <c r="B1272" s="2" t="n">
        <v>30</v>
      </c>
      <c r="C1272" s="11" t="n">
        <f aca="false">LOOKUP(B1272,{0,60,80,90},{0;60;110;150})</f>
        <v>0</v>
      </c>
      <c r="D1272" s="11" t="n">
        <f aca="false">SUM(FREQUENCY(B1272,{60,80,90}-1%)*{0;60;110;150})</f>
        <v>0</v>
      </c>
      <c r="E1272" s="11" t="n">
        <f aca="false">IF(B1272&gt;=90,150,IF(B1272&gt;=80,110,IF(B1272&gt;=60,60,0)))</f>
        <v>0</v>
      </c>
      <c r="F1272" s="11" t="n">
        <f aca="false">VLOOKUP(B1272,{0,0;60,60;80,110;90,150},2)</f>
        <v>0</v>
      </c>
      <c r="G1272" s="11" t="n">
        <f aca="false">INDEX({0,60,110,150},MATCH(B1272,{0,60,80,90}))</f>
        <v>0</v>
      </c>
      <c r="H1272" s="11" t="n">
        <f aca="false">INDEX({0,60,110,150},SUM(N(B1272&gt;={90,80,60,0})))</f>
        <v>0</v>
      </c>
      <c r="I1272" s="11" t="n">
        <f aca="false">MAX((B1272&gt;{59,79,89})*{6,11,15})*10</f>
        <v>0</v>
      </c>
    </row>
    <row r="1273" customFormat="false" ht="15" hidden="false" customHeight="false" outlineLevel="0" collapsed="false">
      <c r="A1273" s="12" t="s">
        <v>1199</v>
      </c>
      <c r="B1273" s="2" t="n">
        <v>30</v>
      </c>
      <c r="C1273" s="11" t="n">
        <f aca="false">LOOKUP(B1273,{0,60,80,90},{0;60;110;150})</f>
        <v>0</v>
      </c>
      <c r="D1273" s="11" t="n">
        <f aca="false">SUM(FREQUENCY(B1273,{60,80,90}-1%)*{0;60;110;150})</f>
        <v>0</v>
      </c>
      <c r="E1273" s="11" t="n">
        <f aca="false">IF(B1273&gt;=90,150,IF(B1273&gt;=80,110,IF(B1273&gt;=60,60,0)))</f>
        <v>0</v>
      </c>
      <c r="F1273" s="11" t="n">
        <f aca="false">VLOOKUP(B1273,{0,0;60,60;80,110;90,150},2)</f>
        <v>0</v>
      </c>
      <c r="G1273" s="11" t="n">
        <f aca="false">INDEX({0,60,110,150},MATCH(B1273,{0,60,80,90}))</f>
        <v>0</v>
      </c>
      <c r="H1273" s="11" t="n">
        <f aca="false">INDEX({0,60,110,150},SUM(N(B1273&gt;={90,80,60,0})))</f>
        <v>0</v>
      </c>
      <c r="I1273" s="11" t="n">
        <f aca="false">MAX((B1273&gt;{59,79,89})*{6,11,15})*10</f>
        <v>0</v>
      </c>
    </row>
    <row r="1274" customFormat="false" ht="15" hidden="false" customHeight="false" outlineLevel="0" collapsed="false">
      <c r="A1274" s="12" t="s">
        <v>1200</v>
      </c>
      <c r="B1274" s="2" t="n">
        <v>30</v>
      </c>
      <c r="C1274" s="11" t="n">
        <f aca="false">LOOKUP(B1274,{0,60,80,90},{0;60;110;150})</f>
        <v>0</v>
      </c>
      <c r="D1274" s="11" t="n">
        <f aca="false">SUM(FREQUENCY(B1274,{60,80,90}-1%)*{0;60;110;150})</f>
        <v>0</v>
      </c>
      <c r="E1274" s="11" t="n">
        <f aca="false">IF(B1274&gt;=90,150,IF(B1274&gt;=80,110,IF(B1274&gt;=60,60,0)))</f>
        <v>0</v>
      </c>
      <c r="F1274" s="11" t="n">
        <f aca="false">VLOOKUP(B1274,{0,0;60,60;80,110;90,150},2)</f>
        <v>0</v>
      </c>
      <c r="G1274" s="11" t="n">
        <f aca="false">INDEX({0,60,110,150},MATCH(B1274,{0,60,80,90}))</f>
        <v>0</v>
      </c>
      <c r="H1274" s="11" t="n">
        <f aca="false">INDEX({0,60,110,150},SUM(N(B1274&gt;={90,80,60,0})))</f>
        <v>0</v>
      </c>
      <c r="I1274" s="11" t="n">
        <f aca="false">MAX((B1274&gt;{59,79,89})*{6,11,15})*10</f>
        <v>0</v>
      </c>
    </row>
    <row r="1275" customFormat="false" ht="15" hidden="false" customHeight="false" outlineLevel="0" collapsed="false">
      <c r="A1275" s="14" t="s">
        <v>1201</v>
      </c>
      <c r="B1275" s="15" t="n">
        <v>30</v>
      </c>
      <c r="C1275" s="11" t="n">
        <f aca="false">LOOKUP(B1275,{0,60,80,90},{0;60;110;150})</f>
        <v>0</v>
      </c>
      <c r="D1275" s="11" t="n">
        <f aca="false">SUM(FREQUENCY(B1275,{60,80,90}-1%)*{0;60;110;150})</f>
        <v>0</v>
      </c>
      <c r="E1275" s="11" t="n">
        <f aca="false">IF(B1275&gt;=90,150,IF(B1275&gt;=80,110,IF(B1275&gt;=60,60,0)))</f>
        <v>0</v>
      </c>
      <c r="F1275" s="11" t="n">
        <f aca="false">VLOOKUP(B1275,{0,0;60,60;80,110;90,150},2)</f>
        <v>0</v>
      </c>
      <c r="G1275" s="11" t="n">
        <f aca="false">INDEX({0,60,110,150},MATCH(B1275,{0,60,80,90}))</f>
        <v>0</v>
      </c>
      <c r="H1275" s="11" t="n">
        <f aca="false">INDEX({0,60,110,150},SUM(N(B1275&gt;={90,80,60,0})))</f>
        <v>0</v>
      </c>
      <c r="I1275" s="11" t="n">
        <f aca="false">MAX((B1275&gt;{59,79,89})*{6,11,15})*10</f>
        <v>0</v>
      </c>
    </row>
    <row r="1276" customFormat="false" ht="15" hidden="false" customHeight="false" outlineLevel="0" collapsed="false">
      <c r="A1276" s="12" t="s">
        <v>1202</v>
      </c>
      <c r="B1276" s="2" t="n">
        <v>31</v>
      </c>
      <c r="C1276" s="11" t="n">
        <f aca="false">LOOKUP(B1276,{0,60,80,90},{0;60;110;150})</f>
        <v>0</v>
      </c>
      <c r="D1276" s="11" t="n">
        <f aca="false">SUM(FREQUENCY(B1276,{60,80,90}-1%)*{0;60;110;150})</f>
        <v>0</v>
      </c>
      <c r="E1276" s="11" t="n">
        <f aca="false">IF(B1276&gt;=90,150,IF(B1276&gt;=80,110,IF(B1276&gt;=60,60,0)))</f>
        <v>0</v>
      </c>
      <c r="F1276" s="11" t="n">
        <f aca="false">VLOOKUP(B1276,{0,0;60,60;80,110;90,150},2)</f>
        <v>0</v>
      </c>
      <c r="G1276" s="11" t="n">
        <f aca="false">INDEX({0,60,110,150},MATCH(B1276,{0,60,80,90}))</f>
        <v>0</v>
      </c>
      <c r="H1276" s="11" t="n">
        <f aca="false">INDEX({0,60,110,150},SUM(N(B1276&gt;={90,80,60,0})))</f>
        <v>0</v>
      </c>
      <c r="I1276" s="11" t="n">
        <f aca="false">MAX((B1276&gt;{59,79,89})*{6,11,15})*10</f>
        <v>0</v>
      </c>
    </row>
    <row r="1277" customFormat="false" ht="15" hidden="false" customHeight="false" outlineLevel="0" collapsed="false">
      <c r="A1277" s="12" t="s">
        <v>1203</v>
      </c>
      <c r="B1277" s="2" t="n">
        <v>31</v>
      </c>
      <c r="C1277" s="11" t="n">
        <f aca="false">LOOKUP(B1277,{0,60,80,90},{0;60;110;150})</f>
        <v>0</v>
      </c>
      <c r="D1277" s="11" t="n">
        <f aca="false">SUM(FREQUENCY(B1277,{60,80,90}-1%)*{0;60;110;150})</f>
        <v>0</v>
      </c>
      <c r="E1277" s="11" t="n">
        <f aca="false">IF(B1277&gt;=90,150,IF(B1277&gt;=80,110,IF(B1277&gt;=60,60,0)))</f>
        <v>0</v>
      </c>
      <c r="F1277" s="11" t="n">
        <f aca="false">VLOOKUP(B1277,{0,0;60,60;80,110;90,150},2)</f>
        <v>0</v>
      </c>
      <c r="G1277" s="11" t="n">
        <f aca="false">INDEX({0,60,110,150},MATCH(B1277,{0,60,80,90}))</f>
        <v>0</v>
      </c>
      <c r="H1277" s="11" t="n">
        <f aca="false">INDEX({0,60,110,150},SUM(N(B1277&gt;={90,80,60,0})))</f>
        <v>0</v>
      </c>
      <c r="I1277" s="11" t="n">
        <f aca="false">MAX((B1277&gt;{59,79,89})*{6,11,15})*10</f>
        <v>0</v>
      </c>
    </row>
    <row r="1278" customFormat="false" ht="15" hidden="false" customHeight="false" outlineLevel="0" collapsed="false">
      <c r="A1278" s="12" t="s">
        <v>1204</v>
      </c>
      <c r="B1278" s="2" t="n">
        <v>31</v>
      </c>
      <c r="C1278" s="11" t="n">
        <f aca="false">LOOKUP(B1278,{0,60,80,90},{0;60;110;150})</f>
        <v>0</v>
      </c>
      <c r="D1278" s="11" t="n">
        <f aca="false">SUM(FREQUENCY(B1278,{60,80,90}-1%)*{0;60;110;150})</f>
        <v>0</v>
      </c>
      <c r="E1278" s="11" t="n">
        <f aca="false">IF(B1278&gt;=90,150,IF(B1278&gt;=80,110,IF(B1278&gt;=60,60,0)))</f>
        <v>0</v>
      </c>
      <c r="F1278" s="11" t="n">
        <f aca="false">VLOOKUP(B1278,{0,0;60,60;80,110;90,150},2)</f>
        <v>0</v>
      </c>
      <c r="G1278" s="11" t="n">
        <f aca="false">INDEX({0,60,110,150},MATCH(B1278,{0,60,80,90}))</f>
        <v>0</v>
      </c>
      <c r="H1278" s="11" t="n">
        <f aca="false">INDEX({0,60,110,150},SUM(N(B1278&gt;={90,80,60,0})))</f>
        <v>0</v>
      </c>
      <c r="I1278" s="11" t="n">
        <f aca="false">MAX((B1278&gt;{59,79,89})*{6,11,15})*10</f>
        <v>0</v>
      </c>
    </row>
    <row r="1279" customFormat="false" ht="15" hidden="false" customHeight="false" outlineLevel="0" collapsed="false">
      <c r="A1279" s="12" t="s">
        <v>1205</v>
      </c>
      <c r="B1279" s="2" t="n">
        <v>31</v>
      </c>
      <c r="C1279" s="11" t="n">
        <f aca="false">LOOKUP(B1279,{0,60,80,90},{0;60;110;150})</f>
        <v>0</v>
      </c>
      <c r="D1279" s="11" t="n">
        <f aca="false">SUM(FREQUENCY(B1279,{60,80,90}-1%)*{0;60;110;150})</f>
        <v>0</v>
      </c>
      <c r="E1279" s="11" t="n">
        <f aca="false">IF(B1279&gt;=90,150,IF(B1279&gt;=80,110,IF(B1279&gt;=60,60,0)))</f>
        <v>0</v>
      </c>
      <c r="F1279" s="11" t="n">
        <f aca="false">VLOOKUP(B1279,{0,0;60,60;80,110;90,150},2)</f>
        <v>0</v>
      </c>
      <c r="G1279" s="11" t="n">
        <f aca="false">INDEX({0,60,110,150},MATCH(B1279,{0,60,80,90}))</f>
        <v>0</v>
      </c>
      <c r="H1279" s="11" t="n">
        <f aca="false">INDEX({0,60,110,150},SUM(N(B1279&gt;={90,80,60,0})))</f>
        <v>0</v>
      </c>
      <c r="I1279" s="11" t="n">
        <f aca="false">MAX((B1279&gt;{59,79,89})*{6,11,15})*10</f>
        <v>0</v>
      </c>
    </row>
    <row r="1280" customFormat="false" ht="15" hidden="false" customHeight="false" outlineLevel="0" collapsed="false">
      <c r="A1280" s="16" t="s">
        <v>1206</v>
      </c>
      <c r="B1280" s="17" t="n">
        <v>31</v>
      </c>
      <c r="C1280" s="11" t="n">
        <f aca="false">LOOKUP(B1280,{0,60,80,90},{0;60;110;150})</f>
        <v>0</v>
      </c>
      <c r="D1280" s="11" t="n">
        <f aca="false">SUM(FREQUENCY(B1280,{60,80,90}-1%)*{0;60;110;150})</f>
        <v>0</v>
      </c>
      <c r="E1280" s="11" t="n">
        <f aca="false">IF(B1280&gt;=90,150,IF(B1280&gt;=80,110,IF(B1280&gt;=60,60,0)))</f>
        <v>0</v>
      </c>
      <c r="F1280" s="11" t="n">
        <f aca="false">VLOOKUP(B1280,{0,0;60,60;80,110;90,150},2)</f>
        <v>0</v>
      </c>
      <c r="G1280" s="11" t="n">
        <f aca="false">INDEX({0,60,110,150},MATCH(B1280,{0,60,80,90}))</f>
        <v>0</v>
      </c>
      <c r="H1280" s="11" t="n">
        <f aca="false">INDEX({0,60,110,150},SUM(N(B1280&gt;={90,80,60,0})))</f>
        <v>0</v>
      </c>
      <c r="I1280" s="11" t="n">
        <f aca="false">MAX((B1280&gt;{59,79,89})*{6,11,15})*10</f>
        <v>0</v>
      </c>
    </row>
    <row r="1281" customFormat="false" ht="15" hidden="false" customHeight="false" outlineLevel="0" collapsed="false">
      <c r="A1281" s="14" t="s">
        <v>1207</v>
      </c>
      <c r="B1281" s="15" t="n">
        <v>31</v>
      </c>
      <c r="C1281" s="11" t="n">
        <f aca="false">LOOKUP(B1281,{0,60,80,90},{0;60;110;150})</f>
        <v>0</v>
      </c>
      <c r="D1281" s="11" t="n">
        <f aca="false">SUM(FREQUENCY(B1281,{60,80,90}-1%)*{0;60;110;150})</f>
        <v>0</v>
      </c>
      <c r="E1281" s="11" t="n">
        <f aca="false">IF(B1281&gt;=90,150,IF(B1281&gt;=80,110,IF(B1281&gt;=60,60,0)))</f>
        <v>0</v>
      </c>
      <c r="F1281" s="11" t="n">
        <f aca="false">VLOOKUP(B1281,{0,0;60,60;80,110;90,150},2)</f>
        <v>0</v>
      </c>
      <c r="G1281" s="11" t="n">
        <f aca="false">INDEX({0,60,110,150},MATCH(B1281,{0,60,80,90}))</f>
        <v>0</v>
      </c>
      <c r="H1281" s="11" t="n">
        <f aca="false">INDEX({0,60,110,150},SUM(N(B1281&gt;={90,80,60,0})))</f>
        <v>0</v>
      </c>
      <c r="I1281" s="11" t="n">
        <f aca="false">MAX((B1281&gt;{59,79,89})*{6,11,15})*10</f>
        <v>0</v>
      </c>
    </row>
    <row r="1282" customFormat="false" ht="15" hidden="false" customHeight="false" outlineLevel="0" collapsed="false">
      <c r="A1282" s="16" t="s">
        <v>1208</v>
      </c>
      <c r="B1282" s="17" t="n">
        <v>31</v>
      </c>
      <c r="C1282" s="11" t="n">
        <f aca="false">LOOKUP(B1282,{0,60,80,90},{0;60;110;150})</f>
        <v>0</v>
      </c>
      <c r="D1282" s="11" t="n">
        <f aca="false">SUM(FREQUENCY(B1282,{60,80,90}-1%)*{0;60;110;150})</f>
        <v>0</v>
      </c>
      <c r="E1282" s="11" t="n">
        <f aca="false">IF(B1282&gt;=90,150,IF(B1282&gt;=80,110,IF(B1282&gt;=60,60,0)))</f>
        <v>0</v>
      </c>
      <c r="F1282" s="11" t="n">
        <f aca="false">VLOOKUP(B1282,{0,0;60,60;80,110;90,150},2)</f>
        <v>0</v>
      </c>
      <c r="G1282" s="11" t="n">
        <f aca="false">INDEX({0,60,110,150},MATCH(B1282,{0,60,80,90}))</f>
        <v>0</v>
      </c>
      <c r="H1282" s="11" t="n">
        <f aca="false">INDEX({0,60,110,150},SUM(N(B1282&gt;={90,80,60,0})))</f>
        <v>0</v>
      </c>
      <c r="I1282" s="11" t="n">
        <f aca="false">MAX((B1282&gt;{59,79,89})*{6,11,15})*10</f>
        <v>0</v>
      </c>
    </row>
    <row r="1283" customFormat="false" ht="15" hidden="false" customHeight="false" outlineLevel="0" collapsed="false">
      <c r="A1283" s="16" t="s">
        <v>1209</v>
      </c>
      <c r="B1283" s="17" t="n">
        <v>31</v>
      </c>
      <c r="C1283" s="11" t="n">
        <f aca="false">LOOKUP(B1283,{0,60,80,90},{0;60;110;150})</f>
        <v>0</v>
      </c>
      <c r="D1283" s="11" t="n">
        <f aca="false">SUM(FREQUENCY(B1283,{60,80,90}-1%)*{0;60;110;150})</f>
        <v>0</v>
      </c>
      <c r="E1283" s="11" t="n">
        <f aca="false">IF(B1283&gt;=90,150,IF(B1283&gt;=80,110,IF(B1283&gt;=60,60,0)))</f>
        <v>0</v>
      </c>
      <c r="F1283" s="11" t="n">
        <f aca="false">VLOOKUP(B1283,{0,0;60,60;80,110;90,150},2)</f>
        <v>0</v>
      </c>
      <c r="G1283" s="11" t="n">
        <f aca="false">INDEX({0,60,110,150},MATCH(B1283,{0,60,80,90}))</f>
        <v>0</v>
      </c>
      <c r="H1283" s="11" t="n">
        <f aca="false">INDEX({0,60,110,150},SUM(N(B1283&gt;={90,80,60,0})))</f>
        <v>0</v>
      </c>
      <c r="I1283" s="11" t="n">
        <f aca="false">MAX((B1283&gt;{59,79,89})*{6,11,15})*10</f>
        <v>0</v>
      </c>
    </row>
    <row r="1284" customFormat="false" ht="15" hidden="false" customHeight="false" outlineLevel="0" collapsed="false">
      <c r="A1284" s="12" t="s">
        <v>1210</v>
      </c>
      <c r="B1284" s="2" t="n">
        <v>32</v>
      </c>
      <c r="C1284" s="11" t="n">
        <f aca="false">LOOKUP(B1284,{0,60,80,90},{0;60;110;150})</f>
        <v>0</v>
      </c>
      <c r="D1284" s="11" t="n">
        <f aca="false">SUM(FREQUENCY(B1284,{60,80,90}-1%)*{0;60;110;150})</f>
        <v>0</v>
      </c>
      <c r="E1284" s="11" t="n">
        <f aca="false">IF(B1284&gt;=90,150,IF(B1284&gt;=80,110,IF(B1284&gt;=60,60,0)))</f>
        <v>0</v>
      </c>
      <c r="F1284" s="11" t="n">
        <f aca="false">VLOOKUP(B1284,{0,0;60,60;80,110;90,150},2)</f>
        <v>0</v>
      </c>
      <c r="G1284" s="11" t="n">
        <f aca="false">INDEX({0,60,110,150},MATCH(B1284,{0,60,80,90}))</f>
        <v>0</v>
      </c>
      <c r="H1284" s="11" t="n">
        <f aca="false">INDEX({0,60,110,150},SUM(N(B1284&gt;={90,80,60,0})))</f>
        <v>0</v>
      </c>
      <c r="I1284" s="11" t="n">
        <f aca="false">MAX((B1284&gt;{59,79,89})*{6,11,15})*10</f>
        <v>0</v>
      </c>
    </row>
    <row r="1285" customFormat="false" ht="15" hidden="false" customHeight="false" outlineLevel="0" collapsed="false">
      <c r="A1285" s="12" t="s">
        <v>1211</v>
      </c>
      <c r="B1285" s="2" t="n">
        <v>32</v>
      </c>
      <c r="C1285" s="11" t="n">
        <f aca="false">LOOKUP(B1285,{0,60,80,90},{0;60;110;150})</f>
        <v>0</v>
      </c>
      <c r="D1285" s="11" t="n">
        <f aca="false">SUM(FREQUENCY(B1285,{60,80,90}-1%)*{0;60;110;150})</f>
        <v>0</v>
      </c>
      <c r="E1285" s="11" t="n">
        <f aca="false">IF(B1285&gt;=90,150,IF(B1285&gt;=80,110,IF(B1285&gt;=60,60,0)))</f>
        <v>0</v>
      </c>
      <c r="F1285" s="11" t="n">
        <f aca="false">VLOOKUP(B1285,{0,0;60,60;80,110;90,150},2)</f>
        <v>0</v>
      </c>
      <c r="G1285" s="11" t="n">
        <f aca="false">INDEX({0,60,110,150},MATCH(B1285,{0,60,80,90}))</f>
        <v>0</v>
      </c>
      <c r="H1285" s="11" t="n">
        <f aca="false">INDEX({0,60,110,150},SUM(N(B1285&gt;={90,80,60,0})))</f>
        <v>0</v>
      </c>
      <c r="I1285" s="11" t="n">
        <f aca="false">MAX((B1285&gt;{59,79,89})*{6,11,15})*10</f>
        <v>0</v>
      </c>
    </row>
    <row r="1286" customFormat="false" ht="15" hidden="false" customHeight="false" outlineLevel="0" collapsed="false">
      <c r="A1286" s="12" t="s">
        <v>1212</v>
      </c>
      <c r="B1286" s="2" t="n">
        <v>32</v>
      </c>
      <c r="C1286" s="11" t="n">
        <f aca="false">LOOKUP(B1286,{0,60,80,90},{0;60;110;150})</f>
        <v>0</v>
      </c>
      <c r="D1286" s="11" t="n">
        <f aca="false">SUM(FREQUENCY(B1286,{60,80,90}-1%)*{0;60;110;150})</f>
        <v>0</v>
      </c>
      <c r="E1286" s="11" t="n">
        <f aca="false">IF(B1286&gt;=90,150,IF(B1286&gt;=80,110,IF(B1286&gt;=60,60,0)))</f>
        <v>0</v>
      </c>
      <c r="F1286" s="11" t="n">
        <f aca="false">VLOOKUP(B1286,{0,0;60,60;80,110;90,150},2)</f>
        <v>0</v>
      </c>
      <c r="G1286" s="11" t="n">
        <f aca="false">INDEX({0,60,110,150},MATCH(B1286,{0,60,80,90}))</f>
        <v>0</v>
      </c>
      <c r="H1286" s="11" t="n">
        <f aca="false">INDEX({0,60,110,150},SUM(N(B1286&gt;={90,80,60,0})))</f>
        <v>0</v>
      </c>
      <c r="I1286" s="11" t="n">
        <f aca="false">MAX((B1286&gt;{59,79,89})*{6,11,15})*10</f>
        <v>0</v>
      </c>
    </row>
    <row r="1287" customFormat="false" ht="15" hidden="false" customHeight="false" outlineLevel="0" collapsed="false">
      <c r="A1287" s="12" t="s">
        <v>1213</v>
      </c>
      <c r="B1287" s="2" t="n">
        <v>32</v>
      </c>
      <c r="C1287" s="11" t="n">
        <f aca="false">LOOKUP(B1287,{0,60,80,90},{0;60;110;150})</f>
        <v>0</v>
      </c>
      <c r="D1287" s="11" t="n">
        <f aca="false">SUM(FREQUENCY(B1287,{60,80,90}-1%)*{0;60;110;150})</f>
        <v>0</v>
      </c>
      <c r="E1287" s="11" t="n">
        <f aca="false">IF(B1287&gt;=90,150,IF(B1287&gt;=80,110,IF(B1287&gt;=60,60,0)))</f>
        <v>0</v>
      </c>
      <c r="F1287" s="11" t="n">
        <f aca="false">VLOOKUP(B1287,{0,0;60,60;80,110;90,150},2)</f>
        <v>0</v>
      </c>
      <c r="G1287" s="11" t="n">
        <f aca="false">INDEX({0,60,110,150},MATCH(B1287,{0,60,80,90}))</f>
        <v>0</v>
      </c>
      <c r="H1287" s="11" t="n">
        <f aca="false">INDEX({0,60,110,150},SUM(N(B1287&gt;={90,80,60,0})))</f>
        <v>0</v>
      </c>
      <c r="I1287" s="11" t="n">
        <f aca="false">MAX((B1287&gt;{59,79,89})*{6,11,15})*10</f>
        <v>0</v>
      </c>
    </row>
    <row r="1288" customFormat="false" ht="15" hidden="false" customHeight="false" outlineLevel="0" collapsed="false">
      <c r="A1288" s="14" t="s">
        <v>1214</v>
      </c>
      <c r="B1288" s="15" t="n">
        <v>32</v>
      </c>
      <c r="C1288" s="11" t="n">
        <f aca="false">LOOKUP(B1288,{0,60,80,90},{0;60;110;150})</f>
        <v>0</v>
      </c>
      <c r="D1288" s="11" t="n">
        <f aca="false">SUM(FREQUENCY(B1288,{60,80,90}-1%)*{0;60;110;150})</f>
        <v>0</v>
      </c>
      <c r="E1288" s="11" t="n">
        <f aca="false">IF(B1288&gt;=90,150,IF(B1288&gt;=80,110,IF(B1288&gt;=60,60,0)))</f>
        <v>0</v>
      </c>
      <c r="F1288" s="11" t="n">
        <f aca="false">VLOOKUP(B1288,{0,0;60,60;80,110;90,150},2)</f>
        <v>0</v>
      </c>
      <c r="G1288" s="11" t="n">
        <f aca="false">INDEX({0,60,110,150},MATCH(B1288,{0,60,80,90}))</f>
        <v>0</v>
      </c>
      <c r="H1288" s="11" t="n">
        <f aca="false">INDEX({0,60,110,150},SUM(N(B1288&gt;={90,80,60,0})))</f>
        <v>0</v>
      </c>
      <c r="I1288" s="11" t="n">
        <f aca="false">MAX((B1288&gt;{59,79,89})*{6,11,15})*10</f>
        <v>0</v>
      </c>
    </row>
    <row r="1289" customFormat="false" ht="15" hidden="false" customHeight="false" outlineLevel="0" collapsed="false">
      <c r="A1289" s="12" t="s">
        <v>1215</v>
      </c>
      <c r="B1289" s="2" t="n">
        <v>32</v>
      </c>
      <c r="C1289" s="11" t="n">
        <f aca="false">LOOKUP(B1289,{0,60,80,90},{0;60;110;150})</f>
        <v>0</v>
      </c>
      <c r="D1289" s="11" t="n">
        <f aca="false">SUM(FREQUENCY(B1289,{60,80,90}-1%)*{0;60;110;150})</f>
        <v>0</v>
      </c>
      <c r="E1289" s="11" t="n">
        <f aca="false">IF(B1289&gt;=90,150,IF(B1289&gt;=80,110,IF(B1289&gt;=60,60,0)))</f>
        <v>0</v>
      </c>
      <c r="F1289" s="11" t="n">
        <f aca="false">VLOOKUP(B1289,{0,0;60,60;80,110;90,150},2)</f>
        <v>0</v>
      </c>
      <c r="G1289" s="11" t="n">
        <f aca="false">INDEX({0,60,110,150},MATCH(B1289,{0,60,80,90}))</f>
        <v>0</v>
      </c>
      <c r="H1289" s="11" t="n">
        <f aca="false">INDEX({0,60,110,150},SUM(N(B1289&gt;={90,80,60,0})))</f>
        <v>0</v>
      </c>
      <c r="I1289" s="11" t="n">
        <f aca="false">MAX((B1289&gt;{59,79,89})*{6,11,15})*10</f>
        <v>0</v>
      </c>
    </row>
    <row r="1290" customFormat="false" ht="15" hidden="false" customHeight="false" outlineLevel="0" collapsed="false">
      <c r="A1290" s="12" t="s">
        <v>1216</v>
      </c>
      <c r="B1290" s="2" t="n">
        <v>32</v>
      </c>
      <c r="C1290" s="11" t="n">
        <f aca="false">LOOKUP(B1290,{0,60,80,90},{0;60;110;150})</f>
        <v>0</v>
      </c>
      <c r="D1290" s="11" t="n">
        <f aca="false">SUM(FREQUENCY(B1290,{60,80,90}-1%)*{0;60;110;150})</f>
        <v>0</v>
      </c>
      <c r="E1290" s="11" t="n">
        <f aca="false">IF(B1290&gt;=90,150,IF(B1290&gt;=80,110,IF(B1290&gt;=60,60,0)))</f>
        <v>0</v>
      </c>
      <c r="F1290" s="11" t="n">
        <f aca="false">VLOOKUP(B1290,{0,0;60,60;80,110;90,150},2)</f>
        <v>0</v>
      </c>
      <c r="G1290" s="11" t="n">
        <f aca="false">INDEX({0,60,110,150},MATCH(B1290,{0,60,80,90}))</f>
        <v>0</v>
      </c>
      <c r="H1290" s="11" t="n">
        <f aca="false">INDEX({0,60,110,150},SUM(N(B1290&gt;={90,80,60,0})))</f>
        <v>0</v>
      </c>
      <c r="I1290" s="11" t="n">
        <f aca="false">MAX((B1290&gt;{59,79,89})*{6,11,15})*10</f>
        <v>0</v>
      </c>
    </row>
    <row r="1291" customFormat="false" ht="15" hidden="false" customHeight="false" outlineLevel="0" collapsed="false">
      <c r="A1291" s="12" t="s">
        <v>1217</v>
      </c>
      <c r="B1291" s="2" t="n">
        <v>33</v>
      </c>
      <c r="C1291" s="11" t="n">
        <f aca="false">LOOKUP(B1291,{0,60,80,90},{0;60;110;150})</f>
        <v>0</v>
      </c>
      <c r="D1291" s="11" t="n">
        <f aca="false">SUM(FREQUENCY(B1291,{60,80,90}-1%)*{0;60;110;150})</f>
        <v>0</v>
      </c>
      <c r="E1291" s="11" t="n">
        <f aca="false">IF(B1291&gt;=90,150,IF(B1291&gt;=80,110,IF(B1291&gt;=60,60,0)))</f>
        <v>0</v>
      </c>
      <c r="F1291" s="11" t="n">
        <f aca="false">VLOOKUP(B1291,{0,0;60,60;80,110;90,150},2)</f>
        <v>0</v>
      </c>
      <c r="G1291" s="11" t="n">
        <f aca="false">INDEX({0,60,110,150},MATCH(B1291,{0,60,80,90}))</f>
        <v>0</v>
      </c>
      <c r="H1291" s="11" t="n">
        <f aca="false">INDEX({0,60,110,150},SUM(N(B1291&gt;={90,80,60,0})))</f>
        <v>0</v>
      </c>
      <c r="I1291" s="11" t="n">
        <f aca="false">MAX((B1291&gt;{59,79,89})*{6,11,15})*10</f>
        <v>0</v>
      </c>
    </row>
    <row r="1292" customFormat="false" ht="15" hidden="false" customHeight="false" outlineLevel="0" collapsed="false">
      <c r="A1292" s="12" t="s">
        <v>1218</v>
      </c>
      <c r="B1292" s="2" t="n">
        <v>33</v>
      </c>
      <c r="C1292" s="11" t="n">
        <f aca="false">LOOKUP(B1292,{0,60,80,90},{0;60;110;150})</f>
        <v>0</v>
      </c>
      <c r="D1292" s="11" t="n">
        <f aca="false">SUM(FREQUENCY(B1292,{60,80,90}-1%)*{0;60;110;150})</f>
        <v>0</v>
      </c>
      <c r="E1292" s="11" t="n">
        <f aca="false">IF(B1292&gt;=90,150,IF(B1292&gt;=80,110,IF(B1292&gt;=60,60,0)))</f>
        <v>0</v>
      </c>
      <c r="F1292" s="11" t="n">
        <f aca="false">VLOOKUP(B1292,{0,0;60,60;80,110;90,150},2)</f>
        <v>0</v>
      </c>
      <c r="G1292" s="11" t="n">
        <f aca="false">INDEX({0,60,110,150},MATCH(B1292,{0,60,80,90}))</f>
        <v>0</v>
      </c>
      <c r="H1292" s="11" t="n">
        <f aca="false">INDEX({0,60,110,150},SUM(N(B1292&gt;={90,80,60,0})))</f>
        <v>0</v>
      </c>
      <c r="I1292" s="11" t="n">
        <f aca="false">MAX((B1292&gt;{59,79,89})*{6,11,15})*10</f>
        <v>0</v>
      </c>
    </row>
    <row r="1293" customFormat="false" ht="15" hidden="false" customHeight="false" outlineLevel="0" collapsed="false">
      <c r="A1293" s="12" t="s">
        <v>1219</v>
      </c>
      <c r="B1293" s="2" t="n">
        <v>33</v>
      </c>
      <c r="C1293" s="11" t="n">
        <f aca="false">LOOKUP(B1293,{0,60,80,90},{0;60;110;150})</f>
        <v>0</v>
      </c>
      <c r="D1293" s="11" t="n">
        <f aca="false">SUM(FREQUENCY(B1293,{60,80,90}-1%)*{0;60;110;150})</f>
        <v>0</v>
      </c>
      <c r="E1293" s="11" t="n">
        <f aca="false">IF(B1293&gt;=90,150,IF(B1293&gt;=80,110,IF(B1293&gt;=60,60,0)))</f>
        <v>0</v>
      </c>
      <c r="F1293" s="11" t="n">
        <f aca="false">VLOOKUP(B1293,{0,0;60,60;80,110;90,150},2)</f>
        <v>0</v>
      </c>
      <c r="G1293" s="11" t="n">
        <f aca="false">INDEX({0,60,110,150},MATCH(B1293,{0,60,80,90}))</f>
        <v>0</v>
      </c>
      <c r="H1293" s="11" t="n">
        <f aca="false">INDEX({0,60,110,150},SUM(N(B1293&gt;={90,80,60,0})))</f>
        <v>0</v>
      </c>
      <c r="I1293" s="11" t="n">
        <f aca="false">MAX((B1293&gt;{59,79,89})*{6,11,15})*10</f>
        <v>0</v>
      </c>
    </row>
    <row r="1294" customFormat="false" ht="15" hidden="false" customHeight="false" outlineLevel="0" collapsed="false">
      <c r="A1294" s="12" t="s">
        <v>1220</v>
      </c>
      <c r="B1294" s="2" t="n">
        <v>33</v>
      </c>
      <c r="C1294" s="11" t="n">
        <f aca="false">LOOKUP(B1294,{0,60,80,90},{0;60;110;150})</f>
        <v>0</v>
      </c>
      <c r="D1294" s="11" t="n">
        <f aca="false">SUM(FREQUENCY(B1294,{60,80,90}-1%)*{0;60;110;150})</f>
        <v>0</v>
      </c>
      <c r="E1294" s="11" t="n">
        <f aca="false">IF(B1294&gt;=90,150,IF(B1294&gt;=80,110,IF(B1294&gt;=60,60,0)))</f>
        <v>0</v>
      </c>
      <c r="F1294" s="11" t="n">
        <f aca="false">VLOOKUP(B1294,{0,0;60,60;80,110;90,150},2)</f>
        <v>0</v>
      </c>
      <c r="G1294" s="11" t="n">
        <f aca="false">INDEX({0,60,110,150},MATCH(B1294,{0,60,80,90}))</f>
        <v>0</v>
      </c>
      <c r="H1294" s="11" t="n">
        <f aca="false">INDEX({0,60,110,150},SUM(N(B1294&gt;={90,80,60,0})))</f>
        <v>0</v>
      </c>
      <c r="I1294" s="11" t="n">
        <f aca="false">MAX((B1294&gt;{59,79,89})*{6,11,15})*10</f>
        <v>0</v>
      </c>
    </row>
    <row r="1295" customFormat="false" ht="15" hidden="false" customHeight="false" outlineLevel="0" collapsed="false">
      <c r="A1295" s="14" t="s">
        <v>1221</v>
      </c>
      <c r="B1295" s="15" t="n">
        <v>33</v>
      </c>
      <c r="C1295" s="11" t="n">
        <f aca="false">LOOKUP(B1295,{0,60,80,90},{0;60;110;150})</f>
        <v>0</v>
      </c>
      <c r="D1295" s="11" t="n">
        <f aca="false">SUM(FREQUENCY(B1295,{60,80,90}-1%)*{0;60;110;150})</f>
        <v>0</v>
      </c>
      <c r="E1295" s="11" t="n">
        <f aca="false">IF(B1295&gt;=90,150,IF(B1295&gt;=80,110,IF(B1295&gt;=60,60,0)))</f>
        <v>0</v>
      </c>
      <c r="F1295" s="11" t="n">
        <f aca="false">VLOOKUP(B1295,{0,0;60,60;80,110;90,150},2)</f>
        <v>0</v>
      </c>
      <c r="G1295" s="11" t="n">
        <f aca="false">INDEX({0,60,110,150},MATCH(B1295,{0,60,80,90}))</f>
        <v>0</v>
      </c>
      <c r="H1295" s="11" t="n">
        <f aca="false">INDEX({0,60,110,150},SUM(N(B1295&gt;={90,80,60,0})))</f>
        <v>0</v>
      </c>
      <c r="I1295" s="11" t="n">
        <f aca="false">MAX((B1295&gt;{59,79,89})*{6,11,15})*10</f>
        <v>0</v>
      </c>
    </row>
    <row r="1296" customFormat="false" ht="15" hidden="false" customHeight="false" outlineLevel="0" collapsed="false">
      <c r="A1296" s="12" t="s">
        <v>1222</v>
      </c>
      <c r="B1296" s="2" t="n">
        <v>33</v>
      </c>
      <c r="C1296" s="11" t="n">
        <f aca="false">LOOKUP(B1296,{0,60,80,90},{0;60;110;150})</f>
        <v>0</v>
      </c>
      <c r="D1296" s="11" t="n">
        <f aca="false">SUM(FREQUENCY(B1296,{60,80,90}-1%)*{0;60;110;150})</f>
        <v>0</v>
      </c>
      <c r="E1296" s="11" t="n">
        <f aca="false">IF(B1296&gt;=90,150,IF(B1296&gt;=80,110,IF(B1296&gt;=60,60,0)))</f>
        <v>0</v>
      </c>
      <c r="F1296" s="11" t="n">
        <f aca="false">VLOOKUP(B1296,{0,0;60,60;80,110;90,150},2)</f>
        <v>0</v>
      </c>
      <c r="G1296" s="11" t="n">
        <f aca="false">INDEX({0,60,110,150},MATCH(B1296,{0,60,80,90}))</f>
        <v>0</v>
      </c>
      <c r="H1296" s="11" t="n">
        <f aca="false">INDEX({0,60,110,150},SUM(N(B1296&gt;={90,80,60,0})))</f>
        <v>0</v>
      </c>
      <c r="I1296" s="11" t="n">
        <f aca="false">MAX((B1296&gt;{59,79,89})*{6,11,15})*10</f>
        <v>0</v>
      </c>
    </row>
    <row r="1297" customFormat="false" ht="15" hidden="false" customHeight="false" outlineLevel="0" collapsed="false">
      <c r="A1297" s="12" t="s">
        <v>1223</v>
      </c>
      <c r="B1297" s="2" t="n">
        <v>34</v>
      </c>
      <c r="C1297" s="11" t="n">
        <f aca="false">LOOKUP(B1297,{0,60,80,90},{0;60;110;150})</f>
        <v>0</v>
      </c>
      <c r="D1297" s="11" t="n">
        <f aca="false">SUM(FREQUENCY(B1297,{60,80,90}-1%)*{0;60;110;150})</f>
        <v>0</v>
      </c>
      <c r="E1297" s="11" t="n">
        <f aca="false">IF(B1297&gt;=90,150,IF(B1297&gt;=80,110,IF(B1297&gt;=60,60,0)))</f>
        <v>0</v>
      </c>
      <c r="F1297" s="11" t="n">
        <f aca="false">VLOOKUP(B1297,{0,0;60,60;80,110;90,150},2)</f>
        <v>0</v>
      </c>
      <c r="G1297" s="11" t="n">
        <f aca="false">INDEX({0,60,110,150},MATCH(B1297,{0,60,80,90}))</f>
        <v>0</v>
      </c>
      <c r="H1297" s="11" t="n">
        <f aca="false">INDEX({0,60,110,150},SUM(N(B1297&gt;={90,80,60,0})))</f>
        <v>0</v>
      </c>
      <c r="I1297" s="11" t="n">
        <f aca="false">MAX((B1297&gt;{59,79,89})*{6,11,15})*10</f>
        <v>0</v>
      </c>
    </row>
    <row r="1298" customFormat="false" ht="15" hidden="false" customHeight="false" outlineLevel="0" collapsed="false">
      <c r="A1298" s="14" t="s">
        <v>1224</v>
      </c>
      <c r="B1298" s="15" t="n">
        <v>34</v>
      </c>
      <c r="C1298" s="11" t="n">
        <f aca="false">LOOKUP(B1298,{0,60,80,90},{0;60;110;150})</f>
        <v>0</v>
      </c>
      <c r="D1298" s="11" t="n">
        <f aca="false">SUM(FREQUENCY(B1298,{60,80,90}-1%)*{0;60;110;150})</f>
        <v>0</v>
      </c>
      <c r="E1298" s="11" t="n">
        <f aca="false">IF(B1298&gt;=90,150,IF(B1298&gt;=80,110,IF(B1298&gt;=60,60,0)))</f>
        <v>0</v>
      </c>
      <c r="F1298" s="11" t="n">
        <f aca="false">VLOOKUP(B1298,{0,0;60,60;80,110;90,150},2)</f>
        <v>0</v>
      </c>
      <c r="G1298" s="11" t="n">
        <f aca="false">INDEX({0,60,110,150},MATCH(B1298,{0,60,80,90}))</f>
        <v>0</v>
      </c>
      <c r="H1298" s="11" t="n">
        <f aca="false">INDEX({0,60,110,150},SUM(N(B1298&gt;={90,80,60,0})))</f>
        <v>0</v>
      </c>
      <c r="I1298" s="11" t="n">
        <f aca="false">MAX((B1298&gt;{59,79,89})*{6,11,15})*10</f>
        <v>0</v>
      </c>
    </row>
    <row r="1299" customFormat="false" ht="15" hidden="false" customHeight="false" outlineLevel="0" collapsed="false">
      <c r="A1299" s="14" t="s">
        <v>366</v>
      </c>
      <c r="B1299" s="15" t="n">
        <v>34</v>
      </c>
      <c r="C1299" s="11" t="n">
        <f aca="false">LOOKUP(B1299,{0,60,80,90},{0;60;110;150})</f>
        <v>0</v>
      </c>
      <c r="D1299" s="11" t="n">
        <f aca="false">SUM(FREQUENCY(B1299,{60,80,90}-1%)*{0;60;110;150})</f>
        <v>0</v>
      </c>
      <c r="E1299" s="11" t="n">
        <f aca="false">IF(B1299&gt;=90,150,IF(B1299&gt;=80,110,IF(B1299&gt;=60,60,0)))</f>
        <v>0</v>
      </c>
      <c r="F1299" s="11" t="n">
        <f aca="false">VLOOKUP(B1299,{0,0;60,60;80,110;90,150},2)</f>
        <v>0</v>
      </c>
      <c r="G1299" s="11" t="n">
        <f aca="false">INDEX({0,60,110,150},MATCH(B1299,{0,60,80,90}))</f>
        <v>0</v>
      </c>
      <c r="H1299" s="11" t="n">
        <f aca="false">INDEX({0,60,110,150},SUM(N(B1299&gt;={90,80,60,0})))</f>
        <v>0</v>
      </c>
      <c r="I1299" s="11" t="n">
        <f aca="false">MAX((B1299&gt;{59,79,89})*{6,11,15})*10</f>
        <v>0</v>
      </c>
    </row>
    <row r="1300" customFormat="false" ht="15" hidden="false" customHeight="false" outlineLevel="0" collapsed="false">
      <c r="A1300" s="12" t="s">
        <v>1225</v>
      </c>
      <c r="B1300" s="2" t="n">
        <v>34</v>
      </c>
      <c r="C1300" s="11" t="n">
        <f aca="false">LOOKUP(B1300,{0,60,80,90},{0;60;110;150})</f>
        <v>0</v>
      </c>
      <c r="D1300" s="11" t="n">
        <f aca="false">SUM(FREQUENCY(B1300,{60,80,90}-1%)*{0;60;110;150})</f>
        <v>0</v>
      </c>
      <c r="E1300" s="11" t="n">
        <f aca="false">IF(B1300&gt;=90,150,IF(B1300&gt;=80,110,IF(B1300&gt;=60,60,0)))</f>
        <v>0</v>
      </c>
      <c r="F1300" s="11" t="n">
        <f aca="false">VLOOKUP(B1300,{0,0;60,60;80,110;90,150},2)</f>
        <v>0</v>
      </c>
      <c r="G1300" s="11" t="n">
        <f aca="false">INDEX({0,60,110,150},MATCH(B1300,{0,60,80,90}))</f>
        <v>0</v>
      </c>
      <c r="H1300" s="11" t="n">
        <f aca="false">INDEX({0,60,110,150},SUM(N(B1300&gt;={90,80,60,0})))</f>
        <v>0</v>
      </c>
      <c r="I1300" s="11" t="n">
        <f aca="false">MAX((B1300&gt;{59,79,89})*{6,11,15})*10</f>
        <v>0</v>
      </c>
    </row>
    <row r="1301" customFormat="false" ht="15" hidden="false" customHeight="false" outlineLevel="0" collapsed="false">
      <c r="A1301" s="12" t="s">
        <v>1226</v>
      </c>
      <c r="B1301" s="2" t="n">
        <v>34</v>
      </c>
      <c r="C1301" s="11" t="n">
        <f aca="false">LOOKUP(B1301,{0,60,80,90},{0;60;110;150})</f>
        <v>0</v>
      </c>
      <c r="D1301" s="11" t="n">
        <f aca="false">SUM(FREQUENCY(B1301,{60,80,90}-1%)*{0;60;110;150})</f>
        <v>0</v>
      </c>
      <c r="E1301" s="11" t="n">
        <f aca="false">IF(B1301&gt;=90,150,IF(B1301&gt;=80,110,IF(B1301&gt;=60,60,0)))</f>
        <v>0</v>
      </c>
      <c r="F1301" s="11" t="n">
        <f aca="false">VLOOKUP(B1301,{0,0;60,60;80,110;90,150},2)</f>
        <v>0</v>
      </c>
      <c r="G1301" s="11" t="n">
        <f aca="false">INDEX({0,60,110,150},MATCH(B1301,{0,60,80,90}))</f>
        <v>0</v>
      </c>
      <c r="H1301" s="11" t="n">
        <f aca="false">INDEX({0,60,110,150},SUM(N(B1301&gt;={90,80,60,0})))</f>
        <v>0</v>
      </c>
      <c r="I1301" s="11" t="n">
        <f aca="false">MAX((B1301&gt;{59,79,89})*{6,11,15})*10</f>
        <v>0</v>
      </c>
    </row>
    <row r="1302" customFormat="false" ht="15" hidden="false" customHeight="false" outlineLevel="0" collapsed="false">
      <c r="A1302" s="12" t="s">
        <v>1227</v>
      </c>
      <c r="B1302" s="2" t="n">
        <v>34</v>
      </c>
      <c r="C1302" s="11" t="n">
        <f aca="false">LOOKUP(B1302,{0,60,80,90},{0;60;110;150})</f>
        <v>0</v>
      </c>
      <c r="D1302" s="11" t="n">
        <f aca="false">SUM(FREQUENCY(B1302,{60,80,90}-1%)*{0;60;110;150})</f>
        <v>0</v>
      </c>
      <c r="E1302" s="11" t="n">
        <f aca="false">IF(B1302&gt;=90,150,IF(B1302&gt;=80,110,IF(B1302&gt;=60,60,0)))</f>
        <v>0</v>
      </c>
      <c r="F1302" s="11" t="n">
        <f aca="false">VLOOKUP(B1302,{0,0;60,60;80,110;90,150},2)</f>
        <v>0</v>
      </c>
      <c r="G1302" s="11" t="n">
        <f aca="false">INDEX({0,60,110,150},MATCH(B1302,{0,60,80,90}))</f>
        <v>0</v>
      </c>
      <c r="H1302" s="11" t="n">
        <f aca="false">INDEX({0,60,110,150},SUM(N(B1302&gt;={90,80,60,0})))</f>
        <v>0</v>
      </c>
      <c r="I1302" s="11" t="n">
        <f aca="false">MAX((B1302&gt;{59,79,89})*{6,11,15})*10</f>
        <v>0</v>
      </c>
    </row>
    <row r="1303" customFormat="false" ht="15" hidden="false" customHeight="false" outlineLevel="0" collapsed="false">
      <c r="A1303" s="12" t="s">
        <v>1228</v>
      </c>
      <c r="B1303" s="2" t="n">
        <v>35</v>
      </c>
      <c r="C1303" s="11" t="n">
        <f aca="false">LOOKUP(B1303,{0,60,80,90},{0;60;110;150})</f>
        <v>0</v>
      </c>
      <c r="D1303" s="11" t="n">
        <f aca="false">SUM(FREQUENCY(B1303,{60,80,90}-1%)*{0;60;110;150})</f>
        <v>0</v>
      </c>
      <c r="E1303" s="11" t="n">
        <f aca="false">IF(B1303&gt;=90,150,IF(B1303&gt;=80,110,IF(B1303&gt;=60,60,0)))</f>
        <v>0</v>
      </c>
      <c r="F1303" s="11" t="n">
        <f aca="false">VLOOKUP(B1303,{0,0;60,60;80,110;90,150},2)</f>
        <v>0</v>
      </c>
      <c r="G1303" s="11" t="n">
        <f aca="false">INDEX({0,60,110,150},MATCH(B1303,{0,60,80,90}))</f>
        <v>0</v>
      </c>
      <c r="H1303" s="11" t="n">
        <f aca="false">INDEX({0,60,110,150},SUM(N(B1303&gt;={90,80,60,0})))</f>
        <v>0</v>
      </c>
      <c r="I1303" s="11" t="n">
        <f aca="false">MAX((B1303&gt;{59,79,89})*{6,11,15})*10</f>
        <v>0</v>
      </c>
    </row>
    <row r="1304" customFormat="false" ht="15" hidden="false" customHeight="false" outlineLevel="0" collapsed="false">
      <c r="A1304" s="13" t="s">
        <v>1229</v>
      </c>
      <c r="B1304" s="2" t="n">
        <v>35</v>
      </c>
      <c r="C1304" s="11" t="n">
        <f aca="false">LOOKUP(B1304,{0,60,80,90},{0;60;110;150})</f>
        <v>0</v>
      </c>
      <c r="D1304" s="11" t="n">
        <f aca="false">SUM(FREQUENCY(B1304,{60,80,90}-1%)*{0;60;110;150})</f>
        <v>0</v>
      </c>
      <c r="E1304" s="11" t="n">
        <f aca="false">IF(B1304&gt;=90,150,IF(B1304&gt;=80,110,IF(B1304&gt;=60,60,0)))</f>
        <v>0</v>
      </c>
      <c r="F1304" s="11" t="n">
        <f aca="false">VLOOKUP(B1304,{0,0;60,60;80,110;90,150},2)</f>
        <v>0</v>
      </c>
      <c r="G1304" s="11" t="n">
        <f aca="false">INDEX({0,60,110,150},MATCH(B1304,{0,60,80,90}))</f>
        <v>0</v>
      </c>
      <c r="H1304" s="11" t="n">
        <f aca="false">INDEX({0,60,110,150},SUM(N(B1304&gt;={90,80,60,0})))</f>
        <v>0</v>
      </c>
      <c r="I1304" s="11" t="n">
        <f aca="false">MAX((B1304&gt;{59,79,89})*{6,11,15})*10</f>
        <v>0</v>
      </c>
    </row>
    <row r="1305" customFormat="false" ht="15" hidden="false" customHeight="false" outlineLevel="0" collapsed="false">
      <c r="A1305" s="12" t="s">
        <v>1230</v>
      </c>
      <c r="B1305" s="2" t="n">
        <v>35</v>
      </c>
      <c r="C1305" s="11" t="n">
        <f aca="false">LOOKUP(B1305,{0,60,80,90},{0;60;110;150})</f>
        <v>0</v>
      </c>
      <c r="D1305" s="11" t="n">
        <f aca="false">SUM(FREQUENCY(B1305,{60,80,90}-1%)*{0;60;110;150})</f>
        <v>0</v>
      </c>
      <c r="E1305" s="11" t="n">
        <f aca="false">IF(B1305&gt;=90,150,IF(B1305&gt;=80,110,IF(B1305&gt;=60,60,0)))</f>
        <v>0</v>
      </c>
      <c r="F1305" s="11" t="n">
        <f aca="false">VLOOKUP(B1305,{0,0;60,60;80,110;90,150},2)</f>
        <v>0</v>
      </c>
      <c r="G1305" s="11" t="n">
        <f aca="false">INDEX({0,60,110,150},MATCH(B1305,{0,60,80,90}))</f>
        <v>0</v>
      </c>
      <c r="H1305" s="11" t="n">
        <f aca="false">INDEX({0,60,110,150},SUM(N(B1305&gt;={90,80,60,0})))</f>
        <v>0</v>
      </c>
      <c r="I1305" s="11" t="n">
        <f aca="false">MAX((B1305&gt;{59,79,89})*{6,11,15})*10</f>
        <v>0</v>
      </c>
    </row>
    <row r="1306" customFormat="false" ht="15" hidden="false" customHeight="false" outlineLevel="0" collapsed="false">
      <c r="A1306" s="12" t="s">
        <v>1231</v>
      </c>
      <c r="B1306" s="2" t="n">
        <v>35</v>
      </c>
      <c r="C1306" s="11" t="n">
        <f aca="false">LOOKUP(B1306,{0,60,80,90},{0;60;110;150})</f>
        <v>0</v>
      </c>
      <c r="D1306" s="11" t="n">
        <f aca="false">SUM(FREQUENCY(B1306,{60,80,90}-1%)*{0;60;110;150})</f>
        <v>0</v>
      </c>
      <c r="E1306" s="11" t="n">
        <f aca="false">IF(B1306&gt;=90,150,IF(B1306&gt;=80,110,IF(B1306&gt;=60,60,0)))</f>
        <v>0</v>
      </c>
      <c r="F1306" s="11" t="n">
        <f aca="false">VLOOKUP(B1306,{0,0;60,60;80,110;90,150},2)</f>
        <v>0</v>
      </c>
      <c r="G1306" s="11" t="n">
        <f aca="false">INDEX({0,60,110,150},MATCH(B1306,{0,60,80,90}))</f>
        <v>0</v>
      </c>
      <c r="H1306" s="11" t="n">
        <f aca="false">INDEX({0,60,110,150},SUM(N(B1306&gt;={90,80,60,0})))</f>
        <v>0</v>
      </c>
      <c r="I1306" s="11" t="n">
        <f aca="false">MAX((B1306&gt;{59,79,89})*{6,11,15})*10</f>
        <v>0</v>
      </c>
    </row>
    <row r="1307" customFormat="false" ht="15" hidden="false" customHeight="false" outlineLevel="0" collapsed="false">
      <c r="A1307" s="14" t="s">
        <v>1232</v>
      </c>
      <c r="B1307" s="15" t="n">
        <v>35</v>
      </c>
      <c r="C1307" s="11" t="n">
        <f aca="false">LOOKUP(B1307,{0,60,80,90},{0;60;110;150})</f>
        <v>0</v>
      </c>
      <c r="D1307" s="11" t="n">
        <f aca="false">SUM(FREQUENCY(B1307,{60,80,90}-1%)*{0;60;110;150})</f>
        <v>0</v>
      </c>
      <c r="E1307" s="11" t="n">
        <f aca="false">IF(B1307&gt;=90,150,IF(B1307&gt;=80,110,IF(B1307&gt;=60,60,0)))</f>
        <v>0</v>
      </c>
      <c r="F1307" s="11" t="n">
        <f aca="false">VLOOKUP(B1307,{0,0;60,60;80,110;90,150},2)</f>
        <v>0</v>
      </c>
      <c r="G1307" s="11" t="n">
        <f aca="false">INDEX({0,60,110,150},MATCH(B1307,{0,60,80,90}))</f>
        <v>0</v>
      </c>
      <c r="H1307" s="11" t="n">
        <f aca="false">INDEX({0,60,110,150},SUM(N(B1307&gt;={90,80,60,0})))</f>
        <v>0</v>
      </c>
      <c r="I1307" s="11" t="n">
        <f aca="false">MAX((B1307&gt;{59,79,89})*{6,11,15})*10</f>
        <v>0</v>
      </c>
    </row>
    <row r="1308" customFormat="false" ht="15" hidden="false" customHeight="false" outlineLevel="0" collapsed="false">
      <c r="A1308" s="13" t="s">
        <v>1233</v>
      </c>
      <c r="B1308" s="2" t="n">
        <v>35</v>
      </c>
      <c r="C1308" s="11" t="n">
        <f aca="false">LOOKUP(B1308,{0,60,80,90},{0;60;110;150})</f>
        <v>0</v>
      </c>
      <c r="D1308" s="11" t="n">
        <f aca="false">SUM(FREQUENCY(B1308,{60,80,90}-1%)*{0;60;110;150})</f>
        <v>0</v>
      </c>
      <c r="E1308" s="11" t="n">
        <f aca="false">IF(B1308&gt;=90,150,IF(B1308&gt;=80,110,IF(B1308&gt;=60,60,0)))</f>
        <v>0</v>
      </c>
      <c r="F1308" s="11" t="n">
        <f aca="false">VLOOKUP(B1308,{0,0;60,60;80,110;90,150},2)</f>
        <v>0</v>
      </c>
      <c r="G1308" s="11" t="n">
        <f aca="false">INDEX({0,60,110,150},MATCH(B1308,{0,60,80,90}))</f>
        <v>0</v>
      </c>
      <c r="H1308" s="11" t="n">
        <f aca="false">INDEX({0,60,110,150},SUM(N(B1308&gt;={90,80,60,0})))</f>
        <v>0</v>
      </c>
      <c r="I1308" s="11" t="n">
        <f aca="false">MAX((B1308&gt;{59,79,89})*{6,11,15})*10</f>
        <v>0</v>
      </c>
    </row>
    <row r="1309" customFormat="false" ht="15" hidden="false" customHeight="false" outlineLevel="0" collapsed="false">
      <c r="A1309" s="16" t="s">
        <v>1234</v>
      </c>
      <c r="B1309" s="17" t="n">
        <v>35</v>
      </c>
      <c r="C1309" s="11" t="n">
        <f aca="false">LOOKUP(B1309,{0,60,80,90},{0;60;110;150})</f>
        <v>0</v>
      </c>
      <c r="D1309" s="11" t="n">
        <f aca="false">SUM(FREQUENCY(B1309,{60,80,90}-1%)*{0;60;110;150})</f>
        <v>0</v>
      </c>
      <c r="E1309" s="11" t="n">
        <f aca="false">IF(B1309&gt;=90,150,IF(B1309&gt;=80,110,IF(B1309&gt;=60,60,0)))</f>
        <v>0</v>
      </c>
      <c r="F1309" s="11" t="n">
        <f aca="false">VLOOKUP(B1309,{0,0;60,60;80,110;90,150},2)</f>
        <v>0</v>
      </c>
      <c r="G1309" s="11" t="n">
        <f aca="false">INDEX({0,60,110,150},MATCH(B1309,{0,60,80,90}))</f>
        <v>0</v>
      </c>
      <c r="H1309" s="11" t="n">
        <f aca="false">INDEX({0,60,110,150},SUM(N(B1309&gt;={90,80,60,0})))</f>
        <v>0</v>
      </c>
      <c r="I1309" s="11" t="n">
        <f aca="false">MAX((B1309&gt;{59,79,89})*{6,11,15})*10</f>
        <v>0</v>
      </c>
    </row>
    <row r="1310" customFormat="false" ht="15" hidden="false" customHeight="false" outlineLevel="0" collapsed="false">
      <c r="A1310" s="13" t="s">
        <v>1235</v>
      </c>
      <c r="B1310" s="2" t="n">
        <v>35</v>
      </c>
      <c r="C1310" s="11" t="n">
        <f aca="false">LOOKUP(B1310,{0,60,80,90},{0;60;110;150})</f>
        <v>0</v>
      </c>
      <c r="D1310" s="11" t="n">
        <f aca="false">SUM(FREQUENCY(B1310,{60,80,90}-1%)*{0;60;110;150})</f>
        <v>0</v>
      </c>
      <c r="E1310" s="11" t="n">
        <f aca="false">IF(B1310&gt;=90,150,IF(B1310&gt;=80,110,IF(B1310&gt;=60,60,0)))</f>
        <v>0</v>
      </c>
      <c r="F1310" s="11" t="n">
        <f aca="false">VLOOKUP(B1310,{0,0;60,60;80,110;90,150},2)</f>
        <v>0</v>
      </c>
      <c r="G1310" s="11" t="n">
        <f aca="false">INDEX({0,60,110,150},MATCH(B1310,{0,60,80,90}))</f>
        <v>0</v>
      </c>
      <c r="H1310" s="11" t="n">
        <f aca="false">INDEX({0,60,110,150},SUM(N(B1310&gt;={90,80,60,0})))</f>
        <v>0</v>
      </c>
      <c r="I1310" s="11" t="n">
        <f aca="false">MAX((B1310&gt;{59,79,89})*{6,11,15})*10</f>
        <v>0</v>
      </c>
    </row>
    <row r="1311" customFormat="false" ht="15" hidden="false" customHeight="false" outlineLevel="0" collapsed="false">
      <c r="A1311" s="12" t="s">
        <v>1236</v>
      </c>
      <c r="B1311" s="2" t="n">
        <v>36</v>
      </c>
      <c r="C1311" s="11" t="n">
        <f aca="false">LOOKUP(B1311,{0,60,80,90},{0;60;110;150})</f>
        <v>0</v>
      </c>
      <c r="D1311" s="11" t="n">
        <f aca="false">SUM(FREQUENCY(B1311,{60,80,90}-1%)*{0;60;110;150})</f>
        <v>0</v>
      </c>
      <c r="E1311" s="11" t="n">
        <f aca="false">IF(B1311&gt;=90,150,IF(B1311&gt;=80,110,IF(B1311&gt;=60,60,0)))</f>
        <v>0</v>
      </c>
      <c r="F1311" s="11" t="n">
        <f aca="false">VLOOKUP(B1311,{0,0;60,60;80,110;90,150},2)</f>
        <v>0</v>
      </c>
      <c r="G1311" s="11" t="n">
        <f aca="false">INDEX({0,60,110,150},MATCH(B1311,{0,60,80,90}))</f>
        <v>0</v>
      </c>
      <c r="H1311" s="11" t="n">
        <f aca="false">INDEX({0,60,110,150},SUM(N(B1311&gt;={90,80,60,0})))</f>
        <v>0</v>
      </c>
      <c r="I1311" s="11" t="n">
        <f aca="false">MAX((B1311&gt;{59,79,89})*{6,11,15})*10</f>
        <v>0</v>
      </c>
    </row>
    <row r="1312" customFormat="false" ht="15" hidden="false" customHeight="false" outlineLevel="0" collapsed="false">
      <c r="A1312" s="12" t="s">
        <v>1237</v>
      </c>
      <c r="B1312" s="2" t="n">
        <v>36</v>
      </c>
      <c r="C1312" s="11" t="n">
        <f aca="false">LOOKUP(B1312,{0,60,80,90},{0;60;110;150})</f>
        <v>0</v>
      </c>
      <c r="D1312" s="11" t="n">
        <f aca="false">SUM(FREQUENCY(B1312,{60,80,90}-1%)*{0;60;110;150})</f>
        <v>0</v>
      </c>
      <c r="E1312" s="11" t="n">
        <f aca="false">IF(B1312&gt;=90,150,IF(B1312&gt;=80,110,IF(B1312&gt;=60,60,0)))</f>
        <v>0</v>
      </c>
      <c r="F1312" s="11" t="n">
        <f aca="false">VLOOKUP(B1312,{0,0;60,60;80,110;90,150},2)</f>
        <v>0</v>
      </c>
      <c r="G1312" s="11" t="n">
        <f aca="false">INDEX({0,60,110,150},MATCH(B1312,{0,60,80,90}))</f>
        <v>0</v>
      </c>
      <c r="H1312" s="11" t="n">
        <f aca="false">INDEX({0,60,110,150},SUM(N(B1312&gt;={90,80,60,0})))</f>
        <v>0</v>
      </c>
      <c r="I1312" s="11" t="n">
        <f aca="false">MAX((B1312&gt;{59,79,89})*{6,11,15})*10</f>
        <v>0</v>
      </c>
    </row>
    <row r="1313" customFormat="false" ht="15" hidden="false" customHeight="false" outlineLevel="0" collapsed="false">
      <c r="A1313" s="12" t="s">
        <v>1238</v>
      </c>
      <c r="B1313" s="2" t="n">
        <v>36</v>
      </c>
      <c r="C1313" s="11" t="n">
        <f aca="false">LOOKUP(B1313,{0,60,80,90},{0;60;110;150})</f>
        <v>0</v>
      </c>
      <c r="D1313" s="11" t="n">
        <f aca="false">SUM(FREQUENCY(B1313,{60,80,90}-1%)*{0;60;110;150})</f>
        <v>0</v>
      </c>
      <c r="E1313" s="11" t="n">
        <f aca="false">IF(B1313&gt;=90,150,IF(B1313&gt;=80,110,IF(B1313&gt;=60,60,0)))</f>
        <v>0</v>
      </c>
      <c r="F1313" s="11" t="n">
        <f aca="false">VLOOKUP(B1313,{0,0;60,60;80,110;90,150},2)</f>
        <v>0</v>
      </c>
      <c r="G1313" s="11" t="n">
        <f aca="false">INDEX({0,60,110,150},MATCH(B1313,{0,60,80,90}))</f>
        <v>0</v>
      </c>
      <c r="H1313" s="11" t="n">
        <f aca="false">INDEX({0,60,110,150},SUM(N(B1313&gt;={90,80,60,0})))</f>
        <v>0</v>
      </c>
      <c r="I1313" s="11" t="n">
        <f aca="false">MAX((B1313&gt;{59,79,89})*{6,11,15})*10</f>
        <v>0</v>
      </c>
    </row>
    <row r="1314" customFormat="false" ht="15" hidden="false" customHeight="false" outlineLevel="0" collapsed="false">
      <c r="A1314" s="14" t="s">
        <v>1115</v>
      </c>
      <c r="B1314" s="15" t="n">
        <v>36</v>
      </c>
      <c r="C1314" s="11" t="n">
        <f aca="false">LOOKUP(B1314,{0,60,80,90},{0;60;110;150})</f>
        <v>0</v>
      </c>
      <c r="D1314" s="11" t="n">
        <f aca="false">SUM(FREQUENCY(B1314,{60,80,90}-1%)*{0;60;110;150})</f>
        <v>0</v>
      </c>
      <c r="E1314" s="11" t="n">
        <f aca="false">IF(B1314&gt;=90,150,IF(B1314&gt;=80,110,IF(B1314&gt;=60,60,0)))</f>
        <v>0</v>
      </c>
      <c r="F1314" s="11" t="n">
        <f aca="false">VLOOKUP(B1314,{0,0;60,60;80,110;90,150},2)</f>
        <v>0</v>
      </c>
      <c r="G1314" s="11" t="n">
        <f aca="false">INDEX({0,60,110,150},MATCH(B1314,{0,60,80,90}))</f>
        <v>0</v>
      </c>
      <c r="H1314" s="11" t="n">
        <f aca="false">INDEX({0,60,110,150},SUM(N(B1314&gt;={90,80,60,0})))</f>
        <v>0</v>
      </c>
      <c r="I1314" s="11" t="n">
        <f aca="false">MAX((B1314&gt;{59,79,89})*{6,11,15})*10</f>
        <v>0</v>
      </c>
    </row>
    <row r="1315" customFormat="false" ht="15" hidden="false" customHeight="false" outlineLevel="0" collapsed="false">
      <c r="A1315" s="12" t="s">
        <v>765</v>
      </c>
      <c r="B1315" s="2" t="n">
        <v>36</v>
      </c>
      <c r="C1315" s="11" t="n">
        <f aca="false">LOOKUP(B1315,{0,60,80,90},{0;60;110;150})</f>
        <v>0</v>
      </c>
      <c r="D1315" s="11" t="n">
        <f aca="false">SUM(FREQUENCY(B1315,{60,80,90}-1%)*{0;60;110;150})</f>
        <v>0</v>
      </c>
      <c r="E1315" s="11" t="n">
        <f aca="false">IF(B1315&gt;=90,150,IF(B1315&gt;=80,110,IF(B1315&gt;=60,60,0)))</f>
        <v>0</v>
      </c>
      <c r="F1315" s="11" t="n">
        <f aca="false">VLOOKUP(B1315,{0,0;60,60;80,110;90,150},2)</f>
        <v>0</v>
      </c>
      <c r="G1315" s="11" t="n">
        <f aca="false">INDEX({0,60,110,150},MATCH(B1315,{0,60,80,90}))</f>
        <v>0</v>
      </c>
      <c r="H1315" s="11" t="n">
        <f aca="false">INDEX({0,60,110,150},SUM(N(B1315&gt;={90,80,60,0})))</f>
        <v>0</v>
      </c>
      <c r="I1315" s="11" t="n">
        <f aca="false">MAX((B1315&gt;{59,79,89})*{6,11,15})*10</f>
        <v>0</v>
      </c>
    </row>
    <row r="1316" customFormat="false" ht="15" hidden="false" customHeight="false" outlineLevel="0" collapsed="false">
      <c r="A1316" s="12" t="s">
        <v>1239</v>
      </c>
      <c r="B1316" s="2" t="n">
        <v>36</v>
      </c>
      <c r="C1316" s="11" t="n">
        <f aca="false">LOOKUP(B1316,{0,60,80,90},{0;60;110;150})</f>
        <v>0</v>
      </c>
      <c r="D1316" s="11" t="n">
        <f aca="false">SUM(FREQUENCY(B1316,{60,80,90}-1%)*{0;60;110;150})</f>
        <v>0</v>
      </c>
      <c r="E1316" s="11" t="n">
        <f aca="false">IF(B1316&gt;=90,150,IF(B1316&gt;=80,110,IF(B1316&gt;=60,60,0)))</f>
        <v>0</v>
      </c>
      <c r="F1316" s="11" t="n">
        <f aca="false">VLOOKUP(B1316,{0,0;60,60;80,110;90,150},2)</f>
        <v>0</v>
      </c>
      <c r="G1316" s="11" t="n">
        <f aca="false">INDEX({0,60,110,150},MATCH(B1316,{0,60,80,90}))</f>
        <v>0</v>
      </c>
      <c r="H1316" s="11" t="n">
        <f aca="false">INDEX({0,60,110,150},SUM(N(B1316&gt;={90,80,60,0})))</f>
        <v>0</v>
      </c>
      <c r="I1316" s="11" t="n">
        <f aca="false">MAX((B1316&gt;{59,79,89})*{6,11,15})*10</f>
        <v>0</v>
      </c>
    </row>
    <row r="1317" customFormat="false" ht="15" hidden="false" customHeight="false" outlineLevel="0" collapsed="false">
      <c r="A1317" s="13" t="s">
        <v>1240</v>
      </c>
      <c r="B1317" s="2" t="n">
        <v>36</v>
      </c>
      <c r="C1317" s="11" t="n">
        <f aca="false">LOOKUP(B1317,{0,60,80,90},{0;60;110;150})</f>
        <v>0</v>
      </c>
      <c r="D1317" s="11" t="n">
        <f aca="false">SUM(FREQUENCY(B1317,{60,80,90}-1%)*{0;60;110;150})</f>
        <v>0</v>
      </c>
      <c r="E1317" s="11" t="n">
        <f aca="false">IF(B1317&gt;=90,150,IF(B1317&gt;=80,110,IF(B1317&gt;=60,60,0)))</f>
        <v>0</v>
      </c>
      <c r="F1317" s="11" t="n">
        <f aca="false">VLOOKUP(B1317,{0,0;60,60;80,110;90,150},2)</f>
        <v>0</v>
      </c>
      <c r="G1317" s="11" t="n">
        <f aca="false">INDEX({0,60,110,150},MATCH(B1317,{0,60,80,90}))</f>
        <v>0</v>
      </c>
      <c r="H1317" s="11" t="n">
        <f aca="false">INDEX({0,60,110,150},SUM(N(B1317&gt;={90,80,60,0})))</f>
        <v>0</v>
      </c>
      <c r="I1317" s="11" t="n">
        <f aca="false">MAX((B1317&gt;{59,79,89})*{6,11,15})*10</f>
        <v>0</v>
      </c>
    </row>
    <row r="1318" customFormat="false" ht="15" hidden="false" customHeight="false" outlineLevel="0" collapsed="false">
      <c r="A1318" s="12" t="s">
        <v>1241</v>
      </c>
      <c r="B1318" s="2" t="n">
        <v>36</v>
      </c>
      <c r="C1318" s="11" t="n">
        <f aca="false">LOOKUP(B1318,{0,60,80,90},{0;60;110;150})</f>
        <v>0</v>
      </c>
      <c r="D1318" s="11" t="n">
        <f aca="false">SUM(FREQUENCY(B1318,{60,80,90}-1%)*{0;60;110;150})</f>
        <v>0</v>
      </c>
      <c r="E1318" s="11" t="n">
        <f aca="false">IF(B1318&gt;=90,150,IF(B1318&gt;=80,110,IF(B1318&gt;=60,60,0)))</f>
        <v>0</v>
      </c>
      <c r="F1318" s="11" t="n">
        <f aca="false">VLOOKUP(B1318,{0,0;60,60;80,110;90,150},2)</f>
        <v>0</v>
      </c>
      <c r="G1318" s="11" t="n">
        <f aca="false">INDEX({0,60,110,150},MATCH(B1318,{0,60,80,90}))</f>
        <v>0</v>
      </c>
      <c r="H1318" s="11" t="n">
        <f aca="false">INDEX({0,60,110,150},SUM(N(B1318&gt;={90,80,60,0})))</f>
        <v>0</v>
      </c>
      <c r="I1318" s="11" t="n">
        <f aca="false">MAX((B1318&gt;{59,79,89})*{6,11,15})*10</f>
        <v>0</v>
      </c>
    </row>
    <row r="1319" customFormat="false" ht="15" hidden="false" customHeight="false" outlineLevel="0" collapsed="false">
      <c r="A1319" s="12" t="s">
        <v>1242</v>
      </c>
      <c r="B1319" s="2" t="n">
        <v>36</v>
      </c>
      <c r="C1319" s="11" t="n">
        <f aca="false">LOOKUP(B1319,{0,60,80,90},{0;60;110;150})</f>
        <v>0</v>
      </c>
      <c r="D1319" s="11" t="n">
        <f aca="false">SUM(FREQUENCY(B1319,{60,80,90}-1%)*{0;60;110;150})</f>
        <v>0</v>
      </c>
      <c r="E1319" s="11" t="n">
        <f aca="false">IF(B1319&gt;=90,150,IF(B1319&gt;=80,110,IF(B1319&gt;=60,60,0)))</f>
        <v>0</v>
      </c>
      <c r="F1319" s="11" t="n">
        <f aca="false">VLOOKUP(B1319,{0,0;60,60;80,110;90,150},2)</f>
        <v>0</v>
      </c>
      <c r="G1319" s="11" t="n">
        <f aca="false">INDEX({0,60,110,150},MATCH(B1319,{0,60,80,90}))</f>
        <v>0</v>
      </c>
      <c r="H1319" s="11" t="n">
        <f aca="false">INDEX({0,60,110,150},SUM(N(B1319&gt;={90,80,60,0})))</f>
        <v>0</v>
      </c>
      <c r="I1319" s="11" t="n">
        <f aca="false">MAX((B1319&gt;{59,79,89})*{6,11,15})*10</f>
        <v>0</v>
      </c>
    </row>
    <row r="1320" customFormat="false" ht="15" hidden="false" customHeight="false" outlineLevel="0" collapsed="false">
      <c r="A1320" s="12" t="s">
        <v>1243</v>
      </c>
      <c r="B1320" s="2" t="n">
        <v>37</v>
      </c>
      <c r="C1320" s="11" t="n">
        <f aca="false">LOOKUP(B1320,{0,60,80,90},{0;60;110;150})</f>
        <v>0</v>
      </c>
      <c r="D1320" s="11" t="n">
        <f aca="false">SUM(FREQUENCY(B1320,{60,80,90}-1%)*{0;60;110;150})</f>
        <v>0</v>
      </c>
      <c r="E1320" s="11" t="n">
        <f aca="false">IF(B1320&gt;=90,150,IF(B1320&gt;=80,110,IF(B1320&gt;=60,60,0)))</f>
        <v>0</v>
      </c>
      <c r="F1320" s="11" t="n">
        <f aca="false">VLOOKUP(B1320,{0,0;60,60;80,110;90,150},2)</f>
        <v>0</v>
      </c>
      <c r="G1320" s="11" t="n">
        <f aca="false">INDEX({0,60,110,150},MATCH(B1320,{0,60,80,90}))</f>
        <v>0</v>
      </c>
      <c r="H1320" s="11" t="n">
        <f aca="false">INDEX({0,60,110,150},SUM(N(B1320&gt;={90,80,60,0})))</f>
        <v>0</v>
      </c>
      <c r="I1320" s="11" t="n">
        <f aca="false">MAX((B1320&gt;{59,79,89})*{6,11,15})*10</f>
        <v>0</v>
      </c>
    </row>
    <row r="1321" customFormat="false" ht="15" hidden="false" customHeight="false" outlineLevel="0" collapsed="false">
      <c r="A1321" s="12" t="s">
        <v>1244</v>
      </c>
      <c r="B1321" s="2" t="n">
        <v>37</v>
      </c>
      <c r="C1321" s="11" t="n">
        <f aca="false">LOOKUP(B1321,{0,60,80,90},{0;60;110;150})</f>
        <v>0</v>
      </c>
      <c r="D1321" s="11" t="n">
        <f aca="false">SUM(FREQUENCY(B1321,{60,80,90}-1%)*{0;60;110;150})</f>
        <v>0</v>
      </c>
      <c r="E1321" s="11" t="n">
        <f aca="false">IF(B1321&gt;=90,150,IF(B1321&gt;=80,110,IF(B1321&gt;=60,60,0)))</f>
        <v>0</v>
      </c>
      <c r="F1321" s="11" t="n">
        <f aca="false">VLOOKUP(B1321,{0,0;60,60;80,110;90,150},2)</f>
        <v>0</v>
      </c>
      <c r="G1321" s="11" t="n">
        <f aca="false">INDEX({0,60,110,150},MATCH(B1321,{0,60,80,90}))</f>
        <v>0</v>
      </c>
      <c r="H1321" s="11" t="n">
        <f aca="false">INDEX({0,60,110,150},SUM(N(B1321&gt;={90,80,60,0})))</f>
        <v>0</v>
      </c>
      <c r="I1321" s="11" t="n">
        <f aca="false">MAX((B1321&gt;{59,79,89})*{6,11,15})*10</f>
        <v>0</v>
      </c>
    </row>
    <row r="1322" customFormat="false" ht="15" hidden="false" customHeight="false" outlineLevel="0" collapsed="false">
      <c r="A1322" s="12" t="s">
        <v>1245</v>
      </c>
      <c r="B1322" s="2" t="n">
        <v>37</v>
      </c>
      <c r="C1322" s="11" t="n">
        <f aca="false">LOOKUP(B1322,{0,60,80,90},{0;60;110;150})</f>
        <v>0</v>
      </c>
      <c r="D1322" s="11" t="n">
        <f aca="false">SUM(FREQUENCY(B1322,{60,80,90}-1%)*{0;60;110;150})</f>
        <v>0</v>
      </c>
      <c r="E1322" s="11" t="n">
        <f aca="false">IF(B1322&gt;=90,150,IF(B1322&gt;=80,110,IF(B1322&gt;=60,60,0)))</f>
        <v>0</v>
      </c>
      <c r="F1322" s="11" t="n">
        <f aca="false">VLOOKUP(B1322,{0,0;60,60;80,110;90,150},2)</f>
        <v>0</v>
      </c>
      <c r="G1322" s="11" t="n">
        <f aca="false">INDEX({0,60,110,150},MATCH(B1322,{0,60,80,90}))</f>
        <v>0</v>
      </c>
      <c r="H1322" s="11" t="n">
        <f aca="false">INDEX({0,60,110,150},SUM(N(B1322&gt;={90,80,60,0})))</f>
        <v>0</v>
      </c>
      <c r="I1322" s="11" t="n">
        <f aca="false">MAX((B1322&gt;{59,79,89})*{6,11,15})*10</f>
        <v>0</v>
      </c>
    </row>
    <row r="1323" customFormat="false" ht="15" hidden="false" customHeight="false" outlineLevel="0" collapsed="false">
      <c r="A1323" s="12" t="s">
        <v>1246</v>
      </c>
      <c r="B1323" s="2" t="n">
        <v>37</v>
      </c>
      <c r="C1323" s="11" t="n">
        <f aca="false">LOOKUP(B1323,{0,60,80,90},{0;60;110;150})</f>
        <v>0</v>
      </c>
      <c r="D1323" s="11" t="n">
        <f aca="false">SUM(FREQUENCY(B1323,{60,80,90}-1%)*{0;60;110;150})</f>
        <v>0</v>
      </c>
      <c r="E1323" s="11" t="n">
        <f aca="false">IF(B1323&gt;=90,150,IF(B1323&gt;=80,110,IF(B1323&gt;=60,60,0)))</f>
        <v>0</v>
      </c>
      <c r="F1323" s="11" t="n">
        <f aca="false">VLOOKUP(B1323,{0,0;60,60;80,110;90,150},2)</f>
        <v>0</v>
      </c>
      <c r="G1323" s="11" t="n">
        <f aca="false">INDEX({0,60,110,150},MATCH(B1323,{0,60,80,90}))</f>
        <v>0</v>
      </c>
      <c r="H1323" s="11" t="n">
        <f aca="false">INDEX({0,60,110,150},SUM(N(B1323&gt;={90,80,60,0})))</f>
        <v>0</v>
      </c>
      <c r="I1323" s="11" t="n">
        <f aca="false">MAX((B1323&gt;{59,79,89})*{6,11,15})*10</f>
        <v>0</v>
      </c>
    </row>
    <row r="1324" customFormat="false" ht="15" hidden="false" customHeight="false" outlineLevel="0" collapsed="false">
      <c r="A1324" s="12" t="s">
        <v>860</v>
      </c>
      <c r="B1324" s="2" t="n">
        <v>37</v>
      </c>
      <c r="C1324" s="11" t="n">
        <f aca="false">LOOKUP(B1324,{0,60,80,90},{0;60;110;150})</f>
        <v>0</v>
      </c>
      <c r="D1324" s="11" t="n">
        <f aca="false">SUM(FREQUENCY(B1324,{60,80,90}-1%)*{0;60;110;150})</f>
        <v>0</v>
      </c>
      <c r="E1324" s="11" t="n">
        <f aca="false">IF(B1324&gt;=90,150,IF(B1324&gt;=80,110,IF(B1324&gt;=60,60,0)))</f>
        <v>0</v>
      </c>
      <c r="F1324" s="11" t="n">
        <f aca="false">VLOOKUP(B1324,{0,0;60,60;80,110;90,150},2)</f>
        <v>0</v>
      </c>
      <c r="G1324" s="11" t="n">
        <f aca="false">INDEX({0,60,110,150},MATCH(B1324,{0,60,80,90}))</f>
        <v>0</v>
      </c>
      <c r="H1324" s="11" t="n">
        <f aca="false">INDEX({0,60,110,150},SUM(N(B1324&gt;={90,80,60,0})))</f>
        <v>0</v>
      </c>
      <c r="I1324" s="11" t="n">
        <f aca="false">MAX((B1324&gt;{59,79,89})*{6,11,15})*10</f>
        <v>0</v>
      </c>
    </row>
    <row r="1325" customFormat="false" ht="15" hidden="false" customHeight="false" outlineLevel="0" collapsed="false">
      <c r="A1325" s="12" t="s">
        <v>1247</v>
      </c>
      <c r="B1325" s="2" t="n">
        <v>37</v>
      </c>
      <c r="C1325" s="11" t="n">
        <f aca="false">LOOKUP(B1325,{0,60,80,90},{0;60;110;150})</f>
        <v>0</v>
      </c>
      <c r="D1325" s="11" t="n">
        <f aca="false">SUM(FREQUENCY(B1325,{60,80,90}-1%)*{0;60;110;150})</f>
        <v>0</v>
      </c>
      <c r="E1325" s="11" t="n">
        <f aca="false">IF(B1325&gt;=90,150,IF(B1325&gt;=80,110,IF(B1325&gt;=60,60,0)))</f>
        <v>0</v>
      </c>
      <c r="F1325" s="11" t="n">
        <f aca="false">VLOOKUP(B1325,{0,0;60,60;80,110;90,150},2)</f>
        <v>0</v>
      </c>
      <c r="G1325" s="11" t="n">
        <f aca="false">INDEX({0,60,110,150},MATCH(B1325,{0,60,80,90}))</f>
        <v>0</v>
      </c>
      <c r="H1325" s="11" t="n">
        <f aca="false">INDEX({0,60,110,150},SUM(N(B1325&gt;={90,80,60,0})))</f>
        <v>0</v>
      </c>
      <c r="I1325" s="11" t="n">
        <f aca="false">MAX((B1325&gt;{59,79,89})*{6,11,15})*10</f>
        <v>0</v>
      </c>
    </row>
    <row r="1326" customFormat="false" ht="15" hidden="false" customHeight="false" outlineLevel="0" collapsed="false">
      <c r="A1326" s="14" t="s">
        <v>829</v>
      </c>
      <c r="B1326" s="15" t="n">
        <v>37</v>
      </c>
      <c r="C1326" s="11" t="n">
        <f aca="false">LOOKUP(B1326,{0,60,80,90},{0;60;110;150})</f>
        <v>0</v>
      </c>
      <c r="D1326" s="11" t="n">
        <f aca="false">SUM(FREQUENCY(B1326,{60,80,90}-1%)*{0;60;110;150})</f>
        <v>0</v>
      </c>
      <c r="E1326" s="11" t="n">
        <f aca="false">IF(B1326&gt;=90,150,IF(B1326&gt;=80,110,IF(B1326&gt;=60,60,0)))</f>
        <v>0</v>
      </c>
      <c r="F1326" s="11" t="n">
        <f aca="false">VLOOKUP(B1326,{0,0;60,60;80,110;90,150},2)</f>
        <v>0</v>
      </c>
      <c r="G1326" s="11" t="n">
        <f aca="false">INDEX({0,60,110,150},MATCH(B1326,{0,60,80,90}))</f>
        <v>0</v>
      </c>
      <c r="H1326" s="11" t="n">
        <f aca="false">INDEX({0,60,110,150},SUM(N(B1326&gt;={90,80,60,0})))</f>
        <v>0</v>
      </c>
      <c r="I1326" s="11" t="n">
        <f aca="false">MAX((B1326&gt;{59,79,89})*{6,11,15})*10</f>
        <v>0</v>
      </c>
    </row>
    <row r="1327" customFormat="false" ht="15" hidden="false" customHeight="false" outlineLevel="0" collapsed="false">
      <c r="A1327" s="12" t="s">
        <v>1248</v>
      </c>
      <c r="B1327" s="2" t="n">
        <v>38</v>
      </c>
      <c r="C1327" s="11" t="n">
        <f aca="false">LOOKUP(B1327,{0,60,80,90},{0;60;110;150})</f>
        <v>0</v>
      </c>
      <c r="D1327" s="11" t="n">
        <f aca="false">SUM(FREQUENCY(B1327,{60,80,90}-1%)*{0;60;110;150})</f>
        <v>0</v>
      </c>
      <c r="E1327" s="11" t="n">
        <f aca="false">IF(B1327&gt;=90,150,IF(B1327&gt;=80,110,IF(B1327&gt;=60,60,0)))</f>
        <v>0</v>
      </c>
      <c r="F1327" s="11" t="n">
        <f aca="false">VLOOKUP(B1327,{0,0;60,60;80,110;90,150},2)</f>
        <v>0</v>
      </c>
      <c r="G1327" s="11" t="n">
        <f aca="false">INDEX({0,60,110,150},MATCH(B1327,{0,60,80,90}))</f>
        <v>0</v>
      </c>
      <c r="H1327" s="11" t="n">
        <f aca="false">INDEX({0,60,110,150},SUM(N(B1327&gt;={90,80,60,0})))</f>
        <v>0</v>
      </c>
      <c r="I1327" s="11" t="n">
        <f aca="false">MAX((B1327&gt;{59,79,89})*{6,11,15})*10</f>
        <v>0</v>
      </c>
    </row>
    <row r="1328" customFormat="false" ht="15" hidden="false" customHeight="false" outlineLevel="0" collapsed="false">
      <c r="A1328" s="12" t="s">
        <v>1249</v>
      </c>
      <c r="B1328" s="2" t="n">
        <v>38</v>
      </c>
      <c r="C1328" s="11" t="n">
        <f aca="false">LOOKUP(B1328,{0,60,80,90},{0;60;110;150})</f>
        <v>0</v>
      </c>
      <c r="D1328" s="11" t="n">
        <f aca="false">SUM(FREQUENCY(B1328,{60,80,90}-1%)*{0;60;110;150})</f>
        <v>0</v>
      </c>
      <c r="E1328" s="11" t="n">
        <f aca="false">IF(B1328&gt;=90,150,IF(B1328&gt;=80,110,IF(B1328&gt;=60,60,0)))</f>
        <v>0</v>
      </c>
      <c r="F1328" s="11" t="n">
        <f aca="false">VLOOKUP(B1328,{0,0;60,60;80,110;90,150},2)</f>
        <v>0</v>
      </c>
      <c r="G1328" s="11" t="n">
        <f aca="false">INDEX({0,60,110,150},MATCH(B1328,{0,60,80,90}))</f>
        <v>0</v>
      </c>
      <c r="H1328" s="11" t="n">
        <f aca="false">INDEX({0,60,110,150},SUM(N(B1328&gt;={90,80,60,0})))</f>
        <v>0</v>
      </c>
      <c r="I1328" s="11" t="n">
        <f aca="false">MAX((B1328&gt;{59,79,89})*{6,11,15})*10</f>
        <v>0</v>
      </c>
    </row>
    <row r="1329" customFormat="false" ht="15" hidden="false" customHeight="false" outlineLevel="0" collapsed="false">
      <c r="A1329" s="16" t="s">
        <v>1167</v>
      </c>
      <c r="B1329" s="17" t="n">
        <v>38</v>
      </c>
      <c r="C1329" s="11" t="n">
        <f aca="false">LOOKUP(B1329,{0,60,80,90},{0;60;110;150})</f>
        <v>0</v>
      </c>
      <c r="D1329" s="11" t="n">
        <f aca="false">SUM(FREQUENCY(B1329,{60,80,90}-1%)*{0;60;110;150})</f>
        <v>0</v>
      </c>
      <c r="E1329" s="11" t="n">
        <f aca="false">IF(B1329&gt;=90,150,IF(B1329&gt;=80,110,IF(B1329&gt;=60,60,0)))</f>
        <v>0</v>
      </c>
      <c r="F1329" s="11" t="n">
        <f aca="false">VLOOKUP(B1329,{0,0;60,60;80,110;90,150},2)</f>
        <v>0</v>
      </c>
      <c r="G1329" s="11" t="n">
        <f aca="false">INDEX({0,60,110,150},MATCH(B1329,{0,60,80,90}))</f>
        <v>0</v>
      </c>
      <c r="H1329" s="11" t="n">
        <f aca="false">INDEX({0,60,110,150},SUM(N(B1329&gt;={90,80,60,0})))</f>
        <v>0</v>
      </c>
      <c r="I1329" s="11" t="n">
        <f aca="false">MAX((B1329&gt;{59,79,89})*{6,11,15})*10</f>
        <v>0</v>
      </c>
    </row>
    <row r="1330" customFormat="false" ht="15" hidden="false" customHeight="false" outlineLevel="0" collapsed="false">
      <c r="A1330" s="12" t="s">
        <v>817</v>
      </c>
      <c r="B1330" s="2" t="n">
        <v>39</v>
      </c>
      <c r="C1330" s="11" t="n">
        <f aca="false">LOOKUP(B1330,{0,60,80,90},{0;60;110;150})</f>
        <v>0</v>
      </c>
      <c r="D1330" s="11" t="n">
        <f aca="false">SUM(FREQUENCY(B1330,{60,80,90}-1%)*{0;60;110;150})</f>
        <v>0</v>
      </c>
      <c r="E1330" s="11" t="n">
        <f aca="false">IF(B1330&gt;=90,150,IF(B1330&gt;=80,110,IF(B1330&gt;=60,60,0)))</f>
        <v>0</v>
      </c>
      <c r="F1330" s="11" t="n">
        <f aca="false">VLOOKUP(B1330,{0,0;60,60;80,110;90,150},2)</f>
        <v>0</v>
      </c>
      <c r="G1330" s="11" t="n">
        <f aca="false">INDEX({0,60,110,150},MATCH(B1330,{0,60,80,90}))</f>
        <v>0</v>
      </c>
      <c r="H1330" s="11" t="n">
        <f aca="false">INDEX({0,60,110,150},SUM(N(B1330&gt;={90,80,60,0})))</f>
        <v>0</v>
      </c>
      <c r="I1330" s="11" t="n">
        <f aca="false">MAX((B1330&gt;{59,79,89})*{6,11,15})*10</f>
        <v>0</v>
      </c>
    </row>
    <row r="1331" customFormat="false" ht="15" hidden="false" customHeight="false" outlineLevel="0" collapsed="false">
      <c r="A1331" s="16" t="s">
        <v>1250</v>
      </c>
      <c r="B1331" s="17" t="n">
        <v>39</v>
      </c>
      <c r="C1331" s="11" t="n">
        <f aca="false">LOOKUP(B1331,{0,60,80,90},{0;60;110;150})</f>
        <v>0</v>
      </c>
      <c r="D1331" s="11" t="n">
        <f aca="false">SUM(FREQUENCY(B1331,{60,80,90}-1%)*{0;60;110;150})</f>
        <v>0</v>
      </c>
      <c r="E1331" s="11" t="n">
        <f aca="false">IF(B1331&gt;=90,150,IF(B1331&gt;=80,110,IF(B1331&gt;=60,60,0)))</f>
        <v>0</v>
      </c>
      <c r="F1331" s="11" t="n">
        <f aca="false">VLOOKUP(B1331,{0,0;60,60;80,110;90,150},2)</f>
        <v>0</v>
      </c>
      <c r="G1331" s="11" t="n">
        <f aca="false">INDEX({0,60,110,150},MATCH(B1331,{0,60,80,90}))</f>
        <v>0</v>
      </c>
      <c r="H1331" s="11" t="n">
        <f aca="false">INDEX({0,60,110,150},SUM(N(B1331&gt;={90,80,60,0})))</f>
        <v>0</v>
      </c>
      <c r="I1331" s="11" t="n">
        <f aca="false">MAX((B1331&gt;{59,79,89})*{6,11,15})*10</f>
        <v>0</v>
      </c>
    </row>
    <row r="1332" customFormat="false" ht="15" hidden="false" customHeight="false" outlineLevel="0" collapsed="false">
      <c r="A1332" s="16" t="s">
        <v>1251</v>
      </c>
      <c r="B1332" s="17" t="n">
        <v>39</v>
      </c>
      <c r="C1332" s="11" t="n">
        <f aca="false">LOOKUP(B1332,{0,60,80,90},{0;60;110;150})</f>
        <v>0</v>
      </c>
      <c r="D1332" s="11" t="n">
        <f aca="false">SUM(FREQUENCY(B1332,{60,80,90}-1%)*{0;60;110;150})</f>
        <v>0</v>
      </c>
      <c r="E1332" s="11" t="n">
        <f aca="false">IF(B1332&gt;=90,150,IF(B1332&gt;=80,110,IF(B1332&gt;=60,60,0)))</f>
        <v>0</v>
      </c>
      <c r="F1332" s="11" t="n">
        <f aca="false">VLOOKUP(B1332,{0,0;60,60;80,110;90,150},2)</f>
        <v>0</v>
      </c>
      <c r="G1332" s="11" t="n">
        <f aca="false">INDEX({0,60,110,150},MATCH(B1332,{0,60,80,90}))</f>
        <v>0</v>
      </c>
      <c r="H1332" s="11" t="n">
        <f aca="false">INDEX({0,60,110,150},SUM(N(B1332&gt;={90,80,60,0})))</f>
        <v>0</v>
      </c>
      <c r="I1332" s="11" t="n">
        <f aca="false">MAX((B1332&gt;{59,79,89})*{6,11,15})*10</f>
        <v>0</v>
      </c>
    </row>
    <row r="1333" customFormat="false" ht="15" hidden="false" customHeight="false" outlineLevel="0" collapsed="false">
      <c r="A1333" s="12" t="s">
        <v>1252</v>
      </c>
      <c r="B1333" s="2" t="n">
        <v>40</v>
      </c>
      <c r="C1333" s="11" t="n">
        <f aca="false">LOOKUP(B1333,{0,60,80,90},{0;60;110;150})</f>
        <v>0</v>
      </c>
      <c r="D1333" s="11" t="n">
        <f aca="false">SUM(FREQUENCY(B1333,{60,80,90}-1%)*{0;60;110;150})</f>
        <v>0</v>
      </c>
      <c r="E1333" s="11" t="n">
        <f aca="false">IF(B1333&gt;=90,150,IF(B1333&gt;=80,110,IF(B1333&gt;=60,60,0)))</f>
        <v>0</v>
      </c>
      <c r="F1333" s="11" t="n">
        <f aca="false">VLOOKUP(B1333,{0,0;60,60;80,110;90,150},2)</f>
        <v>0</v>
      </c>
      <c r="G1333" s="11" t="n">
        <f aca="false">INDEX({0,60,110,150},MATCH(B1333,{0,60,80,90}))</f>
        <v>0</v>
      </c>
      <c r="H1333" s="11" t="n">
        <f aca="false">INDEX({0,60,110,150},SUM(N(B1333&gt;={90,80,60,0})))</f>
        <v>0</v>
      </c>
      <c r="I1333" s="11" t="n">
        <f aca="false">MAX((B1333&gt;{59,79,89})*{6,11,15})*10</f>
        <v>0</v>
      </c>
    </row>
    <row r="1334" customFormat="false" ht="15" hidden="false" customHeight="false" outlineLevel="0" collapsed="false">
      <c r="A1334" s="14" t="s">
        <v>1253</v>
      </c>
      <c r="B1334" s="15" t="n">
        <v>40</v>
      </c>
      <c r="C1334" s="11" t="n">
        <f aca="false">LOOKUP(B1334,{0,60,80,90},{0;60;110;150})</f>
        <v>0</v>
      </c>
      <c r="D1334" s="11" t="n">
        <f aca="false">SUM(FREQUENCY(B1334,{60,80,90}-1%)*{0;60;110;150})</f>
        <v>0</v>
      </c>
      <c r="E1334" s="11" t="n">
        <f aca="false">IF(B1334&gt;=90,150,IF(B1334&gt;=80,110,IF(B1334&gt;=60,60,0)))</f>
        <v>0</v>
      </c>
      <c r="F1334" s="11" t="n">
        <f aca="false">VLOOKUP(B1334,{0,0;60,60;80,110;90,150},2)</f>
        <v>0</v>
      </c>
      <c r="G1334" s="11" t="n">
        <f aca="false">INDEX({0,60,110,150},MATCH(B1334,{0,60,80,90}))</f>
        <v>0</v>
      </c>
      <c r="H1334" s="11" t="n">
        <f aca="false">INDEX({0,60,110,150},SUM(N(B1334&gt;={90,80,60,0})))</f>
        <v>0</v>
      </c>
      <c r="I1334" s="11" t="n">
        <f aca="false">MAX((B1334&gt;{59,79,89})*{6,11,15})*10</f>
        <v>0</v>
      </c>
    </row>
    <row r="1335" customFormat="false" ht="15" hidden="false" customHeight="false" outlineLevel="0" collapsed="false">
      <c r="A1335" s="12" t="s">
        <v>1254</v>
      </c>
      <c r="B1335" s="2" t="n">
        <v>40</v>
      </c>
      <c r="C1335" s="11" t="n">
        <f aca="false">LOOKUP(B1335,{0,60,80,90},{0;60;110;150})</f>
        <v>0</v>
      </c>
      <c r="D1335" s="11" t="n">
        <f aca="false">SUM(FREQUENCY(B1335,{60,80,90}-1%)*{0;60;110;150})</f>
        <v>0</v>
      </c>
      <c r="E1335" s="11" t="n">
        <f aca="false">IF(B1335&gt;=90,150,IF(B1335&gt;=80,110,IF(B1335&gt;=60,60,0)))</f>
        <v>0</v>
      </c>
      <c r="F1335" s="11" t="n">
        <f aca="false">VLOOKUP(B1335,{0,0;60,60;80,110;90,150},2)</f>
        <v>0</v>
      </c>
      <c r="G1335" s="11" t="n">
        <f aca="false">INDEX({0,60,110,150},MATCH(B1335,{0,60,80,90}))</f>
        <v>0</v>
      </c>
      <c r="H1335" s="11" t="n">
        <f aca="false">INDEX({0,60,110,150},SUM(N(B1335&gt;={90,80,60,0})))</f>
        <v>0</v>
      </c>
      <c r="I1335" s="11" t="n">
        <f aca="false">MAX((B1335&gt;{59,79,89})*{6,11,15})*10</f>
        <v>0</v>
      </c>
    </row>
    <row r="1336" customFormat="false" ht="15" hidden="false" customHeight="false" outlineLevel="0" collapsed="false">
      <c r="A1336" s="14" t="s">
        <v>1255</v>
      </c>
      <c r="B1336" s="15" t="n">
        <v>40</v>
      </c>
      <c r="C1336" s="11" t="n">
        <f aca="false">LOOKUP(B1336,{0,60,80,90},{0;60;110;150})</f>
        <v>0</v>
      </c>
      <c r="D1336" s="11" t="n">
        <f aca="false">SUM(FREQUENCY(B1336,{60,80,90}-1%)*{0;60;110;150})</f>
        <v>0</v>
      </c>
      <c r="E1336" s="11" t="n">
        <f aca="false">IF(B1336&gt;=90,150,IF(B1336&gt;=80,110,IF(B1336&gt;=60,60,0)))</f>
        <v>0</v>
      </c>
      <c r="F1336" s="11" t="n">
        <f aca="false">VLOOKUP(B1336,{0,0;60,60;80,110;90,150},2)</f>
        <v>0</v>
      </c>
      <c r="G1336" s="11" t="n">
        <f aca="false">INDEX({0,60,110,150},MATCH(B1336,{0,60,80,90}))</f>
        <v>0</v>
      </c>
      <c r="H1336" s="11" t="n">
        <f aca="false">INDEX({0,60,110,150},SUM(N(B1336&gt;={90,80,60,0})))</f>
        <v>0</v>
      </c>
      <c r="I1336" s="11" t="n">
        <f aca="false">MAX((B1336&gt;{59,79,89})*{6,11,15})*10</f>
        <v>0</v>
      </c>
    </row>
    <row r="1337" customFormat="false" ht="15" hidden="false" customHeight="false" outlineLevel="0" collapsed="false">
      <c r="A1337" s="12" t="s">
        <v>1256</v>
      </c>
      <c r="B1337" s="2" t="n">
        <v>40</v>
      </c>
      <c r="C1337" s="11" t="n">
        <f aca="false">LOOKUP(B1337,{0,60,80,90},{0;60;110;150})</f>
        <v>0</v>
      </c>
      <c r="D1337" s="11" t="n">
        <f aca="false">SUM(FREQUENCY(B1337,{60,80,90}-1%)*{0;60;110;150})</f>
        <v>0</v>
      </c>
      <c r="E1337" s="11" t="n">
        <f aca="false">IF(B1337&gt;=90,150,IF(B1337&gt;=80,110,IF(B1337&gt;=60,60,0)))</f>
        <v>0</v>
      </c>
      <c r="F1337" s="11" t="n">
        <f aca="false">VLOOKUP(B1337,{0,0;60,60;80,110;90,150},2)</f>
        <v>0</v>
      </c>
      <c r="G1337" s="11" t="n">
        <f aca="false">INDEX({0,60,110,150},MATCH(B1337,{0,60,80,90}))</f>
        <v>0</v>
      </c>
      <c r="H1337" s="11" t="n">
        <f aca="false">INDEX({0,60,110,150},SUM(N(B1337&gt;={90,80,60,0})))</f>
        <v>0</v>
      </c>
      <c r="I1337" s="11" t="n">
        <f aca="false">MAX((B1337&gt;{59,79,89})*{6,11,15})*10</f>
        <v>0</v>
      </c>
    </row>
    <row r="1338" customFormat="false" ht="15" hidden="false" customHeight="false" outlineLevel="0" collapsed="false">
      <c r="A1338" s="14" t="s">
        <v>1257</v>
      </c>
      <c r="B1338" s="15" t="n">
        <v>40</v>
      </c>
      <c r="C1338" s="11" t="n">
        <f aca="false">LOOKUP(B1338,{0,60,80,90},{0;60;110;150})</f>
        <v>0</v>
      </c>
      <c r="D1338" s="11" t="n">
        <f aca="false">SUM(FREQUENCY(B1338,{60,80,90}-1%)*{0;60;110;150})</f>
        <v>0</v>
      </c>
      <c r="E1338" s="11" t="n">
        <f aca="false">IF(B1338&gt;=90,150,IF(B1338&gt;=80,110,IF(B1338&gt;=60,60,0)))</f>
        <v>0</v>
      </c>
      <c r="F1338" s="11" t="n">
        <f aca="false">VLOOKUP(B1338,{0,0;60,60;80,110;90,150},2)</f>
        <v>0</v>
      </c>
      <c r="G1338" s="11" t="n">
        <f aca="false">INDEX({0,60,110,150},MATCH(B1338,{0,60,80,90}))</f>
        <v>0</v>
      </c>
      <c r="H1338" s="11" t="n">
        <f aca="false">INDEX({0,60,110,150},SUM(N(B1338&gt;={90,80,60,0})))</f>
        <v>0</v>
      </c>
      <c r="I1338" s="11" t="n">
        <f aca="false">MAX((B1338&gt;{59,79,89})*{6,11,15})*10</f>
        <v>0</v>
      </c>
    </row>
    <row r="1339" customFormat="false" ht="15" hidden="false" customHeight="false" outlineLevel="0" collapsed="false">
      <c r="A1339" s="14" t="s">
        <v>1258</v>
      </c>
      <c r="B1339" s="15" t="n">
        <v>40</v>
      </c>
      <c r="C1339" s="11" t="n">
        <f aca="false">LOOKUP(B1339,{0,60,80,90},{0;60;110;150})</f>
        <v>0</v>
      </c>
      <c r="D1339" s="11" t="n">
        <f aca="false">SUM(FREQUENCY(B1339,{60,80,90}-1%)*{0;60;110;150})</f>
        <v>0</v>
      </c>
      <c r="E1339" s="11" t="n">
        <f aca="false">IF(B1339&gt;=90,150,IF(B1339&gt;=80,110,IF(B1339&gt;=60,60,0)))</f>
        <v>0</v>
      </c>
      <c r="F1339" s="11" t="n">
        <f aca="false">VLOOKUP(B1339,{0,0;60,60;80,110;90,150},2)</f>
        <v>0</v>
      </c>
      <c r="G1339" s="11" t="n">
        <f aca="false">INDEX({0,60,110,150},MATCH(B1339,{0,60,80,90}))</f>
        <v>0</v>
      </c>
      <c r="H1339" s="11" t="n">
        <f aca="false">INDEX({0,60,110,150},SUM(N(B1339&gt;={90,80,60,0})))</f>
        <v>0</v>
      </c>
      <c r="I1339" s="11" t="n">
        <f aca="false">MAX((B1339&gt;{59,79,89})*{6,11,15})*10</f>
        <v>0</v>
      </c>
    </row>
    <row r="1340" customFormat="false" ht="15" hidden="false" customHeight="false" outlineLevel="0" collapsed="false">
      <c r="A1340" s="12" t="s">
        <v>1259</v>
      </c>
      <c r="B1340" s="2" t="n">
        <v>40</v>
      </c>
      <c r="C1340" s="11" t="n">
        <f aca="false">LOOKUP(B1340,{0,60,80,90},{0;60;110;150})</f>
        <v>0</v>
      </c>
      <c r="D1340" s="11" t="n">
        <f aca="false">SUM(FREQUENCY(B1340,{60,80,90}-1%)*{0;60;110;150})</f>
        <v>0</v>
      </c>
      <c r="E1340" s="11" t="n">
        <f aca="false">IF(B1340&gt;=90,150,IF(B1340&gt;=80,110,IF(B1340&gt;=60,60,0)))</f>
        <v>0</v>
      </c>
      <c r="F1340" s="11" t="n">
        <f aca="false">VLOOKUP(B1340,{0,0;60,60;80,110;90,150},2)</f>
        <v>0</v>
      </c>
      <c r="G1340" s="11" t="n">
        <f aca="false">INDEX({0,60,110,150},MATCH(B1340,{0,60,80,90}))</f>
        <v>0</v>
      </c>
      <c r="H1340" s="11" t="n">
        <f aca="false">INDEX({0,60,110,150},SUM(N(B1340&gt;={90,80,60,0})))</f>
        <v>0</v>
      </c>
      <c r="I1340" s="11" t="n">
        <f aca="false">MAX((B1340&gt;{59,79,89})*{6,11,15})*10</f>
        <v>0</v>
      </c>
    </row>
    <row r="1341" customFormat="false" ht="15" hidden="false" customHeight="false" outlineLevel="0" collapsed="false">
      <c r="A1341" s="16" t="s">
        <v>1260</v>
      </c>
      <c r="B1341" s="17" t="n">
        <v>40</v>
      </c>
      <c r="C1341" s="11" t="n">
        <f aca="false">LOOKUP(B1341,{0,60,80,90},{0;60;110;150})</f>
        <v>0</v>
      </c>
      <c r="D1341" s="11" t="n">
        <f aca="false">SUM(FREQUENCY(B1341,{60,80,90}-1%)*{0;60;110;150})</f>
        <v>0</v>
      </c>
      <c r="E1341" s="11" t="n">
        <f aca="false">IF(B1341&gt;=90,150,IF(B1341&gt;=80,110,IF(B1341&gt;=60,60,0)))</f>
        <v>0</v>
      </c>
      <c r="F1341" s="11" t="n">
        <f aca="false">VLOOKUP(B1341,{0,0;60,60;80,110;90,150},2)</f>
        <v>0</v>
      </c>
      <c r="G1341" s="11" t="n">
        <f aca="false">INDEX({0,60,110,150},MATCH(B1341,{0,60,80,90}))</f>
        <v>0</v>
      </c>
      <c r="H1341" s="11" t="n">
        <f aca="false">INDEX({0,60,110,150},SUM(N(B1341&gt;={90,80,60,0})))</f>
        <v>0</v>
      </c>
      <c r="I1341" s="11" t="n">
        <f aca="false">MAX((B1341&gt;{59,79,89})*{6,11,15})*10</f>
        <v>0</v>
      </c>
    </row>
    <row r="1342" customFormat="false" ht="15" hidden="false" customHeight="false" outlineLevel="0" collapsed="false">
      <c r="A1342" s="12" t="s">
        <v>1261</v>
      </c>
      <c r="B1342" s="2" t="n">
        <v>41</v>
      </c>
      <c r="C1342" s="11" t="n">
        <f aca="false">LOOKUP(B1342,{0,60,80,90},{0;60;110;150})</f>
        <v>0</v>
      </c>
      <c r="D1342" s="11" t="n">
        <f aca="false">SUM(FREQUENCY(B1342,{60,80,90}-1%)*{0;60;110;150})</f>
        <v>0</v>
      </c>
      <c r="E1342" s="11" t="n">
        <f aca="false">IF(B1342&gt;=90,150,IF(B1342&gt;=80,110,IF(B1342&gt;=60,60,0)))</f>
        <v>0</v>
      </c>
      <c r="F1342" s="11" t="n">
        <f aca="false">VLOOKUP(B1342,{0,0;60,60;80,110;90,150},2)</f>
        <v>0</v>
      </c>
      <c r="G1342" s="11" t="n">
        <f aca="false">INDEX({0,60,110,150},MATCH(B1342,{0,60,80,90}))</f>
        <v>0</v>
      </c>
      <c r="H1342" s="11" t="n">
        <f aca="false">INDEX({0,60,110,150},SUM(N(B1342&gt;={90,80,60,0})))</f>
        <v>0</v>
      </c>
      <c r="I1342" s="11" t="n">
        <f aca="false">MAX((B1342&gt;{59,79,89})*{6,11,15})*10</f>
        <v>0</v>
      </c>
    </row>
    <row r="1343" customFormat="false" ht="15" hidden="false" customHeight="false" outlineLevel="0" collapsed="false">
      <c r="A1343" s="13" t="s">
        <v>1262</v>
      </c>
      <c r="B1343" s="2" t="n">
        <v>41</v>
      </c>
      <c r="C1343" s="11" t="n">
        <f aca="false">LOOKUP(B1343,{0,60,80,90},{0;60;110;150})</f>
        <v>0</v>
      </c>
      <c r="D1343" s="11" t="n">
        <f aca="false">SUM(FREQUENCY(B1343,{60,80,90}-1%)*{0;60;110;150})</f>
        <v>0</v>
      </c>
      <c r="E1343" s="11" t="n">
        <f aca="false">IF(B1343&gt;=90,150,IF(B1343&gt;=80,110,IF(B1343&gt;=60,60,0)))</f>
        <v>0</v>
      </c>
      <c r="F1343" s="11" t="n">
        <f aca="false">VLOOKUP(B1343,{0,0;60,60;80,110;90,150},2)</f>
        <v>0</v>
      </c>
      <c r="G1343" s="11" t="n">
        <f aca="false">INDEX({0,60,110,150},MATCH(B1343,{0,60,80,90}))</f>
        <v>0</v>
      </c>
      <c r="H1343" s="11" t="n">
        <f aca="false">INDEX({0,60,110,150},SUM(N(B1343&gt;={90,80,60,0})))</f>
        <v>0</v>
      </c>
      <c r="I1343" s="11" t="n">
        <f aca="false">MAX((B1343&gt;{59,79,89})*{6,11,15})*10</f>
        <v>0</v>
      </c>
    </row>
    <row r="1344" customFormat="false" ht="15" hidden="false" customHeight="false" outlineLevel="0" collapsed="false">
      <c r="A1344" s="14" t="s">
        <v>1263</v>
      </c>
      <c r="B1344" s="15" t="n">
        <v>41</v>
      </c>
      <c r="C1344" s="11" t="n">
        <f aca="false">LOOKUP(B1344,{0,60,80,90},{0;60;110;150})</f>
        <v>0</v>
      </c>
      <c r="D1344" s="11" t="n">
        <f aca="false">SUM(FREQUENCY(B1344,{60,80,90}-1%)*{0;60;110;150})</f>
        <v>0</v>
      </c>
      <c r="E1344" s="11" t="n">
        <f aca="false">IF(B1344&gt;=90,150,IF(B1344&gt;=80,110,IF(B1344&gt;=60,60,0)))</f>
        <v>0</v>
      </c>
      <c r="F1344" s="11" t="n">
        <f aca="false">VLOOKUP(B1344,{0,0;60,60;80,110;90,150},2)</f>
        <v>0</v>
      </c>
      <c r="G1344" s="11" t="n">
        <f aca="false">INDEX({0,60,110,150},MATCH(B1344,{0,60,80,90}))</f>
        <v>0</v>
      </c>
      <c r="H1344" s="11" t="n">
        <f aca="false">INDEX({0,60,110,150},SUM(N(B1344&gt;={90,80,60,0})))</f>
        <v>0</v>
      </c>
      <c r="I1344" s="11" t="n">
        <f aca="false">MAX((B1344&gt;{59,79,89})*{6,11,15})*10</f>
        <v>0</v>
      </c>
    </row>
    <row r="1345" customFormat="false" ht="15" hidden="false" customHeight="false" outlineLevel="0" collapsed="false">
      <c r="A1345" s="12" t="s">
        <v>1264</v>
      </c>
      <c r="B1345" s="2" t="n">
        <v>41</v>
      </c>
      <c r="C1345" s="11" t="n">
        <f aca="false">LOOKUP(B1345,{0,60,80,90},{0;60;110;150})</f>
        <v>0</v>
      </c>
      <c r="D1345" s="11" t="n">
        <f aca="false">SUM(FREQUENCY(B1345,{60,80,90}-1%)*{0;60;110;150})</f>
        <v>0</v>
      </c>
      <c r="E1345" s="11" t="n">
        <f aca="false">IF(B1345&gt;=90,150,IF(B1345&gt;=80,110,IF(B1345&gt;=60,60,0)))</f>
        <v>0</v>
      </c>
      <c r="F1345" s="11" t="n">
        <f aca="false">VLOOKUP(B1345,{0,0;60,60;80,110;90,150},2)</f>
        <v>0</v>
      </c>
      <c r="G1345" s="11" t="n">
        <f aca="false">INDEX({0,60,110,150},MATCH(B1345,{0,60,80,90}))</f>
        <v>0</v>
      </c>
      <c r="H1345" s="11" t="n">
        <f aca="false">INDEX({0,60,110,150},SUM(N(B1345&gt;={90,80,60,0})))</f>
        <v>0</v>
      </c>
      <c r="I1345" s="11" t="n">
        <f aca="false">MAX((B1345&gt;{59,79,89})*{6,11,15})*10</f>
        <v>0</v>
      </c>
    </row>
    <row r="1346" customFormat="false" ht="15" hidden="false" customHeight="false" outlineLevel="0" collapsed="false">
      <c r="A1346" s="16" t="s">
        <v>1265</v>
      </c>
      <c r="B1346" s="17" t="n">
        <v>41</v>
      </c>
      <c r="C1346" s="11" t="n">
        <f aca="false">LOOKUP(B1346,{0,60,80,90},{0;60;110;150})</f>
        <v>0</v>
      </c>
      <c r="D1346" s="11" t="n">
        <f aca="false">SUM(FREQUENCY(B1346,{60,80,90}-1%)*{0;60;110;150})</f>
        <v>0</v>
      </c>
      <c r="E1346" s="11" t="n">
        <f aca="false">IF(B1346&gt;=90,150,IF(B1346&gt;=80,110,IF(B1346&gt;=60,60,0)))</f>
        <v>0</v>
      </c>
      <c r="F1346" s="11" t="n">
        <f aca="false">VLOOKUP(B1346,{0,0;60,60;80,110;90,150},2)</f>
        <v>0</v>
      </c>
      <c r="G1346" s="11" t="n">
        <f aca="false">INDEX({0,60,110,150},MATCH(B1346,{0,60,80,90}))</f>
        <v>0</v>
      </c>
      <c r="H1346" s="11" t="n">
        <f aca="false">INDEX({0,60,110,150},SUM(N(B1346&gt;={90,80,60,0})))</f>
        <v>0</v>
      </c>
      <c r="I1346" s="11" t="n">
        <f aca="false">MAX((B1346&gt;{59,79,89})*{6,11,15})*10</f>
        <v>0</v>
      </c>
    </row>
    <row r="1347" customFormat="false" ht="15" hidden="false" customHeight="false" outlineLevel="0" collapsed="false">
      <c r="A1347" s="14" t="s">
        <v>1266</v>
      </c>
      <c r="B1347" s="15" t="n">
        <v>41</v>
      </c>
      <c r="C1347" s="11" t="n">
        <f aca="false">LOOKUP(B1347,{0,60,80,90},{0;60;110;150})</f>
        <v>0</v>
      </c>
      <c r="D1347" s="11" t="n">
        <f aca="false">SUM(FREQUENCY(B1347,{60,80,90}-1%)*{0;60;110;150})</f>
        <v>0</v>
      </c>
      <c r="E1347" s="11" t="n">
        <f aca="false">IF(B1347&gt;=90,150,IF(B1347&gt;=80,110,IF(B1347&gt;=60,60,0)))</f>
        <v>0</v>
      </c>
      <c r="F1347" s="11" t="n">
        <f aca="false">VLOOKUP(B1347,{0,0;60,60;80,110;90,150},2)</f>
        <v>0</v>
      </c>
      <c r="G1347" s="11" t="n">
        <f aca="false">INDEX({0,60,110,150},MATCH(B1347,{0,60,80,90}))</f>
        <v>0</v>
      </c>
      <c r="H1347" s="11" t="n">
        <f aca="false">INDEX({0,60,110,150},SUM(N(B1347&gt;={90,80,60,0})))</f>
        <v>0</v>
      </c>
      <c r="I1347" s="11" t="n">
        <f aca="false">MAX((B1347&gt;{59,79,89})*{6,11,15})*10</f>
        <v>0</v>
      </c>
    </row>
    <row r="1348" customFormat="false" ht="15" hidden="false" customHeight="false" outlineLevel="0" collapsed="false">
      <c r="A1348" s="12" t="s">
        <v>1267</v>
      </c>
      <c r="B1348" s="2" t="n">
        <v>42</v>
      </c>
      <c r="C1348" s="11" t="n">
        <f aca="false">LOOKUP(B1348,{0,60,80,90},{0;60;110;150})</f>
        <v>0</v>
      </c>
      <c r="D1348" s="11" t="n">
        <f aca="false">SUM(FREQUENCY(B1348,{60,80,90}-1%)*{0;60;110;150})</f>
        <v>0</v>
      </c>
      <c r="E1348" s="11" t="n">
        <f aca="false">IF(B1348&gt;=90,150,IF(B1348&gt;=80,110,IF(B1348&gt;=60,60,0)))</f>
        <v>0</v>
      </c>
      <c r="F1348" s="11" t="n">
        <f aca="false">VLOOKUP(B1348,{0,0;60,60;80,110;90,150},2)</f>
        <v>0</v>
      </c>
      <c r="G1348" s="11" t="n">
        <f aca="false">INDEX({0,60,110,150},MATCH(B1348,{0,60,80,90}))</f>
        <v>0</v>
      </c>
      <c r="H1348" s="11" t="n">
        <f aca="false">INDEX({0,60,110,150},SUM(N(B1348&gt;={90,80,60,0})))</f>
        <v>0</v>
      </c>
      <c r="I1348" s="11" t="n">
        <f aca="false">MAX((B1348&gt;{59,79,89})*{6,11,15})*10</f>
        <v>0</v>
      </c>
    </row>
    <row r="1349" customFormat="false" ht="15" hidden="false" customHeight="false" outlineLevel="0" collapsed="false">
      <c r="A1349" s="12" t="s">
        <v>1268</v>
      </c>
      <c r="B1349" s="2" t="n">
        <v>42</v>
      </c>
      <c r="C1349" s="11" t="n">
        <f aca="false">LOOKUP(B1349,{0,60,80,90},{0;60;110;150})</f>
        <v>0</v>
      </c>
      <c r="D1349" s="11" t="n">
        <f aca="false">SUM(FREQUENCY(B1349,{60,80,90}-1%)*{0;60;110;150})</f>
        <v>0</v>
      </c>
      <c r="E1349" s="11" t="n">
        <f aca="false">IF(B1349&gt;=90,150,IF(B1349&gt;=80,110,IF(B1349&gt;=60,60,0)))</f>
        <v>0</v>
      </c>
      <c r="F1349" s="11" t="n">
        <f aca="false">VLOOKUP(B1349,{0,0;60,60;80,110;90,150},2)</f>
        <v>0</v>
      </c>
      <c r="G1349" s="11" t="n">
        <f aca="false">INDEX({0,60,110,150},MATCH(B1349,{0,60,80,90}))</f>
        <v>0</v>
      </c>
      <c r="H1349" s="11" t="n">
        <f aca="false">INDEX({0,60,110,150},SUM(N(B1349&gt;={90,80,60,0})))</f>
        <v>0</v>
      </c>
      <c r="I1349" s="11" t="n">
        <f aca="false">MAX((B1349&gt;{59,79,89})*{6,11,15})*10</f>
        <v>0</v>
      </c>
    </row>
    <row r="1350" customFormat="false" ht="15" hidden="false" customHeight="false" outlineLevel="0" collapsed="false">
      <c r="A1350" s="12" t="s">
        <v>1269</v>
      </c>
      <c r="B1350" s="2" t="n">
        <v>42</v>
      </c>
      <c r="C1350" s="11" t="n">
        <f aca="false">LOOKUP(B1350,{0,60,80,90},{0;60;110;150})</f>
        <v>0</v>
      </c>
      <c r="D1350" s="11" t="n">
        <f aca="false">SUM(FREQUENCY(B1350,{60,80,90}-1%)*{0;60;110;150})</f>
        <v>0</v>
      </c>
      <c r="E1350" s="11" t="n">
        <f aca="false">IF(B1350&gt;=90,150,IF(B1350&gt;=80,110,IF(B1350&gt;=60,60,0)))</f>
        <v>0</v>
      </c>
      <c r="F1350" s="11" t="n">
        <f aca="false">VLOOKUP(B1350,{0,0;60,60;80,110;90,150},2)</f>
        <v>0</v>
      </c>
      <c r="G1350" s="11" t="n">
        <f aca="false">INDEX({0,60,110,150},MATCH(B1350,{0,60,80,90}))</f>
        <v>0</v>
      </c>
      <c r="H1350" s="11" t="n">
        <f aca="false">INDEX({0,60,110,150},SUM(N(B1350&gt;={90,80,60,0})))</f>
        <v>0</v>
      </c>
      <c r="I1350" s="11" t="n">
        <f aca="false">MAX((B1350&gt;{59,79,89})*{6,11,15})*10</f>
        <v>0</v>
      </c>
    </row>
    <row r="1351" customFormat="false" ht="15" hidden="false" customHeight="false" outlineLevel="0" collapsed="false">
      <c r="A1351" s="12" t="s">
        <v>1270</v>
      </c>
      <c r="B1351" s="2" t="n">
        <v>42</v>
      </c>
      <c r="C1351" s="11" t="n">
        <f aca="false">LOOKUP(B1351,{0,60,80,90},{0;60;110;150})</f>
        <v>0</v>
      </c>
      <c r="D1351" s="11" t="n">
        <f aca="false">SUM(FREQUENCY(B1351,{60,80,90}-1%)*{0;60;110;150})</f>
        <v>0</v>
      </c>
      <c r="E1351" s="11" t="n">
        <f aca="false">IF(B1351&gt;=90,150,IF(B1351&gt;=80,110,IF(B1351&gt;=60,60,0)))</f>
        <v>0</v>
      </c>
      <c r="F1351" s="11" t="n">
        <f aca="false">VLOOKUP(B1351,{0,0;60,60;80,110;90,150},2)</f>
        <v>0</v>
      </c>
      <c r="G1351" s="11" t="n">
        <f aca="false">INDEX({0,60,110,150},MATCH(B1351,{0,60,80,90}))</f>
        <v>0</v>
      </c>
      <c r="H1351" s="11" t="n">
        <f aca="false">INDEX({0,60,110,150},SUM(N(B1351&gt;={90,80,60,0})))</f>
        <v>0</v>
      </c>
      <c r="I1351" s="11" t="n">
        <f aca="false">MAX((B1351&gt;{59,79,89})*{6,11,15})*10</f>
        <v>0</v>
      </c>
    </row>
    <row r="1352" customFormat="false" ht="15" hidden="false" customHeight="false" outlineLevel="0" collapsed="false">
      <c r="A1352" s="12" t="s">
        <v>1271</v>
      </c>
      <c r="B1352" s="2" t="n">
        <v>42</v>
      </c>
      <c r="C1352" s="11" t="n">
        <f aca="false">LOOKUP(B1352,{0,60,80,90},{0;60;110;150})</f>
        <v>0</v>
      </c>
      <c r="D1352" s="11" t="n">
        <f aca="false">SUM(FREQUENCY(B1352,{60,80,90}-1%)*{0;60;110;150})</f>
        <v>0</v>
      </c>
      <c r="E1352" s="11" t="n">
        <f aca="false">IF(B1352&gt;=90,150,IF(B1352&gt;=80,110,IF(B1352&gt;=60,60,0)))</f>
        <v>0</v>
      </c>
      <c r="F1352" s="11" t="n">
        <f aca="false">VLOOKUP(B1352,{0,0;60,60;80,110;90,150},2)</f>
        <v>0</v>
      </c>
      <c r="G1352" s="11" t="n">
        <f aca="false">INDEX({0,60,110,150},MATCH(B1352,{0,60,80,90}))</f>
        <v>0</v>
      </c>
      <c r="H1352" s="11" t="n">
        <f aca="false">INDEX({0,60,110,150},SUM(N(B1352&gt;={90,80,60,0})))</f>
        <v>0</v>
      </c>
      <c r="I1352" s="11" t="n">
        <f aca="false">MAX((B1352&gt;{59,79,89})*{6,11,15})*10</f>
        <v>0</v>
      </c>
    </row>
    <row r="1353" customFormat="false" ht="15" hidden="false" customHeight="false" outlineLevel="0" collapsed="false">
      <c r="A1353" s="12" t="s">
        <v>1272</v>
      </c>
      <c r="B1353" s="2" t="n">
        <v>42</v>
      </c>
      <c r="C1353" s="11" t="n">
        <f aca="false">LOOKUP(B1353,{0,60,80,90},{0;60;110;150})</f>
        <v>0</v>
      </c>
      <c r="D1353" s="11" t="n">
        <f aca="false">SUM(FREQUENCY(B1353,{60,80,90}-1%)*{0;60;110;150})</f>
        <v>0</v>
      </c>
      <c r="E1353" s="11" t="n">
        <f aca="false">IF(B1353&gt;=90,150,IF(B1353&gt;=80,110,IF(B1353&gt;=60,60,0)))</f>
        <v>0</v>
      </c>
      <c r="F1353" s="11" t="n">
        <f aca="false">VLOOKUP(B1353,{0,0;60,60;80,110;90,150},2)</f>
        <v>0</v>
      </c>
      <c r="G1353" s="11" t="n">
        <f aca="false">INDEX({0,60,110,150},MATCH(B1353,{0,60,80,90}))</f>
        <v>0</v>
      </c>
      <c r="H1353" s="11" t="n">
        <f aca="false">INDEX({0,60,110,150},SUM(N(B1353&gt;={90,80,60,0})))</f>
        <v>0</v>
      </c>
      <c r="I1353" s="11" t="n">
        <f aca="false">MAX((B1353&gt;{59,79,89})*{6,11,15})*10</f>
        <v>0</v>
      </c>
    </row>
    <row r="1354" customFormat="false" ht="15" hidden="false" customHeight="false" outlineLevel="0" collapsed="false">
      <c r="A1354" s="14" t="s">
        <v>1273</v>
      </c>
      <c r="B1354" s="15" t="n">
        <v>42</v>
      </c>
      <c r="C1354" s="11" t="n">
        <f aca="false">LOOKUP(B1354,{0,60,80,90},{0;60;110;150})</f>
        <v>0</v>
      </c>
      <c r="D1354" s="11" t="n">
        <f aca="false">SUM(FREQUENCY(B1354,{60,80,90}-1%)*{0;60;110;150})</f>
        <v>0</v>
      </c>
      <c r="E1354" s="11" t="n">
        <f aca="false">IF(B1354&gt;=90,150,IF(B1354&gt;=80,110,IF(B1354&gt;=60,60,0)))</f>
        <v>0</v>
      </c>
      <c r="F1354" s="11" t="n">
        <f aca="false">VLOOKUP(B1354,{0,0;60,60;80,110;90,150},2)</f>
        <v>0</v>
      </c>
      <c r="G1354" s="11" t="n">
        <f aca="false">INDEX({0,60,110,150},MATCH(B1354,{0,60,80,90}))</f>
        <v>0</v>
      </c>
      <c r="H1354" s="11" t="n">
        <f aca="false">INDEX({0,60,110,150},SUM(N(B1354&gt;={90,80,60,0})))</f>
        <v>0</v>
      </c>
      <c r="I1354" s="11" t="n">
        <f aca="false">MAX((B1354&gt;{59,79,89})*{6,11,15})*10</f>
        <v>0</v>
      </c>
    </row>
    <row r="1355" customFormat="false" ht="15" hidden="false" customHeight="false" outlineLevel="0" collapsed="false">
      <c r="A1355" s="12" t="s">
        <v>1274</v>
      </c>
      <c r="B1355" s="2" t="n">
        <v>42</v>
      </c>
      <c r="C1355" s="11" t="n">
        <f aca="false">LOOKUP(B1355,{0,60,80,90},{0;60;110;150})</f>
        <v>0</v>
      </c>
      <c r="D1355" s="11" t="n">
        <f aca="false">SUM(FREQUENCY(B1355,{60,80,90}-1%)*{0;60;110;150})</f>
        <v>0</v>
      </c>
      <c r="E1355" s="11" t="n">
        <f aca="false">IF(B1355&gt;=90,150,IF(B1355&gt;=80,110,IF(B1355&gt;=60,60,0)))</f>
        <v>0</v>
      </c>
      <c r="F1355" s="11" t="n">
        <f aca="false">VLOOKUP(B1355,{0,0;60,60;80,110;90,150},2)</f>
        <v>0</v>
      </c>
      <c r="G1355" s="11" t="n">
        <f aca="false">INDEX({0,60,110,150},MATCH(B1355,{0,60,80,90}))</f>
        <v>0</v>
      </c>
      <c r="H1355" s="11" t="n">
        <f aca="false">INDEX({0,60,110,150},SUM(N(B1355&gt;={90,80,60,0})))</f>
        <v>0</v>
      </c>
      <c r="I1355" s="11" t="n">
        <f aca="false">MAX((B1355&gt;{59,79,89})*{6,11,15})*10</f>
        <v>0</v>
      </c>
    </row>
    <row r="1356" customFormat="false" ht="15" hidden="false" customHeight="false" outlineLevel="0" collapsed="false">
      <c r="A1356" s="16" t="s">
        <v>1275</v>
      </c>
      <c r="B1356" s="17" t="n">
        <v>42</v>
      </c>
      <c r="C1356" s="11" t="n">
        <f aca="false">LOOKUP(B1356,{0,60,80,90},{0;60;110;150})</f>
        <v>0</v>
      </c>
      <c r="D1356" s="11" t="n">
        <f aca="false">SUM(FREQUENCY(B1356,{60,80,90}-1%)*{0;60;110;150})</f>
        <v>0</v>
      </c>
      <c r="E1356" s="11" t="n">
        <f aca="false">IF(B1356&gt;=90,150,IF(B1356&gt;=80,110,IF(B1356&gt;=60,60,0)))</f>
        <v>0</v>
      </c>
      <c r="F1356" s="11" t="n">
        <f aca="false">VLOOKUP(B1356,{0,0;60,60;80,110;90,150},2)</f>
        <v>0</v>
      </c>
      <c r="G1356" s="11" t="n">
        <f aca="false">INDEX({0,60,110,150},MATCH(B1356,{0,60,80,90}))</f>
        <v>0</v>
      </c>
      <c r="H1356" s="11" t="n">
        <f aca="false">INDEX({0,60,110,150},SUM(N(B1356&gt;={90,80,60,0})))</f>
        <v>0</v>
      </c>
      <c r="I1356" s="11" t="n">
        <f aca="false">MAX((B1356&gt;{59,79,89})*{6,11,15})*10</f>
        <v>0</v>
      </c>
    </row>
    <row r="1357" customFormat="false" ht="15" hidden="false" customHeight="false" outlineLevel="0" collapsed="false">
      <c r="A1357" s="16" t="s">
        <v>1276</v>
      </c>
      <c r="B1357" s="17" t="n">
        <v>42</v>
      </c>
      <c r="C1357" s="11" t="n">
        <f aca="false">LOOKUP(B1357,{0,60,80,90},{0;60;110;150})</f>
        <v>0</v>
      </c>
      <c r="D1357" s="11" t="n">
        <f aca="false">SUM(FREQUENCY(B1357,{60,80,90}-1%)*{0;60;110;150})</f>
        <v>0</v>
      </c>
      <c r="E1357" s="11" t="n">
        <f aca="false">IF(B1357&gt;=90,150,IF(B1357&gt;=80,110,IF(B1357&gt;=60,60,0)))</f>
        <v>0</v>
      </c>
      <c r="F1357" s="11" t="n">
        <f aca="false">VLOOKUP(B1357,{0,0;60,60;80,110;90,150},2)</f>
        <v>0</v>
      </c>
      <c r="G1357" s="11" t="n">
        <f aca="false">INDEX({0,60,110,150},MATCH(B1357,{0,60,80,90}))</f>
        <v>0</v>
      </c>
      <c r="H1357" s="11" t="n">
        <f aca="false">INDEX({0,60,110,150},SUM(N(B1357&gt;={90,80,60,0})))</f>
        <v>0</v>
      </c>
      <c r="I1357" s="11" t="n">
        <f aca="false">MAX((B1357&gt;{59,79,89})*{6,11,15})*10</f>
        <v>0</v>
      </c>
    </row>
    <row r="1358" customFormat="false" ht="15" hidden="false" customHeight="false" outlineLevel="0" collapsed="false">
      <c r="A1358" s="14" t="s">
        <v>741</v>
      </c>
      <c r="B1358" s="15" t="n">
        <v>42</v>
      </c>
      <c r="C1358" s="11" t="n">
        <f aca="false">LOOKUP(B1358,{0,60,80,90},{0;60;110;150})</f>
        <v>0</v>
      </c>
      <c r="D1358" s="11" t="n">
        <f aca="false">SUM(FREQUENCY(B1358,{60,80,90}-1%)*{0;60;110;150})</f>
        <v>0</v>
      </c>
      <c r="E1358" s="11" t="n">
        <f aca="false">IF(B1358&gt;=90,150,IF(B1358&gt;=80,110,IF(B1358&gt;=60,60,0)))</f>
        <v>0</v>
      </c>
      <c r="F1358" s="11" t="n">
        <f aca="false">VLOOKUP(B1358,{0,0;60,60;80,110;90,150},2)</f>
        <v>0</v>
      </c>
      <c r="G1358" s="11" t="n">
        <f aca="false">INDEX({0,60,110,150},MATCH(B1358,{0,60,80,90}))</f>
        <v>0</v>
      </c>
      <c r="H1358" s="11" t="n">
        <f aca="false">INDEX({0,60,110,150},SUM(N(B1358&gt;={90,80,60,0})))</f>
        <v>0</v>
      </c>
      <c r="I1358" s="11" t="n">
        <f aca="false">MAX((B1358&gt;{59,79,89})*{6,11,15})*10</f>
        <v>0</v>
      </c>
    </row>
    <row r="1359" customFormat="false" ht="15" hidden="false" customHeight="false" outlineLevel="0" collapsed="false">
      <c r="A1359" s="14" t="s">
        <v>1277</v>
      </c>
      <c r="B1359" s="15" t="n">
        <v>43</v>
      </c>
      <c r="C1359" s="11" t="n">
        <f aca="false">LOOKUP(B1359,{0,60,80,90},{0;60;110;150})</f>
        <v>0</v>
      </c>
      <c r="D1359" s="11" t="n">
        <f aca="false">SUM(FREQUENCY(B1359,{60,80,90}-1%)*{0;60;110;150})</f>
        <v>0</v>
      </c>
      <c r="E1359" s="11" t="n">
        <f aca="false">IF(B1359&gt;=90,150,IF(B1359&gt;=80,110,IF(B1359&gt;=60,60,0)))</f>
        <v>0</v>
      </c>
      <c r="F1359" s="11" t="n">
        <f aca="false">VLOOKUP(B1359,{0,0;60,60;80,110;90,150},2)</f>
        <v>0</v>
      </c>
      <c r="G1359" s="11" t="n">
        <f aca="false">INDEX({0,60,110,150},MATCH(B1359,{0,60,80,90}))</f>
        <v>0</v>
      </c>
      <c r="H1359" s="11" t="n">
        <f aca="false">INDEX({0,60,110,150},SUM(N(B1359&gt;={90,80,60,0})))</f>
        <v>0</v>
      </c>
      <c r="I1359" s="11" t="n">
        <f aca="false">MAX((B1359&gt;{59,79,89})*{6,11,15})*10</f>
        <v>0</v>
      </c>
    </row>
    <row r="1360" customFormat="false" ht="15" hidden="false" customHeight="false" outlineLevel="0" collapsed="false">
      <c r="A1360" s="16" t="s">
        <v>336</v>
      </c>
      <c r="B1360" s="17" t="n">
        <v>43</v>
      </c>
      <c r="C1360" s="11" t="n">
        <f aca="false">LOOKUP(B1360,{0,60,80,90},{0;60;110;150})</f>
        <v>0</v>
      </c>
      <c r="D1360" s="11" t="n">
        <f aca="false">SUM(FREQUENCY(B1360,{60,80,90}-1%)*{0;60;110;150})</f>
        <v>0</v>
      </c>
      <c r="E1360" s="11" t="n">
        <f aca="false">IF(B1360&gt;=90,150,IF(B1360&gt;=80,110,IF(B1360&gt;=60,60,0)))</f>
        <v>0</v>
      </c>
      <c r="F1360" s="11" t="n">
        <f aca="false">VLOOKUP(B1360,{0,0;60,60;80,110;90,150},2)</f>
        <v>0</v>
      </c>
      <c r="G1360" s="11" t="n">
        <f aca="false">INDEX({0,60,110,150},MATCH(B1360,{0,60,80,90}))</f>
        <v>0</v>
      </c>
      <c r="H1360" s="11" t="n">
        <f aca="false">INDEX({0,60,110,150},SUM(N(B1360&gt;={90,80,60,0})))</f>
        <v>0</v>
      </c>
      <c r="I1360" s="11" t="n">
        <f aca="false">MAX((B1360&gt;{59,79,89})*{6,11,15})*10</f>
        <v>0</v>
      </c>
    </row>
    <row r="1361" customFormat="false" ht="15" hidden="false" customHeight="false" outlineLevel="0" collapsed="false">
      <c r="A1361" s="12" t="s">
        <v>388</v>
      </c>
      <c r="B1361" s="2" t="n">
        <v>43</v>
      </c>
      <c r="C1361" s="11" t="n">
        <f aca="false">LOOKUP(B1361,{0,60,80,90},{0;60;110;150})</f>
        <v>0</v>
      </c>
      <c r="D1361" s="11" t="n">
        <f aca="false">SUM(FREQUENCY(B1361,{60,80,90}-1%)*{0;60;110;150})</f>
        <v>0</v>
      </c>
      <c r="E1361" s="11" t="n">
        <f aca="false">IF(B1361&gt;=90,150,IF(B1361&gt;=80,110,IF(B1361&gt;=60,60,0)))</f>
        <v>0</v>
      </c>
      <c r="F1361" s="11" t="n">
        <f aca="false">VLOOKUP(B1361,{0,0;60,60;80,110;90,150},2)</f>
        <v>0</v>
      </c>
      <c r="G1361" s="11" t="n">
        <f aca="false">INDEX({0,60,110,150},MATCH(B1361,{0,60,80,90}))</f>
        <v>0</v>
      </c>
      <c r="H1361" s="11" t="n">
        <f aca="false">INDEX({0,60,110,150},SUM(N(B1361&gt;={90,80,60,0})))</f>
        <v>0</v>
      </c>
      <c r="I1361" s="11" t="n">
        <f aca="false">MAX((B1361&gt;{59,79,89})*{6,11,15})*10</f>
        <v>0</v>
      </c>
    </row>
    <row r="1362" customFormat="false" ht="15" hidden="false" customHeight="false" outlineLevel="0" collapsed="false">
      <c r="A1362" s="12" t="s">
        <v>1278</v>
      </c>
      <c r="B1362" s="2" t="n">
        <v>43</v>
      </c>
      <c r="C1362" s="11" t="n">
        <f aca="false">LOOKUP(B1362,{0,60,80,90},{0;60;110;150})</f>
        <v>0</v>
      </c>
      <c r="D1362" s="11" t="n">
        <f aca="false">SUM(FREQUENCY(B1362,{60,80,90}-1%)*{0;60;110;150})</f>
        <v>0</v>
      </c>
      <c r="E1362" s="11" t="n">
        <f aca="false">IF(B1362&gt;=90,150,IF(B1362&gt;=80,110,IF(B1362&gt;=60,60,0)))</f>
        <v>0</v>
      </c>
      <c r="F1362" s="11" t="n">
        <f aca="false">VLOOKUP(B1362,{0,0;60,60;80,110;90,150},2)</f>
        <v>0</v>
      </c>
      <c r="G1362" s="11" t="n">
        <f aca="false">INDEX({0,60,110,150},MATCH(B1362,{0,60,80,90}))</f>
        <v>0</v>
      </c>
      <c r="H1362" s="11" t="n">
        <f aca="false">INDEX({0,60,110,150},SUM(N(B1362&gt;={90,80,60,0})))</f>
        <v>0</v>
      </c>
      <c r="I1362" s="11" t="n">
        <f aca="false">MAX((B1362&gt;{59,79,89})*{6,11,15})*10</f>
        <v>0</v>
      </c>
    </row>
    <row r="1363" customFormat="false" ht="15" hidden="false" customHeight="false" outlineLevel="0" collapsed="false">
      <c r="A1363" s="12" t="s">
        <v>1279</v>
      </c>
      <c r="B1363" s="2" t="n">
        <v>43</v>
      </c>
      <c r="C1363" s="11" t="n">
        <f aca="false">LOOKUP(B1363,{0,60,80,90},{0;60;110;150})</f>
        <v>0</v>
      </c>
      <c r="D1363" s="11" t="n">
        <f aca="false">SUM(FREQUENCY(B1363,{60,80,90}-1%)*{0;60;110;150})</f>
        <v>0</v>
      </c>
      <c r="E1363" s="11" t="n">
        <f aca="false">IF(B1363&gt;=90,150,IF(B1363&gt;=80,110,IF(B1363&gt;=60,60,0)))</f>
        <v>0</v>
      </c>
      <c r="F1363" s="11" t="n">
        <f aca="false">VLOOKUP(B1363,{0,0;60,60;80,110;90,150},2)</f>
        <v>0</v>
      </c>
      <c r="G1363" s="11" t="n">
        <f aca="false">INDEX({0,60,110,150},MATCH(B1363,{0,60,80,90}))</f>
        <v>0</v>
      </c>
      <c r="H1363" s="11" t="n">
        <f aca="false">INDEX({0,60,110,150},SUM(N(B1363&gt;={90,80,60,0})))</f>
        <v>0</v>
      </c>
      <c r="I1363" s="11" t="n">
        <f aca="false">MAX((B1363&gt;{59,79,89})*{6,11,15})*10</f>
        <v>0</v>
      </c>
    </row>
    <row r="1364" customFormat="false" ht="15" hidden="false" customHeight="false" outlineLevel="0" collapsed="false">
      <c r="A1364" s="14" t="s">
        <v>1280</v>
      </c>
      <c r="B1364" s="15" t="n">
        <v>43</v>
      </c>
      <c r="C1364" s="11" t="n">
        <f aca="false">LOOKUP(B1364,{0,60,80,90},{0;60;110;150})</f>
        <v>0</v>
      </c>
      <c r="D1364" s="11" t="n">
        <f aca="false">SUM(FREQUENCY(B1364,{60,80,90}-1%)*{0;60;110;150})</f>
        <v>0</v>
      </c>
      <c r="E1364" s="11" t="n">
        <f aca="false">IF(B1364&gt;=90,150,IF(B1364&gt;=80,110,IF(B1364&gt;=60,60,0)))</f>
        <v>0</v>
      </c>
      <c r="F1364" s="11" t="n">
        <f aca="false">VLOOKUP(B1364,{0,0;60,60;80,110;90,150},2)</f>
        <v>0</v>
      </c>
      <c r="G1364" s="11" t="n">
        <f aca="false">INDEX({0,60,110,150},MATCH(B1364,{0,60,80,90}))</f>
        <v>0</v>
      </c>
      <c r="H1364" s="11" t="n">
        <f aca="false">INDEX({0,60,110,150},SUM(N(B1364&gt;={90,80,60,0})))</f>
        <v>0</v>
      </c>
      <c r="I1364" s="11" t="n">
        <f aca="false">MAX((B1364&gt;{59,79,89})*{6,11,15})*10</f>
        <v>0</v>
      </c>
    </row>
    <row r="1365" customFormat="false" ht="15" hidden="false" customHeight="false" outlineLevel="0" collapsed="false">
      <c r="A1365" s="14" t="s">
        <v>1281</v>
      </c>
      <c r="B1365" s="15" t="n">
        <v>44</v>
      </c>
      <c r="C1365" s="11" t="n">
        <f aca="false">LOOKUP(B1365,{0,60,80,90},{0;60;110;150})</f>
        <v>0</v>
      </c>
      <c r="D1365" s="11" t="n">
        <f aca="false">SUM(FREQUENCY(B1365,{60,80,90}-1%)*{0;60;110;150})</f>
        <v>0</v>
      </c>
      <c r="E1365" s="11" t="n">
        <f aca="false">IF(B1365&gt;=90,150,IF(B1365&gt;=80,110,IF(B1365&gt;=60,60,0)))</f>
        <v>0</v>
      </c>
      <c r="F1365" s="11" t="n">
        <f aca="false">VLOOKUP(B1365,{0,0;60,60;80,110;90,150},2)</f>
        <v>0</v>
      </c>
      <c r="G1365" s="11" t="n">
        <f aca="false">INDEX({0,60,110,150},MATCH(B1365,{0,60,80,90}))</f>
        <v>0</v>
      </c>
      <c r="H1365" s="11" t="n">
        <f aca="false">INDEX({0,60,110,150},SUM(N(B1365&gt;={90,80,60,0})))</f>
        <v>0</v>
      </c>
      <c r="I1365" s="11" t="n">
        <f aca="false">MAX((B1365&gt;{59,79,89})*{6,11,15})*10</f>
        <v>0</v>
      </c>
    </row>
    <row r="1366" customFormat="false" ht="15" hidden="false" customHeight="false" outlineLevel="0" collapsed="false">
      <c r="A1366" s="12" t="s">
        <v>1282</v>
      </c>
      <c r="B1366" s="2" t="n">
        <v>44</v>
      </c>
      <c r="C1366" s="11" t="n">
        <f aca="false">LOOKUP(B1366,{0,60,80,90},{0;60;110;150})</f>
        <v>0</v>
      </c>
      <c r="D1366" s="11" t="n">
        <f aca="false">SUM(FREQUENCY(B1366,{60,80,90}-1%)*{0;60;110;150})</f>
        <v>0</v>
      </c>
      <c r="E1366" s="11" t="n">
        <f aca="false">IF(B1366&gt;=90,150,IF(B1366&gt;=80,110,IF(B1366&gt;=60,60,0)))</f>
        <v>0</v>
      </c>
      <c r="F1366" s="11" t="n">
        <f aca="false">VLOOKUP(B1366,{0,0;60,60;80,110;90,150},2)</f>
        <v>0</v>
      </c>
      <c r="G1366" s="11" t="n">
        <f aca="false">INDEX({0,60,110,150},MATCH(B1366,{0,60,80,90}))</f>
        <v>0</v>
      </c>
      <c r="H1366" s="11" t="n">
        <f aca="false">INDEX({0,60,110,150},SUM(N(B1366&gt;={90,80,60,0})))</f>
        <v>0</v>
      </c>
      <c r="I1366" s="11" t="n">
        <f aca="false">MAX((B1366&gt;{59,79,89})*{6,11,15})*10</f>
        <v>0</v>
      </c>
    </row>
    <row r="1367" customFormat="false" ht="15" hidden="false" customHeight="false" outlineLevel="0" collapsed="false">
      <c r="A1367" s="12" t="s">
        <v>1283</v>
      </c>
      <c r="B1367" s="2" t="n">
        <v>44</v>
      </c>
      <c r="C1367" s="11" t="n">
        <f aca="false">LOOKUP(B1367,{0,60,80,90},{0;60;110;150})</f>
        <v>0</v>
      </c>
      <c r="D1367" s="11" t="n">
        <f aca="false">SUM(FREQUENCY(B1367,{60,80,90}-1%)*{0;60;110;150})</f>
        <v>0</v>
      </c>
      <c r="E1367" s="11" t="n">
        <f aca="false">IF(B1367&gt;=90,150,IF(B1367&gt;=80,110,IF(B1367&gt;=60,60,0)))</f>
        <v>0</v>
      </c>
      <c r="F1367" s="11" t="n">
        <f aca="false">VLOOKUP(B1367,{0,0;60,60;80,110;90,150},2)</f>
        <v>0</v>
      </c>
      <c r="G1367" s="11" t="n">
        <f aca="false">INDEX({0,60,110,150},MATCH(B1367,{0,60,80,90}))</f>
        <v>0</v>
      </c>
      <c r="H1367" s="11" t="n">
        <f aca="false">INDEX({0,60,110,150},SUM(N(B1367&gt;={90,80,60,0})))</f>
        <v>0</v>
      </c>
      <c r="I1367" s="11" t="n">
        <f aca="false">MAX((B1367&gt;{59,79,89})*{6,11,15})*10</f>
        <v>0</v>
      </c>
    </row>
    <row r="1368" customFormat="false" ht="15" hidden="false" customHeight="false" outlineLevel="0" collapsed="false">
      <c r="A1368" s="12" t="s">
        <v>1284</v>
      </c>
      <c r="B1368" s="2" t="n">
        <v>44</v>
      </c>
      <c r="C1368" s="11" t="n">
        <f aca="false">LOOKUP(B1368,{0,60,80,90},{0;60;110;150})</f>
        <v>0</v>
      </c>
      <c r="D1368" s="11" t="n">
        <f aca="false">SUM(FREQUENCY(B1368,{60,80,90}-1%)*{0;60;110;150})</f>
        <v>0</v>
      </c>
      <c r="E1368" s="11" t="n">
        <f aca="false">IF(B1368&gt;=90,150,IF(B1368&gt;=80,110,IF(B1368&gt;=60,60,0)))</f>
        <v>0</v>
      </c>
      <c r="F1368" s="11" t="n">
        <f aca="false">VLOOKUP(B1368,{0,0;60,60;80,110;90,150},2)</f>
        <v>0</v>
      </c>
      <c r="G1368" s="11" t="n">
        <f aca="false">INDEX({0,60,110,150},MATCH(B1368,{0,60,80,90}))</f>
        <v>0</v>
      </c>
      <c r="H1368" s="11" t="n">
        <f aca="false">INDEX({0,60,110,150},SUM(N(B1368&gt;={90,80,60,0})))</f>
        <v>0</v>
      </c>
      <c r="I1368" s="11" t="n">
        <f aca="false">MAX((B1368&gt;{59,79,89})*{6,11,15})*10</f>
        <v>0</v>
      </c>
    </row>
    <row r="1369" customFormat="false" ht="15" hidden="false" customHeight="false" outlineLevel="0" collapsed="false">
      <c r="A1369" s="12" t="s">
        <v>1285</v>
      </c>
      <c r="B1369" s="2" t="n">
        <v>44</v>
      </c>
      <c r="C1369" s="11" t="n">
        <f aca="false">LOOKUP(B1369,{0,60,80,90},{0;60;110;150})</f>
        <v>0</v>
      </c>
      <c r="D1369" s="11" t="n">
        <f aca="false">SUM(FREQUENCY(B1369,{60,80,90}-1%)*{0;60;110;150})</f>
        <v>0</v>
      </c>
      <c r="E1369" s="11" t="n">
        <f aca="false">IF(B1369&gt;=90,150,IF(B1369&gt;=80,110,IF(B1369&gt;=60,60,0)))</f>
        <v>0</v>
      </c>
      <c r="F1369" s="11" t="n">
        <f aca="false">VLOOKUP(B1369,{0,0;60,60;80,110;90,150},2)</f>
        <v>0</v>
      </c>
      <c r="G1369" s="11" t="n">
        <f aca="false">INDEX({0,60,110,150},MATCH(B1369,{0,60,80,90}))</f>
        <v>0</v>
      </c>
      <c r="H1369" s="11" t="n">
        <f aca="false">INDEX({0,60,110,150},SUM(N(B1369&gt;={90,80,60,0})))</f>
        <v>0</v>
      </c>
      <c r="I1369" s="11" t="n">
        <f aca="false">MAX((B1369&gt;{59,79,89})*{6,11,15})*10</f>
        <v>0</v>
      </c>
    </row>
    <row r="1370" customFormat="false" ht="15" hidden="false" customHeight="false" outlineLevel="0" collapsed="false">
      <c r="A1370" s="14" t="s">
        <v>1286</v>
      </c>
      <c r="B1370" s="15" t="n">
        <v>45</v>
      </c>
      <c r="C1370" s="11" t="n">
        <f aca="false">LOOKUP(B1370,{0,60,80,90},{0;60;110;150})</f>
        <v>0</v>
      </c>
      <c r="D1370" s="11" t="n">
        <f aca="false">SUM(FREQUENCY(B1370,{60,80,90}-1%)*{0;60;110;150})</f>
        <v>0</v>
      </c>
      <c r="E1370" s="11" t="n">
        <f aca="false">IF(B1370&gt;=90,150,IF(B1370&gt;=80,110,IF(B1370&gt;=60,60,0)))</f>
        <v>0</v>
      </c>
      <c r="F1370" s="11" t="n">
        <f aca="false">VLOOKUP(B1370,{0,0;60,60;80,110;90,150},2)</f>
        <v>0</v>
      </c>
      <c r="G1370" s="11" t="n">
        <f aca="false">INDEX({0,60,110,150},MATCH(B1370,{0,60,80,90}))</f>
        <v>0</v>
      </c>
      <c r="H1370" s="11" t="n">
        <f aca="false">INDEX({0,60,110,150},SUM(N(B1370&gt;={90,80,60,0})))</f>
        <v>0</v>
      </c>
      <c r="I1370" s="11" t="n">
        <f aca="false">MAX((B1370&gt;{59,79,89})*{6,11,15})*10</f>
        <v>0</v>
      </c>
    </row>
    <row r="1371" customFormat="false" ht="15" hidden="false" customHeight="false" outlineLevel="0" collapsed="false">
      <c r="A1371" s="14" t="s">
        <v>1287</v>
      </c>
      <c r="B1371" s="15" t="n">
        <v>46</v>
      </c>
      <c r="C1371" s="11" t="n">
        <f aca="false">LOOKUP(B1371,{0,60,80,90},{0;60;110;150})</f>
        <v>0</v>
      </c>
      <c r="D1371" s="11" t="n">
        <f aca="false">SUM(FREQUENCY(B1371,{60,80,90}-1%)*{0;60;110;150})</f>
        <v>0</v>
      </c>
      <c r="E1371" s="11" t="n">
        <f aca="false">IF(B1371&gt;=90,150,IF(B1371&gt;=80,110,IF(B1371&gt;=60,60,0)))</f>
        <v>0</v>
      </c>
      <c r="F1371" s="11" t="n">
        <f aca="false">VLOOKUP(B1371,{0,0;60,60;80,110;90,150},2)</f>
        <v>0</v>
      </c>
      <c r="G1371" s="11" t="n">
        <f aca="false">INDEX({0,60,110,150},MATCH(B1371,{0,60,80,90}))</f>
        <v>0</v>
      </c>
      <c r="H1371" s="11" t="n">
        <f aca="false">INDEX({0,60,110,150},SUM(N(B1371&gt;={90,80,60,0})))</f>
        <v>0</v>
      </c>
      <c r="I1371" s="11" t="n">
        <f aca="false">MAX((B1371&gt;{59,79,89})*{6,11,15})*10</f>
        <v>0</v>
      </c>
    </row>
    <row r="1372" customFormat="false" ht="15" hidden="false" customHeight="false" outlineLevel="0" collapsed="false">
      <c r="A1372" s="14" t="s">
        <v>1288</v>
      </c>
      <c r="B1372" s="15" t="n">
        <v>46</v>
      </c>
      <c r="C1372" s="11" t="n">
        <f aca="false">LOOKUP(B1372,{0,60,80,90},{0;60;110;150})</f>
        <v>0</v>
      </c>
      <c r="D1372" s="11" t="n">
        <f aca="false">SUM(FREQUENCY(B1372,{60,80,90}-1%)*{0;60;110;150})</f>
        <v>0</v>
      </c>
      <c r="E1372" s="11" t="n">
        <f aca="false">IF(B1372&gt;=90,150,IF(B1372&gt;=80,110,IF(B1372&gt;=60,60,0)))</f>
        <v>0</v>
      </c>
      <c r="F1372" s="11" t="n">
        <f aca="false">VLOOKUP(B1372,{0,0;60,60;80,110;90,150},2)</f>
        <v>0</v>
      </c>
      <c r="G1372" s="11" t="n">
        <f aca="false">INDEX({0,60,110,150},MATCH(B1372,{0,60,80,90}))</f>
        <v>0</v>
      </c>
      <c r="H1372" s="11" t="n">
        <f aca="false">INDEX({0,60,110,150},SUM(N(B1372&gt;={90,80,60,0})))</f>
        <v>0</v>
      </c>
      <c r="I1372" s="11" t="n">
        <f aca="false">MAX((B1372&gt;{59,79,89})*{6,11,15})*10</f>
        <v>0</v>
      </c>
    </row>
    <row r="1373" customFormat="false" ht="15" hidden="false" customHeight="false" outlineLevel="0" collapsed="false">
      <c r="A1373" s="14" t="s">
        <v>1289</v>
      </c>
      <c r="B1373" s="15" t="n">
        <v>46</v>
      </c>
      <c r="C1373" s="11" t="n">
        <f aca="false">LOOKUP(B1373,{0,60,80,90},{0;60;110;150})</f>
        <v>0</v>
      </c>
      <c r="D1373" s="11" t="n">
        <f aca="false">SUM(FREQUENCY(B1373,{60,80,90}-1%)*{0;60;110;150})</f>
        <v>0</v>
      </c>
      <c r="E1373" s="11" t="n">
        <f aca="false">IF(B1373&gt;=90,150,IF(B1373&gt;=80,110,IF(B1373&gt;=60,60,0)))</f>
        <v>0</v>
      </c>
      <c r="F1373" s="11" t="n">
        <f aca="false">VLOOKUP(B1373,{0,0;60,60;80,110;90,150},2)</f>
        <v>0</v>
      </c>
      <c r="G1373" s="11" t="n">
        <f aca="false">INDEX({0,60,110,150},MATCH(B1373,{0,60,80,90}))</f>
        <v>0</v>
      </c>
      <c r="H1373" s="11" t="n">
        <f aca="false">INDEX({0,60,110,150},SUM(N(B1373&gt;={90,80,60,0})))</f>
        <v>0</v>
      </c>
      <c r="I1373" s="11" t="n">
        <f aca="false">MAX((B1373&gt;{59,79,89})*{6,11,15})*10</f>
        <v>0</v>
      </c>
    </row>
    <row r="1374" customFormat="false" ht="15" hidden="false" customHeight="false" outlineLevel="0" collapsed="false">
      <c r="A1374" s="12" t="s">
        <v>1290</v>
      </c>
      <c r="B1374" s="2" t="n">
        <v>46</v>
      </c>
      <c r="C1374" s="11" t="n">
        <f aca="false">LOOKUP(B1374,{0,60,80,90},{0;60;110;150})</f>
        <v>0</v>
      </c>
      <c r="D1374" s="11" t="n">
        <f aca="false">SUM(FREQUENCY(B1374,{60,80,90}-1%)*{0;60;110;150})</f>
        <v>0</v>
      </c>
      <c r="E1374" s="11" t="n">
        <f aca="false">IF(B1374&gt;=90,150,IF(B1374&gt;=80,110,IF(B1374&gt;=60,60,0)))</f>
        <v>0</v>
      </c>
      <c r="F1374" s="11" t="n">
        <f aca="false">VLOOKUP(B1374,{0,0;60,60;80,110;90,150},2)</f>
        <v>0</v>
      </c>
      <c r="G1374" s="11" t="n">
        <f aca="false">INDEX({0,60,110,150},MATCH(B1374,{0,60,80,90}))</f>
        <v>0</v>
      </c>
      <c r="H1374" s="11" t="n">
        <f aca="false">INDEX({0,60,110,150},SUM(N(B1374&gt;={90,80,60,0})))</f>
        <v>0</v>
      </c>
      <c r="I1374" s="11" t="n">
        <f aca="false">MAX((B1374&gt;{59,79,89})*{6,11,15})*10</f>
        <v>0</v>
      </c>
    </row>
    <row r="1375" customFormat="false" ht="15" hidden="false" customHeight="false" outlineLevel="0" collapsed="false">
      <c r="A1375" s="14" t="s">
        <v>1291</v>
      </c>
      <c r="B1375" s="15" t="n">
        <v>46</v>
      </c>
      <c r="C1375" s="11" t="n">
        <f aca="false">LOOKUP(B1375,{0,60,80,90},{0;60;110;150})</f>
        <v>0</v>
      </c>
      <c r="D1375" s="11" t="n">
        <f aca="false">SUM(FREQUENCY(B1375,{60,80,90}-1%)*{0;60;110;150})</f>
        <v>0</v>
      </c>
      <c r="E1375" s="11" t="n">
        <f aca="false">IF(B1375&gt;=90,150,IF(B1375&gt;=80,110,IF(B1375&gt;=60,60,0)))</f>
        <v>0</v>
      </c>
      <c r="F1375" s="11" t="n">
        <f aca="false">VLOOKUP(B1375,{0,0;60,60;80,110;90,150},2)</f>
        <v>0</v>
      </c>
      <c r="G1375" s="11" t="n">
        <f aca="false">INDEX({0,60,110,150},MATCH(B1375,{0,60,80,90}))</f>
        <v>0</v>
      </c>
      <c r="H1375" s="11" t="n">
        <f aca="false">INDEX({0,60,110,150},SUM(N(B1375&gt;={90,80,60,0})))</f>
        <v>0</v>
      </c>
      <c r="I1375" s="11" t="n">
        <f aca="false">MAX((B1375&gt;{59,79,89})*{6,11,15})*10</f>
        <v>0</v>
      </c>
    </row>
    <row r="1376" customFormat="false" ht="15" hidden="false" customHeight="false" outlineLevel="0" collapsed="false">
      <c r="A1376" s="16" t="s">
        <v>1292</v>
      </c>
      <c r="B1376" s="17" t="n">
        <v>46</v>
      </c>
      <c r="C1376" s="11" t="n">
        <f aca="false">LOOKUP(B1376,{0,60,80,90},{0;60;110;150})</f>
        <v>0</v>
      </c>
      <c r="D1376" s="11" t="n">
        <f aca="false">SUM(FREQUENCY(B1376,{60,80,90}-1%)*{0;60;110;150})</f>
        <v>0</v>
      </c>
      <c r="E1376" s="11" t="n">
        <f aca="false">IF(B1376&gt;=90,150,IF(B1376&gt;=80,110,IF(B1376&gt;=60,60,0)))</f>
        <v>0</v>
      </c>
      <c r="F1376" s="11" t="n">
        <f aca="false">VLOOKUP(B1376,{0,0;60,60;80,110;90,150},2)</f>
        <v>0</v>
      </c>
      <c r="G1376" s="11" t="n">
        <f aca="false">INDEX({0,60,110,150},MATCH(B1376,{0,60,80,90}))</f>
        <v>0</v>
      </c>
      <c r="H1376" s="11" t="n">
        <f aca="false">INDEX({0,60,110,150},SUM(N(B1376&gt;={90,80,60,0})))</f>
        <v>0</v>
      </c>
      <c r="I1376" s="11" t="n">
        <f aca="false">MAX((B1376&gt;{59,79,89})*{6,11,15})*10</f>
        <v>0</v>
      </c>
    </row>
    <row r="1377" customFormat="false" ht="15" hidden="false" customHeight="false" outlineLevel="0" collapsed="false">
      <c r="A1377" s="12" t="s">
        <v>1293</v>
      </c>
      <c r="B1377" s="2" t="n">
        <v>47</v>
      </c>
      <c r="C1377" s="11" t="n">
        <f aca="false">LOOKUP(B1377,{0,60,80,90},{0;60;110;150})</f>
        <v>0</v>
      </c>
      <c r="D1377" s="11" t="n">
        <f aca="false">SUM(FREQUENCY(B1377,{60,80,90}-1%)*{0;60;110;150})</f>
        <v>0</v>
      </c>
      <c r="E1377" s="11" t="n">
        <f aca="false">IF(B1377&gt;=90,150,IF(B1377&gt;=80,110,IF(B1377&gt;=60,60,0)))</f>
        <v>0</v>
      </c>
      <c r="F1377" s="11" t="n">
        <f aca="false">VLOOKUP(B1377,{0,0;60,60;80,110;90,150},2)</f>
        <v>0</v>
      </c>
      <c r="G1377" s="11" t="n">
        <f aca="false">INDEX({0,60,110,150},MATCH(B1377,{0,60,80,90}))</f>
        <v>0</v>
      </c>
      <c r="H1377" s="11" t="n">
        <f aca="false">INDEX({0,60,110,150},SUM(N(B1377&gt;={90,80,60,0})))</f>
        <v>0</v>
      </c>
      <c r="I1377" s="11" t="n">
        <f aca="false">MAX((B1377&gt;{59,79,89})*{6,11,15})*10</f>
        <v>0</v>
      </c>
    </row>
    <row r="1378" customFormat="false" ht="15" hidden="false" customHeight="false" outlineLevel="0" collapsed="false">
      <c r="A1378" s="12" t="s">
        <v>1294</v>
      </c>
      <c r="B1378" s="2" t="n">
        <v>47</v>
      </c>
      <c r="C1378" s="11" t="n">
        <f aca="false">LOOKUP(B1378,{0,60,80,90},{0;60;110;150})</f>
        <v>0</v>
      </c>
      <c r="D1378" s="11" t="n">
        <f aca="false">SUM(FREQUENCY(B1378,{60,80,90}-1%)*{0;60;110;150})</f>
        <v>0</v>
      </c>
      <c r="E1378" s="11" t="n">
        <f aca="false">IF(B1378&gt;=90,150,IF(B1378&gt;=80,110,IF(B1378&gt;=60,60,0)))</f>
        <v>0</v>
      </c>
      <c r="F1378" s="11" t="n">
        <f aca="false">VLOOKUP(B1378,{0,0;60,60;80,110;90,150},2)</f>
        <v>0</v>
      </c>
      <c r="G1378" s="11" t="n">
        <f aca="false">INDEX({0,60,110,150},MATCH(B1378,{0,60,80,90}))</f>
        <v>0</v>
      </c>
      <c r="H1378" s="11" t="n">
        <f aca="false">INDEX({0,60,110,150},SUM(N(B1378&gt;={90,80,60,0})))</f>
        <v>0</v>
      </c>
      <c r="I1378" s="11" t="n">
        <f aca="false">MAX((B1378&gt;{59,79,89})*{6,11,15})*10</f>
        <v>0</v>
      </c>
    </row>
    <row r="1379" customFormat="false" ht="15" hidden="false" customHeight="false" outlineLevel="0" collapsed="false">
      <c r="A1379" s="14" t="s">
        <v>1295</v>
      </c>
      <c r="B1379" s="15" t="n">
        <v>47</v>
      </c>
      <c r="C1379" s="11" t="n">
        <f aca="false">LOOKUP(B1379,{0,60,80,90},{0;60;110;150})</f>
        <v>0</v>
      </c>
      <c r="D1379" s="11" t="n">
        <f aca="false">SUM(FREQUENCY(B1379,{60,80,90}-1%)*{0;60;110;150})</f>
        <v>0</v>
      </c>
      <c r="E1379" s="11" t="n">
        <f aca="false">IF(B1379&gt;=90,150,IF(B1379&gt;=80,110,IF(B1379&gt;=60,60,0)))</f>
        <v>0</v>
      </c>
      <c r="F1379" s="11" t="n">
        <f aca="false">VLOOKUP(B1379,{0,0;60,60;80,110;90,150},2)</f>
        <v>0</v>
      </c>
      <c r="G1379" s="11" t="n">
        <f aca="false">INDEX({0,60,110,150},MATCH(B1379,{0,60,80,90}))</f>
        <v>0</v>
      </c>
      <c r="H1379" s="11" t="n">
        <f aca="false">INDEX({0,60,110,150},SUM(N(B1379&gt;={90,80,60,0})))</f>
        <v>0</v>
      </c>
      <c r="I1379" s="11" t="n">
        <f aca="false">MAX((B1379&gt;{59,79,89})*{6,11,15})*10</f>
        <v>0</v>
      </c>
    </row>
    <row r="1380" customFormat="false" ht="15" hidden="false" customHeight="false" outlineLevel="0" collapsed="false">
      <c r="A1380" s="16" t="s">
        <v>1296</v>
      </c>
      <c r="B1380" s="17" t="n">
        <v>47</v>
      </c>
      <c r="C1380" s="11" t="n">
        <f aca="false">LOOKUP(B1380,{0,60,80,90},{0;60;110;150})</f>
        <v>0</v>
      </c>
      <c r="D1380" s="11" t="n">
        <f aca="false">SUM(FREQUENCY(B1380,{60,80,90}-1%)*{0;60;110;150})</f>
        <v>0</v>
      </c>
      <c r="E1380" s="11" t="n">
        <f aca="false">IF(B1380&gt;=90,150,IF(B1380&gt;=80,110,IF(B1380&gt;=60,60,0)))</f>
        <v>0</v>
      </c>
      <c r="F1380" s="11" t="n">
        <f aca="false">VLOOKUP(B1380,{0,0;60,60;80,110;90,150},2)</f>
        <v>0</v>
      </c>
      <c r="G1380" s="11" t="n">
        <f aca="false">INDEX({0,60,110,150},MATCH(B1380,{0,60,80,90}))</f>
        <v>0</v>
      </c>
      <c r="H1380" s="11" t="n">
        <f aca="false">INDEX({0,60,110,150},SUM(N(B1380&gt;={90,80,60,0})))</f>
        <v>0</v>
      </c>
      <c r="I1380" s="11" t="n">
        <f aca="false">MAX((B1380&gt;{59,79,89})*{6,11,15})*10</f>
        <v>0</v>
      </c>
    </row>
    <row r="1381" customFormat="false" ht="15" hidden="false" customHeight="false" outlineLevel="0" collapsed="false">
      <c r="A1381" s="12" t="s">
        <v>1297</v>
      </c>
      <c r="B1381" s="2" t="n">
        <v>47</v>
      </c>
      <c r="C1381" s="11" t="n">
        <f aca="false">LOOKUP(B1381,{0,60,80,90},{0;60;110;150})</f>
        <v>0</v>
      </c>
      <c r="D1381" s="11" t="n">
        <f aca="false">SUM(FREQUENCY(B1381,{60,80,90}-1%)*{0;60;110;150})</f>
        <v>0</v>
      </c>
      <c r="E1381" s="11" t="n">
        <f aca="false">IF(B1381&gt;=90,150,IF(B1381&gt;=80,110,IF(B1381&gt;=60,60,0)))</f>
        <v>0</v>
      </c>
      <c r="F1381" s="11" t="n">
        <f aca="false">VLOOKUP(B1381,{0,0;60,60;80,110;90,150},2)</f>
        <v>0</v>
      </c>
      <c r="G1381" s="11" t="n">
        <f aca="false">INDEX({0,60,110,150},MATCH(B1381,{0,60,80,90}))</f>
        <v>0</v>
      </c>
      <c r="H1381" s="11" t="n">
        <f aca="false">INDEX({0,60,110,150},SUM(N(B1381&gt;={90,80,60,0})))</f>
        <v>0</v>
      </c>
      <c r="I1381" s="11" t="n">
        <f aca="false">MAX((B1381&gt;{59,79,89})*{6,11,15})*10</f>
        <v>0</v>
      </c>
    </row>
    <row r="1382" customFormat="false" ht="15" hidden="false" customHeight="false" outlineLevel="0" collapsed="false">
      <c r="A1382" s="12" t="s">
        <v>1298</v>
      </c>
      <c r="B1382" s="2" t="n">
        <v>47</v>
      </c>
      <c r="C1382" s="11" t="n">
        <f aca="false">LOOKUP(B1382,{0,60,80,90},{0;60;110;150})</f>
        <v>0</v>
      </c>
      <c r="D1382" s="11" t="n">
        <f aca="false">SUM(FREQUENCY(B1382,{60,80,90}-1%)*{0;60;110;150})</f>
        <v>0</v>
      </c>
      <c r="E1382" s="11" t="n">
        <f aca="false">IF(B1382&gt;=90,150,IF(B1382&gt;=80,110,IF(B1382&gt;=60,60,0)))</f>
        <v>0</v>
      </c>
      <c r="F1382" s="11" t="n">
        <f aca="false">VLOOKUP(B1382,{0,0;60,60;80,110;90,150},2)</f>
        <v>0</v>
      </c>
      <c r="G1382" s="11" t="n">
        <f aca="false">INDEX({0,60,110,150},MATCH(B1382,{0,60,80,90}))</f>
        <v>0</v>
      </c>
      <c r="H1382" s="11" t="n">
        <f aca="false">INDEX({0,60,110,150},SUM(N(B1382&gt;={90,80,60,0})))</f>
        <v>0</v>
      </c>
      <c r="I1382" s="11" t="n">
        <f aca="false">MAX((B1382&gt;{59,79,89})*{6,11,15})*10</f>
        <v>0</v>
      </c>
    </row>
    <row r="1383" customFormat="false" ht="15" hidden="false" customHeight="false" outlineLevel="0" collapsed="false">
      <c r="A1383" s="14" t="s">
        <v>1299</v>
      </c>
      <c r="B1383" s="15" t="n">
        <v>47</v>
      </c>
      <c r="C1383" s="11" t="n">
        <f aca="false">LOOKUP(B1383,{0,60,80,90},{0;60;110;150})</f>
        <v>0</v>
      </c>
      <c r="D1383" s="11" t="n">
        <f aca="false">SUM(FREQUENCY(B1383,{60,80,90}-1%)*{0;60;110;150})</f>
        <v>0</v>
      </c>
      <c r="E1383" s="11" t="n">
        <f aca="false">IF(B1383&gt;=90,150,IF(B1383&gt;=80,110,IF(B1383&gt;=60,60,0)))</f>
        <v>0</v>
      </c>
      <c r="F1383" s="11" t="n">
        <f aca="false">VLOOKUP(B1383,{0,0;60,60;80,110;90,150},2)</f>
        <v>0</v>
      </c>
      <c r="G1383" s="11" t="n">
        <f aca="false">INDEX({0,60,110,150},MATCH(B1383,{0,60,80,90}))</f>
        <v>0</v>
      </c>
      <c r="H1383" s="11" t="n">
        <f aca="false">INDEX({0,60,110,150},SUM(N(B1383&gt;={90,80,60,0})))</f>
        <v>0</v>
      </c>
      <c r="I1383" s="11" t="n">
        <f aca="false">MAX((B1383&gt;{59,79,89})*{6,11,15})*10</f>
        <v>0</v>
      </c>
    </row>
    <row r="1384" customFormat="false" ht="15" hidden="false" customHeight="false" outlineLevel="0" collapsed="false">
      <c r="A1384" s="12" t="s">
        <v>1300</v>
      </c>
      <c r="B1384" s="2" t="n">
        <v>48</v>
      </c>
      <c r="C1384" s="11" t="n">
        <f aca="false">LOOKUP(B1384,{0,60,80,90},{0;60;110;150})</f>
        <v>0</v>
      </c>
      <c r="D1384" s="11" t="n">
        <f aca="false">SUM(FREQUENCY(B1384,{60,80,90}-1%)*{0;60;110;150})</f>
        <v>0</v>
      </c>
      <c r="E1384" s="11" t="n">
        <f aca="false">IF(B1384&gt;=90,150,IF(B1384&gt;=80,110,IF(B1384&gt;=60,60,0)))</f>
        <v>0</v>
      </c>
      <c r="F1384" s="11" t="n">
        <f aca="false">VLOOKUP(B1384,{0,0;60,60;80,110;90,150},2)</f>
        <v>0</v>
      </c>
      <c r="G1384" s="11" t="n">
        <f aca="false">INDEX({0,60,110,150},MATCH(B1384,{0,60,80,90}))</f>
        <v>0</v>
      </c>
      <c r="H1384" s="11" t="n">
        <f aca="false">INDEX({0,60,110,150},SUM(N(B1384&gt;={90,80,60,0})))</f>
        <v>0</v>
      </c>
      <c r="I1384" s="11" t="n">
        <f aca="false">MAX((B1384&gt;{59,79,89})*{6,11,15})*10</f>
        <v>0</v>
      </c>
    </row>
    <row r="1385" customFormat="false" ht="15" hidden="false" customHeight="false" outlineLevel="0" collapsed="false">
      <c r="A1385" s="12" t="s">
        <v>1301</v>
      </c>
      <c r="B1385" s="2" t="n">
        <v>48</v>
      </c>
      <c r="C1385" s="11" t="n">
        <f aca="false">LOOKUP(B1385,{0,60,80,90},{0;60;110;150})</f>
        <v>0</v>
      </c>
      <c r="D1385" s="11" t="n">
        <f aca="false">SUM(FREQUENCY(B1385,{60,80,90}-1%)*{0;60;110;150})</f>
        <v>0</v>
      </c>
      <c r="E1385" s="11" t="n">
        <f aca="false">IF(B1385&gt;=90,150,IF(B1385&gt;=80,110,IF(B1385&gt;=60,60,0)))</f>
        <v>0</v>
      </c>
      <c r="F1385" s="11" t="n">
        <f aca="false">VLOOKUP(B1385,{0,0;60,60;80,110;90,150},2)</f>
        <v>0</v>
      </c>
      <c r="G1385" s="11" t="n">
        <f aca="false">INDEX({0,60,110,150},MATCH(B1385,{0,60,80,90}))</f>
        <v>0</v>
      </c>
      <c r="H1385" s="11" t="n">
        <f aca="false">INDEX({0,60,110,150},SUM(N(B1385&gt;={90,80,60,0})))</f>
        <v>0</v>
      </c>
      <c r="I1385" s="11" t="n">
        <f aca="false">MAX((B1385&gt;{59,79,89})*{6,11,15})*10</f>
        <v>0</v>
      </c>
    </row>
    <row r="1386" customFormat="false" ht="15" hidden="false" customHeight="false" outlineLevel="0" collapsed="false">
      <c r="A1386" s="13" t="s">
        <v>452</v>
      </c>
      <c r="B1386" s="2" t="n">
        <v>48</v>
      </c>
      <c r="C1386" s="11" t="n">
        <f aca="false">LOOKUP(B1386,{0,60,80,90},{0;60;110;150})</f>
        <v>0</v>
      </c>
      <c r="D1386" s="11" t="n">
        <f aca="false">SUM(FREQUENCY(B1386,{60,80,90}-1%)*{0;60;110;150})</f>
        <v>0</v>
      </c>
      <c r="E1386" s="11" t="n">
        <f aca="false">IF(B1386&gt;=90,150,IF(B1386&gt;=80,110,IF(B1386&gt;=60,60,0)))</f>
        <v>0</v>
      </c>
      <c r="F1386" s="11" t="n">
        <f aca="false">VLOOKUP(B1386,{0,0;60,60;80,110;90,150},2)</f>
        <v>0</v>
      </c>
      <c r="G1386" s="11" t="n">
        <f aca="false">INDEX({0,60,110,150},MATCH(B1386,{0,60,80,90}))</f>
        <v>0</v>
      </c>
      <c r="H1386" s="11" t="n">
        <f aca="false">INDEX({0,60,110,150},SUM(N(B1386&gt;={90,80,60,0})))</f>
        <v>0</v>
      </c>
      <c r="I1386" s="11" t="n">
        <f aca="false">MAX((B1386&gt;{59,79,89})*{6,11,15})*10</f>
        <v>0</v>
      </c>
    </row>
    <row r="1387" customFormat="false" ht="15" hidden="false" customHeight="false" outlineLevel="0" collapsed="false">
      <c r="A1387" s="12" t="s">
        <v>1302</v>
      </c>
      <c r="B1387" s="2" t="n">
        <v>48</v>
      </c>
      <c r="C1387" s="11" t="n">
        <f aca="false">LOOKUP(B1387,{0,60,80,90},{0;60;110;150})</f>
        <v>0</v>
      </c>
      <c r="D1387" s="11" t="n">
        <f aca="false">SUM(FREQUENCY(B1387,{60,80,90}-1%)*{0;60;110;150})</f>
        <v>0</v>
      </c>
      <c r="E1387" s="11" t="n">
        <f aca="false">IF(B1387&gt;=90,150,IF(B1387&gt;=80,110,IF(B1387&gt;=60,60,0)))</f>
        <v>0</v>
      </c>
      <c r="F1387" s="11" t="n">
        <f aca="false">VLOOKUP(B1387,{0,0;60,60;80,110;90,150},2)</f>
        <v>0</v>
      </c>
      <c r="G1387" s="11" t="n">
        <f aca="false">INDEX({0,60,110,150},MATCH(B1387,{0,60,80,90}))</f>
        <v>0</v>
      </c>
      <c r="H1387" s="11" t="n">
        <f aca="false">INDEX({0,60,110,150},SUM(N(B1387&gt;={90,80,60,0})))</f>
        <v>0</v>
      </c>
      <c r="I1387" s="11" t="n">
        <f aca="false">MAX((B1387&gt;{59,79,89})*{6,11,15})*10</f>
        <v>0</v>
      </c>
    </row>
    <row r="1388" customFormat="false" ht="15" hidden="false" customHeight="false" outlineLevel="0" collapsed="false">
      <c r="A1388" s="14" t="s">
        <v>1303</v>
      </c>
      <c r="B1388" s="15" t="n">
        <v>49</v>
      </c>
      <c r="C1388" s="11" t="n">
        <f aca="false">LOOKUP(B1388,{0,60,80,90},{0;60;110;150})</f>
        <v>0</v>
      </c>
      <c r="D1388" s="11" t="n">
        <f aca="false">SUM(FREQUENCY(B1388,{60,80,90}-1%)*{0;60;110;150})</f>
        <v>0</v>
      </c>
      <c r="E1388" s="11" t="n">
        <f aca="false">IF(B1388&gt;=90,150,IF(B1388&gt;=80,110,IF(B1388&gt;=60,60,0)))</f>
        <v>0</v>
      </c>
      <c r="F1388" s="11" t="n">
        <f aca="false">VLOOKUP(B1388,{0,0;60,60;80,110;90,150},2)</f>
        <v>0</v>
      </c>
      <c r="G1388" s="11" t="n">
        <f aca="false">INDEX({0,60,110,150},MATCH(B1388,{0,60,80,90}))</f>
        <v>0</v>
      </c>
      <c r="H1388" s="11" t="n">
        <f aca="false">INDEX({0,60,110,150},SUM(N(B1388&gt;={90,80,60,0})))</f>
        <v>0</v>
      </c>
      <c r="I1388" s="11" t="n">
        <f aca="false">MAX((B1388&gt;{59,79,89})*{6,11,15})*10</f>
        <v>0</v>
      </c>
    </row>
    <row r="1389" customFormat="false" ht="15" hidden="false" customHeight="false" outlineLevel="0" collapsed="false">
      <c r="A1389" s="12" t="s">
        <v>1304</v>
      </c>
      <c r="B1389" s="2" t="n">
        <v>50</v>
      </c>
      <c r="C1389" s="11" t="n">
        <f aca="false">LOOKUP(B1389,{0,60,80,90},{0;60;110;150})</f>
        <v>0</v>
      </c>
      <c r="D1389" s="11" t="n">
        <f aca="false">SUM(FREQUENCY(B1389,{60,80,90}-1%)*{0;60;110;150})</f>
        <v>0</v>
      </c>
      <c r="E1389" s="11" t="n">
        <f aca="false">IF(B1389&gt;=90,150,IF(B1389&gt;=80,110,IF(B1389&gt;=60,60,0)))</f>
        <v>0</v>
      </c>
      <c r="F1389" s="11" t="n">
        <f aca="false">VLOOKUP(B1389,{0,0;60,60;80,110;90,150},2)</f>
        <v>0</v>
      </c>
      <c r="G1389" s="11" t="n">
        <f aca="false">INDEX({0,60,110,150},MATCH(B1389,{0,60,80,90}))</f>
        <v>0</v>
      </c>
      <c r="H1389" s="11" t="n">
        <f aca="false">INDEX({0,60,110,150},SUM(N(B1389&gt;={90,80,60,0})))</f>
        <v>0</v>
      </c>
      <c r="I1389" s="11" t="n">
        <f aca="false">MAX((B1389&gt;{59,79,89})*{6,11,15})*10</f>
        <v>0</v>
      </c>
    </row>
    <row r="1390" customFormat="false" ht="15" hidden="false" customHeight="false" outlineLevel="0" collapsed="false">
      <c r="A1390" s="14" t="s">
        <v>1305</v>
      </c>
      <c r="B1390" s="15" t="n">
        <v>50</v>
      </c>
      <c r="C1390" s="11" t="n">
        <f aca="false">LOOKUP(B1390,{0,60,80,90},{0;60;110;150})</f>
        <v>0</v>
      </c>
      <c r="D1390" s="11" t="n">
        <f aca="false">SUM(FREQUENCY(B1390,{60,80,90}-1%)*{0;60;110;150})</f>
        <v>0</v>
      </c>
      <c r="E1390" s="11" t="n">
        <f aca="false">IF(B1390&gt;=90,150,IF(B1390&gt;=80,110,IF(B1390&gt;=60,60,0)))</f>
        <v>0</v>
      </c>
      <c r="F1390" s="11" t="n">
        <f aca="false">VLOOKUP(B1390,{0,0;60,60;80,110;90,150},2)</f>
        <v>0</v>
      </c>
      <c r="G1390" s="11" t="n">
        <f aca="false">INDEX({0,60,110,150},MATCH(B1390,{0,60,80,90}))</f>
        <v>0</v>
      </c>
      <c r="H1390" s="11" t="n">
        <f aca="false">INDEX({0,60,110,150},SUM(N(B1390&gt;={90,80,60,0})))</f>
        <v>0</v>
      </c>
      <c r="I1390" s="11" t="n">
        <f aca="false">MAX((B1390&gt;{59,79,89})*{6,11,15})*10</f>
        <v>0</v>
      </c>
    </row>
    <row r="1391" customFormat="false" ht="15" hidden="false" customHeight="false" outlineLevel="0" collapsed="false">
      <c r="A1391" s="12" t="s">
        <v>1306</v>
      </c>
      <c r="B1391" s="2" t="n">
        <v>50</v>
      </c>
      <c r="C1391" s="11" t="n">
        <f aca="false">LOOKUP(B1391,{0,60,80,90},{0;60;110;150})</f>
        <v>0</v>
      </c>
      <c r="D1391" s="11" t="n">
        <f aca="false">SUM(FREQUENCY(B1391,{60,80,90}-1%)*{0;60;110;150})</f>
        <v>0</v>
      </c>
      <c r="E1391" s="11" t="n">
        <f aca="false">IF(B1391&gt;=90,150,IF(B1391&gt;=80,110,IF(B1391&gt;=60,60,0)))</f>
        <v>0</v>
      </c>
      <c r="F1391" s="11" t="n">
        <f aca="false">VLOOKUP(B1391,{0,0;60,60;80,110;90,150},2)</f>
        <v>0</v>
      </c>
      <c r="G1391" s="11" t="n">
        <f aca="false">INDEX({0,60,110,150},MATCH(B1391,{0,60,80,90}))</f>
        <v>0</v>
      </c>
      <c r="H1391" s="11" t="n">
        <f aca="false">INDEX({0,60,110,150},SUM(N(B1391&gt;={90,80,60,0})))</f>
        <v>0</v>
      </c>
      <c r="I1391" s="11" t="n">
        <f aca="false">MAX((B1391&gt;{59,79,89})*{6,11,15})*10</f>
        <v>0</v>
      </c>
    </row>
    <row r="1392" customFormat="false" ht="15" hidden="false" customHeight="false" outlineLevel="0" collapsed="false">
      <c r="A1392" s="16" t="s">
        <v>1307</v>
      </c>
      <c r="B1392" s="17" t="n">
        <v>50</v>
      </c>
      <c r="C1392" s="11" t="n">
        <f aca="false">LOOKUP(B1392,{0,60,80,90},{0;60;110;150})</f>
        <v>0</v>
      </c>
      <c r="D1392" s="11" t="n">
        <f aca="false">SUM(FREQUENCY(B1392,{60,80,90}-1%)*{0;60;110;150})</f>
        <v>0</v>
      </c>
      <c r="E1392" s="11" t="n">
        <f aca="false">IF(B1392&gt;=90,150,IF(B1392&gt;=80,110,IF(B1392&gt;=60,60,0)))</f>
        <v>0</v>
      </c>
      <c r="F1392" s="11" t="n">
        <f aca="false">VLOOKUP(B1392,{0,0;60,60;80,110;90,150},2)</f>
        <v>0</v>
      </c>
      <c r="G1392" s="11" t="n">
        <f aca="false">INDEX({0,60,110,150},MATCH(B1392,{0,60,80,90}))</f>
        <v>0</v>
      </c>
      <c r="H1392" s="11" t="n">
        <f aca="false">INDEX({0,60,110,150},SUM(N(B1392&gt;={90,80,60,0})))</f>
        <v>0</v>
      </c>
      <c r="I1392" s="11" t="n">
        <f aca="false">MAX((B1392&gt;{59,79,89})*{6,11,15})*10</f>
        <v>0</v>
      </c>
    </row>
    <row r="1393" customFormat="false" ht="15" hidden="false" customHeight="false" outlineLevel="0" collapsed="false">
      <c r="A1393" s="14" t="s">
        <v>1308</v>
      </c>
      <c r="B1393" s="15" t="n">
        <v>50</v>
      </c>
      <c r="C1393" s="11" t="n">
        <f aca="false">LOOKUP(B1393,{0,60,80,90},{0;60;110;150})</f>
        <v>0</v>
      </c>
      <c r="D1393" s="11" t="n">
        <f aca="false">SUM(FREQUENCY(B1393,{60,80,90}-1%)*{0;60;110;150})</f>
        <v>0</v>
      </c>
      <c r="E1393" s="11" t="n">
        <f aca="false">IF(B1393&gt;=90,150,IF(B1393&gt;=80,110,IF(B1393&gt;=60,60,0)))</f>
        <v>0</v>
      </c>
      <c r="F1393" s="11" t="n">
        <f aca="false">VLOOKUP(B1393,{0,0;60,60;80,110;90,150},2)</f>
        <v>0</v>
      </c>
      <c r="G1393" s="11" t="n">
        <f aca="false">INDEX({0,60,110,150},MATCH(B1393,{0,60,80,90}))</f>
        <v>0</v>
      </c>
      <c r="H1393" s="11" t="n">
        <f aca="false">INDEX({0,60,110,150},SUM(N(B1393&gt;={90,80,60,0})))</f>
        <v>0</v>
      </c>
      <c r="I1393" s="11" t="n">
        <f aca="false">MAX((B1393&gt;{59,79,89})*{6,11,15})*10</f>
        <v>0</v>
      </c>
    </row>
    <row r="1394" customFormat="false" ht="15" hidden="false" customHeight="false" outlineLevel="0" collapsed="false">
      <c r="A1394" s="12" t="s">
        <v>781</v>
      </c>
      <c r="B1394" s="2" t="n">
        <v>50</v>
      </c>
      <c r="C1394" s="11" t="n">
        <f aca="false">LOOKUP(B1394,{0,60,80,90},{0;60;110;150})</f>
        <v>0</v>
      </c>
      <c r="D1394" s="11" t="n">
        <f aca="false">SUM(FREQUENCY(B1394,{60,80,90}-1%)*{0;60;110;150})</f>
        <v>0</v>
      </c>
      <c r="E1394" s="11" t="n">
        <f aca="false">IF(B1394&gt;=90,150,IF(B1394&gt;=80,110,IF(B1394&gt;=60,60,0)))</f>
        <v>0</v>
      </c>
      <c r="F1394" s="11" t="n">
        <f aca="false">VLOOKUP(B1394,{0,0;60,60;80,110;90,150},2)</f>
        <v>0</v>
      </c>
      <c r="G1394" s="11" t="n">
        <f aca="false">INDEX({0,60,110,150},MATCH(B1394,{0,60,80,90}))</f>
        <v>0</v>
      </c>
      <c r="H1394" s="11" t="n">
        <f aca="false">INDEX({0,60,110,150},SUM(N(B1394&gt;={90,80,60,0})))</f>
        <v>0</v>
      </c>
      <c r="I1394" s="11" t="n">
        <f aca="false">MAX((B1394&gt;{59,79,89})*{6,11,15})*10</f>
        <v>0</v>
      </c>
    </row>
    <row r="1395" customFormat="false" ht="15" hidden="false" customHeight="false" outlineLevel="0" collapsed="false">
      <c r="A1395" s="12" t="s">
        <v>1309</v>
      </c>
      <c r="B1395" s="2" t="n">
        <v>50</v>
      </c>
      <c r="C1395" s="11" t="n">
        <f aca="false">LOOKUP(B1395,{0,60,80,90},{0;60;110;150})</f>
        <v>0</v>
      </c>
      <c r="D1395" s="11" t="n">
        <f aca="false">SUM(FREQUENCY(B1395,{60,80,90}-1%)*{0;60;110;150})</f>
        <v>0</v>
      </c>
      <c r="E1395" s="11" t="n">
        <f aca="false">IF(B1395&gt;=90,150,IF(B1395&gt;=80,110,IF(B1395&gt;=60,60,0)))</f>
        <v>0</v>
      </c>
      <c r="F1395" s="11" t="n">
        <f aca="false">VLOOKUP(B1395,{0,0;60,60;80,110;90,150},2)</f>
        <v>0</v>
      </c>
      <c r="G1395" s="11" t="n">
        <f aca="false">INDEX({0,60,110,150},MATCH(B1395,{0,60,80,90}))</f>
        <v>0</v>
      </c>
      <c r="H1395" s="11" t="n">
        <f aca="false">INDEX({0,60,110,150},SUM(N(B1395&gt;={90,80,60,0})))</f>
        <v>0</v>
      </c>
      <c r="I1395" s="11" t="n">
        <f aca="false">MAX((B1395&gt;{59,79,89})*{6,11,15})*10</f>
        <v>0</v>
      </c>
    </row>
    <row r="1396" customFormat="false" ht="15" hidden="false" customHeight="false" outlineLevel="0" collapsed="false">
      <c r="A1396" s="14" t="s">
        <v>1310</v>
      </c>
      <c r="B1396" s="15" t="n">
        <v>50</v>
      </c>
      <c r="C1396" s="11" t="n">
        <f aca="false">LOOKUP(B1396,{0,60,80,90},{0;60;110;150})</f>
        <v>0</v>
      </c>
      <c r="D1396" s="11" t="n">
        <f aca="false">SUM(FREQUENCY(B1396,{60,80,90}-1%)*{0;60;110;150})</f>
        <v>0</v>
      </c>
      <c r="E1396" s="11" t="n">
        <f aca="false">IF(B1396&gt;=90,150,IF(B1396&gt;=80,110,IF(B1396&gt;=60,60,0)))</f>
        <v>0</v>
      </c>
      <c r="F1396" s="11" t="n">
        <f aca="false">VLOOKUP(B1396,{0,0;60,60;80,110;90,150},2)</f>
        <v>0</v>
      </c>
      <c r="G1396" s="11" t="n">
        <f aca="false">INDEX({0,60,110,150},MATCH(B1396,{0,60,80,90}))</f>
        <v>0</v>
      </c>
      <c r="H1396" s="11" t="n">
        <f aca="false">INDEX({0,60,110,150},SUM(N(B1396&gt;={90,80,60,0})))</f>
        <v>0</v>
      </c>
      <c r="I1396" s="11" t="n">
        <f aca="false">MAX((B1396&gt;{59,79,89})*{6,11,15})*10</f>
        <v>0</v>
      </c>
    </row>
    <row r="1397" customFormat="false" ht="15" hidden="false" customHeight="false" outlineLevel="0" collapsed="false">
      <c r="A1397" s="12" t="s">
        <v>1311</v>
      </c>
      <c r="B1397" s="2" t="n">
        <v>53</v>
      </c>
      <c r="C1397" s="11" t="n">
        <f aca="false">LOOKUP(B1397,{0,60,80,90},{0;60;110;150})</f>
        <v>0</v>
      </c>
      <c r="D1397" s="11" t="n">
        <f aca="false">SUM(FREQUENCY(B1397,{60,80,90}-1%)*{0;60;110;150})</f>
        <v>0</v>
      </c>
      <c r="E1397" s="11" t="n">
        <f aca="false">IF(B1397&gt;=90,150,IF(B1397&gt;=80,110,IF(B1397&gt;=60,60,0)))</f>
        <v>0</v>
      </c>
      <c r="F1397" s="11" t="n">
        <f aca="false">VLOOKUP(B1397,{0,0;60,60;80,110;90,150},2)</f>
        <v>0</v>
      </c>
      <c r="G1397" s="11" t="n">
        <f aca="false">INDEX({0,60,110,150},MATCH(B1397,{0,60,80,90}))</f>
        <v>0</v>
      </c>
      <c r="H1397" s="11" t="n">
        <f aca="false">INDEX({0,60,110,150},SUM(N(B1397&gt;={90,80,60,0})))</f>
        <v>0</v>
      </c>
      <c r="I1397" s="11" t="n">
        <f aca="false">MAX((B1397&gt;{59,79,89})*{6,11,15})*10</f>
        <v>0</v>
      </c>
    </row>
    <row r="1398" customFormat="false" ht="15" hidden="false" customHeight="false" outlineLevel="0" collapsed="false">
      <c r="A1398" s="13" t="s">
        <v>1312</v>
      </c>
      <c r="B1398" s="2" t="n">
        <v>53</v>
      </c>
      <c r="C1398" s="11" t="n">
        <f aca="false">LOOKUP(B1398,{0,60,80,90},{0;60;110;150})</f>
        <v>0</v>
      </c>
      <c r="D1398" s="11" t="n">
        <f aca="false">SUM(FREQUENCY(B1398,{60,80,90}-1%)*{0;60;110;150})</f>
        <v>0</v>
      </c>
      <c r="E1398" s="11" t="n">
        <f aca="false">IF(B1398&gt;=90,150,IF(B1398&gt;=80,110,IF(B1398&gt;=60,60,0)))</f>
        <v>0</v>
      </c>
      <c r="F1398" s="11" t="n">
        <f aca="false">VLOOKUP(B1398,{0,0;60,60;80,110;90,150},2)</f>
        <v>0</v>
      </c>
      <c r="G1398" s="11" t="n">
        <f aca="false">INDEX({0,60,110,150},MATCH(B1398,{0,60,80,90}))</f>
        <v>0</v>
      </c>
      <c r="H1398" s="11" t="n">
        <f aca="false">INDEX({0,60,110,150},SUM(N(B1398&gt;={90,80,60,0})))</f>
        <v>0</v>
      </c>
      <c r="I1398" s="11" t="n">
        <f aca="false">MAX((B1398&gt;{59,79,89})*{6,11,15})*10</f>
        <v>0</v>
      </c>
    </row>
    <row r="1399" customFormat="false" ht="15" hidden="false" customHeight="false" outlineLevel="0" collapsed="false">
      <c r="A1399" s="12" t="s">
        <v>1313</v>
      </c>
      <c r="B1399" s="2" t="n">
        <v>54</v>
      </c>
      <c r="C1399" s="11" t="n">
        <f aca="false">LOOKUP(B1399,{0,60,80,90},{0;60;110;150})</f>
        <v>0</v>
      </c>
      <c r="D1399" s="11" t="n">
        <f aca="false">SUM(FREQUENCY(B1399,{60,80,90}-1%)*{0;60;110;150})</f>
        <v>0</v>
      </c>
      <c r="E1399" s="11" t="n">
        <f aca="false">IF(B1399&gt;=90,150,IF(B1399&gt;=80,110,IF(B1399&gt;=60,60,0)))</f>
        <v>0</v>
      </c>
      <c r="F1399" s="11" t="n">
        <f aca="false">VLOOKUP(B1399,{0,0;60,60;80,110;90,150},2)</f>
        <v>0</v>
      </c>
      <c r="G1399" s="11" t="n">
        <f aca="false">INDEX({0,60,110,150},MATCH(B1399,{0,60,80,90}))</f>
        <v>0</v>
      </c>
      <c r="H1399" s="11" t="n">
        <f aca="false">INDEX({0,60,110,150},SUM(N(B1399&gt;={90,80,60,0})))</f>
        <v>0</v>
      </c>
      <c r="I1399" s="11" t="n">
        <f aca="false">MAX((B1399&gt;{59,79,89})*{6,11,15})*10</f>
        <v>0</v>
      </c>
    </row>
    <row r="1400" customFormat="false" ht="15" hidden="false" customHeight="false" outlineLevel="0" collapsed="false">
      <c r="A1400" s="16" t="s">
        <v>1314</v>
      </c>
      <c r="B1400" s="17" t="n">
        <v>54</v>
      </c>
      <c r="C1400" s="11" t="n">
        <f aca="false">LOOKUP(B1400,{0,60,80,90},{0;60;110;150})</f>
        <v>0</v>
      </c>
      <c r="D1400" s="11" t="n">
        <f aca="false">SUM(FREQUENCY(B1400,{60,80,90}-1%)*{0;60;110;150})</f>
        <v>0</v>
      </c>
      <c r="E1400" s="11" t="n">
        <f aca="false">IF(B1400&gt;=90,150,IF(B1400&gt;=80,110,IF(B1400&gt;=60,60,0)))</f>
        <v>0</v>
      </c>
      <c r="F1400" s="11" t="n">
        <f aca="false">VLOOKUP(B1400,{0,0;60,60;80,110;90,150},2)</f>
        <v>0</v>
      </c>
      <c r="G1400" s="11" t="n">
        <f aca="false">INDEX({0,60,110,150},MATCH(B1400,{0,60,80,90}))</f>
        <v>0</v>
      </c>
      <c r="H1400" s="11" t="n">
        <f aca="false">INDEX({0,60,110,150},SUM(N(B1400&gt;={90,80,60,0})))</f>
        <v>0</v>
      </c>
      <c r="I1400" s="11" t="n">
        <f aca="false">MAX((B1400&gt;{59,79,89})*{6,11,15})*10</f>
        <v>0</v>
      </c>
    </row>
    <row r="1401" customFormat="false" ht="15" hidden="false" customHeight="false" outlineLevel="0" collapsed="false">
      <c r="A1401" s="14" t="s">
        <v>1315</v>
      </c>
      <c r="B1401" s="15" t="n">
        <v>55</v>
      </c>
      <c r="C1401" s="11" t="n">
        <f aca="false">LOOKUP(B1401,{0,60,80,90},{0;60;110;150})</f>
        <v>0</v>
      </c>
      <c r="D1401" s="11" t="n">
        <f aca="false">SUM(FREQUENCY(B1401,{60,80,90}-1%)*{0;60;110;150})</f>
        <v>0</v>
      </c>
      <c r="E1401" s="11" t="n">
        <f aca="false">IF(B1401&gt;=90,150,IF(B1401&gt;=80,110,IF(B1401&gt;=60,60,0)))</f>
        <v>0</v>
      </c>
      <c r="F1401" s="11" t="n">
        <f aca="false">VLOOKUP(B1401,{0,0;60,60;80,110;90,150},2)</f>
        <v>0</v>
      </c>
      <c r="G1401" s="11" t="n">
        <f aca="false">INDEX({0,60,110,150},MATCH(B1401,{0,60,80,90}))</f>
        <v>0</v>
      </c>
      <c r="H1401" s="11" t="n">
        <f aca="false">INDEX({0,60,110,150},SUM(N(B1401&gt;={90,80,60,0})))</f>
        <v>0</v>
      </c>
      <c r="I1401" s="11" t="n">
        <f aca="false">MAX((B1401&gt;{59,79,89})*{6,11,15})*10</f>
        <v>0</v>
      </c>
    </row>
    <row r="1402" customFormat="false" ht="15" hidden="false" customHeight="false" outlineLevel="0" collapsed="false">
      <c r="A1402" s="13" t="s">
        <v>1316</v>
      </c>
      <c r="B1402" s="2" t="n">
        <v>56</v>
      </c>
      <c r="C1402" s="11" t="n">
        <f aca="false">LOOKUP(B1402,{0,60,80,90},{0;60;110;150})</f>
        <v>0</v>
      </c>
      <c r="D1402" s="11" t="n">
        <f aca="false">SUM(FREQUENCY(B1402,{60,80,90}-1%)*{0;60;110;150})</f>
        <v>0</v>
      </c>
      <c r="E1402" s="11" t="n">
        <f aca="false">IF(B1402&gt;=90,150,IF(B1402&gt;=80,110,IF(B1402&gt;=60,60,0)))</f>
        <v>0</v>
      </c>
      <c r="F1402" s="11" t="n">
        <f aca="false">VLOOKUP(B1402,{0,0;60,60;80,110;90,150},2)</f>
        <v>0</v>
      </c>
      <c r="G1402" s="11" t="n">
        <f aca="false">INDEX({0,60,110,150},MATCH(B1402,{0,60,80,90}))</f>
        <v>0</v>
      </c>
      <c r="H1402" s="11" t="n">
        <f aca="false">INDEX({0,60,110,150},SUM(N(B1402&gt;={90,80,60,0})))</f>
        <v>0</v>
      </c>
      <c r="I1402" s="11" t="n">
        <f aca="false">MAX((B1402&gt;{59,79,89})*{6,11,15})*10</f>
        <v>0</v>
      </c>
    </row>
    <row r="1403" customFormat="false" ht="15" hidden="false" customHeight="false" outlineLevel="0" collapsed="false">
      <c r="A1403" s="14" t="s">
        <v>1317</v>
      </c>
      <c r="B1403" s="15" t="n">
        <v>56</v>
      </c>
      <c r="C1403" s="11" t="n">
        <f aca="false">LOOKUP(B1403,{0,60,80,90},{0;60;110;150})</f>
        <v>0</v>
      </c>
      <c r="D1403" s="11" t="n">
        <f aca="false">SUM(FREQUENCY(B1403,{60,80,90}-1%)*{0;60;110;150})</f>
        <v>0</v>
      </c>
      <c r="E1403" s="11" t="n">
        <f aca="false">IF(B1403&gt;=90,150,IF(B1403&gt;=80,110,IF(B1403&gt;=60,60,0)))</f>
        <v>0</v>
      </c>
      <c r="F1403" s="11" t="n">
        <f aca="false">VLOOKUP(B1403,{0,0;60,60;80,110;90,150},2)</f>
        <v>0</v>
      </c>
      <c r="G1403" s="11" t="n">
        <f aca="false">INDEX({0,60,110,150},MATCH(B1403,{0,60,80,90}))</f>
        <v>0</v>
      </c>
      <c r="H1403" s="11" t="n">
        <f aca="false">INDEX({0,60,110,150},SUM(N(B1403&gt;={90,80,60,0})))</f>
        <v>0</v>
      </c>
      <c r="I1403" s="11" t="n">
        <f aca="false">MAX((B1403&gt;{59,79,89})*{6,11,15})*10</f>
        <v>0</v>
      </c>
    </row>
    <row r="1404" customFormat="false" ht="15" hidden="false" customHeight="false" outlineLevel="0" collapsed="false">
      <c r="A1404" s="12" t="s">
        <v>1318</v>
      </c>
      <c r="B1404" s="2" t="n">
        <v>57</v>
      </c>
      <c r="C1404" s="11" t="n">
        <f aca="false">LOOKUP(B1404,{0,60,80,90},{0;60;110;150})</f>
        <v>0</v>
      </c>
      <c r="D1404" s="11" t="n">
        <f aca="false">SUM(FREQUENCY(B1404,{60,80,90}-1%)*{0;60;110;150})</f>
        <v>0</v>
      </c>
      <c r="E1404" s="11" t="n">
        <f aca="false">IF(B1404&gt;=90,150,IF(B1404&gt;=80,110,IF(B1404&gt;=60,60,0)))</f>
        <v>0</v>
      </c>
      <c r="F1404" s="11" t="n">
        <f aca="false">VLOOKUP(B1404,{0,0;60,60;80,110;90,150},2)</f>
        <v>0</v>
      </c>
      <c r="G1404" s="11" t="n">
        <f aca="false">INDEX({0,60,110,150},MATCH(B1404,{0,60,80,90}))</f>
        <v>0</v>
      </c>
      <c r="H1404" s="11" t="n">
        <f aca="false">INDEX({0,60,110,150},SUM(N(B1404&gt;={90,80,60,0})))</f>
        <v>0</v>
      </c>
      <c r="I1404" s="11" t="n">
        <f aca="false">MAX((B1404&gt;{59,79,89})*{6,11,15})*10</f>
        <v>0</v>
      </c>
    </row>
    <row r="1405" customFormat="false" ht="15" hidden="false" customHeight="false" outlineLevel="0" collapsed="false">
      <c r="A1405" s="14" t="s">
        <v>1319</v>
      </c>
      <c r="B1405" s="15" t="n">
        <v>57</v>
      </c>
      <c r="C1405" s="11" t="n">
        <f aca="false">LOOKUP(B1405,{0,60,80,90},{0;60;110;150})</f>
        <v>0</v>
      </c>
      <c r="D1405" s="11" t="n">
        <f aca="false">SUM(FREQUENCY(B1405,{60,80,90}-1%)*{0;60;110;150})</f>
        <v>0</v>
      </c>
      <c r="E1405" s="11" t="n">
        <f aca="false">IF(B1405&gt;=90,150,IF(B1405&gt;=80,110,IF(B1405&gt;=60,60,0)))</f>
        <v>0</v>
      </c>
      <c r="F1405" s="11" t="n">
        <f aca="false">VLOOKUP(B1405,{0,0;60,60;80,110;90,150},2)</f>
        <v>0</v>
      </c>
      <c r="G1405" s="11" t="n">
        <f aca="false">INDEX({0,60,110,150},MATCH(B1405,{0,60,80,90}))</f>
        <v>0</v>
      </c>
      <c r="H1405" s="11" t="n">
        <f aca="false">INDEX({0,60,110,150},SUM(N(B1405&gt;={90,80,60,0})))</f>
        <v>0</v>
      </c>
      <c r="I1405" s="11" t="n">
        <f aca="false">MAX((B1405&gt;{59,79,89})*{6,11,15})*10</f>
        <v>0</v>
      </c>
    </row>
    <row r="1406" customFormat="false" ht="15" hidden="false" customHeight="false" outlineLevel="0" collapsed="false">
      <c r="A1406" s="14" t="s">
        <v>1320</v>
      </c>
      <c r="B1406" s="15" t="n">
        <v>64</v>
      </c>
      <c r="C1406" s="11" t="e">
        <f aca="false">LOOKUP(B1406,{0,60,80,90},{0;60;110;150})</f>
        <v>#N/A</v>
      </c>
      <c r="D1406" s="11" t="n">
        <f aca="false">SUM(FREQUENCY(B1406,{60,80,90}-1%)*{0;60;110;150})</f>
        <v>60</v>
      </c>
      <c r="E1406" s="11" t="n">
        <f aca="false">IF(B1406&gt;=90,150,IF(B1406&gt;=80,110,IF(B1406&gt;=60,60,0)))</f>
        <v>60</v>
      </c>
      <c r="F1406" s="11" t="n">
        <f aca="false">VLOOKUP(B1406,{0,0;60,60;80,110;90,150},2)</f>
        <v>60</v>
      </c>
      <c r="G1406" s="11" t="n">
        <f aca="false">INDEX({0,60,110,150},MATCH(B1406,{0,60,80,90}))</f>
        <v>60</v>
      </c>
      <c r="H1406" s="11" t="n">
        <f aca="false">INDEX({0,60,110,150},SUM(N(B1406&gt;={90,80,60,0})))</f>
        <v>60</v>
      </c>
      <c r="I1406" s="11" t="n">
        <f aca="false">MAX((B1406&gt;{59,79,89})*{6,11,15})*10</f>
        <v>60</v>
      </c>
    </row>
    <row r="1407" customFormat="false" ht="15" hidden="false" customHeight="false" outlineLevel="0" collapsed="false">
      <c r="A1407" s="13" t="s">
        <v>1321</v>
      </c>
      <c r="B1407" s="2" t="n">
        <v>29</v>
      </c>
      <c r="C1407" s="11" t="n">
        <f aca="false">LOOKUP(B1407,{0,60,80,90},{0;60;110;150})</f>
        <v>0</v>
      </c>
      <c r="D1407" s="11" t="n">
        <f aca="false">SUM(FREQUENCY(B1407,{60,80,90}-1%)*{0;60;110;150})</f>
        <v>0</v>
      </c>
      <c r="E1407" s="11" t="n">
        <f aca="false">IF(B1407&gt;=90,150,IF(B1407&gt;=80,110,IF(B1407&gt;=60,60,0)))</f>
        <v>0</v>
      </c>
      <c r="F1407" s="11" t="n">
        <f aca="false">VLOOKUP(B1407,{0,0;60,60;80,110;90,150},2)</f>
        <v>0</v>
      </c>
      <c r="G1407" s="11" t="n">
        <f aca="false">INDEX({0,60,110,150},MATCH(B1407,{0,60,80,90}))</f>
        <v>0</v>
      </c>
      <c r="H1407" s="11" t="n">
        <f aca="false">INDEX({0,60,110,150},SUM(N(B1407&gt;={90,80,60,0})))</f>
        <v>0</v>
      </c>
      <c r="I1407" s="11" t="n">
        <f aca="false">MAX((B1407&gt;{59,79,89})*{6,11,15})*10</f>
        <v>0</v>
      </c>
    </row>
    <row r="1408" customFormat="false" ht="15" hidden="false" customHeight="false" outlineLevel="0" collapsed="false">
      <c r="A1408" s="13" t="s">
        <v>1322</v>
      </c>
      <c r="B1408" s="2" t="n">
        <v>30</v>
      </c>
      <c r="C1408" s="11" t="n">
        <f aca="false">LOOKUP(B1408,{0,60,80,90},{0;60;110;150})</f>
        <v>0</v>
      </c>
      <c r="D1408" s="11" t="n">
        <f aca="false">SUM(FREQUENCY(B1408,{60,80,90}-1%)*{0;60;110;150})</f>
        <v>0</v>
      </c>
      <c r="E1408" s="11" t="n">
        <f aca="false">IF(B1408&gt;=90,150,IF(B1408&gt;=80,110,IF(B1408&gt;=60,60,0)))</f>
        <v>0</v>
      </c>
      <c r="F1408" s="11" t="n">
        <f aca="false">VLOOKUP(B1408,{0,0;60,60;80,110;90,150},2)</f>
        <v>0</v>
      </c>
      <c r="G1408" s="11" t="n">
        <f aca="false">INDEX({0,60,110,150},MATCH(B1408,{0,60,80,90}))</f>
        <v>0</v>
      </c>
      <c r="H1408" s="11" t="n">
        <f aca="false">INDEX({0,60,110,150},SUM(N(B1408&gt;={90,80,60,0})))</f>
        <v>0</v>
      </c>
      <c r="I1408" s="11" t="n">
        <f aca="false">MAX((B1408&gt;{59,79,89})*{6,11,15})*10</f>
        <v>0</v>
      </c>
    </row>
    <row r="1409" customFormat="false" ht="15" hidden="false" customHeight="false" outlineLevel="0" collapsed="false">
      <c r="A1409" s="14" t="s">
        <v>125</v>
      </c>
      <c r="B1409" s="15" t="n">
        <v>32</v>
      </c>
      <c r="C1409" s="11" t="n">
        <f aca="false">LOOKUP(B1409,{0,60,80,90},{0;60;110;150})</f>
        <v>0</v>
      </c>
      <c r="D1409" s="11" t="n">
        <f aca="false">SUM(FREQUENCY(B1409,{60,80,90}-1%)*{0;60;110;150})</f>
        <v>0</v>
      </c>
      <c r="E1409" s="11" t="n">
        <f aca="false">IF(B1409&gt;=90,150,IF(B1409&gt;=80,110,IF(B1409&gt;=60,60,0)))</f>
        <v>0</v>
      </c>
      <c r="F1409" s="11" t="n">
        <f aca="false">VLOOKUP(B1409,{0,0;60,60;80,110;90,150},2)</f>
        <v>0</v>
      </c>
      <c r="G1409" s="11" t="n">
        <f aca="false">INDEX({0,60,110,150},MATCH(B1409,{0,60,80,90}))</f>
        <v>0</v>
      </c>
      <c r="H1409" s="11" t="n">
        <f aca="false">INDEX({0,60,110,150},SUM(N(B1409&gt;={90,80,60,0})))</f>
        <v>0</v>
      </c>
      <c r="I1409" s="11" t="n">
        <f aca="false">MAX((B1409&gt;{59,79,89})*{6,11,15})*10</f>
        <v>0</v>
      </c>
    </row>
    <row r="1410" customFormat="false" ht="15" hidden="false" customHeight="false" outlineLevel="0" collapsed="false">
      <c r="A1410" s="12" t="s">
        <v>1323</v>
      </c>
      <c r="B1410" s="2" t="n">
        <v>33</v>
      </c>
      <c r="C1410" s="11" t="n">
        <f aca="false">LOOKUP(B1410,{0,60,80,90},{0;60;110;150})</f>
        <v>0</v>
      </c>
      <c r="D1410" s="11" t="n">
        <f aca="false">SUM(FREQUENCY(B1410,{60,80,90}-1%)*{0;60;110;150})</f>
        <v>0</v>
      </c>
      <c r="E1410" s="11" t="n">
        <f aca="false">IF(B1410&gt;=90,150,IF(B1410&gt;=80,110,IF(B1410&gt;=60,60,0)))</f>
        <v>0</v>
      </c>
      <c r="F1410" s="11" t="n">
        <f aca="false">VLOOKUP(B1410,{0,0;60,60;80,110;90,150},2)</f>
        <v>0</v>
      </c>
      <c r="G1410" s="11" t="n">
        <f aca="false">INDEX({0,60,110,150},MATCH(B1410,{0,60,80,90}))</f>
        <v>0</v>
      </c>
      <c r="H1410" s="11" t="n">
        <f aca="false">INDEX({0,60,110,150},SUM(N(B1410&gt;={90,80,60,0})))</f>
        <v>0</v>
      </c>
      <c r="I1410" s="11" t="n">
        <f aca="false">MAX((B1410&gt;{59,79,89})*{6,11,15})*10</f>
        <v>0</v>
      </c>
    </row>
    <row r="1411" customFormat="false" ht="15" hidden="false" customHeight="false" outlineLevel="0" collapsed="false">
      <c r="A1411" s="13" t="s">
        <v>1324</v>
      </c>
      <c r="B1411" s="2" t="n">
        <v>35</v>
      </c>
      <c r="C1411" s="11" t="n">
        <f aca="false">LOOKUP(B1411,{0,60,80,90},{0;60;110;150})</f>
        <v>0</v>
      </c>
      <c r="D1411" s="11" t="n">
        <f aca="false">SUM(FREQUENCY(B1411,{60,80,90}-1%)*{0;60;110;150})</f>
        <v>0</v>
      </c>
      <c r="E1411" s="11" t="n">
        <f aca="false">IF(B1411&gt;=90,150,IF(B1411&gt;=80,110,IF(B1411&gt;=60,60,0)))</f>
        <v>0</v>
      </c>
      <c r="F1411" s="11" t="n">
        <f aca="false">VLOOKUP(B1411,{0,0;60,60;80,110;90,150},2)</f>
        <v>0</v>
      </c>
      <c r="G1411" s="11" t="n">
        <f aca="false">INDEX({0,60,110,150},MATCH(B1411,{0,60,80,90}))</f>
        <v>0</v>
      </c>
      <c r="H1411" s="11" t="n">
        <f aca="false">INDEX({0,60,110,150},SUM(N(B1411&gt;={90,80,60,0})))</f>
        <v>0</v>
      </c>
      <c r="I1411" s="11" t="n">
        <f aca="false">MAX((B1411&gt;{59,79,89})*{6,11,15})*10</f>
        <v>0</v>
      </c>
    </row>
    <row r="1412" customFormat="false" ht="15" hidden="false" customHeight="false" outlineLevel="0" collapsed="false">
      <c r="A1412" s="12" t="s">
        <v>1325</v>
      </c>
      <c r="B1412" s="2" t="n">
        <v>36</v>
      </c>
      <c r="C1412" s="11" t="n">
        <f aca="false">LOOKUP(B1412,{0,60,80,90},{0;60;110;150})</f>
        <v>0</v>
      </c>
      <c r="D1412" s="11" t="n">
        <f aca="false">SUM(FREQUENCY(B1412,{60,80,90}-1%)*{0;60;110;150})</f>
        <v>0</v>
      </c>
      <c r="E1412" s="11" t="n">
        <f aca="false">IF(B1412&gt;=90,150,IF(B1412&gt;=80,110,IF(B1412&gt;=60,60,0)))</f>
        <v>0</v>
      </c>
      <c r="F1412" s="11" t="n">
        <f aca="false">VLOOKUP(B1412,{0,0;60,60;80,110;90,150},2)</f>
        <v>0</v>
      </c>
      <c r="G1412" s="11" t="n">
        <f aca="false">INDEX({0,60,110,150},MATCH(B1412,{0,60,80,90}))</f>
        <v>0</v>
      </c>
      <c r="H1412" s="11" t="n">
        <f aca="false">INDEX({0,60,110,150},SUM(N(B1412&gt;={90,80,60,0})))</f>
        <v>0</v>
      </c>
      <c r="I1412" s="11" t="n">
        <f aca="false">MAX((B1412&gt;{59,79,89})*{6,11,15})*10</f>
        <v>0</v>
      </c>
    </row>
    <row r="1413" customFormat="false" ht="15" hidden="false" customHeight="false" outlineLevel="0" collapsed="false">
      <c r="A1413" s="12" t="s">
        <v>1326</v>
      </c>
      <c r="B1413" s="2" t="n">
        <v>36</v>
      </c>
      <c r="C1413" s="11" t="n">
        <f aca="false">LOOKUP(B1413,{0,60,80,90},{0;60;110;150})</f>
        <v>0</v>
      </c>
      <c r="D1413" s="11" t="n">
        <f aca="false">SUM(FREQUENCY(B1413,{60,80,90}-1%)*{0;60;110;150})</f>
        <v>0</v>
      </c>
      <c r="E1413" s="11" t="n">
        <f aca="false">IF(B1413&gt;=90,150,IF(B1413&gt;=80,110,IF(B1413&gt;=60,60,0)))</f>
        <v>0</v>
      </c>
      <c r="F1413" s="11" t="n">
        <f aca="false">VLOOKUP(B1413,{0,0;60,60;80,110;90,150},2)</f>
        <v>0</v>
      </c>
      <c r="G1413" s="11" t="n">
        <f aca="false">INDEX({0,60,110,150},MATCH(B1413,{0,60,80,90}))</f>
        <v>0</v>
      </c>
      <c r="H1413" s="11" t="n">
        <f aca="false">INDEX({0,60,110,150},SUM(N(B1413&gt;={90,80,60,0})))</f>
        <v>0</v>
      </c>
      <c r="I1413" s="11" t="n">
        <f aca="false">MAX((B1413&gt;{59,79,89})*{6,11,15})*10</f>
        <v>0</v>
      </c>
    </row>
    <row r="1414" customFormat="false" ht="15" hidden="false" customHeight="false" outlineLevel="0" collapsed="false">
      <c r="A1414" s="12" t="s">
        <v>395</v>
      </c>
      <c r="B1414" s="2" t="n">
        <v>37</v>
      </c>
      <c r="C1414" s="11" t="n">
        <f aca="false">LOOKUP(B1414,{0,60,80,90},{0;60;110;150})</f>
        <v>0</v>
      </c>
      <c r="D1414" s="11" t="n">
        <f aca="false">SUM(FREQUENCY(B1414,{60,80,90}-1%)*{0;60;110;150})</f>
        <v>0</v>
      </c>
      <c r="E1414" s="11" t="n">
        <f aca="false">IF(B1414&gt;=90,150,IF(B1414&gt;=80,110,IF(B1414&gt;=60,60,0)))</f>
        <v>0</v>
      </c>
      <c r="F1414" s="11" t="n">
        <f aca="false">VLOOKUP(B1414,{0,0;60,60;80,110;90,150},2)</f>
        <v>0</v>
      </c>
      <c r="G1414" s="11" t="n">
        <f aca="false">INDEX({0,60,110,150},MATCH(B1414,{0,60,80,90}))</f>
        <v>0</v>
      </c>
      <c r="H1414" s="11" t="n">
        <f aca="false">INDEX({0,60,110,150},SUM(N(B1414&gt;={90,80,60,0})))</f>
        <v>0</v>
      </c>
      <c r="I1414" s="11" t="n">
        <f aca="false">MAX((B1414&gt;{59,79,89})*{6,11,15})*10</f>
        <v>0</v>
      </c>
    </row>
    <row r="1415" customFormat="false" ht="15" hidden="false" customHeight="false" outlineLevel="0" collapsed="false">
      <c r="A1415" s="14" t="s">
        <v>1327</v>
      </c>
      <c r="B1415" s="15" t="n">
        <v>39</v>
      </c>
      <c r="C1415" s="11" t="n">
        <f aca="false">LOOKUP(B1415,{0,60,80,90},{0;60;110;150})</f>
        <v>0</v>
      </c>
      <c r="D1415" s="11" t="n">
        <f aca="false">SUM(FREQUENCY(B1415,{60,80,90}-1%)*{0;60;110;150})</f>
        <v>0</v>
      </c>
      <c r="E1415" s="11" t="n">
        <f aca="false">IF(B1415&gt;=90,150,IF(B1415&gt;=80,110,IF(B1415&gt;=60,60,0)))</f>
        <v>0</v>
      </c>
      <c r="F1415" s="11" t="n">
        <f aca="false">VLOOKUP(B1415,{0,0;60,60;80,110;90,150},2)</f>
        <v>0</v>
      </c>
      <c r="G1415" s="11" t="n">
        <f aca="false">INDEX({0,60,110,150},MATCH(B1415,{0,60,80,90}))</f>
        <v>0</v>
      </c>
      <c r="H1415" s="11" t="n">
        <f aca="false">INDEX({0,60,110,150},SUM(N(B1415&gt;={90,80,60,0})))</f>
        <v>0</v>
      </c>
      <c r="I1415" s="11" t="n">
        <f aca="false">MAX((B1415&gt;{59,79,89})*{6,11,15})*10</f>
        <v>0</v>
      </c>
    </row>
    <row r="1416" customFormat="false" ht="15" hidden="false" customHeight="false" outlineLevel="0" collapsed="false">
      <c r="A1416" s="12" t="s">
        <v>1328</v>
      </c>
      <c r="B1416" s="2" t="n">
        <v>39</v>
      </c>
      <c r="C1416" s="11" t="n">
        <f aca="false">LOOKUP(B1416,{0,60,80,90},{0;60;110;150})</f>
        <v>0</v>
      </c>
      <c r="D1416" s="11" t="n">
        <f aca="false">SUM(FREQUENCY(B1416,{60,80,90}-1%)*{0;60;110;150})</f>
        <v>0</v>
      </c>
      <c r="E1416" s="11" t="n">
        <f aca="false">IF(B1416&gt;=90,150,IF(B1416&gt;=80,110,IF(B1416&gt;=60,60,0)))</f>
        <v>0</v>
      </c>
      <c r="F1416" s="11" t="n">
        <f aca="false">VLOOKUP(B1416,{0,0;60,60;80,110;90,150},2)</f>
        <v>0</v>
      </c>
      <c r="G1416" s="11" t="n">
        <f aca="false">INDEX({0,60,110,150},MATCH(B1416,{0,60,80,90}))</f>
        <v>0</v>
      </c>
      <c r="H1416" s="11" t="n">
        <f aca="false">INDEX({0,60,110,150},SUM(N(B1416&gt;={90,80,60,0})))</f>
        <v>0</v>
      </c>
      <c r="I1416" s="11" t="n">
        <f aca="false">MAX((B1416&gt;{59,79,89})*{6,11,15})*10</f>
        <v>0</v>
      </c>
    </row>
    <row r="1417" customFormat="false" ht="15" hidden="false" customHeight="false" outlineLevel="0" collapsed="false">
      <c r="A1417" s="12" t="s">
        <v>1329</v>
      </c>
      <c r="B1417" s="2" t="n">
        <v>49</v>
      </c>
      <c r="C1417" s="11" t="n">
        <f aca="false">LOOKUP(B1417,{0,60,80,90},{0;60;110;150})</f>
        <v>0</v>
      </c>
      <c r="D1417" s="11" t="n">
        <f aca="false">SUM(FREQUENCY(B1417,{60,80,90}-1%)*{0;60;110;150})</f>
        <v>0</v>
      </c>
      <c r="E1417" s="11" t="n">
        <f aca="false">IF(B1417&gt;=90,150,IF(B1417&gt;=80,110,IF(B1417&gt;=60,60,0)))</f>
        <v>0</v>
      </c>
      <c r="F1417" s="11" t="n">
        <f aca="false">VLOOKUP(B1417,{0,0;60,60;80,110;90,150},2)</f>
        <v>0</v>
      </c>
      <c r="G1417" s="11" t="n">
        <f aca="false">INDEX({0,60,110,150},MATCH(B1417,{0,60,80,90}))</f>
        <v>0</v>
      </c>
      <c r="H1417" s="11" t="n">
        <f aca="false">INDEX({0,60,110,150},SUM(N(B1417&gt;={90,80,60,0})))</f>
        <v>0</v>
      </c>
      <c r="I1417" s="11" t="n">
        <f aca="false">MAX((B1417&gt;{59,79,89})*{6,11,15})*10</f>
        <v>0</v>
      </c>
    </row>
    <row r="1418" customFormat="false" ht="15" hidden="false" customHeight="false" outlineLevel="0" collapsed="false">
      <c r="A1418" s="14" t="s">
        <v>1330</v>
      </c>
      <c r="B1418" s="15" t="n">
        <v>50</v>
      </c>
      <c r="C1418" s="11" t="n">
        <f aca="false">LOOKUP(B1418,{0,60,80,90},{0;60;110;150})</f>
        <v>0</v>
      </c>
      <c r="D1418" s="11" t="n">
        <f aca="false">SUM(FREQUENCY(B1418,{60,80,90}-1%)*{0;60;110;150})</f>
        <v>0</v>
      </c>
      <c r="E1418" s="11" t="n">
        <f aca="false">IF(B1418&gt;=90,150,IF(B1418&gt;=80,110,IF(B1418&gt;=60,60,0)))</f>
        <v>0</v>
      </c>
      <c r="F1418" s="11" t="n">
        <f aca="false">VLOOKUP(B1418,{0,0;60,60;80,110;90,150},2)</f>
        <v>0</v>
      </c>
      <c r="G1418" s="11" t="n">
        <f aca="false">INDEX({0,60,110,150},MATCH(B1418,{0,60,80,90}))</f>
        <v>0</v>
      </c>
      <c r="H1418" s="11" t="n">
        <f aca="false">INDEX({0,60,110,150},SUM(N(B1418&gt;={90,80,60,0})))</f>
        <v>0</v>
      </c>
      <c r="I1418" s="11" t="n">
        <f aca="false">MAX((B1418&gt;{59,79,89})*{6,11,15})*10</f>
        <v>0</v>
      </c>
    </row>
    <row r="1419" customFormat="false" ht="15" hidden="false" customHeight="false" outlineLevel="0" collapsed="false">
      <c r="A1419" s="12" t="s">
        <v>1331</v>
      </c>
      <c r="B1419" s="2" t="n">
        <v>52</v>
      </c>
      <c r="C1419" s="11" t="n">
        <f aca="false">LOOKUP(B1419,{0,60,80,90},{0;60;110;150})</f>
        <v>0</v>
      </c>
      <c r="D1419" s="11" t="n">
        <f aca="false">SUM(FREQUENCY(B1419,{60,80,90}-1%)*{0;60;110;150})</f>
        <v>0</v>
      </c>
      <c r="E1419" s="11" t="n">
        <f aca="false">IF(B1419&gt;=90,150,IF(B1419&gt;=80,110,IF(B1419&gt;=60,60,0)))</f>
        <v>0</v>
      </c>
      <c r="F1419" s="11" t="n">
        <f aca="false">VLOOKUP(B1419,{0,0;60,60;80,110;90,150},2)</f>
        <v>0</v>
      </c>
      <c r="G1419" s="11" t="n">
        <f aca="false">INDEX({0,60,110,150},MATCH(B1419,{0,60,80,90}))</f>
        <v>0</v>
      </c>
      <c r="H1419" s="11" t="n">
        <f aca="false">INDEX({0,60,110,150},SUM(N(B1419&gt;={90,80,60,0})))</f>
        <v>0</v>
      </c>
      <c r="I1419" s="11" t="n">
        <f aca="false">MAX((B1419&gt;{59,79,89})*{6,11,15})*10</f>
        <v>0</v>
      </c>
    </row>
    <row r="1420" customFormat="false" ht="15" hidden="false" customHeight="false" outlineLevel="0" collapsed="false">
      <c r="A1420" s="12" t="s">
        <v>1332</v>
      </c>
      <c r="B1420" s="2" t="n">
        <v>20</v>
      </c>
      <c r="C1420" s="11" t="n">
        <f aca="false">LOOKUP(B1420,{0,60,80,90},{0;60;110;150})</f>
        <v>0</v>
      </c>
      <c r="D1420" s="11" t="n">
        <f aca="false">SUM(FREQUENCY(B1420,{60,80,90}-1%)*{0;60;110;150})</f>
        <v>0</v>
      </c>
      <c r="E1420" s="11" t="n">
        <f aca="false">IF(B1420&gt;=90,150,IF(B1420&gt;=80,110,IF(B1420&gt;=60,60,0)))</f>
        <v>0</v>
      </c>
      <c r="F1420" s="11" t="n">
        <f aca="false">VLOOKUP(B1420,{0,0;60,60;80,110;90,150},2)</f>
        <v>0</v>
      </c>
      <c r="G1420" s="11" t="n">
        <f aca="false">INDEX({0,60,110,150},MATCH(B1420,{0,60,80,90}))</f>
        <v>0</v>
      </c>
      <c r="H1420" s="11" t="n">
        <f aca="false">INDEX({0,60,110,150},SUM(N(B1420&gt;={90,80,60,0})))</f>
        <v>0</v>
      </c>
      <c r="I1420" s="11" t="n">
        <f aca="false">MAX((B1420&gt;{59,79,89})*{6,11,15})*10</f>
        <v>0</v>
      </c>
    </row>
    <row r="1421" customFormat="false" ht="15" hidden="false" customHeight="false" outlineLevel="0" collapsed="false">
      <c r="A1421" s="12" t="s">
        <v>1333</v>
      </c>
      <c r="B1421" s="2" t="n">
        <v>25</v>
      </c>
      <c r="C1421" s="11" t="n">
        <f aca="false">LOOKUP(B1421,{0,60,80,90},{0;60;110;150})</f>
        <v>0</v>
      </c>
      <c r="D1421" s="11" t="n">
        <f aca="false">SUM(FREQUENCY(B1421,{60,80,90}-1%)*{0;60;110;150})</f>
        <v>0</v>
      </c>
      <c r="E1421" s="11" t="n">
        <f aca="false">IF(B1421&gt;=90,150,IF(B1421&gt;=80,110,IF(B1421&gt;=60,60,0)))</f>
        <v>0</v>
      </c>
      <c r="F1421" s="11" t="n">
        <f aca="false">VLOOKUP(B1421,{0,0;60,60;80,110;90,150},2)</f>
        <v>0</v>
      </c>
      <c r="G1421" s="11" t="n">
        <f aca="false">INDEX({0,60,110,150},MATCH(B1421,{0,60,80,90}))</f>
        <v>0</v>
      </c>
      <c r="H1421" s="11" t="n">
        <f aca="false">INDEX({0,60,110,150},SUM(N(B1421&gt;={90,80,60,0})))</f>
        <v>0</v>
      </c>
      <c r="I1421" s="11" t="n">
        <f aca="false">MAX((B1421&gt;{59,79,89})*{6,11,15})*10</f>
        <v>0</v>
      </c>
    </row>
    <row r="1422" customFormat="false" ht="15" hidden="false" customHeight="false" outlineLevel="0" collapsed="false">
      <c r="A1422" s="14" t="s">
        <v>25</v>
      </c>
      <c r="B1422" s="15" t="n">
        <v>27</v>
      </c>
      <c r="C1422" s="11" t="n">
        <f aca="false">LOOKUP(B1422,{0,60,80,90},{0;60;110;150})</f>
        <v>0</v>
      </c>
      <c r="D1422" s="11" t="n">
        <f aca="false">SUM(FREQUENCY(B1422,{60,80,90}-1%)*{0;60;110;150})</f>
        <v>0</v>
      </c>
      <c r="E1422" s="11" t="n">
        <f aca="false">IF(B1422&gt;=90,150,IF(B1422&gt;=80,110,IF(B1422&gt;=60,60,0)))</f>
        <v>0</v>
      </c>
      <c r="F1422" s="11" t="n">
        <f aca="false">VLOOKUP(B1422,{0,0;60,60;80,110;90,150},2)</f>
        <v>0</v>
      </c>
      <c r="G1422" s="11" t="n">
        <f aca="false">INDEX({0,60,110,150},MATCH(B1422,{0,60,80,90}))</f>
        <v>0</v>
      </c>
      <c r="H1422" s="11" t="n">
        <f aca="false">INDEX({0,60,110,150},SUM(N(B1422&gt;={90,80,60,0})))</f>
        <v>0</v>
      </c>
      <c r="I1422" s="11" t="n">
        <f aca="false">MAX((B1422&gt;{59,79,89})*{6,11,15})*10</f>
        <v>0</v>
      </c>
    </row>
    <row r="1423" customFormat="false" ht="15" hidden="false" customHeight="false" outlineLevel="0" collapsed="false">
      <c r="A1423" s="12" t="s">
        <v>1334</v>
      </c>
      <c r="B1423" s="2" t="n">
        <v>27</v>
      </c>
      <c r="C1423" s="11" t="n">
        <f aca="false">LOOKUP(B1423,{0,60,80,90},{0;60;110;150})</f>
        <v>0</v>
      </c>
      <c r="D1423" s="11" t="n">
        <f aca="false">SUM(FREQUENCY(B1423,{60,80,90}-1%)*{0;60;110;150})</f>
        <v>0</v>
      </c>
      <c r="E1423" s="11" t="n">
        <f aca="false">IF(B1423&gt;=90,150,IF(B1423&gt;=80,110,IF(B1423&gt;=60,60,0)))</f>
        <v>0</v>
      </c>
      <c r="F1423" s="11" t="n">
        <f aca="false">VLOOKUP(B1423,{0,0;60,60;80,110;90,150},2)</f>
        <v>0</v>
      </c>
      <c r="G1423" s="11" t="n">
        <f aca="false">INDEX({0,60,110,150},MATCH(B1423,{0,60,80,90}))</f>
        <v>0</v>
      </c>
      <c r="H1423" s="11" t="n">
        <f aca="false">INDEX({0,60,110,150},SUM(N(B1423&gt;={90,80,60,0})))</f>
        <v>0</v>
      </c>
      <c r="I1423" s="11" t="n">
        <f aca="false">MAX((B1423&gt;{59,79,89})*{6,11,15})*10</f>
        <v>0</v>
      </c>
    </row>
    <row r="1424" customFormat="false" ht="15" hidden="false" customHeight="false" outlineLevel="0" collapsed="false">
      <c r="A1424" s="12" t="s">
        <v>1335</v>
      </c>
      <c r="B1424" s="2" t="n">
        <v>40</v>
      </c>
      <c r="C1424" s="11" t="n">
        <f aca="false">LOOKUP(B1424,{0,60,80,90},{0;60;110;150})</f>
        <v>0</v>
      </c>
      <c r="D1424" s="11" t="n">
        <f aca="false">SUM(FREQUENCY(B1424,{60,80,90}-1%)*{0;60;110;150})</f>
        <v>0</v>
      </c>
      <c r="E1424" s="11" t="n">
        <f aca="false">IF(B1424&gt;=90,150,IF(B1424&gt;=80,110,IF(B1424&gt;=60,60,0)))</f>
        <v>0</v>
      </c>
      <c r="F1424" s="11" t="n">
        <f aca="false">VLOOKUP(B1424,{0,0;60,60;80,110;90,150},2)</f>
        <v>0</v>
      </c>
      <c r="G1424" s="11" t="n">
        <f aca="false">INDEX({0,60,110,150},MATCH(B1424,{0,60,80,90}))</f>
        <v>0</v>
      </c>
      <c r="H1424" s="11" t="n">
        <f aca="false">INDEX({0,60,110,150},SUM(N(B1424&gt;={90,80,60,0})))</f>
        <v>0</v>
      </c>
      <c r="I1424" s="11" t="n">
        <f aca="false">MAX((B1424&gt;{59,79,89})*{6,11,15})*10</f>
        <v>0</v>
      </c>
    </row>
    <row r="1425" customFormat="false" ht="15" hidden="false" customHeight="false" outlineLevel="0" collapsed="false">
      <c r="A1425" s="12" t="s">
        <v>1336</v>
      </c>
      <c r="B1425" s="2" t="n">
        <v>40</v>
      </c>
      <c r="C1425" s="11" t="n">
        <f aca="false">LOOKUP(B1425,{0,60,80,90},{0;60;110;150})</f>
        <v>0</v>
      </c>
      <c r="D1425" s="11" t="n">
        <f aca="false">SUM(FREQUENCY(B1425,{60,80,90}-1%)*{0;60;110;150})</f>
        <v>0</v>
      </c>
      <c r="E1425" s="11" t="n">
        <f aca="false">IF(B1425&gt;=90,150,IF(B1425&gt;=80,110,IF(B1425&gt;=60,60,0)))</f>
        <v>0</v>
      </c>
      <c r="F1425" s="11" t="n">
        <f aca="false">VLOOKUP(B1425,{0,0;60,60;80,110;90,150},2)</f>
        <v>0</v>
      </c>
      <c r="G1425" s="11" t="n">
        <f aca="false">INDEX({0,60,110,150},MATCH(B1425,{0,60,80,90}))</f>
        <v>0</v>
      </c>
      <c r="H1425" s="11" t="n">
        <f aca="false">INDEX({0,60,110,150},SUM(N(B1425&gt;={90,80,60,0})))</f>
        <v>0</v>
      </c>
      <c r="I1425" s="11" t="n">
        <f aca="false">MAX((B1425&gt;{59,79,89})*{6,11,15})*10</f>
        <v>0</v>
      </c>
    </row>
    <row r="1426" customFormat="false" ht="15" hidden="false" customHeight="false" outlineLevel="0" collapsed="false">
      <c r="A1426" s="12" t="s">
        <v>1337</v>
      </c>
      <c r="B1426" s="2" t="n">
        <v>38</v>
      </c>
      <c r="C1426" s="11" t="n">
        <f aca="false">LOOKUP(B1426,{0,60,80,90},{0;60;110;150})</f>
        <v>0</v>
      </c>
      <c r="D1426" s="11" t="n">
        <f aca="false">SUM(FREQUENCY(B1426,{60,80,90}-1%)*{0;60;110;150})</f>
        <v>0</v>
      </c>
      <c r="E1426" s="11" t="n">
        <f aca="false">IF(B1426&gt;=90,150,IF(B1426&gt;=80,110,IF(B1426&gt;=60,60,0)))</f>
        <v>0</v>
      </c>
      <c r="F1426" s="11" t="n">
        <f aca="false">VLOOKUP(B1426,{0,0;60,60;80,110;90,150},2)</f>
        <v>0</v>
      </c>
      <c r="G1426" s="11" t="n">
        <f aca="false">INDEX({0,60,110,150},MATCH(B1426,{0,60,80,90}))</f>
        <v>0</v>
      </c>
      <c r="H1426" s="11" t="n">
        <f aca="false">INDEX({0,60,110,150},SUM(N(B1426&gt;={90,80,60,0})))</f>
        <v>0</v>
      </c>
      <c r="I1426" s="11" t="n">
        <f aca="false">MAX((B1426&gt;{59,79,89})*{6,11,15})*10</f>
        <v>0</v>
      </c>
    </row>
    <row r="1427" customFormat="false" ht="15" hidden="false" customHeight="false" outlineLevel="0" collapsed="false">
      <c r="A1427" s="12" t="s">
        <v>1338</v>
      </c>
      <c r="B1427" s="2" t="n">
        <v>46</v>
      </c>
      <c r="C1427" s="11" t="n">
        <f aca="false">LOOKUP(B1427,{0,60,80,90},{0;60;110;150})</f>
        <v>0</v>
      </c>
      <c r="D1427" s="11" t="n">
        <f aca="false">SUM(FREQUENCY(B1427,{60,80,90}-1%)*{0;60;110;150})</f>
        <v>0</v>
      </c>
      <c r="E1427" s="11" t="n">
        <f aca="false">IF(B1427&gt;=90,150,IF(B1427&gt;=80,110,IF(B1427&gt;=60,60,0)))</f>
        <v>0</v>
      </c>
      <c r="F1427" s="11" t="n">
        <f aca="false">VLOOKUP(B1427,{0,0;60,60;80,110;90,150},2)</f>
        <v>0</v>
      </c>
      <c r="G1427" s="11" t="n">
        <f aca="false">INDEX({0,60,110,150},MATCH(B1427,{0,60,80,90}))</f>
        <v>0</v>
      </c>
      <c r="H1427" s="11" t="n">
        <f aca="false">INDEX({0,60,110,150},SUM(N(B1427&gt;={90,80,60,0})))</f>
        <v>0</v>
      </c>
      <c r="I1427" s="11" t="n">
        <f aca="false">MAX((B1427&gt;{59,79,89})*{6,11,15})*10</f>
        <v>0</v>
      </c>
    </row>
    <row r="1428" customFormat="false" ht="15" hidden="false" customHeight="false" outlineLevel="0" collapsed="false">
      <c r="A1428" s="12" t="s">
        <v>1339</v>
      </c>
      <c r="B1428" s="2" t="n">
        <v>20</v>
      </c>
      <c r="C1428" s="11" t="n">
        <f aca="false">LOOKUP(B1428,{0,60,80,90},{0;60;110;150})</f>
        <v>0</v>
      </c>
      <c r="D1428" s="11" t="n">
        <f aca="false">SUM(FREQUENCY(B1428,{60,80,90}-1%)*{0;60;110;150})</f>
        <v>0</v>
      </c>
      <c r="E1428" s="11" t="n">
        <f aca="false">IF(B1428&gt;=90,150,IF(B1428&gt;=80,110,IF(B1428&gt;=60,60,0)))</f>
        <v>0</v>
      </c>
      <c r="F1428" s="11" t="n">
        <f aca="false">VLOOKUP(B1428,{0,0;60,60;80,110;90,150},2)</f>
        <v>0</v>
      </c>
      <c r="G1428" s="11" t="n">
        <f aca="false">INDEX({0,60,110,150},MATCH(B1428,{0,60,80,90}))</f>
        <v>0</v>
      </c>
      <c r="H1428" s="11" t="n">
        <f aca="false">INDEX({0,60,110,150},SUM(N(B1428&gt;={90,80,60,0})))</f>
        <v>0</v>
      </c>
      <c r="I1428" s="11" t="n">
        <f aca="false">MAX((B1428&gt;{59,79,89})*{6,11,15})*10</f>
        <v>0</v>
      </c>
    </row>
    <row r="1429" customFormat="false" ht="15" hidden="false" customHeight="false" outlineLevel="0" collapsed="false">
      <c r="A1429" s="12" t="s">
        <v>1340</v>
      </c>
      <c r="B1429" s="2" t="n">
        <v>22</v>
      </c>
      <c r="C1429" s="11" t="n">
        <f aca="false">LOOKUP(B1429,{0,60,80,90},{0;60;110;150})</f>
        <v>0</v>
      </c>
      <c r="D1429" s="11" t="n">
        <f aca="false">SUM(FREQUENCY(B1429,{60,80,90}-1%)*{0;60;110;150})</f>
        <v>0</v>
      </c>
      <c r="E1429" s="11" t="n">
        <f aca="false">IF(B1429&gt;=90,150,IF(B1429&gt;=80,110,IF(B1429&gt;=60,60,0)))</f>
        <v>0</v>
      </c>
      <c r="F1429" s="11" t="n">
        <f aca="false">VLOOKUP(B1429,{0,0;60,60;80,110;90,150},2)</f>
        <v>0</v>
      </c>
      <c r="G1429" s="11" t="n">
        <f aca="false">INDEX({0,60,110,150},MATCH(B1429,{0,60,80,90}))</f>
        <v>0</v>
      </c>
      <c r="H1429" s="11" t="n">
        <f aca="false">INDEX({0,60,110,150},SUM(N(B1429&gt;={90,80,60,0})))</f>
        <v>0</v>
      </c>
      <c r="I1429" s="11" t="n">
        <f aca="false">MAX((B1429&gt;{59,79,89})*{6,11,15})*10</f>
        <v>0</v>
      </c>
    </row>
    <row r="1430" customFormat="false" ht="15" hidden="false" customHeight="false" outlineLevel="0" collapsed="false">
      <c r="A1430" s="16" t="s">
        <v>1341</v>
      </c>
      <c r="B1430" s="17" t="n">
        <v>24</v>
      </c>
      <c r="C1430" s="11" t="n">
        <f aca="false">LOOKUP(B1430,{0,60,80,90},{0;60;110;150})</f>
        <v>0</v>
      </c>
      <c r="D1430" s="11" t="n">
        <f aca="false">SUM(FREQUENCY(B1430,{60,80,90}-1%)*{0;60;110;150})</f>
        <v>0</v>
      </c>
      <c r="E1430" s="11" t="n">
        <f aca="false">IF(B1430&gt;=90,150,IF(B1430&gt;=80,110,IF(B1430&gt;=60,60,0)))</f>
        <v>0</v>
      </c>
      <c r="F1430" s="11" t="n">
        <f aca="false">VLOOKUP(B1430,{0,0;60,60;80,110;90,150},2)</f>
        <v>0</v>
      </c>
      <c r="G1430" s="11" t="n">
        <f aca="false">INDEX({0,60,110,150},MATCH(B1430,{0,60,80,90}))</f>
        <v>0</v>
      </c>
      <c r="H1430" s="11" t="n">
        <f aca="false">INDEX({0,60,110,150},SUM(N(B1430&gt;={90,80,60,0})))</f>
        <v>0</v>
      </c>
      <c r="I1430" s="11" t="n">
        <f aca="false">MAX((B1430&gt;{59,79,89})*{6,11,15})*10</f>
        <v>0</v>
      </c>
    </row>
    <row r="1431" customFormat="false" ht="15" hidden="false" customHeight="false" outlineLevel="0" collapsed="false">
      <c r="A1431" s="12" t="s">
        <v>1342</v>
      </c>
      <c r="B1431" s="2" t="n">
        <v>28</v>
      </c>
      <c r="C1431" s="11" t="n">
        <f aca="false">LOOKUP(B1431,{0,60,80,90},{0;60;110;150})</f>
        <v>0</v>
      </c>
      <c r="D1431" s="11" t="n">
        <f aca="false">SUM(FREQUENCY(B1431,{60,80,90}-1%)*{0;60;110;150})</f>
        <v>0</v>
      </c>
      <c r="E1431" s="11" t="n">
        <f aca="false">IF(B1431&gt;=90,150,IF(B1431&gt;=80,110,IF(B1431&gt;=60,60,0)))</f>
        <v>0</v>
      </c>
      <c r="F1431" s="11" t="n">
        <f aca="false">VLOOKUP(B1431,{0,0;60,60;80,110;90,150},2)</f>
        <v>0</v>
      </c>
      <c r="G1431" s="11" t="n">
        <f aca="false">INDEX({0,60,110,150},MATCH(B1431,{0,60,80,90}))</f>
        <v>0</v>
      </c>
      <c r="H1431" s="11" t="n">
        <f aca="false">INDEX({0,60,110,150},SUM(N(B1431&gt;={90,80,60,0})))</f>
        <v>0</v>
      </c>
      <c r="I1431" s="11" t="n">
        <f aca="false">MAX((B1431&gt;{59,79,89})*{6,11,15})*10</f>
        <v>0</v>
      </c>
    </row>
    <row r="1432" customFormat="false" ht="15" hidden="false" customHeight="false" outlineLevel="0" collapsed="false">
      <c r="A1432" s="12" t="s">
        <v>1343</v>
      </c>
      <c r="B1432" s="2" t="n">
        <v>33</v>
      </c>
      <c r="C1432" s="11" t="n">
        <f aca="false">LOOKUP(B1432,{0,60,80,90},{0;60;110;150})</f>
        <v>0</v>
      </c>
      <c r="D1432" s="11" t="n">
        <f aca="false">SUM(FREQUENCY(B1432,{60,80,90}-1%)*{0;60;110;150})</f>
        <v>0</v>
      </c>
      <c r="E1432" s="11" t="n">
        <f aca="false">IF(B1432&gt;=90,150,IF(B1432&gt;=80,110,IF(B1432&gt;=60,60,0)))</f>
        <v>0</v>
      </c>
      <c r="F1432" s="11" t="n">
        <f aca="false">VLOOKUP(B1432,{0,0;60,60;80,110;90,150},2)</f>
        <v>0</v>
      </c>
      <c r="G1432" s="11" t="n">
        <f aca="false">INDEX({0,60,110,150},MATCH(B1432,{0,60,80,90}))</f>
        <v>0</v>
      </c>
      <c r="H1432" s="11" t="n">
        <f aca="false">INDEX({0,60,110,150},SUM(N(B1432&gt;={90,80,60,0})))</f>
        <v>0</v>
      </c>
      <c r="I1432" s="11" t="n">
        <f aca="false">MAX((B1432&gt;{59,79,89})*{6,11,15})*10</f>
        <v>0</v>
      </c>
    </row>
    <row r="1433" customFormat="false" ht="15" hidden="false" customHeight="false" outlineLevel="0" collapsed="false">
      <c r="A1433" s="14" t="s">
        <v>1344</v>
      </c>
      <c r="B1433" s="15" t="n">
        <v>41</v>
      </c>
      <c r="C1433" s="11" t="n">
        <f aca="false">LOOKUP(B1433,{0,60,80,90},{0;60;110;150})</f>
        <v>0</v>
      </c>
      <c r="D1433" s="11" t="n">
        <f aca="false">SUM(FREQUENCY(B1433,{60,80,90}-1%)*{0;60;110;150})</f>
        <v>0</v>
      </c>
      <c r="E1433" s="11" t="n">
        <f aca="false">IF(B1433&gt;=90,150,IF(B1433&gt;=80,110,IF(B1433&gt;=60,60,0)))</f>
        <v>0</v>
      </c>
      <c r="F1433" s="11" t="n">
        <f aca="false">VLOOKUP(B1433,{0,0;60,60;80,110;90,150},2)</f>
        <v>0</v>
      </c>
      <c r="G1433" s="11" t="n">
        <f aca="false">INDEX({0,60,110,150},MATCH(B1433,{0,60,80,90}))</f>
        <v>0</v>
      </c>
      <c r="H1433" s="11" t="n">
        <f aca="false">INDEX({0,60,110,150},SUM(N(B1433&gt;={90,80,60,0})))</f>
        <v>0</v>
      </c>
      <c r="I1433" s="11" t="n">
        <f aca="false">MAX((B1433&gt;{59,79,89})*{6,11,15})*10</f>
        <v>0</v>
      </c>
    </row>
    <row r="1434" customFormat="false" ht="15" hidden="false" customHeight="false" outlineLevel="0" collapsed="false">
      <c r="A1434" s="12" t="s">
        <v>1345</v>
      </c>
      <c r="B1434" s="2" t="n">
        <v>41</v>
      </c>
      <c r="C1434" s="11" t="n">
        <f aca="false">LOOKUP(B1434,{0,60,80,90},{0;60;110;150})</f>
        <v>0</v>
      </c>
      <c r="D1434" s="11" t="n">
        <f aca="false">SUM(FREQUENCY(B1434,{60,80,90}-1%)*{0;60;110;150})</f>
        <v>0</v>
      </c>
      <c r="E1434" s="11" t="n">
        <f aca="false">IF(B1434&gt;=90,150,IF(B1434&gt;=80,110,IF(B1434&gt;=60,60,0)))</f>
        <v>0</v>
      </c>
      <c r="F1434" s="11" t="n">
        <f aca="false">VLOOKUP(B1434,{0,0;60,60;80,110;90,150},2)</f>
        <v>0</v>
      </c>
      <c r="G1434" s="11" t="n">
        <f aca="false">INDEX({0,60,110,150},MATCH(B1434,{0,60,80,90}))</f>
        <v>0</v>
      </c>
      <c r="H1434" s="11" t="n">
        <f aca="false">INDEX({0,60,110,150},SUM(N(B1434&gt;={90,80,60,0})))</f>
        <v>0</v>
      </c>
      <c r="I1434" s="11" t="n">
        <f aca="false">MAX((B1434&gt;{59,79,89})*{6,11,15})*10</f>
        <v>0</v>
      </c>
    </row>
    <row r="1435" customFormat="false" ht="15" hidden="false" customHeight="false" outlineLevel="0" collapsed="false">
      <c r="A1435" s="12" t="s">
        <v>1346</v>
      </c>
      <c r="B1435" s="2" t="n">
        <v>42</v>
      </c>
      <c r="C1435" s="11" t="n">
        <f aca="false">LOOKUP(B1435,{0,60,80,90},{0;60;110;150})</f>
        <v>0</v>
      </c>
      <c r="D1435" s="11" t="n">
        <f aca="false">SUM(FREQUENCY(B1435,{60,80,90}-1%)*{0;60;110;150})</f>
        <v>0</v>
      </c>
      <c r="E1435" s="11" t="n">
        <f aca="false">IF(B1435&gt;=90,150,IF(B1435&gt;=80,110,IF(B1435&gt;=60,60,0)))</f>
        <v>0</v>
      </c>
      <c r="F1435" s="11" t="n">
        <f aca="false">VLOOKUP(B1435,{0,0;60,60;80,110;90,150},2)</f>
        <v>0</v>
      </c>
      <c r="G1435" s="11" t="n">
        <f aca="false">INDEX({0,60,110,150},MATCH(B1435,{0,60,80,90}))</f>
        <v>0</v>
      </c>
      <c r="H1435" s="11" t="n">
        <f aca="false">INDEX({0,60,110,150},SUM(N(B1435&gt;={90,80,60,0})))</f>
        <v>0</v>
      </c>
      <c r="I1435" s="11" t="n">
        <f aca="false">MAX((B1435&gt;{59,79,89})*{6,11,15})*10</f>
        <v>0</v>
      </c>
    </row>
    <row r="1436" customFormat="false" ht="15" hidden="false" customHeight="false" outlineLevel="0" collapsed="false">
      <c r="A1436" s="14" t="s">
        <v>1347</v>
      </c>
      <c r="B1436" s="15" t="n">
        <v>42</v>
      </c>
      <c r="C1436" s="11" t="n">
        <f aca="false">LOOKUP(B1436,{0,60,80,90},{0;60;110;150})</f>
        <v>0</v>
      </c>
      <c r="D1436" s="11" t="n">
        <f aca="false">SUM(FREQUENCY(B1436,{60,80,90}-1%)*{0;60;110;150})</f>
        <v>0</v>
      </c>
      <c r="E1436" s="11" t="n">
        <f aca="false">IF(B1436&gt;=90,150,IF(B1436&gt;=80,110,IF(B1436&gt;=60,60,0)))</f>
        <v>0</v>
      </c>
      <c r="F1436" s="11" t="n">
        <f aca="false">VLOOKUP(B1436,{0,0;60,60;80,110;90,150},2)</f>
        <v>0</v>
      </c>
      <c r="G1436" s="11" t="n">
        <f aca="false">INDEX({0,60,110,150},MATCH(B1436,{0,60,80,90}))</f>
        <v>0</v>
      </c>
      <c r="H1436" s="11" t="n">
        <f aca="false">INDEX({0,60,110,150},SUM(N(B1436&gt;={90,80,60,0})))</f>
        <v>0</v>
      </c>
      <c r="I1436" s="11" t="n">
        <f aca="false">MAX((B1436&gt;{59,79,89})*{6,11,15})*10</f>
        <v>0</v>
      </c>
    </row>
    <row r="1437" customFormat="false" ht="15" hidden="false" customHeight="false" outlineLevel="0" collapsed="false">
      <c r="A1437" s="12" t="s">
        <v>1348</v>
      </c>
      <c r="B1437" s="2" t="n">
        <v>45</v>
      </c>
      <c r="C1437" s="11" t="n">
        <f aca="false">LOOKUP(B1437,{0,60,80,90},{0;60;110;150})</f>
        <v>0</v>
      </c>
      <c r="D1437" s="11" t="n">
        <f aca="false">SUM(FREQUENCY(B1437,{60,80,90}-1%)*{0;60;110;150})</f>
        <v>0</v>
      </c>
      <c r="E1437" s="11" t="n">
        <f aca="false">IF(B1437&gt;=90,150,IF(B1437&gt;=80,110,IF(B1437&gt;=60,60,0)))</f>
        <v>0</v>
      </c>
      <c r="F1437" s="11" t="n">
        <f aca="false">VLOOKUP(B1437,{0,0;60,60;80,110;90,150},2)</f>
        <v>0</v>
      </c>
      <c r="G1437" s="11" t="n">
        <f aca="false">INDEX({0,60,110,150},MATCH(B1437,{0,60,80,90}))</f>
        <v>0</v>
      </c>
      <c r="H1437" s="11" t="n">
        <f aca="false">INDEX({0,60,110,150},SUM(N(B1437&gt;={90,80,60,0})))</f>
        <v>0</v>
      </c>
      <c r="I1437" s="11" t="n">
        <f aca="false">MAX((B1437&gt;{59,79,89})*{6,11,15})*10</f>
        <v>0</v>
      </c>
    </row>
    <row r="1438" customFormat="false" ht="15" hidden="false" customHeight="false" outlineLevel="0" collapsed="false">
      <c r="A1438" s="14" t="s">
        <v>1349</v>
      </c>
      <c r="B1438" s="15" t="n">
        <v>46</v>
      </c>
      <c r="C1438" s="11" t="n">
        <f aca="false">LOOKUP(B1438,{0,60,80,90},{0;60;110;150})</f>
        <v>0</v>
      </c>
      <c r="D1438" s="11" t="n">
        <f aca="false">SUM(FREQUENCY(B1438,{60,80,90}-1%)*{0;60;110;150})</f>
        <v>0</v>
      </c>
      <c r="E1438" s="11" t="n">
        <f aca="false">IF(B1438&gt;=90,150,IF(B1438&gt;=80,110,IF(B1438&gt;=60,60,0)))</f>
        <v>0</v>
      </c>
      <c r="F1438" s="11" t="n">
        <f aca="false">VLOOKUP(B1438,{0,0;60,60;80,110;90,150},2)</f>
        <v>0</v>
      </c>
      <c r="G1438" s="11" t="n">
        <f aca="false">INDEX({0,60,110,150},MATCH(B1438,{0,60,80,90}))</f>
        <v>0</v>
      </c>
      <c r="H1438" s="11" t="n">
        <f aca="false">INDEX({0,60,110,150},SUM(N(B1438&gt;={90,80,60,0})))</f>
        <v>0</v>
      </c>
      <c r="I1438" s="11" t="n">
        <f aca="false">MAX((B1438&gt;{59,79,89})*{6,11,15})*10</f>
        <v>0</v>
      </c>
    </row>
    <row r="1439" customFormat="false" ht="15" hidden="false" customHeight="false" outlineLevel="0" collapsed="false">
      <c r="A1439" s="12" t="s">
        <v>1350</v>
      </c>
      <c r="B1439" s="2" t="n">
        <v>48</v>
      </c>
      <c r="C1439" s="11" t="n">
        <f aca="false">LOOKUP(B1439,{0,60,80,90},{0;60;110;150})</f>
        <v>0</v>
      </c>
      <c r="D1439" s="11" t="n">
        <f aca="false">SUM(FREQUENCY(B1439,{60,80,90}-1%)*{0;60;110;150})</f>
        <v>0</v>
      </c>
      <c r="E1439" s="11" t="n">
        <f aca="false">IF(B1439&gt;=90,150,IF(B1439&gt;=80,110,IF(B1439&gt;=60,60,0)))</f>
        <v>0</v>
      </c>
      <c r="F1439" s="11" t="n">
        <f aca="false">VLOOKUP(B1439,{0,0;60,60;80,110;90,150},2)</f>
        <v>0</v>
      </c>
      <c r="G1439" s="11" t="n">
        <f aca="false">INDEX({0,60,110,150},MATCH(B1439,{0,60,80,90}))</f>
        <v>0</v>
      </c>
      <c r="H1439" s="11" t="n">
        <f aca="false">INDEX({0,60,110,150},SUM(N(B1439&gt;={90,80,60,0})))</f>
        <v>0</v>
      </c>
      <c r="I1439" s="11" t="n">
        <f aca="false">MAX((B1439&gt;{59,79,89})*{6,11,15})*10</f>
        <v>0</v>
      </c>
    </row>
    <row r="1440" customFormat="false" ht="15" hidden="false" customHeight="false" outlineLevel="0" collapsed="false">
      <c r="A1440" s="14" t="s">
        <v>1351</v>
      </c>
      <c r="B1440" s="15" t="n">
        <v>48</v>
      </c>
      <c r="C1440" s="11" t="n">
        <f aca="false">LOOKUP(B1440,{0,60,80,90},{0;60;110;150})</f>
        <v>0</v>
      </c>
      <c r="D1440" s="11" t="n">
        <f aca="false">SUM(FREQUENCY(B1440,{60,80,90}-1%)*{0;60;110;150})</f>
        <v>0</v>
      </c>
      <c r="E1440" s="11" t="n">
        <f aca="false">IF(B1440&gt;=90,150,IF(B1440&gt;=80,110,IF(B1440&gt;=60,60,0)))</f>
        <v>0</v>
      </c>
      <c r="F1440" s="11" t="n">
        <f aca="false">VLOOKUP(B1440,{0,0;60,60;80,110;90,150},2)</f>
        <v>0</v>
      </c>
      <c r="G1440" s="11" t="n">
        <f aca="false">INDEX({0,60,110,150},MATCH(B1440,{0,60,80,90}))</f>
        <v>0</v>
      </c>
      <c r="H1440" s="11" t="n">
        <f aca="false">INDEX({0,60,110,150},SUM(N(B1440&gt;={90,80,60,0})))</f>
        <v>0</v>
      </c>
      <c r="I1440" s="11" t="n">
        <f aca="false">MAX((B1440&gt;{59,79,89})*{6,11,15})*10</f>
        <v>0</v>
      </c>
    </row>
    <row r="1441" customFormat="false" ht="15" hidden="false" customHeight="false" outlineLevel="0" collapsed="false">
      <c r="A1441" s="16" t="s">
        <v>1352</v>
      </c>
      <c r="B1441" s="17" t="n">
        <v>22</v>
      </c>
      <c r="C1441" s="11" t="n">
        <f aca="false">LOOKUP(B1441,{0,60,80,90},{0;60;110;150})</f>
        <v>0</v>
      </c>
      <c r="D1441" s="11" t="n">
        <f aca="false">SUM(FREQUENCY(B1441,{60,80,90}-1%)*{0;60;110;150})</f>
        <v>0</v>
      </c>
      <c r="E1441" s="11" t="n">
        <f aca="false">IF(B1441&gt;=90,150,IF(B1441&gt;=80,110,IF(B1441&gt;=60,60,0)))</f>
        <v>0</v>
      </c>
      <c r="F1441" s="11" t="n">
        <f aca="false">VLOOKUP(B1441,{0,0;60,60;80,110;90,150},2)</f>
        <v>0</v>
      </c>
      <c r="G1441" s="11" t="n">
        <f aca="false">INDEX({0,60,110,150},MATCH(B1441,{0,60,80,90}))</f>
        <v>0</v>
      </c>
      <c r="H1441" s="11" t="n">
        <f aca="false">INDEX({0,60,110,150},SUM(N(B1441&gt;={90,80,60,0})))</f>
        <v>0</v>
      </c>
      <c r="I1441" s="11" t="n">
        <f aca="false">MAX((B1441&gt;{59,79,89})*{6,11,15})*10</f>
        <v>0</v>
      </c>
    </row>
    <row r="1442" customFormat="false" ht="15" hidden="false" customHeight="false" outlineLevel="0" collapsed="false">
      <c r="A1442" s="14" t="s">
        <v>1353</v>
      </c>
      <c r="B1442" s="15" t="n">
        <v>18</v>
      </c>
      <c r="C1442" s="11" t="n">
        <f aca="false">LOOKUP(B1442,{0,60,80,90},{0;60;110;150})</f>
        <v>0</v>
      </c>
      <c r="D1442" s="11" t="n">
        <f aca="false">SUM(FREQUENCY(B1442,{60,80,90}-1%)*{0;60;110;150})</f>
        <v>0</v>
      </c>
      <c r="E1442" s="11" t="n">
        <f aca="false">IF(B1442&gt;=90,150,IF(B1442&gt;=80,110,IF(B1442&gt;=60,60,0)))</f>
        <v>0</v>
      </c>
      <c r="F1442" s="11" t="n">
        <f aca="false">VLOOKUP(B1442,{0,0;60,60;80,110;90,150},2)</f>
        <v>0</v>
      </c>
      <c r="G1442" s="11" t="n">
        <f aca="false">INDEX({0,60,110,150},MATCH(B1442,{0,60,80,90}))</f>
        <v>0</v>
      </c>
      <c r="H1442" s="11" t="n">
        <f aca="false">INDEX({0,60,110,150},SUM(N(B1442&gt;={90,80,60,0})))</f>
        <v>0</v>
      </c>
      <c r="I1442" s="11" t="n">
        <f aca="false">MAX((B1442&gt;{59,79,89})*{6,11,15})*10</f>
        <v>0</v>
      </c>
    </row>
    <row r="1443" customFormat="false" ht="15" hidden="false" customHeight="false" outlineLevel="0" collapsed="false">
      <c r="A1443" s="16" t="s">
        <v>1354</v>
      </c>
      <c r="B1443" s="17" t="n">
        <v>18</v>
      </c>
      <c r="C1443" s="11" t="n">
        <f aca="false">LOOKUP(B1443,{0,60,80,90},{0;60;110;150})</f>
        <v>0</v>
      </c>
      <c r="D1443" s="11" t="n">
        <f aca="false">SUM(FREQUENCY(B1443,{60,80,90}-1%)*{0;60;110;150})</f>
        <v>0</v>
      </c>
      <c r="E1443" s="11" t="n">
        <f aca="false">IF(B1443&gt;=90,150,IF(B1443&gt;=80,110,IF(B1443&gt;=60,60,0)))</f>
        <v>0</v>
      </c>
      <c r="F1443" s="11" t="n">
        <f aca="false">VLOOKUP(B1443,{0,0;60,60;80,110;90,150},2)</f>
        <v>0</v>
      </c>
      <c r="G1443" s="11" t="n">
        <f aca="false">INDEX({0,60,110,150},MATCH(B1443,{0,60,80,90}))</f>
        <v>0</v>
      </c>
      <c r="H1443" s="11" t="n">
        <f aca="false">INDEX({0,60,110,150},SUM(N(B1443&gt;={90,80,60,0})))</f>
        <v>0</v>
      </c>
      <c r="I1443" s="11" t="n">
        <f aca="false">MAX((B1443&gt;{59,79,89})*{6,11,15})*10</f>
        <v>0</v>
      </c>
    </row>
    <row r="1444" customFormat="false" ht="15" hidden="false" customHeight="false" outlineLevel="0" collapsed="false">
      <c r="A1444" s="12" t="s">
        <v>1355</v>
      </c>
      <c r="B1444" s="2" t="n">
        <v>19</v>
      </c>
      <c r="C1444" s="11" t="n">
        <f aca="false">LOOKUP(B1444,{0,60,80,90},{0;60;110;150})</f>
        <v>0</v>
      </c>
      <c r="D1444" s="11" t="n">
        <f aca="false">SUM(FREQUENCY(B1444,{60,80,90}-1%)*{0;60;110;150})</f>
        <v>0</v>
      </c>
      <c r="E1444" s="11" t="n">
        <f aca="false">IF(B1444&gt;=90,150,IF(B1444&gt;=80,110,IF(B1444&gt;=60,60,0)))</f>
        <v>0</v>
      </c>
      <c r="F1444" s="11" t="n">
        <f aca="false">VLOOKUP(B1444,{0,0;60,60;80,110;90,150},2)</f>
        <v>0</v>
      </c>
      <c r="G1444" s="11" t="n">
        <f aca="false">INDEX({0,60,110,150},MATCH(B1444,{0,60,80,90}))</f>
        <v>0</v>
      </c>
      <c r="H1444" s="11" t="n">
        <f aca="false">INDEX({0,60,110,150},SUM(N(B1444&gt;={90,80,60,0})))</f>
        <v>0</v>
      </c>
      <c r="I1444" s="11" t="n">
        <f aca="false">MAX((B1444&gt;{59,79,89})*{6,11,15})*10</f>
        <v>0</v>
      </c>
    </row>
    <row r="1445" customFormat="false" ht="15" hidden="false" customHeight="false" outlineLevel="0" collapsed="false">
      <c r="A1445" s="14" t="s">
        <v>1356</v>
      </c>
      <c r="B1445" s="15" t="n">
        <v>19</v>
      </c>
      <c r="C1445" s="11" t="n">
        <f aca="false">LOOKUP(B1445,{0,60,80,90},{0;60;110;150})</f>
        <v>0</v>
      </c>
      <c r="D1445" s="11" t="n">
        <f aca="false">SUM(FREQUENCY(B1445,{60,80,90}-1%)*{0;60;110;150})</f>
        <v>0</v>
      </c>
      <c r="E1445" s="11" t="n">
        <f aca="false">IF(B1445&gt;=90,150,IF(B1445&gt;=80,110,IF(B1445&gt;=60,60,0)))</f>
        <v>0</v>
      </c>
      <c r="F1445" s="11" t="n">
        <f aca="false">VLOOKUP(B1445,{0,0;60,60;80,110;90,150},2)</f>
        <v>0</v>
      </c>
      <c r="G1445" s="11" t="n">
        <f aca="false">INDEX({0,60,110,150},MATCH(B1445,{0,60,80,90}))</f>
        <v>0</v>
      </c>
      <c r="H1445" s="11" t="n">
        <f aca="false">INDEX({0,60,110,150},SUM(N(B1445&gt;={90,80,60,0})))</f>
        <v>0</v>
      </c>
      <c r="I1445" s="11" t="n">
        <f aca="false">MAX((B1445&gt;{59,79,89})*{6,11,15})*10</f>
        <v>0</v>
      </c>
    </row>
    <row r="1446" customFormat="false" ht="15" hidden="false" customHeight="false" outlineLevel="0" collapsed="false">
      <c r="A1446" s="16" t="s">
        <v>1357</v>
      </c>
      <c r="B1446" s="17" t="n">
        <v>19</v>
      </c>
      <c r="C1446" s="11" t="n">
        <f aca="false">LOOKUP(B1446,{0,60,80,90},{0;60;110;150})</f>
        <v>0</v>
      </c>
      <c r="D1446" s="11" t="n">
        <f aca="false">SUM(FREQUENCY(B1446,{60,80,90}-1%)*{0;60;110;150})</f>
        <v>0</v>
      </c>
      <c r="E1446" s="11" t="n">
        <f aca="false">IF(B1446&gt;=90,150,IF(B1446&gt;=80,110,IF(B1446&gt;=60,60,0)))</f>
        <v>0</v>
      </c>
      <c r="F1446" s="11" t="n">
        <f aca="false">VLOOKUP(B1446,{0,0;60,60;80,110;90,150},2)</f>
        <v>0</v>
      </c>
      <c r="G1446" s="11" t="n">
        <f aca="false">INDEX({0,60,110,150},MATCH(B1446,{0,60,80,90}))</f>
        <v>0</v>
      </c>
      <c r="H1446" s="11" t="n">
        <f aca="false">INDEX({0,60,110,150},SUM(N(B1446&gt;={90,80,60,0})))</f>
        <v>0</v>
      </c>
      <c r="I1446" s="11" t="n">
        <f aca="false">MAX((B1446&gt;{59,79,89})*{6,11,15})*10</f>
        <v>0</v>
      </c>
    </row>
    <row r="1447" customFormat="false" ht="15" hidden="false" customHeight="false" outlineLevel="0" collapsed="false">
      <c r="A1447" s="12" t="s">
        <v>1358</v>
      </c>
      <c r="B1447" s="2" t="n">
        <v>20</v>
      </c>
      <c r="C1447" s="11" t="n">
        <f aca="false">LOOKUP(B1447,{0,60,80,90},{0;60;110;150})</f>
        <v>0</v>
      </c>
      <c r="D1447" s="11" t="n">
        <f aca="false">SUM(FREQUENCY(B1447,{60,80,90}-1%)*{0;60;110;150})</f>
        <v>0</v>
      </c>
      <c r="E1447" s="11" t="n">
        <f aca="false">IF(B1447&gt;=90,150,IF(B1447&gt;=80,110,IF(B1447&gt;=60,60,0)))</f>
        <v>0</v>
      </c>
      <c r="F1447" s="11" t="n">
        <f aca="false">VLOOKUP(B1447,{0,0;60,60;80,110;90,150},2)</f>
        <v>0</v>
      </c>
      <c r="G1447" s="11" t="n">
        <f aca="false">INDEX({0,60,110,150},MATCH(B1447,{0,60,80,90}))</f>
        <v>0</v>
      </c>
      <c r="H1447" s="11" t="n">
        <f aca="false">INDEX({0,60,110,150},SUM(N(B1447&gt;={90,80,60,0})))</f>
        <v>0</v>
      </c>
      <c r="I1447" s="11" t="n">
        <f aca="false">MAX((B1447&gt;{59,79,89})*{6,11,15})*10</f>
        <v>0</v>
      </c>
    </row>
    <row r="1448" customFormat="false" ht="15" hidden="false" customHeight="false" outlineLevel="0" collapsed="false">
      <c r="A1448" s="13" t="s">
        <v>1359</v>
      </c>
      <c r="B1448" s="2" t="n">
        <v>20</v>
      </c>
      <c r="C1448" s="11" t="n">
        <f aca="false">LOOKUP(B1448,{0,60,80,90},{0;60;110;150})</f>
        <v>0</v>
      </c>
      <c r="D1448" s="11" t="n">
        <f aca="false">SUM(FREQUENCY(B1448,{60,80,90}-1%)*{0;60;110;150})</f>
        <v>0</v>
      </c>
      <c r="E1448" s="11" t="n">
        <f aca="false">IF(B1448&gt;=90,150,IF(B1448&gt;=80,110,IF(B1448&gt;=60,60,0)))</f>
        <v>0</v>
      </c>
      <c r="F1448" s="11" t="n">
        <f aca="false">VLOOKUP(B1448,{0,0;60,60;80,110;90,150},2)</f>
        <v>0</v>
      </c>
      <c r="G1448" s="11" t="n">
        <f aca="false">INDEX({0,60,110,150},MATCH(B1448,{0,60,80,90}))</f>
        <v>0</v>
      </c>
      <c r="H1448" s="11" t="n">
        <f aca="false">INDEX({0,60,110,150},SUM(N(B1448&gt;={90,80,60,0})))</f>
        <v>0</v>
      </c>
      <c r="I1448" s="11" t="n">
        <f aca="false">MAX((B1448&gt;{59,79,89})*{6,11,15})*10</f>
        <v>0</v>
      </c>
    </row>
    <row r="1449" customFormat="false" ht="15" hidden="false" customHeight="false" outlineLevel="0" collapsed="false">
      <c r="A1449" s="12" t="s">
        <v>1360</v>
      </c>
      <c r="B1449" s="2" t="n">
        <v>21</v>
      </c>
      <c r="C1449" s="11" t="n">
        <f aca="false">LOOKUP(B1449,{0,60,80,90},{0;60;110;150})</f>
        <v>0</v>
      </c>
      <c r="D1449" s="11" t="n">
        <f aca="false">SUM(FREQUENCY(B1449,{60,80,90}-1%)*{0;60;110;150})</f>
        <v>0</v>
      </c>
      <c r="E1449" s="11" t="n">
        <f aca="false">IF(B1449&gt;=90,150,IF(B1449&gt;=80,110,IF(B1449&gt;=60,60,0)))</f>
        <v>0</v>
      </c>
      <c r="F1449" s="11" t="n">
        <f aca="false">VLOOKUP(B1449,{0,0;60,60;80,110;90,150},2)</f>
        <v>0</v>
      </c>
      <c r="G1449" s="11" t="n">
        <f aca="false">INDEX({0,60,110,150},MATCH(B1449,{0,60,80,90}))</f>
        <v>0</v>
      </c>
      <c r="H1449" s="11" t="n">
        <f aca="false">INDEX({0,60,110,150},SUM(N(B1449&gt;={90,80,60,0})))</f>
        <v>0</v>
      </c>
      <c r="I1449" s="11" t="n">
        <f aca="false">MAX((B1449&gt;{59,79,89})*{6,11,15})*10</f>
        <v>0</v>
      </c>
    </row>
    <row r="1450" customFormat="false" ht="15" hidden="false" customHeight="false" outlineLevel="0" collapsed="false">
      <c r="A1450" s="14" t="s">
        <v>1361</v>
      </c>
      <c r="B1450" s="15" t="n">
        <v>21</v>
      </c>
      <c r="C1450" s="11" t="n">
        <f aca="false">LOOKUP(B1450,{0,60,80,90},{0;60;110;150})</f>
        <v>0</v>
      </c>
      <c r="D1450" s="11" t="n">
        <f aca="false">SUM(FREQUENCY(B1450,{60,80,90}-1%)*{0;60;110;150})</f>
        <v>0</v>
      </c>
      <c r="E1450" s="11" t="n">
        <f aca="false">IF(B1450&gt;=90,150,IF(B1450&gt;=80,110,IF(B1450&gt;=60,60,0)))</f>
        <v>0</v>
      </c>
      <c r="F1450" s="11" t="n">
        <f aca="false">VLOOKUP(B1450,{0,0;60,60;80,110;90,150},2)</f>
        <v>0</v>
      </c>
      <c r="G1450" s="11" t="n">
        <f aca="false">INDEX({0,60,110,150},MATCH(B1450,{0,60,80,90}))</f>
        <v>0</v>
      </c>
      <c r="H1450" s="11" t="n">
        <f aca="false">INDEX({0,60,110,150},SUM(N(B1450&gt;={90,80,60,0})))</f>
        <v>0</v>
      </c>
      <c r="I1450" s="11" t="n">
        <f aca="false">MAX((B1450&gt;{59,79,89})*{6,11,15})*10</f>
        <v>0</v>
      </c>
    </row>
    <row r="1451" customFormat="false" ht="15" hidden="false" customHeight="false" outlineLevel="0" collapsed="false">
      <c r="A1451" s="14" t="s">
        <v>1362</v>
      </c>
      <c r="B1451" s="15" t="n">
        <v>22</v>
      </c>
      <c r="C1451" s="11" t="n">
        <f aca="false">LOOKUP(B1451,{0,60,80,90},{0;60;110;150})</f>
        <v>0</v>
      </c>
      <c r="D1451" s="11" t="n">
        <f aca="false">SUM(FREQUENCY(B1451,{60,80,90}-1%)*{0;60;110;150})</f>
        <v>0</v>
      </c>
      <c r="E1451" s="11" t="n">
        <f aca="false">IF(B1451&gt;=90,150,IF(B1451&gt;=80,110,IF(B1451&gt;=60,60,0)))</f>
        <v>0</v>
      </c>
      <c r="F1451" s="11" t="n">
        <f aca="false">VLOOKUP(B1451,{0,0;60,60;80,110;90,150},2)</f>
        <v>0</v>
      </c>
      <c r="G1451" s="11" t="n">
        <f aca="false">INDEX({0,60,110,150},MATCH(B1451,{0,60,80,90}))</f>
        <v>0</v>
      </c>
      <c r="H1451" s="11" t="n">
        <f aca="false">INDEX({0,60,110,150},SUM(N(B1451&gt;={90,80,60,0})))</f>
        <v>0</v>
      </c>
      <c r="I1451" s="11" t="n">
        <f aca="false">MAX((B1451&gt;{59,79,89})*{6,11,15})*10</f>
        <v>0</v>
      </c>
    </row>
    <row r="1452" customFormat="false" ht="15" hidden="false" customHeight="false" outlineLevel="0" collapsed="false">
      <c r="A1452" s="12" t="s">
        <v>1363</v>
      </c>
      <c r="B1452" s="2" t="n">
        <v>22</v>
      </c>
      <c r="C1452" s="11" t="n">
        <f aca="false">LOOKUP(B1452,{0,60,80,90},{0;60;110;150})</f>
        <v>0</v>
      </c>
      <c r="D1452" s="11" t="n">
        <f aca="false">SUM(FREQUENCY(B1452,{60,80,90}-1%)*{0;60;110;150})</f>
        <v>0</v>
      </c>
      <c r="E1452" s="11" t="n">
        <f aca="false">IF(B1452&gt;=90,150,IF(B1452&gt;=80,110,IF(B1452&gt;=60,60,0)))</f>
        <v>0</v>
      </c>
      <c r="F1452" s="11" t="n">
        <f aca="false">VLOOKUP(B1452,{0,0;60,60;80,110;90,150},2)</f>
        <v>0</v>
      </c>
      <c r="G1452" s="11" t="n">
        <f aca="false">INDEX({0,60,110,150},MATCH(B1452,{0,60,80,90}))</f>
        <v>0</v>
      </c>
      <c r="H1452" s="11" t="n">
        <f aca="false">INDEX({0,60,110,150},SUM(N(B1452&gt;={90,80,60,0})))</f>
        <v>0</v>
      </c>
      <c r="I1452" s="11" t="n">
        <f aca="false">MAX((B1452&gt;{59,79,89})*{6,11,15})*10</f>
        <v>0</v>
      </c>
    </row>
    <row r="1453" customFormat="false" ht="15" hidden="false" customHeight="false" outlineLevel="0" collapsed="false">
      <c r="A1453" s="12" t="s">
        <v>1364</v>
      </c>
      <c r="B1453" s="2" t="n">
        <v>22</v>
      </c>
      <c r="C1453" s="11" t="n">
        <f aca="false">LOOKUP(B1453,{0,60,80,90},{0;60;110;150})</f>
        <v>0</v>
      </c>
      <c r="D1453" s="11" t="n">
        <f aca="false">SUM(FREQUENCY(B1453,{60,80,90}-1%)*{0;60;110;150})</f>
        <v>0</v>
      </c>
      <c r="E1453" s="11" t="n">
        <f aca="false">IF(B1453&gt;=90,150,IF(B1453&gt;=80,110,IF(B1453&gt;=60,60,0)))</f>
        <v>0</v>
      </c>
      <c r="F1453" s="11" t="n">
        <f aca="false">VLOOKUP(B1453,{0,0;60,60;80,110;90,150},2)</f>
        <v>0</v>
      </c>
      <c r="G1453" s="11" t="n">
        <f aca="false">INDEX({0,60,110,150},MATCH(B1453,{0,60,80,90}))</f>
        <v>0</v>
      </c>
      <c r="H1453" s="11" t="n">
        <f aca="false">INDEX({0,60,110,150},SUM(N(B1453&gt;={90,80,60,0})))</f>
        <v>0</v>
      </c>
      <c r="I1453" s="11" t="n">
        <f aca="false">MAX((B1453&gt;{59,79,89})*{6,11,15})*10</f>
        <v>0</v>
      </c>
    </row>
    <row r="1454" customFormat="false" ht="15" hidden="false" customHeight="false" outlineLevel="0" collapsed="false">
      <c r="A1454" s="12" t="s">
        <v>20</v>
      </c>
      <c r="B1454" s="2" t="n">
        <v>23</v>
      </c>
      <c r="C1454" s="11" t="n">
        <f aca="false">LOOKUP(B1454,{0,60,80,90},{0;60;110;150})</f>
        <v>0</v>
      </c>
      <c r="D1454" s="11" t="n">
        <f aca="false">SUM(FREQUENCY(B1454,{60,80,90}-1%)*{0;60;110;150})</f>
        <v>0</v>
      </c>
      <c r="E1454" s="11" t="n">
        <f aca="false">IF(B1454&gt;=90,150,IF(B1454&gt;=80,110,IF(B1454&gt;=60,60,0)))</f>
        <v>0</v>
      </c>
      <c r="F1454" s="11" t="n">
        <f aca="false">VLOOKUP(B1454,{0,0;60,60;80,110;90,150},2)</f>
        <v>0</v>
      </c>
      <c r="G1454" s="11" t="n">
        <f aca="false">INDEX({0,60,110,150},MATCH(B1454,{0,60,80,90}))</f>
        <v>0</v>
      </c>
      <c r="H1454" s="11" t="n">
        <f aca="false">INDEX({0,60,110,150},SUM(N(B1454&gt;={90,80,60,0})))</f>
        <v>0</v>
      </c>
      <c r="I1454" s="11" t="n">
        <f aca="false">MAX((B1454&gt;{59,79,89})*{6,11,15})*10</f>
        <v>0</v>
      </c>
    </row>
    <row r="1455" customFormat="false" ht="15" hidden="false" customHeight="false" outlineLevel="0" collapsed="false">
      <c r="A1455" s="13" t="s">
        <v>1365</v>
      </c>
      <c r="B1455" s="2" t="n">
        <v>23</v>
      </c>
      <c r="C1455" s="11" t="n">
        <f aca="false">LOOKUP(B1455,{0,60,80,90},{0;60;110;150})</f>
        <v>0</v>
      </c>
      <c r="D1455" s="11" t="n">
        <f aca="false">SUM(FREQUENCY(B1455,{60,80,90}-1%)*{0;60;110;150})</f>
        <v>0</v>
      </c>
      <c r="E1455" s="11" t="n">
        <f aca="false">IF(B1455&gt;=90,150,IF(B1455&gt;=80,110,IF(B1455&gt;=60,60,0)))</f>
        <v>0</v>
      </c>
      <c r="F1455" s="11" t="n">
        <f aca="false">VLOOKUP(B1455,{0,0;60,60;80,110;90,150},2)</f>
        <v>0</v>
      </c>
      <c r="G1455" s="11" t="n">
        <f aca="false">INDEX({0,60,110,150},MATCH(B1455,{0,60,80,90}))</f>
        <v>0</v>
      </c>
      <c r="H1455" s="11" t="n">
        <f aca="false">INDEX({0,60,110,150},SUM(N(B1455&gt;={90,80,60,0})))</f>
        <v>0</v>
      </c>
      <c r="I1455" s="11" t="n">
        <f aca="false">MAX((B1455&gt;{59,79,89})*{6,11,15})*10</f>
        <v>0</v>
      </c>
    </row>
    <row r="1456" customFormat="false" ht="15" hidden="false" customHeight="false" outlineLevel="0" collapsed="false">
      <c r="A1456" s="12" t="s">
        <v>1366</v>
      </c>
      <c r="B1456" s="2" t="n">
        <v>24</v>
      </c>
      <c r="C1456" s="11" t="n">
        <f aca="false">LOOKUP(B1456,{0,60,80,90},{0;60;110;150})</f>
        <v>0</v>
      </c>
      <c r="D1456" s="11" t="n">
        <f aca="false">SUM(FREQUENCY(B1456,{60,80,90}-1%)*{0;60;110;150})</f>
        <v>0</v>
      </c>
      <c r="E1456" s="11" t="n">
        <f aca="false">IF(B1456&gt;=90,150,IF(B1456&gt;=80,110,IF(B1456&gt;=60,60,0)))</f>
        <v>0</v>
      </c>
      <c r="F1456" s="11" t="n">
        <f aca="false">VLOOKUP(B1456,{0,0;60,60;80,110;90,150},2)</f>
        <v>0</v>
      </c>
      <c r="G1456" s="11" t="n">
        <f aca="false">INDEX({0,60,110,150},MATCH(B1456,{0,60,80,90}))</f>
        <v>0</v>
      </c>
      <c r="H1456" s="11" t="n">
        <f aca="false">INDEX({0,60,110,150},SUM(N(B1456&gt;={90,80,60,0})))</f>
        <v>0</v>
      </c>
      <c r="I1456" s="11" t="n">
        <f aca="false">MAX((B1456&gt;{59,79,89})*{6,11,15})*10</f>
        <v>0</v>
      </c>
    </row>
    <row r="1457" customFormat="false" ht="15" hidden="false" customHeight="false" outlineLevel="0" collapsed="false">
      <c r="A1457" s="12" t="s">
        <v>1367</v>
      </c>
      <c r="B1457" s="2" t="n">
        <v>24</v>
      </c>
      <c r="C1457" s="11" t="n">
        <f aca="false">LOOKUP(B1457,{0,60,80,90},{0;60;110;150})</f>
        <v>0</v>
      </c>
      <c r="D1457" s="11" t="n">
        <f aca="false">SUM(FREQUENCY(B1457,{60,80,90}-1%)*{0;60;110;150})</f>
        <v>0</v>
      </c>
      <c r="E1457" s="11" t="n">
        <f aca="false">IF(B1457&gt;=90,150,IF(B1457&gt;=80,110,IF(B1457&gt;=60,60,0)))</f>
        <v>0</v>
      </c>
      <c r="F1457" s="11" t="n">
        <f aca="false">VLOOKUP(B1457,{0,0;60,60;80,110;90,150},2)</f>
        <v>0</v>
      </c>
      <c r="G1457" s="11" t="n">
        <f aca="false">INDEX({0,60,110,150},MATCH(B1457,{0,60,80,90}))</f>
        <v>0</v>
      </c>
      <c r="H1457" s="11" t="n">
        <f aca="false">INDEX({0,60,110,150},SUM(N(B1457&gt;={90,80,60,0})))</f>
        <v>0</v>
      </c>
      <c r="I1457" s="11" t="n">
        <f aca="false">MAX((B1457&gt;{59,79,89})*{6,11,15})*10</f>
        <v>0</v>
      </c>
    </row>
    <row r="1458" customFormat="false" ht="15" hidden="false" customHeight="false" outlineLevel="0" collapsed="false">
      <c r="A1458" s="12" t="s">
        <v>1368</v>
      </c>
      <c r="B1458" s="2" t="n">
        <v>25</v>
      </c>
      <c r="C1458" s="11" t="n">
        <f aca="false">LOOKUP(B1458,{0,60,80,90},{0;60;110;150})</f>
        <v>0</v>
      </c>
      <c r="D1458" s="11" t="n">
        <f aca="false">SUM(FREQUENCY(B1458,{60,80,90}-1%)*{0;60;110;150})</f>
        <v>0</v>
      </c>
      <c r="E1458" s="11" t="n">
        <f aca="false">IF(B1458&gt;=90,150,IF(B1458&gt;=80,110,IF(B1458&gt;=60,60,0)))</f>
        <v>0</v>
      </c>
      <c r="F1458" s="11" t="n">
        <f aca="false">VLOOKUP(B1458,{0,0;60,60;80,110;90,150},2)</f>
        <v>0</v>
      </c>
      <c r="G1458" s="11" t="n">
        <f aca="false">INDEX({0,60,110,150},MATCH(B1458,{0,60,80,90}))</f>
        <v>0</v>
      </c>
      <c r="H1458" s="11" t="n">
        <f aca="false">INDEX({0,60,110,150},SUM(N(B1458&gt;={90,80,60,0})))</f>
        <v>0</v>
      </c>
      <c r="I1458" s="11" t="n">
        <f aca="false">MAX((B1458&gt;{59,79,89})*{6,11,15})*10</f>
        <v>0</v>
      </c>
    </row>
    <row r="1459" customFormat="false" ht="15" hidden="false" customHeight="false" outlineLevel="0" collapsed="false">
      <c r="A1459" s="12" t="s">
        <v>1369</v>
      </c>
      <c r="B1459" s="2" t="n">
        <v>25</v>
      </c>
      <c r="C1459" s="11" t="n">
        <f aca="false">LOOKUP(B1459,{0,60,80,90},{0;60;110;150})</f>
        <v>0</v>
      </c>
      <c r="D1459" s="11" t="n">
        <f aca="false">SUM(FREQUENCY(B1459,{60,80,90}-1%)*{0;60;110;150})</f>
        <v>0</v>
      </c>
      <c r="E1459" s="11" t="n">
        <f aca="false">IF(B1459&gt;=90,150,IF(B1459&gt;=80,110,IF(B1459&gt;=60,60,0)))</f>
        <v>0</v>
      </c>
      <c r="F1459" s="11" t="n">
        <f aca="false">VLOOKUP(B1459,{0,0;60,60;80,110;90,150},2)</f>
        <v>0</v>
      </c>
      <c r="G1459" s="11" t="n">
        <f aca="false">INDEX({0,60,110,150},MATCH(B1459,{0,60,80,90}))</f>
        <v>0</v>
      </c>
      <c r="H1459" s="11" t="n">
        <f aca="false">INDEX({0,60,110,150},SUM(N(B1459&gt;={90,80,60,0})))</f>
        <v>0</v>
      </c>
      <c r="I1459" s="11" t="n">
        <f aca="false">MAX((B1459&gt;{59,79,89})*{6,11,15})*10</f>
        <v>0</v>
      </c>
    </row>
    <row r="1460" customFormat="false" ht="15" hidden="false" customHeight="false" outlineLevel="0" collapsed="false">
      <c r="A1460" s="12" t="s">
        <v>1370</v>
      </c>
      <c r="B1460" s="2" t="n">
        <v>25</v>
      </c>
      <c r="C1460" s="11" t="n">
        <f aca="false">LOOKUP(B1460,{0,60,80,90},{0;60;110;150})</f>
        <v>0</v>
      </c>
      <c r="D1460" s="11" t="n">
        <f aca="false">SUM(FREQUENCY(B1460,{60,80,90}-1%)*{0;60;110;150})</f>
        <v>0</v>
      </c>
      <c r="E1460" s="11" t="n">
        <f aca="false">IF(B1460&gt;=90,150,IF(B1460&gt;=80,110,IF(B1460&gt;=60,60,0)))</f>
        <v>0</v>
      </c>
      <c r="F1460" s="11" t="n">
        <f aca="false">VLOOKUP(B1460,{0,0;60,60;80,110;90,150},2)</f>
        <v>0</v>
      </c>
      <c r="G1460" s="11" t="n">
        <f aca="false">INDEX({0,60,110,150},MATCH(B1460,{0,60,80,90}))</f>
        <v>0</v>
      </c>
      <c r="H1460" s="11" t="n">
        <f aca="false">INDEX({0,60,110,150},SUM(N(B1460&gt;={90,80,60,0})))</f>
        <v>0</v>
      </c>
      <c r="I1460" s="11" t="n">
        <f aca="false">MAX((B1460&gt;{59,79,89})*{6,11,15})*10</f>
        <v>0</v>
      </c>
    </row>
    <row r="1461" customFormat="false" ht="15" hidden="false" customHeight="false" outlineLevel="0" collapsed="false">
      <c r="A1461" s="14" t="s">
        <v>1371</v>
      </c>
      <c r="B1461" s="15" t="n">
        <v>26</v>
      </c>
      <c r="C1461" s="11" t="n">
        <f aca="false">LOOKUP(B1461,{0,60,80,90},{0;60;110;150})</f>
        <v>0</v>
      </c>
      <c r="D1461" s="11" t="n">
        <f aca="false">SUM(FREQUENCY(B1461,{60,80,90}-1%)*{0;60;110;150})</f>
        <v>0</v>
      </c>
      <c r="E1461" s="11" t="n">
        <f aca="false">IF(B1461&gt;=90,150,IF(B1461&gt;=80,110,IF(B1461&gt;=60,60,0)))</f>
        <v>0</v>
      </c>
      <c r="F1461" s="11" t="n">
        <f aca="false">VLOOKUP(B1461,{0,0;60,60;80,110;90,150},2)</f>
        <v>0</v>
      </c>
      <c r="G1461" s="11" t="n">
        <f aca="false">INDEX({0,60,110,150},MATCH(B1461,{0,60,80,90}))</f>
        <v>0</v>
      </c>
      <c r="H1461" s="11" t="n">
        <f aca="false">INDEX({0,60,110,150},SUM(N(B1461&gt;={90,80,60,0})))</f>
        <v>0</v>
      </c>
      <c r="I1461" s="11" t="n">
        <f aca="false">MAX((B1461&gt;{59,79,89})*{6,11,15})*10</f>
        <v>0</v>
      </c>
    </row>
    <row r="1462" customFormat="false" ht="15" hidden="false" customHeight="false" outlineLevel="0" collapsed="false">
      <c r="A1462" s="14" t="s">
        <v>786</v>
      </c>
      <c r="B1462" s="15" t="n">
        <v>26</v>
      </c>
      <c r="C1462" s="11" t="n">
        <f aca="false">LOOKUP(B1462,{0,60,80,90},{0;60;110;150})</f>
        <v>0</v>
      </c>
      <c r="D1462" s="11" t="n">
        <f aca="false">SUM(FREQUENCY(B1462,{60,80,90}-1%)*{0;60;110;150})</f>
        <v>0</v>
      </c>
      <c r="E1462" s="11" t="n">
        <f aca="false">IF(B1462&gt;=90,150,IF(B1462&gt;=80,110,IF(B1462&gt;=60,60,0)))</f>
        <v>0</v>
      </c>
      <c r="F1462" s="11" t="n">
        <f aca="false">VLOOKUP(B1462,{0,0;60,60;80,110;90,150},2)</f>
        <v>0</v>
      </c>
      <c r="G1462" s="11" t="n">
        <f aca="false">INDEX({0,60,110,150},MATCH(B1462,{0,60,80,90}))</f>
        <v>0</v>
      </c>
      <c r="H1462" s="11" t="n">
        <f aca="false">INDEX({0,60,110,150},SUM(N(B1462&gt;={90,80,60,0})))</f>
        <v>0</v>
      </c>
      <c r="I1462" s="11" t="n">
        <f aca="false">MAX((B1462&gt;{59,79,89})*{6,11,15})*10</f>
        <v>0</v>
      </c>
    </row>
    <row r="1463" customFormat="false" ht="15" hidden="false" customHeight="false" outlineLevel="0" collapsed="false">
      <c r="A1463" s="16" t="s">
        <v>1372</v>
      </c>
      <c r="B1463" s="17" t="n">
        <v>26</v>
      </c>
      <c r="C1463" s="11" t="n">
        <f aca="false">LOOKUP(B1463,{0,60,80,90},{0;60;110;150})</f>
        <v>0</v>
      </c>
      <c r="D1463" s="11" t="n">
        <f aca="false">SUM(FREQUENCY(B1463,{60,80,90}-1%)*{0;60;110;150})</f>
        <v>0</v>
      </c>
      <c r="E1463" s="11" t="n">
        <f aca="false">IF(B1463&gt;=90,150,IF(B1463&gt;=80,110,IF(B1463&gt;=60,60,0)))</f>
        <v>0</v>
      </c>
      <c r="F1463" s="11" t="n">
        <f aca="false">VLOOKUP(B1463,{0,0;60,60;80,110;90,150},2)</f>
        <v>0</v>
      </c>
      <c r="G1463" s="11" t="n">
        <f aca="false">INDEX({0,60,110,150},MATCH(B1463,{0,60,80,90}))</f>
        <v>0</v>
      </c>
      <c r="H1463" s="11" t="n">
        <f aca="false">INDEX({0,60,110,150},SUM(N(B1463&gt;={90,80,60,0})))</f>
        <v>0</v>
      </c>
      <c r="I1463" s="11" t="n">
        <f aca="false">MAX((B1463&gt;{59,79,89})*{6,11,15})*10</f>
        <v>0</v>
      </c>
    </row>
    <row r="1464" customFormat="false" ht="15" hidden="false" customHeight="false" outlineLevel="0" collapsed="false">
      <c r="A1464" s="16" t="s">
        <v>1373</v>
      </c>
      <c r="B1464" s="17" t="n">
        <v>26</v>
      </c>
      <c r="C1464" s="11" t="n">
        <f aca="false">LOOKUP(B1464,{0,60,80,90},{0;60;110;150})</f>
        <v>0</v>
      </c>
      <c r="D1464" s="11" t="n">
        <f aca="false">SUM(FREQUENCY(B1464,{60,80,90}-1%)*{0;60;110;150})</f>
        <v>0</v>
      </c>
      <c r="E1464" s="11" t="n">
        <f aca="false">IF(B1464&gt;=90,150,IF(B1464&gt;=80,110,IF(B1464&gt;=60,60,0)))</f>
        <v>0</v>
      </c>
      <c r="F1464" s="11" t="n">
        <f aca="false">VLOOKUP(B1464,{0,0;60,60;80,110;90,150},2)</f>
        <v>0</v>
      </c>
      <c r="G1464" s="11" t="n">
        <f aca="false">INDEX({0,60,110,150},MATCH(B1464,{0,60,80,90}))</f>
        <v>0</v>
      </c>
      <c r="H1464" s="11" t="n">
        <f aca="false">INDEX({0,60,110,150},SUM(N(B1464&gt;={90,80,60,0})))</f>
        <v>0</v>
      </c>
      <c r="I1464" s="11" t="n">
        <f aca="false">MAX((B1464&gt;{59,79,89})*{6,11,15})*10</f>
        <v>0</v>
      </c>
    </row>
    <row r="1465" customFormat="false" ht="15" hidden="false" customHeight="false" outlineLevel="0" collapsed="false">
      <c r="A1465" s="14" t="s">
        <v>1374</v>
      </c>
      <c r="B1465" s="15" t="n">
        <v>26</v>
      </c>
      <c r="C1465" s="11" t="n">
        <f aca="false">LOOKUP(B1465,{0,60,80,90},{0;60;110;150})</f>
        <v>0</v>
      </c>
      <c r="D1465" s="11" t="n">
        <f aca="false">SUM(FREQUENCY(B1465,{60,80,90}-1%)*{0;60;110;150})</f>
        <v>0</v>
      </c>
      <c r="E1465" s="11" t="n">
        <f aca="false">IF(B1465&gt;=90,150,IF(B1465&gt;=80,110,IF(B1465&gt;=60,60,0)))</f>
        <v>0</v>
      </c>
      <c r="F1465" s="11" t="n">
        <f aca="false">VLOOKUP(B1465,{0,0;60,60;80,110;90,150},2)</f>
        <v>0</v>
      </c>
      <c r="G1465" s="11" t="n">
        <f aca="false">INDEX({0,60,110,150},MATCH(B1465,{0,60,80,90}))</f>
        <v>0</v>
      </c>
      <c r="H1465" s="11" t="n">
        <f aca="false">INDEX({0,60,110,150},SUM(N(B1465&gt;={90,80,60,0})))</f>
        <v>0</v>
      </c>
      <c r="I1465" s="11" t="n">
        <f aca="false">MAX((B1465&gt;{59,79,89})*{6,11,15})*10</f>
        <v>0</v>
      </c>
    </row>
    <row r="1466" customFormat="false" ht="15" hidden="false" customHeight="false" outlineLevel="0" collapsed="false">
      <c r="A1466" s="16" t="s">
        <v>1375</v>
      </c>
      <c r="B1466" s="17" t="n">
        <v>26</v>
      </c>
      <c r="C1466" s="11" t="n">
        <f aca="false">LOOKUP(B1466,{0,60,80,90},{0;60;110;150})</f>
        <v>0</v>
      </c>
      <c r="D1466" s="11" t="n">
        <f aca="false">SUM(FREQUENCY(B1466,{60,80,90}-1%)*{0;60;110;150})</f>
        <v>0</v>
      </c>
      <c r="E1466" s="11" t="n">
        <f aca="false">IF(B1466&gt;=90,150,IF(B1466&gt;=80,110,IF(B1466&gt;=60,60,0)))</f>
        <v>0</v>
      </c>
      <c r="F1466" s="11" t="n">
        <f aca="false">VLOOKUP(B1466,{0,0;60,60;80,110;90,150},2)</f>
        <v>0</v>
      </c>
      <c r="G1466" s="11" t="n">
        <f aca="false">INDEX({0,60,110,150},MATCH(B1466,{0,60,80,90}))</f>
        <v>0</v>
      </c>
      <c r="H1466" s="11" t="n">
        <f aca="false">INDEX({0,60,110,150},SUM(N(B1466&gt;={90,80,60,0})))</f>
        <v>0</v>
      </c>
      <c r="I1466" s="11" t="n">
        <f aca="false">MAX((B1466&gt;{59,79,89})*{6,11,15})*10</f>
        <v>0</v>
      </c>
    </row>
    <row r="1467" customFormat="false" ht="15" hidden="false" customHeight="false" outlineLevel="0" collapsed="false">
      <c r="A1467" s="14" t="s">
        <v>1376</v>
      </c>
      <c r="B1467" s="15" t="n">
        <v>28</v>
      </c>
      <c r="C1467" s="11" t="n">
        <f aca="false">LOOKUP(B1467,{0,60,80,90},{0;60;110;150})</f>
        <v>0</v>
      </c>
      <c r="D1467" s="11" t="n">
        <f aca="false">SUM(FREQUENCY(B1467,{60,80,90}-1%)*{0;60;110;150})</f>
        <v>0</v>
      </c>
      <c r="E1467" s="11" t="n">
        <f aca="false">IF(B1467&gt;=90,150,IF(B1467&gt;=80,110,IF(B1467&gt;=60,60,0)))</f>
        <v>0</v>
      </c>
      <c r="F1467" s="11" t="n">
        <f aca="false">VLOOKUP(B1467,{0,0;60,60;80,110;90,150},2)</f>
        <v>0</v>
      </c>
      <c r="G1467" s="11" t="n">
        <f aca="false">INDEX({0,60,110,150},MATCH(B1467,{0,60,80,90}))</f>
        <v>0</v>
      </c>
      <c r="H1467" s="11" t="n">
        <f aca="false">INDEX({0,60,110,150},SUM(N(B1467&gt;={90,80,60,0})))</f>
        <v>0</v>
      </c>
      <c r="I1467" s="11" t="n">
        <f aca="false">MAX((B1467&gt;{59,79,89})*{6,11,15})*10</f>
        <v>0</v>
      </c>
    </row>
    <row r="1468" customFormat="false" ht="15" hidden="false" customHeight="false" outlineLevel="0" collapsed="false">
      <c r="A1468" s="14" t="s">
        <v>1377</v>
      </c>
      <c r="B1468" s="15" t="n">
        <v>28</v>
      </c>
      <c r="C1468" s="11" t="n">
        <f aca="false">LOOKUP(B1468,{0,60,80,90},{0;60;110;150})</f>
        <v>0</v>
      </c>
      <c r="D1468" s="11" t="n">
        <f aca="false">SUM(FREQUENCY(B1468,{60,80,90}-1%)*{0;60;110;150})</f>
        <v>0</v>
      </c>
      <c r="E1468" s="11" t="n">
        <f aca="false">IF(B1468&gt;=90,150,IF(B1468&gt;=80,110,IF(B1468&gt;=60,60,0)))</f>
        <v>0</v>
      </c>
      <c r="F1468" s="11" t="n">
        <f aca="false">VLOOKUP(B1468,{0,0;60,60;80,110;90,150},2)</f>
        <v>0</v>
      </c>
      <c r="G1468" s="11" t="n">
        <f aca="false">INDEX({0,60,110,150},MATCH(B1468,{0,60,80,90}))</f>
        <v>0</v>
      </c>
      <c r="H1468" s="11" t="n">
        <f aca="false">INDEX({0,60,110,150},SUM(N(B1468&gt;={90,80,60,0})))</f>
        <v>0</v>
      </c>
      <c r="I1468" s="11" t="n">
        <f aca="false">MAX((B1468&gt;{59,79,89})*{6,11,15})*10</f>
        <v>0</v>
      </c>
    </row>
    <row r="1469" customFormat="false" ht="15" hidden="false" customHeight="false" outlineLevel="0" collapsed="false">
      <c r="A1469" s="13" t="s">
        <v>1378</v>
      </c>
      <c r="B1469" s="2" t="n">
        <v>28</v>
      </c>
      <c r="C1469" s="11" t="n">
        <f aca="false">LOOKUP(B1469,{0,60,80,90},{0;60;110;150})</f>
        <v>0</v>
      </c>
      <c r="D1469" s="11" t="n">
        <f aca="false">SUM(FREQUENCY(B1469,{60,80,90}-1%)*{0;60;110;150})</f>
        <v>0</v>
      </c>
      <c r="E1469" s="11" t="n">
        <f aca="false">IF(B1469&gt;=90,150,IF(B1469&gt;=80,110,IF(B1469&gt;=60,60,0)))</f>
        <v>0</v>
      </c>
      <c r="F1469" s="11" t="n">
        <f aca="false">VLOOKUP(B1469,{0,0;60,60;80,110;90,150},2)</f>
        <v>0</v>
      </c>
      <c r="G1469" s="11" t="n">
        <f aca="false">INDEX({0,60,110,150},MATCH(B1469,{0,60,80,90}))</f>
        <v>0</v>
      </c>
      <c r="H1469" s="11" t="n">
        <f aca="false">INDEX({0,60,110,150},SUM(N(B1469&gt;={90,80,60,0})))</f>
        <v>0</v>
      </c>
      <c r="I1469" s="11" t="n">
        <f aca="false">MAX((B1469&gt;{59,79,89})*{6,11,15})*10</f>
        <v>0</v>
      </c>
    </row>
    <row r="1470" customFormat="false" ht="15" hidden="false" customHeight="false" outlineLevel="0" collapsed="false">
      <c r="A1470" s="14" t="s">
        <v>1379</v>
      </c>
      <c r="B1470" s="15" t="n">
        <v>28</v>
      </c>
      <c r="C1470" s="11" t="n">
        <f aca="false">LOOKUP(B1470,{0,60,80,90},{0;60;110;150})</f>
        <v>0</v>
      </c>
      <c r="D1470" s="11" t="n">
        <f aca="false">SUM(FREQUENCY(B1470,{60,80,90}-1%)*{0;60;110;150})</f>
        <v>0</v>
      </c>
      <c r="E1470" s="11" t="n">
        <f aca="false">IF(B1470&gt;=90,150,IF(B1470&gt;=80,110,IF(B1470&gt;=60,60,0)))</f>
        <v>0</v>
      </c>
      <c r="F1470" s="11" t="n">
        <f aca="false">VLOOKUP(B1470,{0,0;60,60;80,110;90,150},2)</f>
        <v>0</v>
      </c>
      <c r="G1470" s="11" t="n">
        <f aca="false">INDEX({0,60,110,150},MATCH(B1470,{0,60,80,90}))</f>
        <v>0</v>
      </c>
      <c r="H1470" s="11" t="n">
        <f aca="false">INDEX({0,60,110,150},SUM(N(B1470&gt;={90,80,60,0})))</f>
        <v>0</v>
      </c>
      <c r="I1470" s="11" t="n">
        <f aca="false">MAX((B1470&gt;{59,79,89})*{6,11,15})*10</f>
        <v>0</v>
      </c>
    </row>
    <row r="1471" customFormat="false" ht="15" hidden="false" customHeight="false" outlineLevel="0" collapsed="false">
      <c r="A1471" s="14" t="s">
        <v>1380</v>
      </c>
      <c r="B1471" s="15" t="n">
        <v>29</v>
      </c>
      <c r="C1471" s="11" t="n">
        <f aca="false">LOOKUP(B1471,{0,60,80,90},{0;60;110;150})</f>
        <v>0</v>
      </c>
      <c r="D1471" s="11" t="n">
        <f aca="false">SUM(FREQUENCY(B1471,{60,80,90}-1%)*{0;60;110;150})</f>
        <v>0</v>
      </c>
      <c r="E1471" s="11" t="n">
        <f aca="false">IF(B1471&gt;=90,150,IF(B1471&gt;=80,110,IF(B1471&gt;=60,60,0)))</f>
        <v>0</v>
      </c>
      <c r="F1471" s="11" t="n">
        <f aca="false">VLOOKUP(B1471,{0,0;60,60;80,110;90,150},2)</f>
        <v>0</v>
      </c>
      <c r="G1471" s="11" t="n">
        <f aca="false">INDEX({0,60,110,150},MATCH(B1471,{0,60,80,90}))</f>
        <v>0</v>
      </c>
      <c r="H1471" s="11" t="n">
        <f aca="false">INDEX({0,60,110,150},SUM(N(B1471&gt;={90,80,60,0})))</f>
        <v>0</v>
      </c>
      <c r="I1471" s="11" t="n">
        <f aca="false">MAX((B1471&gt;{59,79,89})*{6,11,15})*10</f>
        <v>0</v>
      </c>
    </row>
    <row r="1472" customFormat="false" ht="15" hidden="false" customHeight="false" outlineLevel="0" collapsed="false">
      <c r="A1472" s="14" t="s">
        <v>1381</v>
      </c>
      <c r="B1472" s="15" t="n">
        <v>29</v>
      </c>
      <c r="C1472" s="11" t="n">
        <f aca="false">LOOKUP(B1472,{0,60,80,90},{0;60;110;150})</f>
        <v>0</v>
      </c>
      <c r="D1472" s="11" t="n">
        <f aca="false">SUM(FREQUENCY(B1472,{60,80,90}-1%)*{0;60;110;150})</f>
        <v>0</v>
      </c>
      <c r="E1472" s="11" t="n">
        <f aca="false">IF(B1472&gt;=90,150,IF(B1472&gt;=80,110,IF(B1472&gt;=60,60,0)))</f>
        <v>0</v>
      </c>
      <c r="F1472" s="11" t="n">
        <f aca="false">VLOOKUP(B1472,{0,0;60,60;80,110;90,150},2)</f>
        <v>0</v>
      </c>
      <c r="G1472" s="11" t="n">
        <f aca="false">INDEX({0,60,110,150},MATCH(B1472,{0,60,80,90}))</f>
        <v>0</v>
      </c>
      <c r="H1472" s="11" t="n">
        <f aca="false">INDEX({0,60,110,150},SUM(N(B1472&gt;={90,80,60,0})))</f>
        <v>0</v>
      </c>
      <c r="I1472" s="11" t="n">
        <f aca="false">MAX((B1472&gt;{59,79,89})*{6,11,15})*10</f>
        <v>0</v>
      </c>
    </row>
    <row r="1473" customFormat="false" ht="15" hidden="false" customHeight="false" outlineLevel="0" collapsed="false">
      <c r="A1473" s="12" t="s">
        <v>1382</v>
      </c>
      <c r="B1473" s="2" t="n">
        <v>29</v>
      </c>
      <c r="C1473" s="11" t="n">
        <f aca="false">LOOKUP(B1473,{0,60,80,90},{0;60;110;150})</f>
        <v>0</v>
      </c>
      <c r="D1473" s="11" t="n">
        <f aca="false">SUM(FREQUENCY(B1473,{60,80,90}-1%)*{0;60;110;150})</f>
        <v>0</v>
      </c>
      <c r="E1473" s="11" t="n">
        <f aca="false">IF(B1473&gt;=90,150,IF(B1473&gt;=80,110,IF(B1473&gt;=60,60,0)))</f>
        <v>0</v>
      </c>
      <c r="F1473" s="11" t="n">
        <f aca="false">VLOOKUP(B1473,{0,0;60,60;80,110;90,150},2)</f>
        <v>0</v>
      </c>
      <c r="G1473" s="11" t="n">
        <f aca="false">INDEX({0,60,110,150},MATCH(B1473,{0,60,80,90}))</f>
        <v>0</v>
      </c>
      <c r="H1473" s="11" t="n">
        <f aca="false">INDEX({0,60,110,150},SUM(N(B1473&gt;={90,80,60,0})))</f>
        <v>0</v>
      </c>
      <c r="I1473" s="11" t="n">
        <f aca="false">MAX((B1473&gt;{59,79,89})*{6,11,15})*10</f>
        <v>0</v>
      </c>
    </row>
    <row r="1474" customFormat="false" ht="15" hidden="false" customHeight="false" outlineLevel="0" collapsed="false">
      <c r="A1474" s="12" t="s">
        <v>1383</v>
      </c>
      <c r="B1474" s="2" t="n">
        <v>30</v>
      </c>
      <c r="C1474" s="11" t="n">
        <f aca="false">LOOKUP(B1474,{0,60,80,90},{0;60;110;150})</f>
        <v>0</v>
      </c>
      <c r="D1474" s="11" t="n">
        <f aca="false">SUM(FREQUENCY(B1474,{60,80,90}-1%)*{0;60;110;150})</f>
        <v>0</v>
      </c>
      <c r="E1474" s="11" t="n">
        <f aca="false">IF(B1474&gt;=90,150,IF(B1474&gt;=80,110,IF(B1474&gt;=60,60,0)))</f>
        <v>0</v>
      </c>
      <c r="F1474" s="11" t="n">
        <f aca="false">VLOOKUP(B1474,{0,0;60,60;80,110;90,150},2)</f>
        <v>0</v>
      </c>
      <c r="G1474" s="11" t="n">
        <f aca="false">INDEX({0,60,110,150},MATCH(B1474,{0,60,80,90}))</f>
        <v>0</v>
      </c>
      <c r="H1474" s="11" t="n">
        <f aca="false">INDEX({0,60,110,150},SUM(N(B1474&gt;={90,80,60,0})))</f>
        <v>0</v>
      </c>
      <c r="I1474" s="11" t="n">
        <f aca="false">MAX((B1474&gt;{59,79,89})*{6,11,15})*10</f>
        <v>0</v>
      </c>
    </row>
    <row r="1475" customFormat="false" ht="15" hidden="false" customHeight="false" outlineLevel="0" collapsed="false">
      <c r="A1475" s="12" t="s">
        <v>1384</v>
      </c>
      <c r="B1475" s="2" t="n">
        <v>30</v>
      </c>
      <c r="C1475" s="11" t="n">
        <f aca="false">LOOKUP(B1475,{0,60,80,90},{0;60;110;150})</f>
        <v>0</v>
      </c>
      <c r="D1475" s="11" t="n">
        <f aca="false">SUM(FREQUENCY(B1475,{60,80,90}-1%)*{0;60;110;150})</f>
        <v>0</v>
      </c>
      <c r="E1475" s="11" t="n">
        <f aca="false">IF(B1475&gt;=90,150,IF(B1475&gt;=80,110,IF(B1475&gt;=60,60,0)))</f>
        <v>0</v>
      </c>
      <c r="F1475" s="11" t="n">
        <f aca="false">VLOOKUP(B1475,{0,0;60,60;80,110;90,150},2)</f>
        <v>0</v>
      </c>
      <c r="G1475" s="11" t="n">
        <f aca="false">INDEX({0,60,110,150},MATCH(B1475,{0,60,80,90}))</f>
        <v>0</v>
      </c>
      <c r="H1475" s="11" t="n">
        <f aca="false">INDEX({0,60,110,150},SUM(N(B1475&gt;={90,80,60,0})))</f>
        <v>0</v>
      </c>
      <c r="I1475" s="11" t="n">
        <f aca="false">MAX((B1475&gt;{59,79,89})*{6,11,15})*10</f>
        <v>0</v>
      </c>
    </row>
    <row r="1476" customFormat="false" ht="15" hidden="false" customHeight="false" outlineLevel="0" collapsed="false">
      <c r="A1476" s="14" t="s">
        <v>1385</v>
      </c>
      <c r="B1476" s="15" t="n">
        <v>30</v>
      </c>
      <c r="C1476" s="11" t="n">
        <f aca="false">LOOKUP(B1476,{0,60,80,90},{0;60;110;150})</f>
        <v>0</v>
      </c>
      <c r="D1476" s="11" t="n">
        <f aca="false">SUM(FREQUENCY(B1476,{60,80,90}-1%)*{0;60;110;150})</f>
        <v>0</v>
      </c>
      <c r="E1476" s="11" t="n">
        <f aca="false">IF(B1476&gt;=90,150,IF(B1476&gt;=80,110,IF(B1476&gt;=60,60,0)))</f>
        <v>0</v>
      </c>
      <c r="F1476" s="11" t="n">
        <f aca="false">VLOOKUP(B1476,{0,0;60,60;80,110;90,150},2)</f>
        <v>0</v>
      </c>
      <c r="G1476" s="11" t="n">
        <f aca="false">INDEX({0,60,110,150},MATCH(B1476,{0,60,80,90}))</f>
        <v>0</v>
      </c>
      <c r="H1476" s="11" t="n">
        <f aca="false">INDEX({0,60,110,150},SUM(N(B1476&gt;={90,80,60,0})))</f>
        <v>0</v>
      </c>
      <c r="I1476" s="11" t="n">
        <f aca="false">MAX((B1476&gt;{59,79,89})*{6,11,15})*10</f>
        <v>0</v>
      </c>
    </row>
    <row r="1477" customFormat="false" ht="15" hidden="false" customHeight="false" outlineLevel="0" collapsed="false">
      <c r="A1477" s="16" t="s">
        <v>1386</v>
      </c>
      <c r="B1477" s="17" t="n">
        <v>30</v>
      </c>
      <c r="C1477" s="11" t="n">
        <f aca="false">LOOKUP(B1477,{0,60,80,90},{0;60;110;150})</f>
        <v>0</v>
      </c>
      <c r="D1477" s="11" t="n">
        <f aca="false">SUM(FREQUENCY(B1477,{60,80,90}-1%)*{0;60;110;150})</f>
        <v>0</v>
      </c>
      <c r="E1477" s="11" t="n">
        <f aca="false">IF(B1477&gt;=90,150,IF(B1477&gt;=80,110,IF(B1477&gt;=60,60,0)))</f>
        <v>0</v>
      </c>
      <c r="F1477" s="11" t="n">
        <f aca="false">VLOOKUP(B1477,{0,0;60,60;80,110;90,150},2)</f>
        <v>0</v>
      </c>
      <c r="G1477" s="11" t="n">
        <f aca="false">INDEX({0,60,110,150},MATCH(B1477,{0,60,80,90}))</f>
        <v>0</v>
      </c>
      <c r="H1477" s="11" t="n">
        <f aca="false">INDEX({0,60,110,150},SUM(N(B1477&gt;={90,80,60,0})))</f>
        <v>0</v>
      </c>
      <c r="I1477" s="11" t="n">
        <f aca="false">MAX((B1477&gt;{59,79,89})*{6,11,15})*10</f>
        <v>0</v>
      </c>
    </row>
    <row r="1478" customFormat="false" ht="15" hidden="false" customHeight="false" outlineLevel="0" collapsed="false">
      <c r="A1478" s="14" t="s">
        <v>1387</v>
      </c>
      <c r="B1478" s="15" t="n">
        <v>31</v>
      </c>
      <c r="C1478" s="11" t="n">
        <f aca="false">LOOKUP(B1478,{0,60,80,90},{0;60;110;150})</f>
        <v>0</v>
      </c>
      <c r="D1478" s="11" t="n">
        <f aca="false">SUM(FREQUENCY(B1478,{60,80,90}-1%)*{0;60;110;150})</f>
        <v>0</v>
      </c>
      <c r="E1478" s="11" t="n">
        <f aca="false">IF(B1478&gt;=90,150,IF(B1478&gt;=80,110,IF(B1478&gt;=60,60,0)))</f>
        <v>0</v>
      </c>
      <c r="F1478" s="11" t="n">
        <f aca="false">VLOOKUP(B1478,{0,0;60,60;80,110;90,150},2)</f>
        <v>0</v>
      </c>
      <c r="G1478" s="11" t="n">
        <f aca="false">INDEX({0,60,110,150},MATCH(B1478,{0,60,80,90}))</f>
        <v>0</v>
      </c>
      <c r="H1478" s="11" t="n">
        <f aca="false">INDEX({0,60,110,150},SUM(N(B1478&gt;={90,80,60,0})))</f>
        <v>0</v>
      </c>
      <c r="I1478" s="11" t="n">
        <f aca="false">MAX((B1478&gt;{59,79,89})*{6,11,15})*10</f>
        <v>0</v>
      </c>
    </row>
    <row r="1479" customFormat="false" ht="15" hidden="false" customHeight="false" outlineLevel="0" collapsed="false">
      <c r="A1479" s="12" t="s">
        <v>1388</v>
      </c>
      <c r="B1479" s="2" t="n">
        <v>31</v>
      </c>
      <c r="C1479" s="11" t="n">
        <f aca="false">LOOKUP(B1479,{0,60,80,90},{0;60;110;150})</f>
        <v>0</v>
      </c>
      <c r="D1479" s="11" t="n">
        <f aca="false">SUM(FREQUENCY(B1479,{60,80,90}-1%)*{0;60;110;150})</f>
        <v>0</v>
      </c>
      <c r="E1479" s="11" t="n">
        <f aca="false">IF(B1479&gt;=90,150,IF(B1479&gt;=80,110,IF(B1479&gt;=60,60,0)))</f>
        <v>0</v>
      </c>
      <c r="F1479" s="11" t="n">
        <f aca="false">VLOOKUP(B1479,{0,0;60,60;80,110;90,150},2)</f>
        <v>0</v>
      </c>
      <c r="G1479" s="11" t="n">
        <f aca="false">INDEX({0,60,110,150},MATCH(B1479,{0,60,80,90}))</f>
        <v>0</v>
      </c>
      <c r="H1479" s="11" t="n">
        <f aca="false">INDEX({0,60,110,150},SUM(N(B1479&gt;={90,80,60,0})))</f>
        <v>0</v>
      </c>
      <c r="I1479" s="11" t="n">
        <f aca="false">MAX((B1479&gt;{59,79,89})*{6,11,15})*10</f>
        <v>0</v>
      </c>
    </row>
    <row r="1480" customFormat="false" ht="15" hidden="false" customHeight="false" outlineLevel="0" collapsed="false">
      <c r="A1480" s="14" t="s">
        <v>1389</v>
      </c>
      <c r="B1480" s="15" t="n">
        <v>31</v>
      </c>
      <c r="C1480" s="11" t="n">
        <f aca="false">LOOKUP(B1480,{0,60,80,90},{0;60;110;150})</f>
        <v>0</v>
      </c>
      <c r="D1480" s="11" t="n">
        <f aca="false">SUM(FREQUENCY(B1480,{60,80,90}-1%)*{0;60;110;150})</f>
        <v>0</v>
      </c>
      <c r="E1480" s="11" t="n">
        <f aca="false">IF(B1480&gt;=90,150,IF(B1480&gt;=80,110,IF(B1480&gt;=60,60,0)))</f>
        <v>0</v>
      </c>
      <c r="F1480" s="11" t="n">
        <f aca="false">VLOOKUP(B1480,{0,0;60,60;80,110;90,150},2)</f>
        <v>0</v>
      </c>
      <c r="G1480" s="11" t="n">
        <f aca="false">INDEX({0,60,110,150},MATCH(B1480,{0,60,80,90}))</f>
        <v>0</v>
      </c>
      <c r="H1480" s="11" t="n">
        <f aca="false">INDEX({0,60,110,150},SUM(N(B1480&gt;={90,80,60,0})))</f>
        <v>0</v>
      </c>
      <c r="I1480" s="11" t="n">
        <f aca="false">MAX((B1480&gt;{59,79,89})*{6,11,15})*10</f>
        <v>0</v>
      </c>
    </row>
    <row r="1481" customFormat="false" ht="15" hidden="false" customHeight="false" outlineLevel="0" collapsed="false">
      <c r="A1481" s="16" t="s">
        <v>1390</v>
      </c>
      <c r="B1481" s="17" t="n">
        <v>32</v>
      </c>
      <c r="C1481" s="11" t="n">
        <f aca="false">LOOKUP(B1481,{0,60,80,90},{0;60;110;150})</f>
        <v>0</v>
      </c>
      <c r="D1481" s="11" t="n">
        <f aca="false">SUM(FREQUENCY(B1481,{60,80,90}-1%)*{0;60;110;150})</f>
        <v>0</v>
      </c>
      <c r="E1481" s="11" t="n">
        <f aca="false">IF(B1481&gt;=90,150,IF(B1481&gt;=80,110,IF(B1481&gt;=60,60,0)))</f>
        <v>0</v>
      </c>
      <c r="F1481" s="11" t="n">
        <f aca="false">VLOOKUP(B1481,{0,0;60,60;80,110;90,150},2)</f>
        <v>0</v>
      </c>
      <c r="G1481" s="11" t="n">
        <f aca="false">INDEX({0,60,110,150},MATCH(B1481,{0,60,80,90}))</f>
        <v>0</v>
      </c>
      <c r="H1481" s="11" t="n">
        <f aca="false">INDEX({0,60,110,150},SUM(N(B1481&gt;={90,80,60,0})))</f>
        <v>0</v>
      </c>
      <c r="I1481" s="11" t="n">
        <f aca="false">MAX((B1481&gt;{59,79,89})*{6,11,15})*10</f>
        <v>0</v>
      </c>
    </row>
    <row r="1482" customFormat="false" ht="15" hidden="false" customHeight="false" outlineLevel="0" collapsed="false">
      <c r="A1482" s="13" t="s">
        <v>1391</v>
      </c>
      <c r="B1482" s="2" t="n">
        <v>32</v>
      </c>
      <c r="C1482" s="11" t="n">
        <f aca="false">LOOKUP(B1482,{0,60,80,90},{0;60;110;150})</f>
        <v>0</v>
      </c>
      <c r="D1482" s="11" t="n">
        <f aca="false">SUM(FREQUENCY(B1482,{60,80,90}-1%)*{0;60;110;150})</f>
        <v>0</v>
      </c>
      <c r="E1482" s="11" t="n">
        <f aca="false">IF(B1482&gt;=90,150,IF(B1482&gt;=80,110,IF(B1482&gt;=60,60,0)))</f>
        <v>0</v>
      </c>
      <c r="F1482" s="11" t="n">
        <f aca="false">VLOOKUP(B1482,{0,0;60,60;80,110;90,150},2)</f>
        <v>0</v>
      </c>
      <c r="G1482" s="11" t="n">
        <f aca="false">INDEX({0,60,110,150},MATCH(B1482,{0,60,80,90}))</f>
        <v>0</v>
      </c>
      <c r="H1482" s="11" t="n">
        <f aca="false">INDEX({0,60,110,150},SUM(N(B1482&gt;={90,80,60,0})))</f>
        <v>0</v>
      </c>
      <c r="I1482" s="11" t="n">
        <f aca="false">MAX((B1482&gt;{59,79,89})*{6,11,15})*10</f>
        <v>0</v>
      </c>
    </row>
    <row r="1483" customFormat="false" ht="15" hidden="false" customHeight="false" outlineLevel="0" collapsed="false">
      <c r="A1483" s="12" t="s">
        <v>1392</v>
      </c>
      <c r="B1483" s="2" t="n">
        <v>32</v>
      </c>
      <c r="C1483" s="11" t="n">
        <f aca="false">LOOKUP(B1483,{0,60,80,90},{0;60;110;150})</f>
        <v>0</v>
      </c>
      <c r="D1483" s="11" t="n">
        <f aca="false">SUM(FREQUENCY(B1483,{60,80,90}-1%)*{0;60;110;150})</f>
        <v>0</v>
      </c>
      <c r="E1483" s="11" t="n">
        <f aca="false">IF(B1483&gt;=90,150,IF(B1483&gt;=80,110,IF(B1483&gt;=60,60,0)))</f>
        <v>0</v>
      </c>
      <c r="F1483" s="11" t="n">
        <f aca="false">VLOOKUP(B1483,{0,0;60,60;80,110;90,150},2)</f>
        <v>0</v>
      </c>
      <c r="G1483" s="11" t="n">
        <f aca="false">INDEX({0,60,110,150},MATCH(B1483,{0,60,80,90}))</f>
        <v>0</v>
      </c>
      <c r="H1483" s="11" t="n">
        <f aca="false">INDEX({0,60,110,150},SUM(N(B1483&gt;={90,80,60,0})))</f>
        <v>0</v>
      </c>
      <c r="I1483" s="11" t="n">
        <f aca="false">MAX((B1483&gt;{59,79,89})*{6,11,15})*10</f>
        <v>0</v>
      </c>
    </row>
    <row r="1484" customFormat="false" ht="15" hidden="false" customHeight="false" outlineLevel="0" collapsed="false">
      <c r="A1484" s="16" t="s">
        <v>1393</v>
      </c>
      <c r="B1484" s="17" t="n">
        <v>32</v>
      </c>
      <c r="C1484" s="11" t="n">
        <f aca="false">LOOKUP(B1484,{0,60,80,90},{0;60;110;150})</f>
        <v>0</v>
      </c>
      <c r="D1484" s="11" t="n">
        <f aca="false">SUM(FREQUENCY(B1484,{60,80,90}-1%)*{0;60;110;150})</f>
        <v>0</v>
      </c>
      <c r="E1484" s="11" t="n">
        <f aca="false">IF(B1484&gt;=90,150,IF(B1484&gt;=80,110,IF(B1484&gt;=60,60,0)))</f>
        <v>0</v>
      </c>
      <c r="F1484" s="11" t="n">
        <f aca="false">VLOOKUP(B1484,{0,0;60,60;80,110;90,150},2)</f>
        <v>0</v>
      </c>
      <c r="G1484" s="11" t="n">
        <f aca="false">INDEX({0,60,110,150},MATCH(B1484,{0,60,80,90}))</f>
        <v>0</v>
      </c>
      <c r="H1484" s="11" t="n">
        <f aca="false">INDEX({0,60,110,150},SUM(N(B1484&gt;={90,80,60,0})))</f>
        <v>0</v>
      </c>
      <c r="I1484" s="11" t="n">
        <f aca="false">MAX((B1484&gt;{59,79,89})*{6,11,15})*10</f>
        <v>0</v>
      </c>
    </row>
    <row r="1485" customFormat="false" ht="15" hidden="false" customHeight="false" outlineLevel="0" collapsed="false">
      <c r="A1485" s="12" t="s">
        <v>1394</v>
      </c>
      <c r="B1485" s="2" t="n">
        <v>33</v>
      </c>
      <c r="C1485" s="11" t="n">
        <f aca="false">LOOKUP(B1485,{0,60,80,90},{0;60;110;150})</f>
        <v>0</v>
      </c>
      <c r="D1485" s="11" t="n">
        <f aca="false">SUM(FREQUENCY(B1485,{60,80,90}-1%)*{0;60;110;150})</f>
        <v>0</v>
      </c>
      <c r="E1485" s="11" t="n">
        <f aca="false">IF(B1485&gt;=90,150,IF(B1485&gt;=80,110,IF(B1485&gt;=60,60,0)))</f>
        <v>0</v>
      </c>
      <c r="F1485" s="11" t="n">
        <f aca="false">VLOOKUP(B1485,{0,0;60,60;80,110;90,150},2)</f>
        <v>0</v>
      </c>
      <c r="G1485" s="11" t="n">
        <f aca="false">INDEX({0,60,110,150},MATCH(B1485,{0,60,80,90}))</f>
        <v>0</v>
      </c>
      <c r="H1485" s="11" t="n">
        <f aca="false">INDEX({0,60,110,150},SUM(N(B1485&gt;={90,80,60,0})))</f>
        <v>0</v>
      </c>
      <c r="I1485" s="11" t="n">
        <f aca="false">MAX((B1485&gt;{59,79,89})*{6,11,15})*10</f>
        <v>0</v>
      </c>
    </row>
    <row r="1486" customFormat="false" ht="15" hidden="false" customHeight="false" outlineLevel="0" collapsed="false">
      <c r="A1486" s="12" t="s">
        <v>1395</v>
      </c>
      <c r="B1486" s="2" t="n">
        <v>33</v>
      </c>
      <c r="C1486" s="11" t="n">
        <f aca="false">LOOKUP(B1486,{0,60,80,90},{0;60;110;150})</f>
        <v>0</v>
      </c>
      <c r="D1486" s="11" t="n">
        <f aca="false">SUM(FREQUENCY(B1486,{60,80,90}-1%)*{0;60;110;150})</f>
        <v>0</v>
      </c>
      <c r="E1486" s="11" t="n">
        <f aca="false">IF(B1486&gt;=90,150,IF(B1486&gt;=80,110,IF(B1486&gt;=60,60,0)))</f>
        <v>0</v>
      </c>
      <c r="F1486" s="11" t="n">
        <f aca="false">VLOOKUP(B1486,{0,0;60,60;80,110;90,150},2)</f>
        <v>0</v>
      </c>
      <c r="G1486" s="11" t="n">
        <f aca="false">INDEX({0,60,110,150},MATCH(B1486,{0,60,80,90}))</f>
        <v>0</v>
      </c>
      <c r="H1486" s="11" t="n">
        <f aca="false">INDEX({0,60,110,150},SUM(N(B1486&gt;={90,80,60,0})))</f>
        <v>0</v>
      </c>
      <c r="I1486" s="11" t="n">
        <f aca="false">MAX((B1486&gt;{59,79,89})*{6,11,15})*10</f>
        <v>0</v>
      </c>
    </row>
    <row r="1487" customFormat="false" ht="15" hidden="false" customHeight="false" outlineLevel="0" collapsed="false">
      <c r="A1487" s="14" t="s">
        <v>1396</v>
      </c>
      <c r="B1487" s="15" t="n">
        <v>33</v>
      </c>
      <c r="C1487" s="11" t="n">
        <f aca="false">LOOKUP(B1487,{0,60,80,90},{0;60;110;150})</f>
        <v>0</v>
      </c>
      <c r="D1487" s="11" t="n">
        <f aca="false">SUM(FREQUENCY(B1487,{60,80,90}-1%)*{0;60;110;150})</f>
        <v>0</v>
      </c>
      <c r="E1487" s="11" t="n">
        <f aca="false">IF(B1487&gt;=90,150,IF(B1487&gt;=80,110,IF(B1487&gt;=60,60,0)))</f>
        <v>0</v>
      </c>
      <c r="F1487" s="11" t="n">
        <f aca="false">VLOOKUP(B1487,{0,0;60,60;80,110;90,150},2)</f>
        <v>0</v>
      </c>
      <c r="G1487" s="11" t="n">
        <f aca="false">INDEX({0,60,110,150},MATCH(B1487,{0,60,80,90}))</f>
        <v>0</v>
      </c>
      <c r="H1487" s="11" t="n">
        <f aca="false">INDEX({0,60,110,150},SUM(N(B1487&gt;={90,80,60,0})))</f>
        <v>0</v>
      </c>
      <c r="I1487" s="11" t="n">
        <f aca="false">MAX((B1487&gt;{59,79,89})*{6,11,15})*10</f>
        <v>0</v>
      </c>
    </row>
    <row r="1488" customFormat="false" ht="15" hidden="false" customHeight="false" outlineLevel="0" collapsed="false">
      <c r="A1488" s="14" t="s">
        <v>1397</v>
      </c>
      <c r="B1488" s="15" t="n">
        <v>33</v>
      </c>
      <c r="C1488" s="11" t="n">
        <f aca="false">LOOKUP(B1488,{0,60,80,90},{0;60;110;150})</f>
        <v>0</v>
      </c>
      <c r="D1488" s="11" t="n">
        <f aca="false">SUM(FREQUENCY(B1488,{60,80,90}-1%)*{0;60;110;150})</f>
        <v>0</v>
      </c>
      <c r="E1488" s="11" t="n">
        <f aca="false">IF(B1488&gt;=90,150,IF(B1488&gt;=80,110,IF(B1488&gt;=60,60,0)))</f>
        <v>0</v>
      </c>
      <c r="F1488" s="11" t="n">
        <f aca="false">VLOOKUP(B1488,{0,0;60,60;80,110;90,150},2)</f>
        <v>0</v>
      </c>
      <c r="G1488" s="11" t="n">
        <f aca="false">INDEX({0,60,110,150},MATCH(B1488,{0,60,80,90}))</f>
        <v>0</v>
      </c>
      <c r="H1488" s="11" t="n">
        <f aca="false">INDEX({0,60,110,150},SUM(N(B1488&gt;={90,80,60,0})))</f>
        <v>0</v>
      </c>
      <c r="I1488" s="11" t="n">
        <f aca="false">MAX((B1488&gt;{59,79,89})*{6,11,15})*10</f>
        <v>0</v>
      </c>
    </row>
    <row r="1489" customFormat="false" ht="15" hidden="false" customHeight="false" outlineLevel="0" collapsed="false">
      <c r="A1489" s="14" t="s">
        <v>1398</v>
      </c>
      <c r="B1489" s="15" t="n">
        <v>34</v>
      </c>
      <c r="C1489" s="11" t="n">
        <f aca="false">LOOKUP(B1489,{0,60,80,90},{0;60;110;150})</f>
        <v>0</v>
      </c>
      <c r="D1489" s="11" t="n">
        <f aca="false">SUM(FREQUENCY(B1489,{60,80,90}-1%)*{0;60;110;150})</f>
        <v>0</v>
      </c>
      <c r="E1489" s="11" t="n">
        <f aca="false">IF(B1489&gt;=90,150,IF(B1489&gt;=80,110,IF(B1489&gt;=60,60,0)))</f>
        <v>0</v>
      </c>
      <c r="F1489" s="11" t="n">
        <f aca="false">VLOOKUP(B1489,{0,0;60,60;80,110;90,150},2)</f>
        <v>0</v>
      </c>
      <c r="G1489" s="11" t="n">
        <f aca="false">INDEX({0,60,110,150},MATCH(B1489,{0,60,80,90}))</f>
        <v>0</v>
      </c>
      <c r="H1489" s="11" t="n">
        <f aca="false">INDEX({0,60,110,150},SUM(N(B1489&gt;={90,80,60,0})))</f>
        <v>0</v>
      </c>
      <c r="I1489" s="11" t="n">
        <f aca="false">MAX((B1489&gt;{59,79,89})*{6,11,15})*10</f>
        <v>0</v>
      </c>
    </row>
    <row r="1490" customFormat="false" ht="15" hidden="false" customHeight="false" outlineLevel="0" collapsed="false">
      <c r="A1490" s="14" t="s">
        <v>179</v>
      </c>
      <c r="B1490" s="15" t="n">
        <v>34</v>
      </c>
      <c r="C1490" s="11" t="n">
        <f aca="false">LOOKUP(B1490,{0,60,80,90},{0;60;110;150})</f>
        <v>0</v>
      </c>
      <c r="D1490" s="11" t="n">
        <f aca="false">SUM(FREQUENCY(B1490,{60,80,90}-1%)*{0;60;110;150})</f>
        <v>0</v>
      </c>
      <c r="E1490" s="11" t="n">
        <f aca="false">IF(B1490&gt;=90,150,IF(B1490&gt;=80,110,IF(B1490&gt;=60,60,0)))</f>
        <v>0</v>
      </c>
      <c r="F1490" s="11" t="n">
        <f aca="false">VLOOKUP(B1490,{0,0;60,60;80,110;90,150},2)</f>
        <v>0</v>
      </c>
      <c r="G1490" s="11" t="n">
        <f aca="false">INDEX({0,60,110,150},MATCH(B1490,{0,60,80,90}))</f>
        <v>0</v>
      </c>
      <c r="H1490" s="11" t="n">
        <f aca="false">INDEX({0,60,110,150},SUM(N(B1490&gt;={90,80,60,0})))</f>
        <v>0</v>
      </c>
      <c r="I1490" s="11" t="n">
        <f aca="false">MAX((B1490&gt;{59,79,89})*{6,11,15})*10</f>
        <v>0</v>
      </c>
    </row>
    <row r="1491" customFormat="false" ht="15" hidden="false" customHeight="false" outlineLevel="0" collapsed="false">
      <c r="A1491" s="16" t="s">
        <v>1399</v>
      </c>
      <c r="B1491" s="17" t="n">
        <v>34</v>
      </c>
      <c r="C1491" s="11" t="n">
        <f aca="false">LOOKUP(B1491,{0,60,80,90},{0;60;110;150})</f>
        <v>0</v>
      </c>
      <c r="D1491" s="11" t="n">
        <f aca="false">SUM(FREQUENCY(B1491,{60,80,90}-1%)*{0;60;110;150})</f>
        <v>0</v>
      </c>
      <c r="E1491" s="11" t="n">
        <f aca="false">IF(B1491&gt;=90,150,IF(B1491&gt;=80,110,IF(B1491&gt;=60,60,0)))</f>
        <v>0</v>
      </c>
      <c r="F1491" s="11" t="n">
        <f aca="false">VLOOKUP(B1491,{0,0;60,60;80,110;90,150},2)</f>
        <v>0</v>
      </c>
      <c r="G1491" s="11" t="n">
        <f aca="false">INDEX({0,60,110,150},MATCH(B1491,{0,60,80,90}))</f>
        <v>0</v>
      </c>
      <c r="H1491" s="11" t="n">
        <f aca="false">INDEX({0,60,110,150},SUM(N(B1491&gt;={90,80,60,0})))</f>
        <v>0</v>
      </c>
      <c r="I1491" s="11" t="n">
        <f aca="false">MAX((B1491&gt;{59,79,89})*{6,11,15})*10</f>
        <v>0</v>
      </c>
    </row>
    <row r="1492" customFormat="false" ht="15" hidden="false" customHeight="false" outlineLevel="0" collapsed="false">
      <c r="A1492" s="12" t="s">
        <v>1400</v>
      </c>
      <c r="B1492" s="2" t="n">
        <v>34</v>
      </c>
      <c r="C1492" s="11" t="n">
        <f aca="false">LOOKUP(B1492,{0,60,80,90},{0;60;110;150})</f>
        <v>0</v>
      </c>
      <c r="D1492" s="11" t="n">
        <f aca="false">SUM(FREQUENCY(B1492,{60,80,90}-1%)*{0;60;110;150})</f>
        <v>0</v>
      </c>
      <c r="E1492" s="11" t="n">
        <f aca="false">IF(B1492&gt;=90,150,IF(B1492&gt;=80,110,IF(B1492&gt;=60,60,0)))</f>
        <v>0</v>
      </c>
      <c r="F1492" s="11" t="n">
        <f aca="false">VLOOKUP(B1492,{0,0;60,60;80,110;90,150},2)</f>
        <v>0</v>
      </c>
      <c r="G1492" s="11" t="n">
        <f aca="false">INDEX({0,60,110,150},MATCH(B1492,{0,60,80,90}))</f>
        <v>0</v>
      </c>
      <c r="H1492" s="11" t="n">
        <f aca="false">INDEX({0,60,110,150},SUM(N(B1492&gt;={90,80,60,0})))</f>
        <v>0</v>
      </c>
      <c r="I1492" s="11" t="n">
        <f aca="false">MAX((B1492&gt;{59,79,89})*{6,11,15})*10</f>
        <v>0</v>
      </c>
    </row>
    <row r="1493" customFormat="false" ht="15" hidden="false" customHeight="false" outlineLevel="0" collapsed="false">
      <c r="A1493" s="16" t="s">
        <v>1401</v>
      </c>
      <c r="B1493" s="17" t="n">
        <v>34</v>
      </c>
      <c r="C1493" s="11" t="n">
        <f aca="false">LOOKUP(B1493,{0,60,80,90},{0;60;110;150})</f>
        <v>0</v>
      </c>
      <c r="D1493" s="11" t="n">
        <f aca="false">SUM(FREQUENCY(B1493,{60,80,90}-1%)*{0;60;110;150})</f>
        <v>0</v>
      </c>
      <c r="E1493" s="11" t="n">
        <f aca="false">IF(B1493&gt;=90,150,IF(B1493&gt;=80,110,IF(B1493&gt;=60,60,0)))</f>
        <v>0</v>
      </c>
      <c r="F1493" s="11" t="n">
        <f aca="false">VLOOKUP(B1493,{0,0;60,60;80,110;90,150},2)</f>
        <v>0</v>
      </c>
      <c r="G1493" s="11" t="n">
        <f aca="false">INDEX({0,60,110,150},MATCH(B1493,{0,60,80,90}))</f>
        <v>0</v>
      </c>
      <c r="H1493" s="11" t="n">
        <f aca="false">INDEX({0,60,110,150},SUM(N(B1493&gt;={90,80,60,0})))</f>
        <v>0</v>
      </c>
      <c r="I1493" s="11" t="n">
        <f aca="false">MAX((B1493&gt;{59,79,89})*{6,11,15})*10</f>
        <v>0</v>
      </c>
    </row>
    <row r="1494" customFormat="false" ht="15" hidden="false" customHeight="false" outlineLevel="0" collapsed="false">
      <c r="A1494" s="13" t="s">
        <v>1402</v>
      </c>
      <c r="B1494" s="2" t="n">
        <v>35</v>
      </c>
      <c r="C1494" s="11" t="n">
        <f aca="false">LOOKUP(B1494,{0,60,80,90},{0;60;110;150})</f>
        <v>0</v>
      </c>
      <c r="D1494" s="11" t="n">
        <f aca="false">SUM(FREQUENCY(B1494,{60,80,90}-1%)*{0;60;110;150})</f>
        <v>0</v>
      </c>
      <c r="E1494" s="11" t="n">
        <f aca="false">IF(B1494&gt;=90,150,IF(B1494&gt;=80,110,IF(B1494&gt;=60,60,0)))</f>
        <v>0</v>
      </c>
      <c r="F1494" s="11" t="n">
        <f aca="false">VLOOKUP(B1494,{0,0;60,60;80,110;90,150},2)</f>
        <v>0</v>
      </c>
      <c r="G1494" s="11" t="n">
        <f aca="false">INDEX({0,60,110,150},MATCH(B1494,{0,60,80,90}))</f>
        <v>0</v>
      </c>
      <c r="H1494" s="11" t="n">
        <f aca="false">INDEX({0,60,110,150},SUM(N(B1494&gt;={90,80,60,0})))</f>
        <v>0</v>
      </c>
      <c r="I1494" s="11" t="n">
        <f aca="false">MAX((B1494&gt;{59,79,89})*{6,11,15})*10</f>
        <v>0</v>
      </c>
    </row>
    <row r="1495" customFormat="false" ht="15" hidden="false" customHeight="false" outlineLevel="0" collapsed="false">
      <c r="A1495" s="16" t="s">
        <v>1403</v>
      </c>
      <c r="B1495" s="17" t="n">
        <v>36</v>
      </c>
      <c r="C1495" s="11" t="n">
        <f aca="false">LOOKUP(B1495,{0,60,80,90},{0;60;110;150})</f>
        <v>0</v>
      </c>
      <c r="D1495" s="11" t="n">
        <f aca="false">SUM(FREQUENCY(B1495,{60,80,90}-1%)*{0;60;110;150})</f>
        <v>0</v>
      </c>
      <c r="E1495" s="11" t="n">
        <f aca="false">IF(B1495&gt;=90,150,IF(B1495&gt;=80,110,IF(B1495&gt;=60,60,0)))</f>
        <v>0</v>
      </c>
      <c r="F1495" s="11" t="n">
        <f aca="false">VLOOKUP(B1495,{0,0;60,60;80,110;90,150},2)</f>
        <v>0</v>
      </c>
      <c r="G1495" s="11" t="n">
        <f aca="false">INDEX({0,60,110,150},MATCH(B1495,{0,60,80,90}))</f>
        <v>0</v>
      </c>
      <c r="H1495" s="11" t="n">
        <f aca="false">INDEX({0,60,110,150},SUM(N(B1495&gt;={90,80,60,0})))</f>
        <v>0</v>
      </c>
      <c r="I1495" s="11" t="n">
        <f aca="false">MAX((B1495&gt;{59,79,89})*{6,11,15})*10</f>
        <v>0</v>
      </c>
    </row>
    <row r="1496" customFormat="false" ht="15" hidden="false" customHeight="false" outlineLevel="0" collapsed="false">
      <c r="A1496" s="12" t="s">
        <v>1404</v>
      </c>
      <c r="B1496" s="2" t="n">
        <v>36</v>
      </c>
      <c r="C1496" s="11" t="n">
        <f aca="false">LOOKUP(B1496,{0,60,80,90},{0;60;110;150})</f>
        <v>0</v>
      </c>
      <c r="D1496" s="11" t="n">
        <f aca="false">SUM(FREQUENCY(B1496,{60,80,90}-1%)*{0;60;110;150})</f>
        <v>0</v>
      </c>
      <c r="E1496" s="11" t="n">
        <f aca="false">IF(B1496&gt;=90,150,IF(B1496&gt;=80,110,IF(B1496&gt;=60,60,0)))</f>
        <v>0</v>
      </c>
      <c r="F1496" s="11" t="n">
        <f aca="false">VLOOKUP(B1496,{0,0;60,60;80,110;90,150},2)</f>
        <v>0</v>
      </c>
      <c r="G1496" s="11" t="n">
        <f aca="false">INDEX({0,60,110,150},MATCH(B1496,{0,60,80,90}))</f>
        <v>0</v>
      </c>
      <c r="H1496" s="11" t="n">
        <f aca="false">INDEX({0,60,110,150},SUM(N(B1496&gt;={90,80,60,0})))</f>
        <v>0</v>
      </c>
      <c r="I1496" s="11" t="n">
        <f aca="false">MAX((B1496&gt;{59,79,89})*{6,11,15})*10</f>
        <v>0</v>
      </c>
    </row>
    <row r="1497" customFormat="false" ht="15" hidden="false" customHeight="false" outlineLevel="0" collapsed="false">
      <c r="A1497" s="14" t="s">
        <v>1405</v>
      </c>
      <c r="B1497" s="15" t="n">
        <v>36</v>
      </c>
      <c r="C1497" s="11" t="n">
        <f aca="false">LOOKUP(B1497,{0,60,80,90},{0;60;110;150})</f>
        <v>0</v>
      </c>
      <c r="D1497" s="11" t="n">
        <f aca="false">SUM(FREQUENCY(B1497,{60,80,90}-1%)*{0;60;110;150})</f>
        <v>0</v>
      </c>
      <c r="E1497" s="11" t="n">
        <f aca="false">IF(B1497&gt;=90,150,IF(B1497&gt;=80,110,IF(B1497&gt;=60,60,0)))</f>
        <v>0</v>
      </c>
      <c r="F1497" s="11" t="n">
        <f aca="false">VLOOKUP(B1497,{0,0;60,60;80,110;90,150},2)</f>
        <v>0</v>
      </c>
      <c r="G1497" s="11" t="n">
        <f aca="false">INDEX({0,60,110,150},MATCH(B1497,{0,60,80,90}))</f>
        <v>0</v>
      </c>
      <c r="H1497" s="11" t="n">
        <f aca="false">INDEX({0,60,110,150},SUM(N(B1497&gt;={90,80,60,0})))</f>
        <v>0</v>
      </c>
      <c r="I1497" s="11" t="n">
        <f aca="false">MAX((B1497&gt;{59,79,89})*{6,11,15})*10</f>
        <v>0</v>
      </c>
    </row>
    <row r="1498" customFormat="false" ht="15" hidden="false" customHeight="false" outlineLevel="0" collapsed="false">
      <c r="A1498" s="12" t="s">
        <v>1406</v>
      </c>
      <c r="B1498" s="2" t="n">
        <v>36</v>
      </c>
      <c r="C1498" s="11" t="n">
        <f aca="false">LOOKUP(B1498,{0,60,80,90},{0;60;110;150})</f>
        <v>0</v>
      </c>
      <c r="D1498" s="11" t="n">
        <f aca="false">SUM(FREQUENCY(B1498,{60,80,90}-1%)*{0;60;110;150})</f>
        <v>0</v>
      </c>
      <c r="E1498" s="11" t="n">
        <f aca="false">IF(B1498&gt;=90,150,IF(B1498&gt;=80,110,IF(B1498&gt;=60,60,0)))</f>
        <v>0</v>
      </c>
      <c r="F1498" s="11" t="n">
        <f aca="false">VLOOKUP(B1498,{0,0;60,60;80,110;90,150},2)</f>
        <v>0</v>
      </c>
      <c r="G1498" s="11" t="n">
        <f aca="false">INDEX({0,60,110,150},MATCH(B1498,{0,60,80,90}))</f>
        <v>0</v>
      </c>
      <c r="H1498" s="11" t="n">
        <f aca="false">INDEX({0,60,110,150},SUM(N(B1498&gt;={90,80,60,0})))</f>
        <v>0</v>
      </c>
      <c r="I1498" s="11" t="n">
        <f aca="false">MAX((B1498&gt;{59,79,89})*{6,11,15})*10</f>
        <v>0</v>
      </c>
    </row>
    <row r="1499" customFormat="false" ht="15" hidden="false" customHeight="false" outlineLevel="0" collapsed="false">
      <c r="A1499" s="14" t="s">
        <v>1407</v>
      </c>
      <c r="B1499" s="15" t="n">
        <v>36</v>
      </c>
      <c r="C1499" s="11" t="n">
        <f aca="false">LOOKUP(B1499,{0,60,80,90},{0;60;110;150})</f>
        <v>0</v>
      </c>
      <c r="D1499" s="11" t="n">
        <f aca="false">SUM(FREQUENCY(B1499,{60,80,90}-1%)*{0;60;110;150})</f>
        <v>0</v>
      </c>
      <c r="E1499" s="11" t="n">
        <f aca="false">IF(B1499&gt;=90,150,IF(B1499&gt;=80,110,IF(B1499&gt;=60,60,0)))</f>
        <v>0</v>
      </c>
      <c r="F1499" s="11" t="n">
        <f aca="false">VLOOKUP(B1499,{0,0;60,60;80,110;90,150},2)</f>
        <v>0</v>
      </c>
      <c r="G1499" s="11" t="n">
        <f aca="false">INDEX({0,60,110,150},MATCH(B1499,{0,60,80,90}))</f>
        <v>0</v>
      </c>
      <c r="H1499" s="11" t="n">
        <f aca="false">INDEX({0,60,110,150},SUM(N(B1499&gt;={90,80,60,0})))</f>
        <v>0</v>
      </c>
      <c r="I1499" s="11" t="n">
        <f aca="false">MAX((B1499&gt;{59,79,89})*{6,11,15})*10</f>
        <v>0</v>
      </c>
    </row>
    <row r="1500" customFormat="false" ht="15" hidden="false" customHeight="false" outlineLevel="0" collapsed="false">
      <c r="A1500" s="12" t="s">
        <v>1408</v>
      </c>
      <c r="B1500" s="2" t="n">
        <v>36</v>
      </c>
      <c r="C1500" s="11" t="n">
        <f aca="false">LOOKUP(B1500,{0,60,80,90},{0;60;110;150})</f>
        <v>0</v>
      </c>
      <c r="D1500" s="11" t="n">
        <f aca="false">SUM(FREQUENCY(B1500,{60,80,90}-1%)*{0;60;110;150})</f>
        <v>0</v>
      </c>
      <c r="E1500" s="11" t="n">
        <f aca="false">IF(B1500&gt;=90,150,IF(B1500&gt;=80,110,IF(B1500&gt;=60,60,0)))</f>
        <v>0</v>
      </c>
      <c r="F1500" s="11" t="n">
        <f aca="false">VLOOKUP(B1500,{0,0;60,60;80,110;90,150},2)</f>
        <v>0</v>
      </c>
      <c r="G1500" s="11" t="n">
        <f aca="false">INDEX({0,60,110,150},MATCH(B1500,{0,60,80,90}))</f>
        <v>0</v>
      </c>
      <c r="H1500" s="11" t="n">
        <f aca="false">INDEX({0,60,110,150},SUM(N(B1500&gt;={90,80,60,0})))</f>
        <v>0</v>
      </c>
      <c r="I1500" s="11" t="n">
        <f aca="false">MAX((B1500&gt;{59,79,89})*{6,11,15})*10</f>
        <v>0</v>
      </c>
    </row>
    <row r="1501" customFormat="false" ht="15" hidden="false" customHeight="false" outlineLevel="0" collapsed="false">
      <c r="A1501" s="12" t="s">
        <v>1409</v>
      </c>
      <c r="B1501" s="2" t="n">
        <v>36</v>
      </c>
      <c r="C1501" s="11" t="n">
        <f aca="false">LOOKUP(B1501,{0,60,80,90},{0;60;110;150})</f>
        <v>0</v>
      </c>
      <c r="D1501" s="11" t="n">
        <f aca="false">SUM(FREQUENCY(B1501,{60,80,90}-1%)*{0;60;110;150})</f>
        <v>0</v>
      </c>
      <c r="E1501" s="11" t="n">
        <f aca="false">IF(B1501&gt;=90,150,IF(B1501&gt;=80,110,IF(B1501&gt;=60,60,0)))</f>
        <v>0</v>
      </c>
      <c r="F1501" s="11" t="n">
        <f aca="false">VLOOKUP(B1501,{0,0;60,60;80,110;90,150},2)</f>
        <v>0</v>
      </c>
      <c r="G1501" s="11" t="n">
        <f aca="false">INDEX({0,60,110,150},MATCH(B1501,{0,60,80,90}))</f>
        <v>0</v>
      </c>
      <c r="H1501" s="11" t="n">
        <f aca="false">INDEX({0,60,110,150},SUM(N(B1501&gt;={90,80,60,0})))</f>
        <v>0</v>
      </c>
      <c r="I1501" s="11" t="n">
        <f aca="false">MAX((B1501&gt;{59,79,89})*{6,11,15})*10</f>
        <v>0</v>
      </c>
    </row>
    <row r="1502" customFormat="false" ht="15" hidden="false" customHeight="false" outlineLevel="0" collapsed="false">
      <c r="A1502" s="13" t="s">
        <v>1410</v>
      </c>
      <c r="B1502" s="2" t="n">
        <v>36</v>
      </c>
      <c r="C1502" s="11" t="n">
        <f aca="false">LOOKUP(B1502,{0,60,80,90},{0;60;110;150})</f>
        <v>0</v>
      </c>
      <c r="D1502" s="11" t="n">
        <f aca="false">SUM(FREQUENCY(B1502,{60,80,90}-1%)*{0;60;110;150})</f>
        <v>0</v>
      </c>
      <c r="E1502" s="11" t="n">
        <f aca="false">IF(B1502&gt;=90,150,IF(B1502&gt;=80,110,IF(B1502&gt;=60,60,0)))</f>
        <v>0</v>
      </c>
      <c r="F1502" s="11" t="n">
        <f aca="false">VLOOKUP(B1502,{0,0;60,60;80,110;90,150},2)</f>
        <v>0</v>
      </c>
      <c r="G1502" s="11" t="n">
        <f aca="false">INDEX({0,60,110,150},MATCH(B1502,{0,60,80,90}))</f>
        <v>0</v>
      </c>
      <c r="H1502" s="11" t="n">
        <f aca="false">INDEX({0,60,110,150},SUM(N(B1502&gt;={90,80,60,0})))</f>
        <v>0</v>
      </c>
      <c r="I1502" s="11" t="n">
        <f aca="false">MAX((B1502&gt;{59,79,89})*{6,11,15})*10</f>
        <v>0</v>
      </c>
    </row>
    <row r="1503" customFormat="false" ht="15" hidden="false" customHeight="false" outlineLevel="0" collapsed="false">
      <c r="A1503" s="16" t="s">
        <v>1411</v>
      </c>
      <c r="B1503" s="17" t="n">
        <v>37</v>
      </c>
      <c r="C1503" s="11" t="n">
        <f aca="false">LOOKUP(B1503,{0,60,80,90},{0;60;110;150})</f>
        <v>0</v>
      </c>
      <c r="D1503" s="11" t="n">
        <f aca="false">SUM(FREQUENCY(B1503,{60,80,90}-1%)*{0;60;110;150})</f>
        <v>0</v>
      </c>
      <c r="E1503" s="11" t="n">
        <f aca="false">IF(B1503&gt;=90,150,IF(B1503&gt;=80,110,IF(B1503&gt;=60,60,0)))</f>
        <v>0</v>
      </c>
      <c r="F1503" s="11" t="n">
        <f aca="false">VLOOKUP(B1503,{0,0;60,60;80,110;90,150},2)</f>
        <v>0</v>
      </c>
      <c r="G1503" s="11" t="n">
        <f aca="false">INDEX({0,60,110,150},MATCH(B1503,{0,60,80,90}))</f>
        <v>0</v>
      </c>
      <c r="H1503" s="11" t="n">
        <f aca="false">INDEX({0,60,110,150},SUM(N(B1503&gt;={90,80,60,0})))</f>
        <v>0</v>
      </c>
      <c r="I1503" s="11" t="n">
        <f aca="false">MAX((B1503&gt;{59,79,89})*{6,11,15})*10</f>
        <v>0</v>
      </c>
    </row>
    <row r="1504" customFormat="false" ht="15" hidden="false" customHeight="false" outlineLevel="0" collapsed="false">
      <c r="A1504" s="14" t="s">
        <v>1412</v>
      </c>
      <c r="B1504" s="15" t="n">
        <v>37</v>
      </c>
      <c r="C1504" s="11" t="n">
        <f aca="false">LOOKUP(B1504,{0,60,80,90},{0;60;110;150})</f>
        <v>0</v>
      </c>
      <c r="D1504" s="11" t="n">
        <f aca="false">SUM(FREQUENCY(B1504,{60,80,90}-1%)*{0;60;110;150})</f>
        <v>0</v>
      </c>
      <c r="E1504" s="11" t="n">
        <f aca="false">IF(B1504&gt;=90,150,IF(B1504&gt;=80,110,IF(B1504&gt;=60,60,0)))</f>
        <v>0</v>
      </c>
      <c r="F1504" s="11" t="n">
        <f aca="false">VLOOKUP(B1504,{0,0;60,60;80,110;90,150},2)</f>
        <v>0</v>
      </c>
      <c r="G1504" s="11" t="n">
        <f aca="false">INDEX({0,60,110,150},MATCH(B1504,{0,60,80,90}))</f>
        <v>0</v>
      </c>
      <c r="H1504" s="11" t="n">
        <f aca="false">INDEX({0,60,110,150},SUM(N(B1504&gt;={90,80,60,0})))</f>
        <v>0</v>
      </c>
      <c r="I1504" s="11" t="n">
        <f aca="false">MAX((B1504&gt;{59,79,89})*{6,11,15})*10</f>
        <v>0</v>
      </c>
    </row>
    <row r="1505" customFormat="false" ht="15" hidden="false" customHeight="false" outlineLevel="0" collapsed="false">
      <c r="A1505" s="13" t="s">
        <v>1413</v>
      </c>
      <c r="B1505" s="2" t="n">
        <v>38</v>
      </c>
      <c r="C1505" s="11" t="n">
        <f aca="false">LOOKUP(B1505,{0,60,80,90},{0;60;110;150})</f>
        <v>0</v>
      </c>
      <c r="D1505" s="11" t="n">
        <f aca="false">SUM(FREQUENCY(B1505,{60,80,90}-1%)*{0;60;110;150})</f>
        <v>0</v>
      </c>
      <c r="E1505" s="11" t="n">
        <f aca="false">IF(B1505&gt;=90,150,IF(B1505&gt;=80,110,IF(B1505&gt;=60,60,0)))</f>
        <v>0</v>
      </c>
      <c r="F1505" s="11" t="n">
        <f aca="false">VLOOKUP(B1505,{0,0;60,60;80,110;90,150},2)</f>
        <v>0</v>
      </c>
      <c r="G1505" s="11" t="n">
        <f aca="false">INDEX({0,60,110,150},MATCH(B1505,{0,60,80,90}))</f>
        <v>0</v>
      </c>
      <c r="H1505" s="11" t="n">
        <f aca="false">INDEX({0,60,110,150},SUM(N(B1505&gt;={90,80,60,0})))</f>
        <v>0</v>
      </c>
      <c r="I1505" s="11" t="n">
        <f aca="false">MAX((B1505&gt;{59,79,89})*{6,11,15})*10</f>
        <v>0</v>
      </c>
    </row>
    <row r="1506" customFormat="false" ht="15" hidden="false" customHeight="false" outlineLevel="0" collapsed="false">
      <c r="A1506" s="12" t="s">
        <v>1414</v>
      </c>
      <c r="B1506" s="2" t="n">
        <v>38</v>
      </c>
      <c r="C1506" s="11" t="n">
        <f aca="false">LOOKUP(B1506,{0,60,80,90},{0;60;110;150})</f>
        <v>0</v>
      </c>
      <c r="D1506" s="11" t="n">
        <f aca="false">SUM(FREQUENCY(B1506,{60,80,90}-1%)*{0;60;110;150})</f>
        <v>0</v>
      </c>
      <c r="E1506" s="11" t="n">
        <f aca="false">IF(B1506&gt;=90,150,IF(B1506&gt;=80,110,IF(B1506&gt;=60,60,0)))</f>
        <v>0</v>
      </c>
      <c r="F1506" s="11" t="n">
        <f aca="false">VLOOKUP(B1506,{0,0;60,60;80,110;90,150},2)</f>
        <v>0</v>
      </c>
      <c r="G1506" s="11" t="n">
        <f aca="false">INDEX({0,60,110,150},MATCH(B1506,{0,60,80,90}))</f>
        <v>0</v>
      </c>
      <c r="H1506" s="11" t="n">
        <f aca="false">INDEX({0,60,110,150},SUM(N(B1506&gt;={90,80,60,0})))</f>
        <v>0</v>
      </c>
      <c r="I1506" s="11" t="n">
        <f aca="false">MAX((B1506&gt;{59,79,89})*{6,11,15})*10</f>
        <v>0</v>
      </c>
    </row>
    <row r="1507" customFormat="false" ht="15" hidden="false" customHeight="false" outlineLevel="0" collapsed="false">
      <c r="A1507" s="14" t="s">
        <v>1415</v>
      </c>
      <c r="B1507" s="15" t="n">
        <v>38</v>
      </c>
      <c r="C1507" s="11" t="n">
        <f aca="false">LOOKUP(B1507,{0,60,80,90},{0;60;110;150})</f>
        <v>0</v>
      </c>
      <c r="D1507" s="11" t="n">
        <f aca="false">SUM(FREQUENCY(B1507,{60,80,90}-1%)*{0;60;110;150})</f>
        <v>0</v>
      </c>
      <c r="E1507" s="11" t="n">
        <f aca="false">IF(B1507&gt;=90,150,IF(B1507&gt;=80,110,IF(B1507&gt;=60,60,0)))</f>
        <v>0</v>
      </c>
      <c r="F1507" s="11" t="n">
        <f aca="false">VLOOKUP(B1507,{0,0;60,60;80,110;90,150},2)</f>
        <v>0</v>
      </c>
      <c r="G1507" s="11" t="n">
        <f aca="false">INDEX({0,60,110,150},MATCH(B1507,{0,60,80,90}))</f>
        <v>0</v>
      </c>
      <c r="H1507" s="11" t="n">
        <f aca="false">INDEX({0,60,110,150},SUM(N(B1507&gt;={90,80,60,0})))</f>
        <v>0</v>
      </c>
      <c r="I1507" s="11" t="n">
        <f aca="false">MAX((B1507&gt;{59,79,89})*{6,11,15})*10</f>
        <v>0</v>
      </c>
    </row>
    <row r="1508" customFormat="false" ht="15" hidden="false" customHeight="false" outlineLevel="0" collapsed="false">
      <c r="A1508" s="12" t="s">
        <v>1416</v>
      </c>
      <c r="B1508" s="2" t="n">
        <v>39</v>
      </c>
      <c r="C1508" s="11" t="n">
        <f aca="false">LOOKUP(B1508,{0,60,80,90},{0;60;110;150})</f>
        <v>0</v>
      </c>
      <c r="D1508" s="11" t="n">
        <f aca="false">SUM(FREQUENCY(B1508,{60,80,90}-1%)*{0;60;110;150})</f>
        <v>0</v>
      </c>
      <c r="E1508" s="11" t="n">
        <f aca="false">IF(B1508&gt;=90,150,IF(B1508&gt;=80,110,IF(B1508&gt;=60,60,0)))</f>
        <v>0</v>
      </c>
      <c r="F1508" s="11" t="n">
        <f aca="false">VLOOKUP(B1508,{0,0;60,60;80,110;90,150},2)</f>
        <v>0</v>
      </c>
      <c r="G1508" s="11" t="n">
        <f aca="false">INDEX({0,60,110,150},MATCH(B1508,{0,60,80,90}))</f>
        <v>0</v>
      </c>
      <c r="H1508" s="11" t="n">
        <f aca="false">INDEX({0,60,110,150},SUM(N(B1508&gt;={90,80,60,0})))</f>
        <v>0</v>
      </c>
      <c r="I1508" s="11" t="n">
        <f aca="false">MAX((B1508&gt;{59,79,89})*{6,11,15})*10</f>
        <v>0</v>
      </c>
    </row>
    <row r="1509" customFormat="false" ht="15" hidden="false" customHeight="false" outlineLevel="0" collapsed="false">
      <c r="A1509" s="12" t="s">
        <v>1417</v>
      </c>
      <c r="B1509" s="2" t="n">
        <v>40</v>
      </c>
      <c r="C1509" s="11" t="n">
        <f aca="false">LOOKUP(B1509,{0,60,80,90},{0;60;110;150})</f>
        <v>0</v>
      </c>
      <c r="D1509" s="11" t="n">
        <f aca="false">SUM(FREQUENCY(B1509,{60,80,90}-1%)*{0;60;110;150})</f>
        <v>0</v>
      </c>
      <c r="E1509" s="11" t="n">
        <f aca="false">IF(B1509&gt;=90,150,IF(B1509&gt;=80,110,IF(B1509&gt;=60,60,0)))</f>
        <v>0</v>
      </c>
      <c r="F1509" s="11" t="n">
        <f aca="false">VLOOKUP(B1509,{0,0;60,60;80,110;90,150},2)</f>
        <v>0</v>
      </c>
      <c r="G1509" s="11" t="n">
        <f aca="false">INDEX({0,60,110,150},MATCH(B1509,{0,60,80,90}))</f>
        <v>0</v>
      </c>
      <c r="H1509" s="11" t="n">
        <f aca="false">INDEX({0,60,110,150},SUM(N(B1509&gt;={90,80,60,0})))</f>
        <v>0</v>
      </c>
      <c r="I1509" s="11" t="n">
        <f aca="false">MAX((B1509&gt;{59,79,89})*{6,11,15})*10</f>
        <v>0</v>
      </c>
    </row>
    <row r="1510" customFormat="false" ht="15" hidden="false" customHeight="false" outlineLevel="0" collapsed="false">
      <c r="A1510" s="14" t="s">
        <v>1418</v>
      </c>
      <c r="B1510" s="15" t="n">
        <v>40</v>
      </c>
      <c r="C1510" s="11" t="n">
        <f aca="false">LOOKUP(B1510,{0,60,80,90},{0;60;110;150})</f>
        <v>0</v>
      </c>
      <c r="D1510" s="11" t="n">
        <f aca="false">SUM(FREQUENCY(B1510,{60,80,90}-1%)*{0;60;110;150})</f>
        <v>0</v>
      </c>
      <c r="E1510" s="11" t="n">
        <f aca="false">IF(B1510&gt;=90,150,IF(B1510&gt;=80,110,IF(B1510&gt;=60,60,0)))</f>
        <v>0</v>
      </c>
      <c r="F1510" s="11" t="n">
        <f aca="false">VLOOKUP(B1510,{0,0;60,60;80,110;90,150},2)</f>
        <v>0</v>
      </c>
      <c r="G1510" s="11" t="n">
        <f aca="false">INDEX({0,60,110,150},MATCH(B1510,{0,60,80,90}))</f>
        <v>0</v>
      </c>
      <c r="H1510" s="11" t="n">
        <f aca="false">INDEX({0,60,110,150},SUM(N(B1510&gt;={90,80,60,0})))</f>
        <v>0</v>
      </c>
      <c r="I1510" s="11" t="n">
        <f aca="false">MAX((B1510&gt;{59,79,89})*{6,11,15})*10</f>
        <v>0</v>
      </c>
    </row>
    <row r="1511" customFormat="false" ht="15" hidden="false" customHeight="false" outlineLevel="0" collapsed="false">
      <c r="A1511" s="14" t="s">
        <v>1419</v>
      </c>
      <c r="B1511" s="15" t="n">
        <v>41</v>
      </c>
      <c r="C1511" s="11" t="n">
        <f aca="false">LOOKUP(B1511,{0,60,80,90},{0;60;110;150})</f>
        <v>0</v>
      </c>
      <c r="D1511" s="11" t="n">
        <f aca="false">SUM(FREQUENCY(B1511,{60,80,90}-1%)*{0;60;110;150})</f>
        <v>0</v>
      </c>
      <c r="E1511" s="11" t="n">
        <f aca="false">IF(B1511&gt;=90,150,IF(B1511&gt;=80,110,IF(B1511&gt;=60,60,0)))</f>
        <v>0</v>
      </c>
      <c r="F1511" s="11" t="n">
        <f aca="false">VLOOKUP(B1511,{0,0;60,60;80,110;90,150},2)</f>
        <v>0</v>
      </c>
      <c r="G1511" s="11" t="n">
        <f aca="false">INDEX({0,60,110,150},MATCH(B1511,{0,60,80,90}))</f>
        <v>0</v>
      </c>
      <c r="H1511" s="11" t="n">
        <f aca="false">INDEX({0,60,110,150},SUM(N(B1511&gt;={90,80,60,0})))</f>
        <v>0</v>
      </c>
      <c r="I1511" s="11" t="n">
        <f aca="false">MAX((B1511&gt;{59,79,89})*{6,11,15})*10</f>
        <v>0</v>
      </c>
    </row>
    <row r="1512" customFormat="false" ht="15" hidden="false" customHeight="false" outlineLevel="0" collapsed="false">
      <c r="A1512" s="14" t="s">
        <v>1420</v>
      </c>
      <c r="B1512" s="15" t="n">
        <v>41</v>
      </c>
      <c r="C1512" s="11" t="n">
        <f aca="false">LOOKUP(B1512,{0,60,80,90},{0;60;110;150})</f>
        <v>0</v>
      </c>
      <c r="D1512" s="11" t="n">
        <f aca="false">SUM(FREQUENCY(B1512,{60,80,90}-1%)*{0;60;110;150})</f>
        <v>0</v>
      </c>
      <c r="E1512" s="11" t="n">
        <f aca="false">IF(B1512&gt;=90,150,IF(B1512&gt;=80,110,IF(B1512&gt;=60,60,0)))</f>
        <v>0</v>
      </c>
      <c r="F1512" s="11" t="n">
        <f aca="false">VLOOKUP(B1512,{0,0;60,60;80,110;90,150},2)</f>
        <v>0</v>
      </c>
      <c r="G1512" s="11" t="n">
        <f aca="false">INDEX({0,60,110,150},MATCH(B1512,{0,60,80,90}))</f>
        <v>0</v>
      </c>
      <c r="H1512" s="11" t="n">
        <f aca="false">INDEX({0,60,110,150},SUM(N(B1512&gt;={90,80,60,0})))</f>
        <v>0</v>
      </c>
      <c r="I1512" s="11" t="n">
        <f aca="false">MAX((B1512&gt;{59,79,89})*{6,11,15})*10</f>
        <v>0</v>
      </c>
    </row>
    <row r="1513" customFormat="false" ht="15" hidden="false" customHeight="false" outlineLevel="0" collapsed="false">
      <c r="A1513" s="14" t="s">
        <v>1421</v>
      </c>
      <c r="B1513" s="15" t="n">
        <v>41</v>
      </c>
      <c r="C1513" s="11" t="n">
        <f aca="false">LOOKUP(B1513,{0,60,80,90},{0;60;110;150})</f>
        <v>0</v>
      </c>
      <c r="D1513" s="11" t="n">
        <f aca="false">SUM(FREQUENCY(B1513,{60,80,90}-1%)*{0;60;110;150})</f>
        <v>0</v>
      </c>
      <c r="E1513" s="11" t="n">
        <f aca="false">IF(B1513&gt;=90,150,IF(B1513&gt;=80,110,IF(B1513&gt;=60,60,0)))</f>
        <v>0</v>
      </c>
      <c r="F1513" s="11" t="n">
        <f aca="false">VLOOKUP(B1513,{0,0;60,60;80,110;90,150},2)</f>
        <v>0</v>
      </c>
      <c r="G1513" s="11" t="n">
        <f aca="false">INDEX({0,60,110,150},MATCH(B1513,{0,60,80,90}))</f>
        <v>0</v>
      </c>
      <c r="H1513" s="11" t="n">
        <f aca="false">INDEX({0,60,110,150},SUM(N(B1513&gt;={90,80,60,0})))</f>
        <v>0</v>
      </c>
      <c r="I1513" s="11" t="n">
        <f aca="false">MAX((B1513&gt;{59,79,89})*{6,11,15})*10</f>
        <v>0</v>
      </c>
    </row>
    <row r="1514" customFormat="false" ht="15" hidden="false" customHeight="false" outlineLevel="0" collapsed="false">
      <c r="A1514" s="13" t="s">
        <v>1422</v>
      </c>
      <c r="B1514" s="2" t="n">
        <v>41</v>
      </c>
      <c r="C1514" s="11" t="n">
        <f aca="false">LOOKUP(B1514,{0,60,80,90},{0;60;110;150})</f>
        <v>0</v>
      </c>
      <c r="D1514" s="11" t="n">
        <f aca="false">SUM(FREQUENCY(B1514,{60,80,90}-1%)*{0;60;110;150})</f>
        <v>0</v>
      </c>
      <c r="E1514" s="11" t="n">
        <f aca="false">IF(B1514&gt;=90,150,IF(B1514&gt;=80,110,IF(B1514&gt;=60,60,0)))</f>
        <v>0</v>
      </c>
      <c r="F1514" s="11" t="n">
        <f aca="false">VLOOKUP(B1514,{0,0;60,60;80,110;90,150},2)</f>
        <v>0</v>
      </c>
      <c r="G1514" s="11" t="n">
        <f aca="false">INDEX({0,60,110,150},MATCH(B1514,{0,60,80,90}))</f>
        <v>0</v>
      </c>
      <c r="H1514" s="11" t="n">
        <f aca="false">INDEX({0,60,110,150},SUM(N(B1514&gt;={90,80,60,0})))</f>
        <v>0</v>
      </c>
      <c r="I1514" s="11" t="n">
        <f aca="false">MAX((B1514&gt;{59,79,89})*{6,11,15})*10</f>
        <v>0</v>
      </c>
    </row>
    <row r="1515" customFormat="false" ht="15" hidden="false" customHeight="false" outlineLevel="0" collapsed="false">
      <c r="A1515" s="14" t="s">
        <v>1423</v>
      </c>
      <c r="B1515" s="15" t="n">
        <v>42</v>
      </c>
      <c r="C1515" s="11" t="n">
        <f aca="false">LOOKUP(B1515,{0,60,80,90},{0;60;110;150})</f>
        <v>0</v>
      </c>
      <c r="D1515" s="11" t="n">
        <f aca="false">SUM(FREQUENCY(B1515,{60,80,90}-1%)*{0;60;110;150})</f>
        <v>0</v>
      </c>
      <c r="E1515" s="11" t="n">
        <f aca="false">IF(B1515&gt;=90,150,IF(B1515&gt;=80,110,IF(B1515&gt;=60,60,0)))</f>
        <v>0</v>
      </c>
      <c r="F1515" s="11" t="n">
        <f aca="false">VLOOKUP(B1515,{0,0;60,60;80,110;90,150},2)</f>
        <v>0</v>
      </c>
      <c r="G1515" s="11" t="n">
        <f aca="false">INDEX({0,60,110,150},MATCH(B1515,{0,60,80,90}))</f>
        <v>0</v>
      </c>
      <c r="H1515" s="11" t="n">
        <f aca="false">INDEX({0,60,110,150},SUM(N(B1515&gt;={90,80,60,0})))</f>
        <v>0</v>
      </c>
      <c r="I1515" s="11" t="n">
        <f aca="false">MAX((B1515&gt;{59,79,89})*{6,11,15})*10</f>
        <v>0</v>
      </c>
    </row>
    <row r="1516" customFormat="false" ht="15" hidden="false" customHeight="false" outlineLevel="0" collapsed="false">
      <c r="A1516" s="14" t="s">
        <v>358</v>
      </c>
      <c r="B1516" s="15" t="n">
        <v>42</v>
      </c>
      <c r="C1516" s="11" t="n">
        <f aca="false">LOOKUP(B1516,{0,60,80,90},{0;60;110;150})</f>
        <v>0</v>
      </c>
      <c r="D1516" s="11" t="n">
        <f aca="false">SUM(FREQUENCY(B1516,{60,80,90}-1%)*{0;60;110;150})</f>
        <v>0</v>
      </c>
      <c r="E1516" s="11" t="n">
        <f aca="false">IF(B1516&gt;=90,150,IF(B1516&gt;=80,110,IF(B1516&gt;=60,60,0)))</f>
        <v>0</v>
      </c>
      <c r="F1516" s="11" t="n">
        <f aca="false">VLOOKUP(B1516,{0,0;60,60;80,110;90,150},2)</f>
        <v>0</v>
      </c>
      <c r="G1516" s="11" t="n">
        <f aca="false">INDEX({0,60,110,150},MATCH(B1516,{0,60,80,90}))</f>
        <v>0</v>
      </c>
      <c r="H1516" s="11" t="n">
        <f aca="false">INDEX({0,60,110,150},SUM(N(B1516&gt;={90,80,60,0})))</f>
        <v>0</v>
      </c>
      <c r="I1516" s="11" t="n">
        <f aca="false">MAX((B1516&gt;{59,79,89})*{6,11,15})*10</f>
        <v>0</v>
      </c>
    </row>
    <row r="1517" customFormat="false" ht="15" hidden="false" customHeight="false" outlineLevel="0" collapsed="false">
      <c r="A1517" s="12" t="s">
        <v>1424</v>
      </c>
      <c r="B1517" s="2" t="n">
        <v>42</v>
      </c>
      <c r="C1517" s="11" t="n">
        <f aca="false">LOOKUP(B1517,{0,60,80,90},{0;60;110;150})</f>
        <v>0</v>
      </c>
      <c r="D1517" s="11" t="n">
        <f aca="false">SUM(FREQUENCY(B1517,{60,80,90}-1%)*{0;60;110;150})</f>
        <v>0</v>
      </c>
      <c r="E1517" s="11" t="n">
        <f aca="false">IF(B1517&gt;=90,150,IF(B1517&gt;=80,110,IF(B1517&gt;=60,60,0)))</f>
        <v>0</v>
      </c>
      <c r="F1517" s="11" t="n">
        <f aca="false">VLOOKUP(B1517,{0,0;60,60;80,110;90,150},2)</f>
        <v>0</v>
      </c>
      <c r="G1517" s="11" t="n">
        <f aca="false">INDEX({0,60,110,150},MATCH(B1517,{0,60,80,90}))</f>
        <v>0</v>
      </c>
      <c r="H1517" s="11" t="n">
        <f aca="false">INDEX({0,60,110,150},SUM(N(B1517&gt;={90,80,60,0})))</f>
        <v>0</v>
      </c>
      <c r="I1517" s="11" t="n">
        <f aca="false">MAX((B1517&gt;{59,79,89})*{6,11,15})*10</f>
        <v>0</v>
      </c>
    </row>
    <row r="1518" customFormat="false" ht="15" hidden="false" customHeight="false" outlineLevel="0" collapsed="false">
      <c r="A1518" s="13" t="s">
        <v>1425</v>
      </c>
      <c r="B1518" s="2" t="n">
        <v>42</v>
      </c>
      <c r="C1518" s="11" t="n">
        <f aca="false">LOOKUP(B1518,{0,60,80,90},{0;60;110;150})</f>
        <v>0</v>
      </c>
      <c r="D1518" s="11" t="n">
        <f aca="false">SUM(FREQUENCY(B1518,{60,80,90}-1%)*{0;60;110;150})</f>
        <v>0</v>
      </c>
      <c r="E1518" s="11" t="n">
        <f aca="false">IF(B1518&gt;=90,150,IF(B1518&gt;=80,110,IF(B1518&gt;=60,60,0)))</f>
        <v>0</v>
      </c>
      <c r="F1518" s="11" t="n">
        <f aca="false">VLOOKUP(B1518,{0,0;60,60;80,110;90,150},2)</f>
        <v>0</v>
      </c>
      <c r="G1518" s="11" t="n">
        <f aca="false">INDEX({0,60,110,150},MATCH(B1518,{0,60,80,90}))</f>
        <v>0</v>
      </c>
      <c r="H1518" s="11" t="n">
        <f aca="false">INDEX({0,60,110,150},SUM(N(B1518&gt;={90,80,60,0})))</f>
        <v>0</v>
      </c>
      <c r="I1518" s="11" t="n">
        <f aca="false">MAX((B1518&gt;{59,79,89})*{6,11,15})*10</f>
        <v>0</v>
      </c>
    </row>
    <row r="1519" customFormat="false" ht="15" hidden="false" customHeight="false" outlineLevel="0" collapsed="false">
      <c r="A1519" s="16" t="s">
        <v>1426</v>
      </c>
      <c r="B1519" s="17" t="n">
        <v>42</v>
      </c>
      <c r="C1519" s="11" t="n">
        <f aca="false">LOOKUP(B1519,{0,60,80,90},{0;60;110;150})</f>
        <v>0</v>
      </c>
      <c r="D1519" s="11" t="n">
        <f aca="false">SUM(FREQUENCY(B1519,{60,80,90}-1%)*{0;60;110;150})</f>
        <v>0</v>
      </c>
      <c r="E1519" s="11" t="n">
        <f aca="false">IF(B1519&gt;=90,150,IF(B1519&gt;=80,110,IF(B1519&gt;=60,60,0)))</f>
        <v>0</v>
      </c>
      <c r="F1519" s="11" t="n">
        <f aca="false">VLOOKUP(B1519,{0,0;60,60;80,110;90,150},2)</f>
        <v>0</v>
      </c>
      <c r="G1519" s="11" t="n">
        <f aca="false">INDEX({0,60,110,150},MATCH(B1519,{0,60,80,90}))</f>
        <v>0</v>
      </c>
      <c r="H1519" s="11" t="n">
        <f aca="false">INDEX({0,60,110,150},SUM(N(B1519&gt;={90,80,60,0})))</f>
        <v>0</v>
      </c>
      <c r="I1519" s="11" t="n">
        <f aca="false">MAX((B1519&gt;{59,79,89})*{6,11,15})*10</f>
        <v>0</v>
      </c>
    </row>
    <row r="1520" customFormat="false" ht="15" hidden="false" customHeight="false" outlineLevel="0" collapsed="false">
      <c r="A1520" s="16" t="s">
        <v>1427</v>
      </c>
      <c r="B1520" s="17" t="n">
        <v>42</v>
      </c>
      <c r="C1520" s="11" t="n">
        <f aca="false">LOOKUP(B1520,{0,60,80,90},{0;60;110;150})</f>
        <v>0</v>
      </c>
      <c r="D1520" s="11" t="n">
        <f aca="false">SUM(FREQUENCY(B1520,{60,80,90}-1%)*{0;60;110;150})</f>
        <v>0</v>
      </c>
      <c r="E1520" s="11" t="n">
        <f aca="false">IF(B1520&gt;=90,150,IF(B1520&gt;=80,110,IF(B1520&gt;=60,60,0)))</f>
        <v>0</v>
      </c>
      <c r="F1520" s="11" t="n">
        <f aca="false">VLOOKUP(B1520,{0,0;60,60;80,110;90,150},2)</f>
        <v>0</v>
      </c>
      <c r="G1520" s="11" t="n">
        <f aca="false">INDEX({0,60,110,150},MATCH(B1520,{0,60,80,90}))</f>
        <v>0</v>
      </c>
      <c r="H1520" s="11" t="n">
        <f aca="false">INDEX({0,60,110,150},SUM(N(B1520&gt;={90,80,60,0})))</f>
        <v>0</v>
      </c>
      <c r="I1520" s="11" t="n">
        <f aca="false">MAX((B1520&gt;{59,79,89})*{6,11,15})*10</f>
        <v>0</v>
      </c>
    </row>
    <row r="1521" customFormat="false" ht="15" hidden="false" customHeight="false" outlineLevel="0" collapsed="false">
      <c r="A1521" s="14" t="s">
        <v>1428</v>
      </c>
      <c r="B1521" s="15" t="n">
        <v>43</v>
      </c>
      <c r="C1521" s="11" t="n">
        <f aca="false">LOOKUP(B1521,{0,60,80,90},{0;60;110;150})</f>
        <v>0</v>
      </c>
      <c r="D1521" s="11" t="n">
        <f aca="false">SUM(FREQUENCY(B1521,{60,80,90}-1%)*{0;60;110;150})</f>
        <v>0</v>
      </c>
      <c r="E1521" s="11" t="n">
        <f aca="false">IF(B1521&gt;=90,150,IF(B1521&gt;=80,110,IF(B1521&gt;=60,60,0)))</f>
        <v>0</v>
      </c>
      <c r="F1521" s="11" t="n">
        <f aca="false">VLOOKUP(B1521,{0,0;60,60;80,110;90,150},2)</f>
        <v>0</v>
      </c>
      <c r="G1521" s="11" t="n">
        <f aca="false">INDEX({0,60,110,150},MATCH(B1521,{0,60,80,90}))</f>
        <v>0</v>
      </c>
      <c r="H1521" s="11" t="n">
        <f aca="false">INDEX({0,60,110,150},SUM(N(B1521&gt;={90,80,60,0})))</f>
        <v>0</v>
      </c>
      <c r="I1521" s="11" t="n">
        <f aca="false">MAX((B1521&gt;{59,79,89})*{6,11,15})*10</f>
        <v>0</v>
      </c>
    </row>
    <row r="1522" customFormat="false" ht="15" hidden="false" customHeight="false" outlineLevel="0" collapsed="false">
      <c r="A1522" s="14" t="s">
        <v>914</v>
      </c>
      <c r="B1522" s="15" t="n">
        <v>43</v>
      </c>
      <c r="C1522" s="11" t="n">
        <f aca="false">LOOKUP(B1522,{0,60,80,90},{0;60;110;150})</f>
        <v>0</v>
      </c>
      <c r="D1522" s="11" t="n">
        <f aca="false">SUM(FREQUENCY(B1522,{60,80,90}-1%)*{0;60;110;150})</f>
        <v>0</v>
      </c>
      <c r="E1522" s="11" t="n">
        <f aca="false">IF(B1522&gt;=90,150,IF(B1522&gt;=80,110,IF(B1522&gt;=60,60,0)))</f>
        <v>0</v>
      </c>
      <c r="F1522" s="11" t="n">
        <f aca="false">VLOOKUP(B1522,{0,0;60,60;80,110;90,150},2)</f>
        <v>0</v>
      </c>
      <c r="G1522" s="11" t="n">
        <f aca="false">INDEX({0,60,110,150},MATCH(B1522,{0,60,80,90}))</f>
        <v>0</v>
      </c>
      <c r="H1522" s="11" t="n">
        <f aca="false">INDEX({0,60,110,150},SUM(N(B1522&gt;={90,80,60,0})))</f>
        <v>0</v>
      </c>
      <c r="I1522" s="11" t="n">
        <f aca="false">MAX((B1522&gt;{59,79,89})*{6,11,15})*10</f>
        <v>0</v>
      </c>
    </row>
    <row r="1523" customFormat="false" ht="15" hidden="false" customHeight="false" outlineLevel="0" collapsed="false">
      <c r="A1523" s="14" t="s">
        <v>1429</v>
      </c>
      <c r="B1523" s="15" t="n">
        <v>43</v>
      </c>
      <c r="C1523" s="11" t="n">
        <f aca="false">LOOKUP(B1523,{0,60,80,90},{0;60;110;150})</f>
        <v>0</v>
      </c>
      <c r="D1523" s="11" t="n">
        <f aca="false">SUM(FREQUENCY(B1523,{60,80,90}-1%)*{0;60;110;150})</f>
        <v>0</v>
      </c>
      <c r="E1523" s="11" t="n">
        <f aca="false">IF(B1523&gt;=90,150,IF(B1523&gt;=80,110,IF(B1523&gt;=60,60,0)))</f>
        <v>0</v>
      </c>
      <c r="F1523" s="11" t="n">
        <f aca="false">VLOOKUP(B1523,{0,0;60,60;80,110;90,150},2)</f>
        <v>0</v>
      </c>
      <c r="G1523" s="11" t="n">
        <f aca="false">INDEX({0,60,110,150},MATCH(B1523,{0,60,80,90}))</f>
        <v>0</v>
      </c>
      <c r="H1523" s="11" t="n">
        <f aca="false">INDEX({0,60,110,150},SUM(N(B1523&gt;={90,80,60,0})))</f>
        <v>0</v>
      </c>
      <c r="I1523" s="11" t="n">
        <f aca="false">MAX((B1523&gt;{59,79,89})*{6,11,15})*10</f>
        <v>0</v>
      </c>
    </row>
    <row r="1524" customFormat="false" ht="15" hidden="false" customHeight="false" outlineLevel="0" collapsed="false">
      <c r="A1524" s="16" t="s">
        <v>1430</v>
      </c>
      <c r="B1524" s="17" t="n">
        <v>44</v>
      </c>
      <c r="C1524" s="11" t="n">
        <f aca="false">LOOKUP(B1524,{0,60,80,90},{0;60;110;150})</f>
        <v>0</v>
      </c>
      <c r="D1524" s="11" t="n">
        <f aca="false">SUM(FREQUENCY(B1524,{60,80,90}-1%)*{0;60;110;150})</f>
        <v>0</v>
      </c>
      <c r="E1524" s="11" t="n">
        <f aca="false">IF(B1524&gt;=90,150,IF(B1524&gt;=80,110,IF(B1524&gt;=60,60,0)))</f>
        <v>0</v>
      </c>
      <c r="F1524" s="11" t="n">
        <f aca="false">VLOOKUP(B1524,{0,0;60,60;80,110;90,150},2)</f>
        <v>0</v>
      </c>
      <c r="G1524" s="11" t="n">
        <f aca="false">INDEX({0,60,110,150},MATCH(B1524,{0,60,80,90}))</f>
        <v>0</v>
      </c>
      <c r="H1524" s="11" t="n">
        <f aca="false">INDEX({0,60,110,150},SUM(N(B1524&gt;={90,80,60,0})))</f>
        <v>0</v>
      </c>
      <c r="I1524" s="11" t="n">
        <f aca="false">MAX((B1524&gt;{59,79,89})*{6,11,15})*10</f>
        <v>0</v>
      </c>
    </row>
    <row r="1525" customFormat="false" ht="15" hidden="false" customHeight="false" outlineLevel="0" collapsed="false">
      <c r="A1525" s="14" t="s">
        <v>1431</v>
      </c>
      <c r="B1525" s="15" t="n">
        <v>45</v>
      </c>
      <c r="C1525" s="11" t="n">
        <f aca="false">LOOKUP(B1525,{0,60,80,90},{0;60;110;150})</f>
        <v>0</v>
      </c>
      <c r="D1525" s="11" t="n">
        <f aca="false">SUM(FREQUENCY(B1525,{60,80,90}-1%)*{0;60;110;150})</f>
        <v>0</v>
      </c>
      <c r="E1525" s="11" t="n">
        <f aca="false">IF(B1525&gt;=90,150,IF(B1525&gt;=80,110,IF(B1525&gt;=60,60,0)))</f>
        <v>0</v>
      </c>
      <c r="F1525" s="11" t="n">
        <f aca="false">VLOOKUP(B1525,{0,0;60,60;80,110;90,150},2)</f>
        <v>0</v>
      </c>
      <c r="G1525" s="11" t="n">
        <f aca="false">INDEX({0,60,110,150},MATCH(B1525,{0,60,80,90}))</f>
        <v>0</v>
      </c>
      <c r="H1525" s="11" t="n">
        <f aca="false">INDEX({0,60,110,150},SUM(N(B1525&gt;={90,80,60,0})))</f>
        <v>0</v>
      </c>
      <c r="I1525" s="11" t="n">
        <f aca="false">MAX((B1525&gt;{59,79,89})*{6,11,15})*10</f>
        <v>0</v>
      </c>
    </row>
    <row r="1526" customFormat="false" ht="15" hidden="false" customHeight="false" outlineLevel="0" collapsed="false">
      <c r="A1526" s="14" t="s">
        <v>460</v>
      </c>
      <c r="B1526" s="15" t="n">
        <v>45</v>
      </c>
      <c r="C1526" s="11" t="n">
        <f aca="false">LOOKUP(B1526,{0,60,80,90},{0;60;110;150})</f>
        <v>0</v>
      </c>
      <c r="D1526" s="11" t="n">
        <f aca="false">SUM(FREQUENCY(B1526,{60,80,90}-1%)*{0;60;110;150})</f>
        <v>0</v>
      </c>
      <c r="E1526" s="11" t="n">
        <f aca="false">IF(B1526&gt;=90,150,IF(B1526&gt;=80,110,IF(B1526&gt;=60,60,0)))</f>
        <v>0</v>
      </c>
      <c r="F1526" s="11" t="n">
        <f aca="false">VLOOKUP(B1526,{0,0;60,60;80,110;90,150},2)</f>
        <v>0</v>
      </c>
      <c r="G1526" s="11" t="n">
        <f aca="false">INDEX({0,60,110,150},MATCH(B1526,{0,60,80,90}))</f>
        <v>0</v>
      </c>
      <c r="H1526" s="11" t="n">
        <f aca="false">INDEX({0,60,110,150},SUM(N(B1526&gt;={90,80,60,0})))</f>
        <v>0</v>
      </c>
      <c r="I1526" s="11" t="n">
        <f aca="false">MAX((B1526&gt;{59,79,89})*{6,11,15})*10</f>
        <v>0</v>
      </c>
    </row>
    <row r="1527" customFormat="false" ht="15" hidden="false" customHeight="false" outlineLevel="0" collapsed="false">
      <c r="A1527" s="12" t="s">
        <v>1432</v>
      </c>
      <c r="B1527" s="2" t="n">
        <v>45</v>
      </c>
      <c r="C1527" s="11" t="n">
        <f aca="false">LOOKUP(B1527,{0,60,80,90},{0;60;110;150})</f>
        <v>0</v>
      </c>
      <c r="D1527" s="11" t="n">
        <f aca="false">SUM(FREQUENCY(B1527,{60,80,90}-1%)*{0;60;110;150})</f>
        <v>0</v>
      </c>
      <c r="E1527" s="11" t="n">
        <f aca="false">IF(B1527&gt;=90,150,IF(B1527&gt;=80,110,IF(B1527&gt;=60,60,0)))</f>
        <v>0</v>
      </c>
      <c r="F1527" s="11" t="n">
        <f aca="false">VLOOKUP(B1527,{0,0;60,60;80,110;90,150},2)</f>
        <v>0</v>
      </c>
      <c r="G1527" s="11" t="n">
        <f aca="false">INDEX({0,60,110,150},MATCH(B1527,{0,60,80,90}))</f>
        <v>0</v>
      </c>
      <c r="H1527" s="11" t="n">
        <f aca="false">INDEX({0,60,110,150},SUM(N(B1527&gt;={90,80,60,0})))</f>
        <v>0</v>
      </c>
      <c r="I1527" s="11" t="n">
        <f aca="false">MAX((B1527&gt;{59,79,89})*{6,11,15})*10</f>
        <v>0</v>
      </c>
    </row>
    <row r="1528" customFormat="false" ht="15" hidden="false" customHeight="false" outlineLevel="0" collapsed="false">
      <c r="A1528" s="12" t="s">
        <v>1433</v>
      </c>
      <c r="B1528" s="2" t="n">
        <v>46</v>
      </c>
      <c r="C1528" s="11" t="n">
        <f aca="false">LOOKUP(B1528,{0,60,80,90},{0;60;110;150})</f>
        <v>0</v>
      </c>
      <c r="D1528" s="11" t="n">
        <f aca="false">SUM(FREQUENCY(B1528,{60,80,90}-1%)*{0;60;110;150})</f>
        <v>0</v>
      </c>
      <c r="E1528" s="11" t="n">
        <f aca="false">IF(B1528&gt;=90,150,IF(B1528&gt;=80,110,IF(B1528&gt;=60,60,0)))</f>
        <v>0</v>
      </c>
      <c r="F1528" s="11" t="n">
        <f aca="false">VLOOKUP(B1528,{0,0;60,60;80,110;90,150},2)</f>
        <v>0</v>
      </c>
      <c r="G1528" s="11" t="n">
        <f aca="false">INDEX({0,60,110,150},MATCH(B1528,{0,60,80,90}))</f>
        <v>0</v>
      </c>
      <c r="H1528" s="11" t="n">
        <f aca="false">INDEX({0,60,110,150},SUM(N(B1528&gt;={90,80,60,0})))</f>
        <v>0</v>
      </c>
      <c r="I1528" s="11" t="n">
        <f aca="false">MAX((B1528&gt;{59,79,89})*{6,11,15})*10</f>
        <v>0</v>
      </c>
    </row>
    <row r="1529" customFormat="false" ht="15" hidden="false" customHeight="false" outlineLevel="0" collapsed="false">
      <c r="A1529" s="13" t="s">
        <v>1434</v>
      </c>
      <c r="B1529" s="2" t="n">
        <v>48</v>
      </c>
      <c r="C1529" s="11" t="n">
        <f aca="false">LOOKUP(B1529,{0,60,80,90},{0;60;110;150})</f>
        <v>0</v>
      </c>
      <c r="D1529" s="11" t="n">
        <f aca="false">SUM(FREQUENCY(B1529,{60,80,90}-1%)*{0;60;110;150})</f>
        <v>0</v>
      </c>
      <c r="E1529" s="11" t="n">
        <f aca="false">IF(B1529&gt;=90,150,IF(B1529&gt;=80,110,IF(B1529&gt;=60,60,0)))</f>
        <v>0</v>
      </c>
      <c r="F1529" s="11" t="n">
        <f aca="false">VLOOKUP(B1529,{0,0;60,60;80,110;90,150},2)</f>
        <v>0</v>
      </c>
      <c r="G1529" s="11" t="n">
        <f aca="false">INDEX({0,60,110,150},MATCH(B1529,{0,60,80,90}))</f>
        <v>0</v>
      </c>
      <c r="H1529" s="11" t="n">
        <f aca="false">INDEX({0,60,110,150},SUM(N(B1529&gt;={90,80,60,0})))</f>
        <v>0</v>
      </c>
      <c r="I1529" s="11" t="n">
        <f aca="false">MAX((B1529&gt;{59,79,89})*{6,11,15})*10</f>
        <v>0</v>
      </c>
    </row>
    <row r="1530" customFormat="false" ht="15" hidden="false" customHeight="false" outlineLevel="0" collapsed="false">
      <c r="A1530" s="12" t="s">
        <v>1435</v>
      </c>
      <c r="B1530" s="2" t="n">
        <v>50</v>
      </c>
      <c r="C1530" s="11" t="n">
        <f aca="false">LOOKUP(B1530,{0,60,80,90},{0;60;110;150})</f>
        <v>0</v>
      </c>
      <c r="D1530" s="11" t="n">
        <f aca="false">SUM(FREQUENCY(B1530,{60,80,90}-1%)*{0;60;110;150})</f>
        <v>0</v>
      </c>
      <c r="E1530" s="11" t="n">
        <f aca="false">IF(B1530&gt;=90,150,IF(B1530&gt;=80,110,IF(B1530&gt;=60,60,0)))</f>
        <v>0</v>
      </c>
      <c r="F1530" s="11" t="n">
        <f aca="false">VLOOKUP(B1530,{0,0;60,60;80,110;90,150},2)</f>
        <v>0</v>
      </c>
      <c r="G1530" s="11" t="n">
        <f aca="false">INDEX({0,60,110,150},MATCH(B1530,{0,60,80,90}))</f>
        <v>0</v>
      </c>
      <c r="H1530" s="11" t="n">
        <f aca="false">INDEX({0,60,110,150},SUM(N(B1530&gt;={90,80,60,0})))</f>
        <v>0</v>
      </c>
      <c r="I1530" s="11" t="n">
        <f aca="false">MAX((B1530&gt;{59,79,89})*{6,11,15})*10</f>
        <v>0</v>
      </c>
    </row>
    <row r="1531" customFormat="false" ht="15" hidden="false" customHeight="false" outlineLevel="0" collapsed="false">
      <c r="A1531" s="14" t="s">
        <v>1436</v>
      </c>
      <c r="B1531" s="15" t="n">
        <v>50</v>
      </c>
      <c r="C1531" s="11" t="n">
        <f aca="false">LOOKUP(B1531,{0,60,80,90},{0;60;110;150})</f>
        <v>0</v>
      </c>
      <c r="D1531" s="11" t="n">
        <f aca="false">SUM(FREQUENCY(B1531,{60,80,90}-1%)*{0;60;110;150})</f>
        <v>0</v>
      </c>
      <c r="E1531" s="11" t="n">
        <f aca="false">IF(B1531&gt;=90,150,IF(B1531&gt;=80,110,IF(B1531&gt;=60,60,0)))</f>
        <v>0</v>
      </c>
      <c r="F1531" s="11" t="n">
        <f aca="false">VLOOKUP(B1531,{0,0;60,60;80,110;90,150},2)</f>
        <v>0</v>
      </c>
      <c r="G1531" s="11" t="n">
        <f aca="false">INDEX({0,60,110,150},MATCH(B1531,{0,60,80,90}))</f>
        <v>0</v>
      </c>
      <c r="H1531" s="11" t="n">
        <f aca="false">INDEX({0,60,110,150},SUM(N(B1531&gt;={90,80,60,0})))</f>
        <v>0</v>
      </c>
      <c r="I1531" s="11" t="n">
        <f aca="false">MAX((B1531&gt;{59,79,89})*{6,11,15})*10</f>
        <v>0</v>
      </c>
    </row>
    <row r="1532" customFormat="false" ht="15" hidden="false" customHeight="false" outlineLevel="0" collapsed="false">
      <c r="A1532" s="14" t="s">
        <v>1437</v>
      </c>
      <c r="B1532" s="15" t="n">
        <v>52</v>
      </c>
      <c r="C1532" s="11" t="n">
        <f aca="false">LOOKUP(B1532,{0,60,80,90},{0;60;110;150})</f>
        <v>0</v>
      </c>
      <c r="D1532" s="11" t="n">
        <f aca="false">SUM(FREQUENCY(B1532,{60,80,90}-1%)*{0;60;110;150})</f>
        <v>0</v>
      </c>
      <c r="E1532" s="11" t="n">
        <f aca="false">IF(B1532&gt;=90,150,IF(B1532&gt;=80,110,IF(B1532&gt;=60,60,0)))</f>
        <v>0</v>
      </c>
      <c r="F1532" s="11" t="n">
        <f aca="false">VLOOKUP(B1532,{0,0;60,60;80,110;90,150},2)</f>
        <v>0</v>
      </c>
      <c r="G1532" s="11" t="n">
        <f aca="false">INDEX({0,60,110,150},MATCH(B1532,{0,60,80,90}))</f>
        <v>0</v>
      </c>
      <c r="H1532" s="11" t="n">
        <f aca="false">INDEX({0,60,110,150},SUM(N(B1532&gt;={90,80,60,0})))</f>
        <v>0</v>
      </c>
      <c r="I1532" s="11" t="n">
        <f aca="false">MAX((B1532&gt;{59,79,89})*{6,11,15})*10</f>
        <v>0</v>
      </c>
    </row>
    <row r="1533" customFormat="false" ht="15" hidden="false" customHeight="false" outlineLevel="0" collapsed="false">
      <c r="A1533" s="14" t="s">
        <v>1438</v>
      </c>
      <c r="B1533" s="15" t="n">
        <v>52</v>
      </c>
      <c r="C1533" s="11" t="n">
        <f aca="false">LOOKUP(B1533,{0,60,80,90},{0;60;110;150})</f>
        <v>0</v>
      </c>
      <c r="D1533" s="11" t="n">
        <f aca="false">SUM(FREQUENCY(B1533,{60,80,90}-1%)*{0;60;110;150})</f>
        <v>0</v>
      </c>
      <c r="E1533" s="11" t="n">
        <f aca="false">IF(B1533&gt;=90,150,IF(B1533&gt;=80,110,IF(B1533&gt;=60,60,0)))</f>
        <v>0</v>
      </c>
      <c r="F1533" s="11" t="n">
        <f aca="false">VLOOKUP(B1533,{0,0;60,60;80,110;90,150},2)</f>
        <v>0</v>
      </c>
      <c r="G1533" s="11" t="n">
        <f aca="false">INDEX({0,60,110,150},MATCH(B1533,{0,60,80,90}))</f>
        <v>0</v>
      </c>
      <c r="H1533" s="11" t="n">
        <f aca="false">INDEX({0,60,110,150},SUM(N(B1533&gt;={90,80,60,0})))</f>
        <v>0</v>
      </c>
      <c r="I1533" s="11" t="n">
        <f aca="false">MAX((B1533&gt;{59,79,89})*{6,11,15})*10</f>
        <v>0</v>
      </c>
    </row>
    <row r="1534" customFormat="false" ht="15" hidden="false" customHeight="false" outlineLevel="0" collapsed="false">
      <c r="A1534" s="14" t="s">
        <v>1439</v>
      </c>
      <c r="B1534" s="15" t="n">
        <v>59</v>
      </c>
      <c r="C1534" s="11" t="n">
        <f aca="false">LOOKUP(B1534,{0,60,80,90},{0;60;110;150})</f>
        <v>0</v>
      </c>
      <c r="D1534" s="11" t="n">
        <f aca="false">SUM(FREQUENCY(B1534,{60,80,90}-1%)*{0;60;110;150})</f>
        <v>0</v>
      </c>
      <c r="E1534" s="11" t="n">
        <f aca="false">IF(B1534&gt;=90,150,IF(B1534&gt;=80,110,IF(B1534&gt;=60,60,0)))</f>
        <v>0</v>
      </c>
      <c r="F1534" s="11" t="n">
        <f aca="false">VLOOKUP(B1534,{0,0;60,60;80,110;90,150},2)</f>
        <v>0</v>
      </c>
      <c r="G1534" s="11" t="n">
        <f aca="false">INDEX({0,60,110,150},MATCH(B1534,{0,60,80,90}))</f>
        <v>0</v>
      </c>
      <c r="H1534" s="11" t="n">
        <f aca="false">INDEX({0,60,110,150},SUM(N(B1534&gt;={90,80,60,0})))</f>
        <v>0</v>
      </c>
      <c r="I1534" s="11" t="n">
        <f aca="false">MAX((B1534&gt;{59,79,89})*{6,11,15})*10</f>
        <v>0</v>
      </c>
    </row>
    <row r="1535" customFormat="false" ht="15" hidden="false" customHeight="false" outlineLevel="0" collapsed="false">
      <c r="A1535" s="14" t="s">
        <v>1440</v>
      </c>
      <c r="B1535" s="15" t="n">
        <v>61</v>
      </c>
      <c r="C1535" s="11" t="e">
        <f aca="false">LOOKUP(B1535,{0,60,80,90},{0;60;110;150})</f>
        <v>#N/A</v>
      </c>
      <c r="D1535" s="11" t="n">
        <f aca="false">SUM(FREQUENCY(B1535,{60,80,90}-1%)*{0;60;110;150})</f>
        <v>60</v>
      </c>
      <c r="E1535" s="11" t="n">
        <f aca="false">IF(B1535&gt;=90,150,IF(B1535&gt;=80,110,IF(B1535&gt;=60,60,0)))</f>
        <v>60</v>
      </c>
      <c r="F1535" s="11" t="n">
        <f aca="false">VLOOKUP(B1535,{0,0;60,60;80,110;90,150},2)</f>
        <v>60</v>
      </c>
      <c r="G1535" s="11" t="n">
        <f aca="false">INDEX({0,60,110,150},MATCH(B1535,{0,60,80,90}))</f>
        <v>60</v>
      </c>
      <c r="H1535" s="11" t="n">
        <f aca="false">INDEX({0,60,110,150},SUM(N(B1535&gt;={90,80,60,0})))</f>
        <v>60</v>
      </c>
      <c r="I1535" s="11" t="n">
        <f aca="false">MAX((B1535&gt;{59,79,89})*{6,11,15})*10</f>
        <v>60</v>
      </c>
    </row>
    <row r="1536" customFormat="false" ht="15" hidden="false" customHeight="false" outlineLevel="0" collapsed="false">
      <c r="A1536" s="14" t="s">
        <v>1441</v>
      </c>
      <c r="B1536" s="15" t="n">
        <v>21</v>
      </c>
      <c r="C1536" s="11" t="n">
        <f aca="false">LOOKUP(B1536,{0,60,80,90},{0;60;110;150})</f>
        <v>0</v>
      </c>
      <c r="D1536" s="11" t="n">
        <f aca="false">SUM(FREQUENCY(B1536,{60,80,90}-1%)*{0;60;110;150})</f>
        <v>0</v>
      </c>
      <c r="E1536" s="11" t="n">
        <f aca="false">IF(B1536&gt;=90,150,IF(B1536&gt;=80,110,IF(B1536&gt;=60,60,0)))</f>
        <v>0</v>
      </c>
      <c r="F1536" s="11" t="n">
        <f aca="false">VLOOKUP(B1536,{0,0;60,60;80,110;90,150},2)</f>
        <v>0</v>
      </c>
      <c r="G1536" s="11" t="n">
        <f aca="false">INDEX({0,60,110,150},MATCH(B1536,{0,60,80,90}))</f>
        <v>0</v>
      </c>
      <c r="H1536" s="11" t="n">
        <f aca="false">INDEX({0,60,110,150},SUM(N(B1536&gt;={90,80,60,0})))</f>
        <v>0</v>
      </c>
      <c r="I1536" s="11" t="n">
        <f aca="false">MAX((B1536&gt;{59,79,89})*{6,11,15})*10</f>
        <v>0</v>
      </c>
    </row>
    <row r="1537" customFormat="false" ht="15" hidden="false" customHeight="false" outlineLevel="0" collapsed="false">
      <c r="A1537" s="14" t="s">
        <v>1442</v>
      </c>
      <c r="B1537" s="15" t="n">
        <v>24</v>
      </c>
      <c r="C1537" s="11" t="n">
        <f aca="false">LOOKUP(B1537,{0,60,80,90},{0;60;110;150})</f>
        <v>0</v>
      </c>
      <c r="D1537" s="11" t="n">
        <f aca="false">SUM(FREQUENCY(B1537,{60,80,90}-1%)*{0;60;110;150})</f>
        <v>0</v>
      </c>
      <c r="E1537" s="11" t="n">
        <f aca="false">IF(B1537&gt;=90,150,IF(B1537&gt;=80,110,IF(B1537&gt;=60,60,0)))</f>
        <v>0</v>
      </c>
      <c r="F1537" s="11" t="n">
        <f aca="false">VLOOKUP(B1537,{0,0;60,60;80,110;90,150},2)</f>
        <v>0</v>
      </c>
      <c r="G1537" s="11" t="n">
        <f aca="false">INDEX({0,60,110,150},MATCH(B1537,{0,60,80,90}))</f>
        <v>0</v>
      </c>
      <c r="H1537" s="11" t="n">
        <f aca="false">INDEX({0,60,110,150},SUM(N(B1537&gt;={90,80,60,0})))</f>
        <v>0</v>
      </c>
      <c r="I1537" s="11" t="n">
        <f aca="false">MAX((B1537&gt;{59,79,89})*{6,11,15})*10</f>
        <v>0</v>
      </c>
    </row>
    <row r="1538" customFormat="false" ht="15" hidden="false" customHeight="false" outlineLevel="0" collapsed="false">
      <c r="A1538" s="12" t="s">
        <v>1443</v>
      </c>
      <c r="B1538" s="2" t="n">
        <v>25</v>
      </c>
      <c r="C1538" s="11" t="n">
        <f aca="false">LOOKUP(B1538,{0,60,80,90},{0;60;110;150})</f>
        <v>0</v>
      </c>
      <c r="D1538" s="11" t="n">
        <f aca="false">SUM(FREQUENCY(B1538,{60,80,90}-1%)*{0;60;110;150})</f>
        <v>0</v>
      </c>
      <c r="E1538" s="11" t="n">
        <f aca="false">IF(B1538&gt;=90,150,IF(B1538&gt;=80,110,IF(B1538&gt;=60,60,0)))</f>
        <v>0</v>
      </c>
      <c r="F1538" s="11" t="n">
        <f aca="false">VLOOKUP(B1538,{0,0;60,60;80,110;90,150},2)</f>
        <v>0</v>
      </c>
      <c r="G1538" s="11" t="n">
        <f aca="false">INDEX({0,60,110,150},MATCH(B1538,{0,60,80,90}))</f>
        <v>0</v>
      </c>
      <c r="H1538" s="11" t="n">
        <f aca="false">INDEX({0,60,110,150},SUM(N(B1538&gt;={90,80,60,0})))</f>
        <v>0</v>
      </c>
      <c r="I1538" s="11" t="n">
        <f aca="false">MAX((B1538&gt;{59,79,89})*{6,11,15})*10</f>
        <v>0</v>
      </c>
    </row>
    <row r="1539" customFormat="false" ht="15" hidden="false" customHeight="false" outlineLevel="0" collapsed="false">
      <c r="A1539" s="16" t="s">
        <v>1444</v>
      </c>
      <c r="B1539" s="17" t="n">
        <v>28</v>
      </c>
      <c r="C1539" s="11" t="n">
        <f aca="false">LOOKUP(B1539,{0,60,80,90},{0;60;110;150})</f>
        <v>0</v>
      </c>
      <c r="D1539" s="11" t="n">
        <f aca="false">SUM(FREQUENCY(B1539,{60,80,90}-1%)*{0;60;110;150})</f>
        <v>0</v>
      </c>
      <c r="E1539" s="11" t="n">
        <f aca="false">IF(B1539&gt;=90,150,IF(B1539&gt;=80,110,IF(B1539&gt;=60,60,0)))</f>
        <v>0</v>
      </c>
      <c r="F1539" s="11" t="n">
        <f aca="false">VLOOKUP(B1539,{0,0;60,60;80,110;90,150},2)</f>
        <v>0</v>
      </c>
      <c r="G1539" s="11" t="n">
        <f aca="false">INDEX({0,60,110,150},MATCH(B1539,{0,60,80,90}))</f>
        <v>0</v>
      </c>
      <c r="H1539" s="11" t="n">
        <f aca="false">INDEX({0,60,110,150},SUM(N(B1539&gt;={90,80,60,0})))</f>
        <v>0</v>
      </c>
      <c r="I1539" s="11" t="n">
        <f aca="false">MAX((B1539&gt;{59,79,89})*{6,11,15})*10</f>
        <v>0</v>
      </c>
    </row>
    <row r="1540" customFormat="false" ht="15" hidden="false" customHeight="false" outlineLevel="0" collapsed="false">
      <c r="A1540" s="12" t="s">
        <v>1445</v>
      </c>
      <c r="B1540" s="2" t="n">
        <v>29</v>
      </c>
      <c r="C1540" s="11" t="n">
        <f aca="false">LOOKUP(B1540,{0,60,80,90},{0;60;110;150})</f>
        <v>0</v>
      </c>
      <c r="D1540" s="11" t="n">
        <f aca="false">SUM(FREQUENCY(B1540,{60,80,90}-1%)*{0;60;110;150})</f>
        <v>0</v>
      </c>
      <c r="E1540" s="11" t="n">
        <f aca="false">IF(B1540&gt;=90,150,IF(B1540&gt;=80,110,IF(B1540&gt;=60,60,0)))</f>
        <v>0</v>
      </c>
      <c r="F1540" s="11" t="n">
        <f aca="false">VLOOKUP(B1540,{0,0;60,60;80,110;90,150},2)</f>
        <v>0</v>
      </c>
      <c r="G1540" s="11" t="n">
        <f aca="false">INDEX({0,60,110,150},MATCH(B1540,{0,60,80,90}))</f>
        <v>0</v>
      </c>
      <c r="H1540" s="11" t="n">
        <f aca="false">INDEX({0,60,110,150},SUM(N(B1540&gt;={90,80,60,0})))</f>
        <v>0</v>
      </c>
      <c r="I1540" s="11" t="n">
        <f aca="false">MAX((B1540&gt;{59,79,89})*{6,11,15})*10</f>
        <v>0</v>
      </c>
    </row>
    <row r="1541" customFormat="false" ht="15" hidden="false" customHeight="false" outlineLevel="0" collapsed="false">
      <c r="A1541" s="12" t="s">
        <v>1446</v>
      </c>
      <c r="B1541" s="2" t="n">
        <v>32</v>
      </c>
      <c r="C1541" s="11" t="n">
        <f aca="false">LOOKUP(B1541,{0,60,80,90},{0;60;110;150})</f>
        <v>0</v>
      </c>
      <c r="D1541" s="11" t="n">
        <f aca="false">SUM(FREQUENCY(B1541,{60,80,90}-1%)*{0;60;110;150})</f>
        <v>0</v>
      </c>
      <c r="E1541" s="11" t="n">
        <f aca="false">IF(B1541&gt;=90,150,IF(B1541&gt;=80,110,IF(B1541&gt;=60,60,0)))</f>
        <v>0</v>
      </c>
      <c r="F1541" s="11" t="n">
        <f aca="false">VLOOKUP(B1541,{0,0;60,60;80,110;90,150},2)</f>
        <v>0</v>
      </c>
      <c r="G1541" s="11" t="n">
        <f aca="false">INDEX({0,60,110,150},MATCH(B1541,{0,60,80,90}))</f>
        <v>0</v>
      </c>
      <c r="H1541" s="11" t="n">
        <f aca="false">INDEX({0,60,110,150},SUM(N(B1541&gt;={90,80,60,0})))</f>
        <v>0</v>
      </c>
      <c r="I1541" s="11" t="n">
        <f aca="false">MAX((B1541&gt;{59,79,89})*{6,11,15})*10</f>
        <v>0</v>
      </c>
    </row>
    <row r="1542" customFormat="false" ht="15" hidden="false" customHeight="false" outlineLevel="0" collapsed="false">
      <c r="A1542" s="16" t="s">
        <v>1447</v>
      </c>
      <c r="B1542" s="17" t="n">
        <v>34</v>
      </c>
      <c r="C1542" s="11" t="n">
        <f aca="false">LOOKUP(B1542,{0,60,80,90},{0;60;110;150})</f>
        <v>0</v>
      </c>
      <c r="D1542" s="11" t="n">
        <f aca="false">SUM(FREQUENCY(B1542,{60,80,90}-1%)*{0;60;110;150})</f>
        <v>0</v>
      </c>
      <c r="E1542" s="11" t="n">
        <f aca="false">IF(B1542&gt;=90,150,IF(B1542&gt;=80,110,IF(B1542&gt;=60,60,0)))</f>
        <v>0</v>
      </c>
      <c r="F1542" s="11" t="n">
        <f aca="false">VLOOKUP(B1542,{0,0;60,60;80,110;90,150},2)</f>
        <v>0</v>
      </c>
      <c r="G1542" s="11" t="n">
        <f aca="false">INDEX({0,60,110,150},MATCH(B1542,{0,60,80,90}))</f>
        <v>0</v>
      </c>
      <c r="H1542" s="11" t="n">
        <f aca="false">INDEX({0,60,110,150},SUM(N(B1542&gt;={90,80,60,0})))</f>
        <v>0</v>
      </c>
      <c r="I1542" s="11" t="n">
        <f aca="false">MAX((B1542&gt;{59,79,89})*{6,11,15})*10</f>
        <v>0</v>
      </c>
    </row>
    <row r="1543" customFormat="false" ht="15" hidden="false" customHeight="false" outlineLevel="0" collapsed="false">
      <c r="A1543" s="14" t="s">
        <v>1448</v>
      </c>
      <c r="B1543" s="15" t="n">
        <v>35</v>
      </c>
      <c r="C1543" s="11" t="n">
        <f aca="false">LOOKUP(B1543,{0,60,80,90},{0;60;110;150})</f>
        <v>0</v>
      </c>
      <c r="D1543" s="11" t="n">
        <f aca="false">SUM(FREQUENCY(B1543,{60,80,90}-1%)*{0;60;110;150})</f>
        <v>0</v>
      </c>
      <c r="E1543" s="11" t="n">
        <f aca="false">IF(B1543&gt;=90,150,IF(B1543&gt;=80,110,IF(B1543&gt;=60,60,0)))</f>
        <v>0</v>
      </c>
      <c r="F1543" s="11" t="n">
        <f aca="false">VLOOKUP(B1543,{0,0;60,60;80,110;90,150},2)</f>
        <v>0</v>
      </c>
      <c r="G1543" s="11" t="n">
        <f aca="false">INDEX({0,60,110,150},MATCH(B1543,{0,60,80,90}))</f>
        <v>0</v>
      </c>
      <c r="H1543" s="11" t="n">
        <f aca="false">INDEX({0,60,110,150},SUM(N(B1543&gt;={90,80,60,0})))</f>
        <v>0</v>
      </c>
      <c r="I1543" s="11" t="n">
        <f aca="false">MAX((B1543&gt;{59,79,89})*{6,11,15})*10</f>
        <v>0</v>
      </c>
    </row>
    <row r="1544" customFormat="false" ht="15" hidden="false" customHeight="false" outlineLevel="0" collapsed="false">
      <c r="A1544" s="14" t="s">
        <v>1449</v>
      </c>
      <c r="B1544" s="15" t="n">
        <v>35</v>
      </c>
      <c r="C1544" s="11" t="n">
        <f aca="false">LOOKUP(B1544,{0,60,80,90},{0;60;110;150})</f>
        <v>0</v>
      </c>
      <c r="D1544" s="11" t="n">
        <f aca="false">SUM(FREQUENCY(B1544,{60,80,90}-1%)*{0;60;110;150})</f>
        <v>0</v>
      </c>
      <c r="E1544" s="11" t="n">
        <f aca="false">IF(B1544&gt;=90,150,IF(B1544&gt;=80,110,IF(B1544&gt;=60,60,0)))</f>
        <v>0</v>
      </c>
      <c r="F1544" s="11" t="n">
        <f aca="false">VLOOKUP(B1544,{0,0;60,60;80,110;90,150},2)</f>
        <v>0</v>
      </c>
      <c r="G1544" s="11" t="n">
        <f aca="false">INDEX({0,60,110,150},MATCH(B1544,{0,60,80,90}))</f>
        <v>0</v>
      </c>
      <c r="H1544" s="11" t="n">
        <f aca="false">INDEX({0,60,110,150},SUM(N(B1544&gt;={90,80,60,0})))</f>
        <v>0</v>
      </c>
      <c r="I1544" s="11" t="n">
        <f aca="false">MAX((B1544&gt;{59,79,89})*{6,11,15})*10</f>
        <v>0</v>
      </c>
    </row>
    <row r="1545" customFormat="false" ht="15" hidden="false" customHeight="false" outlineLevel="0" collapsed="false">
      <c r="A1545" s="14" t="s">
        <v>1450</v>
      </c>
      <c r="B1545" s="15" t="n">
        <v>52</v>
      </c>
      <c r="C1545" s="11" t="n">
        <f aca="false">LOOKUP(B1545,{0,60,80,90},{0;60;110;150})</f>
        <v>0</v>
      </c>
      <c r="D1545" s="11" t="n">
        <f aca="false">SUM(FREQUENCY(B1545,{60,80,90}-1%)*{0;60;110;150})</f>
        <v>0</v>
      </c>
      <c r="E1545" s="11" t="n">
        <f aca="false">IF(B1545&gt;=90,150,IF(B1545&gt;=80,110,IF(B1545&gt;=60,60,0)))</f>
        <v>0</v>
      </c>
      <c r="F1545" s="11" t="n">
        <f aca="false">VLOOKUP(B1545,{0,0;60,60;80,110;90,150},2)</f>
        <v>0</v>
      </c>
      <c r="G1545" s="11" t="n">
        <f aca="false">INDEX({0,60,110,150},MATCH(B1545,{0,60,80,90}))</f>
        <v>0</v>
      </c>
      <c r="H1545" s="11" t="n">
        <f aca="false">INDEX({0,60,110,150},SUM(N(B1545&gt;={90,80,60,0})))</f>
        <v>0</v>
      </c>
      <c r="I1545" s="11" t="n">
        <f aca="false">MAX((B1545&gt;{59,79,89})*{6,11,15})*10</f>
        <v>0</v>
      </c>
    </row>
    <row r="1546" customFormat="false" ht="15" hidden="false" customHeight="false" outlineLevel="0" collapsed="false">
      <c r="A1546" s="12" t="s">
        <v>1451</v>
      </c>
      <c r="B1546" s="2" t="n">
        <v>22</v>
      </c>
      <c r="C1546" s="11" t="n">
        <f aca="false">LOOKUP(B1546,{0,60,80,90},{0;60;110;150})</f>
        <v>0</v>
      </c>
      <c r="D1546" s="11" t="n">
        <f aca="false">SUM(FREQUENCY(B1546,{60,80,90}-1%)*{0;60;110;150})</f>
        <v>0</v>
      </c>
      <c r="E1546" s="11" t="n">
        <f aca="false">IF(B1546&gt;=90,150,IF(B1546&gt;=80,110,IF(B1546&gt;=60,60,0)))</f>
        <v>0</v>
      </c>
      <c r="F1546" s="11" t="n">
        <f aca="false">VLOOKUP(B1546,{0,0;60,60;80,110;90,150},2)</f>
        <v>0</v>
      </c>
      <c r="G1546" s="11" t="n">
        <f aca="false">INDEX({0,60,110,150},MATCH(B1546,{0,60,80,90}))</f>
        <v>0</v>
      </c>
      <c r="H1546" s="11" t="n">
        <f aca="false">INDEX({0,60,110,150},SUM(N(B1546&gt;={90,80,60,0})))</f>
        <v>0</v>
      </c>
      <c r="I1546" s="11" t="n">
        <f aca="false">MAX((B1546&gt;{59,79,89})*{6,11,15})*10</f>
        <v>0</v>
      </c>
    </row>
    <row r="1547" customFormat="false" ht="15" hidden="false" customHeight="false" outlineLevel="0" collapsed="false">
      <c r="A1547" s="12" t="s">
        <v>1452</v>
      </c>
      <c r="B1547" s="2" t="n">
        <v>33</v>
      </c>
      <c r="C1547" s="11" t="n">
        <f aca="false">LOOKUP(B1547,{0,60,80,90},{0;60;110;150})</f>
        <v>0</v>
      </c>
      <c r="D1547" s="11" t="n">
        <f aca="false">SUM(FREQUENCY(B1547,{60,80,90}-1%)*{0;60;110;150})</f>
        <v>0</v>
      </c>
      <c r="E1547" s="11" t="n">
        <f aca="false">IF(B1547&gt;=90,150,IF(B1547&gt;=80,110,IF(B1547&gt;=60,60,0)))</f>
        <v>0</v>
      </c>
      <c r="F1547" s="11" t="n">
        <f aca="false">VLOOKUP(B1547,{0,0;60,60;80,110;90,150},2)</f>
        <v>0</v>
      </c>
      <c r="G1547" s="11" t="n">
        <f aca="false">INDEX({0,60,110,150},MATCH(B1547,{0,60,80,90}))</f>
        <v>0</v>
      </c>
      <c r="H1547" s="11" t="n">
        <f aca="false">INDEX({0,60,110,150},SUM(N(B1547&gt;={90,80,60,0})))</f>
        <v>0</v>
      </c>
      <c r="I1547" s="11" t="n">
        <f aca="false">MAX((B1547&gt;{59,79,89})*{6,11,15})*10</f>
        <v>0</v>
      </c>
    </row>
    <row r="1548" customFormat="false" ht="15" hidden="false" customHeight="false" outlineLevel="0" collapsed="false">
      <c r="A1548" s="12" t="s">
        <v>809</v>
      </c>
      <c r="B1548" s="2" t="n">
        <v>39</v>
      </c>
      <c r="C1548" s="11" t="n">
        <f aca="false">LOOKUP(B1548,{0,60,80,90},{0;60;110;150})</f>
        <v>0</v>
      </c>
      <c r="D1548" s="11" t="n">
        <f aca="false">SUM(FREQUENCY(B1548,{60,80,90}-1%)*{0;60;110;150})</f>
        <v>0</v>
      </c>
      <c r="E1548" s="11" t="n">
        <f aca="false">IF(B1548&gt;=90,150,IF(B1548&gt;=80,110,IF(B1548&gt;=60,60,0)))</f>
        <v>0</v>
      </c>
      <c r="F1548" s="11" t="n">
        <f aca="false">VLOOKUP(B1548,{0,0;60,60;80,110;90,150},2)</f>
        <v>0</v>
      </c>
      <c r="G1548" s="11" t="n">
        <f aca="false">INDEX({0,60,110,150},MATCH(B1548,{0,60,80,90}))</f>
        <v>0</v>
      </c>
      <c r="H1548" s="11" t="n">
        <f aca="false">INDEX({0,60,110,150},SUM(N(B1548&gt;={90,80,60,0})))</f>
        <v>0</v>
      </c>
      <c r="I1548" s="11" t="n">
        <f aca="false">MAX((B1548&gt;{59,79,89})*{6,11,15})*10</f>
        <v>0</v>
      </c>
    </row>
    <row r="1549" customFormat="false" ht="15" hidden="false" customHeight="false" outlineLevel="0" collapsed="false">
      <c r="A1549" s="12" t="s">
        <v>1453</v>
      </c>
      <c r="B1549" s="2" t="n">
        <v>20</v>
      </c>
      <c r="C1549" s="11" t="n">
        <f aca="false">LOOKUP(B1549,{0,60,80,90},{0;60;110;150})</f>
        <v>0</v>
      </c>
      <c r="D1549" s="11" t="n">
        <f aca="false">SUM(FREQUENCY(B1549,{60,80,90}-1%)*{0;60;110;150})</f>
        <v>0</v>
      </c>
      <c r="E1549" s="11" t="n">
        <f aca="false">IF(B1549&gt;=90,150,IF(B1549&gt;=80,110,IF(B1549&gt;=60,60,0)))</f>
        <v>0</v>
      </c>
      <c r="F1549" s="11" t="n">
        <f aca="false">VLOOKUP(B1549,{0,0;60,60;80,110;90,150},2)</f>
        <v>0</v>
      </c>
      <c r="G1549" s="11" t="n">
        <f aca="false">INDEX({0,60,110,150},MATCH(B1549,{0,60,80,90}))</f>
        <v>0</v>
      </c>
      <c r="H1549" s="11" t="n">
        <f aca="false">INDEX({0,60,110,150},SUM(N(B1549&gt;={90,80,60,0})))</f>
        <v>0</v>
      </c>
      <c r="I1549" s="11" t="n">
        <f aca="false">MAX((B1549&gt;{59,79,89})*{6,11,15})*10</f>
        <v>0</v>
      </c>
    </row>
    <row r="1550" customFormat="false" ht="15" hidden="false" customHeight="false" outlineLevel="0" collapsed="false">
      <c r="A1550" s="14" t="s">
        <v>1454</v>
      </c>
      <c r="B1550" s="15" t="n">
        <v>28</v>
      </c>
      <c r="C1550" s="11" t="n">
        <f aca="false">LOOKUP(B1550,{0,60,80,90},{0;60;110;150})</f>
        <v>0</v>
      </c>
      <c r="D1550" s="11" t="n">
        <f aca="false">SUM(FREQUENCY(B1550,{60,80,90}-1%)*{0;60;110;150})</f>
        <v>0</v>
      </c>
      <c r="E1550" s="11" t="n">
        <f aca="false">IF(B1550&gt;=90,150,IF(B1550&gt;=80,110,IF(B1550&gt;=60,60,0)))</f>
        <v>0</v>
      </c>
      <c r="F1550" s="11" t="n">
        <f aca="false">VLOOKUP(B1550,{0,0;60,60;80,110;90,150},2)</f>
        <v>0</v>
      </c>
      <c r="G1550" s="11" t="n">
        <f aca="false">INDEX({0,60,110,150},MATCH(B1550,{0,60,80,90}))</f>
        <v>0</v>
      </c>
      <c r="H1550" s="11" t="n">
        <f aca="false">INDEX({0,60,110,150},SUM(N(B1550&gt;={90,80,60,0})))</f>
        <v>0</v>
      </c>
      <c r="I1550" s="11" t="n">
        <f aca="false">MAX((B1550&gt;{59,79,89})*{6,11,15})*10</f>
        <v>0</v>
      </c>
    </row>
    <row r="1551" customFormat="false" ht="15" hidden="false" customHeight="false" outlineLevel="0" collapsed="false">
      <c r="A1551" s="12" t="s">
        <v>1455</v>
      </c>
      <c r="B1551" s="2" t="n">
        <v>32</v>
      </c>
      <c r="C1551" s="11" t="n">
        <f aca="false">LOOKUP(B1551,{0,60,80,90},{0;60;110;150})</f>
        <v>0</v>
      </c>
      <c r="D1551" s="11" t="n">
        <f aca="false">SUM(FREQUENCY(B1551,{60,80,90}-1%)*{0;60;110;150})</f>
        <v>0</v>
      </c>
      <c r="E1551" s="11" t="n">
        <f aca="false">IF(B1551&gt;=90,150,IF(B1551&gt;=80,110,IF(B1551&gt;=60,60,0)))</f>
        <v>0</v>
      </c>
      <c r="F1551" s="11" t="n">
        <f aca="false">VLOOKUP(B1551,{0,0;60,60;80,110;90,150},2)</f>
        <v>0</v>
      </c>
      <c r="G1551" s="11" t="n">
        <f aca="false">INDEX({0,60,110,150},MATCH(B1551,{0,60,80,90}))</f>
        <v>0</v>
      </c>
      <c r="H1551" s="11" t="n">
        <f aca="false">INDEX({0,60,110,150},SUM(N(B1551&gt;={90,80,60,0})))</f>
        <v>0</v>
      </c>
      <c r="I1551" s="11" t="n">
        <f aca="false">MAX((B1551&gt;{59,79,89})*{6,11,15})*10</f>
        <v>0</v>
      </c>
    </row>
    <row r="1552" customFormat="false" ht="15" hidden="false" customHeight="false" outlineLevel="0" collapsed="false">
      <c r="A1552" s="13" t="s">
        <v>1456</v>
      </c>
      <c r="B1552" s="2" t="n">
        <v>32</v>
      </c>
      <c r="C1552" s="11" t="n">
        <f aca="false">LOOKUP(B1552,{0,60,80,90},{0;60;110;150})</f>
        <v>0</v>
      </c>
      <c r="D1552" s="11" t="n">
        <f aca="false">SUM(FREQUENCY(B1552,{60,80,90}-1%)*{0;60;110;150})</f>
        <v>0</v>
      </c>
      <c r="E1552" s="11" t="n">
        <f aca="false">IF(B1552&gt;=90,150,IF(B1552&gt;=80,110,IF(B1552&gt;=60,60,0)))</f>
        <v>0</v>
      </c>
      <c r="F1552" s="11" t="n">
        <f aca="false">VLOOKUP(B1552,{0,0;60,60;80,110;90,150},2)</f>
        <v>0</v>
      </c>
      <c r="G1552" s="11" t="n">
        <f aca="false">INDEX({0,60,110,150},MATCH(B1552,{0,60,80,90}))</f>
        <v>0</v>
      </c>
      <c r="H1552" s="11" t="n">
        <f aca="false">INDEX({0,60,110,150},SUM(N(B1552&gt;={90,80,60,0})))</f>
        <v>0</v>
      </c>
      <c r="I1552" s="11" t="n">
        <f aca="false">MAX((B1552&gt;{59,79,89})*{6,11,15})*10</f>
        <v>0</v>
      </c>
    </row>
    <row r="1553" customFormat="false" ht="15" hidden="false" customHeight="false" outlineLevel="0" collapsed="false">
      <c r="A1553" s="12" t="s">
        <v>1457</v>
      </c>
      <c r="B1553" s="2" t="n">
        <v>33</v>
      </c>
      <c r="C1553" s="11" t="n">
        <f aca="false">LOOKUP(B1553,{0,60,80,90},{0;60;110;150})</f>
        <v>0</v>
      </c>
      <c r="D1553" s="11" t="n">
        <f aca="false">SUM(FREQUENCY(B1553,{60,80,90}-1%)*{0;60;110;150})</f>
        <v>0</v>
      </c>
      <c r="E1553" s="11" t="n">
        <f aca="false">IF(B1553&gt;=90,150,IF(B1553&gt;=80,110,IF(B1553&gt;=60,60,0)))</f>
        <v>0</v>
      </c>
      <c r="F1553" s="11" t="n">
        <f aca="false">VLOOKUP(B1553,{0,0;60,60;80,110;90,150},2)</f>
        <v>0</v>
      </c>
      <c r="G1553" s="11" t="n">
        <f aca="false">INDEX({0,60,110,150},MATCH(B1553,{0,60,80,90}))</f>
        <v>0</v>
      </c>
      <c r="H1553" s="11" t="n">
        <f aca="false">INDEX({0,60,110,150},SUM(N(B1553&gt;={90,80,60,0})))</f>
        <v>0</v>
      </c>
      <c r="I1553" s="11" t="n">
        <f aca="false">MAX((B1553&gt;{59,79,89})*{6,11,15})*10</f>
        <v>0</v>
      </c>
    </row>
    <row r="1554" customFormat="false" ht="15" hidden="false" customHeight="false" outlineLevel="0" collapsed="false">
      <c r="A1554" s="12" t="s">
        <v>893</v>
      </c>
      <c r="B1554" s="2" t="n">
        <v>34</v>
      </c>
      <c r="C1554" s="11" t="n">
        <f aca="false">LOOKUP(B1554,{0,60,80,90},{0;60;110;150})</f>
        <v>0</v>
      </c>
      <c r="D1554" s="11" t="n">
        <f aca="false">SUM(FREQUENCY(B1554,{60,80,90}-1%)*{0;60;110;150})</f>
        <v>0</v>
      </c>
      <c r="E1554" s="11" t="n">
        <f aca="false">IF(B1554&gt;=90,150,IF(B1554&gt;=80,110,IF(B1554&gt;=60,60,0)))</f>
        <v>0</v>
      </c>
      <c r="F1554" s="11" t="n">
        <f aca="false">VLOOKUP(B1554,{0,0;60,60;80,110;90,150},2)</f>
        <v>0</v>
      </c>
      <c r="G1554" s="11" t="n">
        <f aca="false">INDEX({0,60,110,150},MATCH(B1554,{0,60,80,90}))</f>
        <v>0</v>
      </c>
      <c r="H1554" s="11" t="n">
        <f aca="false">INDEX({0,60,110,150},SUM(N(B1554&gt;={90,80,60,0})))</f>
        <v>0</v>
      </c>
      <c r="I1554" s="11" t="n">
        <f aca="false">MAX((B1554&gt;{59,79,89})*{6,11,15})*10</f>
        <v>0</v>
      </c>
    </row>
    <row r="1555" customFormat="false" ht="15" hidden="false" customHeight="false" outlineLevel="0" collapsed="false">
      <c r="A1555" s="12" t="s">
        <v>1458</v>
      </c>
      <c r="B1555" s="2" t="n">
        <v>34</v>
      </c>
      <c r="C1555" s="11" t="n">
        <f aca="false">LOOKUP(B1555,{0,60,80,90},{0;60;110;150})</f>
        <v>0</v>
      </c>
      <c r="D1555" s="11" t="n">
        <f aca="false">SUM(FREQUENCY(B1555,{60,80,90}-1%)*{0;60;110;150})</f>
        <v>0</v>
      </c>
      <c r="E1555" s="11" t="n">
        <f aca="false">IF(B1555&gt;=90,150,IF(B1555&gt;=80,110,IF(B1555&gt;=60,60,0)))</f>
        <v>0</v>
      </c>
      <c r="F1555" s="11" t="n">
        <f aca="false">VLOOKUP(B1555,{0,0;60,60;80,110;90,150},2)</f>
        <v>0</v>
      </c>
      <c r="G1555" s="11" t="n">
        <f aca="false">INDEX({0,60,110,150},MATCH(B1555,{0,60,80,90}))</f>
        <v>0</v>
      </c>
      <c r="H1555" s="11" t="n">
        <f aca="false">INDEX({0,60,110,150},SUM(N(B1555&gt;={90,80,60,0})))</f>
        <v>0</v>
      </c>
      <c r="I1555" s="11" t="n">
        <f aca="false">MAX((B1555&gt;{59,79,89})*{6,11,15})*10</f>
        <v>0</v>
      </c>
    </row>
    <row r="1556" customFormat="false" ht="15" hidden="false" customHeight="false" outlineLevel="0" collapsed="false">
      <c r="A1556" s="14" t="s">
        <v>1459</v>
      </c>
      <c r="B1556" s="15" t="n">
        <v>38</v>
      </c>
      <c r="C1556" s="11" t="n">
        <f aca="false">LOOKUP(B1556,{0,60,80,90},{0;60;110;150})</f>
        <v>0</v>
      </c>
      <c r="D1556" s="11" t="n">
        <f aca="false">SUM(FREQUENCY(B1556,{60,80,90}-1%)*{0;60;110;150})</f>
        <v>0</v>
      </c>
      <c r="E1556" s="11" t="n">
        <f aca="false">IF(B1556&gt;=90,150,IF(B1556&gt;=80,110,IF(B1556&gt;=60,60,0)))</f>
        <v>0</v>
      </c>
      <c r="F1556" s="11" t="n">
        <f aca="false">VLOOKUP(B1556,{0,0;60,60;80,110;90,150},2)</f>
        <v>0</v>
      </c>
      <c r="G1556" s="11" t="n">
        <f aca="false">INDEX({0,60,110,150},MATCH(B1556,{0,60,80,90}))</f>
        <v>0</v>
      </c>
      <c r="H1556" s="11" t="n">
        <f aca="false">INDEX({0,60,110,150},SUM(N(B1556&gt;={90,80,60,0})))</f>
        <v>0</v>
      </c>
      <c r="I1556" s="11" t="n">
        <f aca="false">MAX((B1556&gt;{59,79,89})*{6,11,15})*10</f>
        <v>0</v>
      </c>
    </row>
    <row r="1557" customFormat="false" ht="15" hidden="false" customHeight="false" outlineLevel="0" collapsed="false">
      <c r="A1557" s="12" t="s">
        <v>1460</v>
      </c>
      <c r="B1557" s="2" t="n">
        <v>42</v>
      </c>
      <c r="C1557" s="11" t="n">
        <f aca="false">LOOKUP(B1557,{0,60,80,90},{0;60;110;150})</f>
        <v>0</v>
      </c>
      <c r="D1557" s="11" t="n">
        <f aca="false">SUM(FREQUENCY(B1557,{60,80,90}-1%)*{0;60;110;150})</f>
        <v>0</v>
      </c>
      <c r="E1557" s="11" t="n">
        <f aca="false">IF(B1557&gt;=90,150,IF(B1557&gt;=80,110,IF(B1557&gt;=60,60,0)))</f>
        <v>0</v>
      </c>
      <c r="F1557" s="11" t="n">
        <f aca="false">VLOOKUP(B1557,{0,0;60,60;80,110;90,150},2)</f>
        <v>0</v>
      </c>
      <c r="G1557" s="11" t="n">
        <f aca="false">INDEX({0,60,110,150},MATCH(B1557,{0,60,80,90}))</f>
        <v>0</v>
      </c>
      <c r="H1557" s="11" t="n">
        <f aca="false">INDEX({0,60,110,150},SUM(N(B1557&gt;={90,80,60,0})))</f>
        <v>0</v>
      </c>
      <c r="I1557" s="11" t="n">
        <f aca="false">MAX((B1557&gt;{59,79,89})*{6,11,15})*10</f>
        <v>0</v>
      </c>
    </row>
    <row r="1558" customFormat="false" ht="15" hidden="false" customHeight="false" outlineLevel="0" collapsed="false">
      <c r="A1558" s="12" t="s">
        <v>1461</v>
      </c>
      <c r="B1558" s="2" t="n">
        <v>42</v>
      </c>
      <c r="C1558" s="11" t="n">
        <f aca="false">LOOKUP(B1558,{0,60,80,90},{0;60;110;150})</f>
        <v>0</v>
      </c>
      <c r="D1558" s="11" t="n">
        <f aca="false">SUM(FREQUENCY(B1558,{60,80,90}-1%)*{0;60;110;150})</f>
        <v>0</v>
      </c>
      <c r="E1558" s="11" t="n">
        <f aca="false">IF(B1558&gt;=90,150,IF(B1558&gt;=80,110,IF(B1558&gt;=60,60,0)))</f>
        <v>0</v>
      </c>
      <c r="F1558" s="11" t="n">
        <f aca="false">VLOOKUP(B1558,{0,0;60,60;80,110;90,150},2)</f>
        <v>0</v>
      </c>
      <c r="G1558" s="11" t="n">
        <f aca="false">INDEX({0,60,110,150},MATCH(B1558,{0,60,80,90}))</f>
        <v>0</v>
      </c>
      <c r="H1558" s="11" t="n">
        <f aca="false">INDEX({0,60,110,150},SUM(N(B1558&gt;={90,80,60,0})))</f>
        <v>0</v>
      </c>
      <c r="I1558" s="11" t="n">
        <f aca="false">MAX((B1558&gt;{59,79,89})*{6,11,15})*10</f>
        <v>0</v>
      </c>
    </row>
    <row r="1559" customFormat="false" ht="15" hidden="false" customHeight="false" outlineLevel="0" collapsed="false">
      <c r="A1559" s="14" t="s">
        <v>1462</v>
      </c>
      <c r="B1559" s="15" t="n">
        <v>45</v>
      </c>
      <c r="C1559" s="11" t="n">
        <f aca="false">LOOKUP(B1559,{0,60,80,90},{0;60;110;150})</f>
        <v>0</v>
      </c>
      <c r="D1559" s="11" t="n">
        <f aca="false">SUM(FREQUENCY(B1559,{60,80,90}-1%)*{0;60;110;150})</f>
        <v>0</v>
      </c>
      <c r="E1559" s="11" t="n">
        <f aca="false">IF(B1559&gt;=90,150,IF(B1559&gt;=80,110,IF(B1559&gt;=60,60,0)))</f>
        <v>0</v>
      </c>
      <c r="F1559" s="11" t="n">
        <f aca="false">VLOOKUP(B1559,{0,0;60,60;80,110;90,150},2)</f>
        <v>0</v>
      </c>
      <c r="G1559" s="11" t="n">
        <f aca="false">INDEX({0,60,110,150},MATCH(B1559,{0,60,80,90}))</f>
        <v>0</v>
      </c>
      <c r="H1559" s="11" t="n">
        <f aca="false">INDEX({0,60,110,150},SUM(N(B1559&gt;={90,80,60,0})))</f>
        <v>0</v>
      </c>
      <c r="I1559" s="11" t="n">
        <f aca="false">MAX((B1559&gt;{59,79,89})*{6,11,15})*10</f>
        <v>0</v>
      </c>
    </row>
    <row r="1560" customFormat="false" ht="15" hidden="false" customHeight="false" outlineLevel="0" collapsed="false">
      <c r="A1560" s="12" t="s">
        <v>1404</v>
      </c>
      <c r="B1560" s="2" t="n">
        <v>39</v>
      </c>
      <c r="C1560" s="11" t="n">
        <f aca="false">LOOKUP(B1560,{0,60,80,90},{0;60;110;150})</f>
        <v>0</v>
      </c>
      <c r="D1560" s="11" t="n">
        <f aca="false">SUM(FREQUENCY(B1560,{60,80,90}-1%)*{0;60;110;150})</f>
        <v>0</v>
      </c>
      <c r="E1560" s="11" t="n">
        <f aca="false">IF(B1560&gt;=90,150,IF(B1560&gt;=80,110,IF(B1560&gt;=60,60,0)))</f>
        <v>0</v>
      </c>
      <c r="F1560" s="11" t="n">
        <f aca="false">VLOOKUP(B1560,{0,0;60,60;80,110;90,150},2)</f>
        <v>0</v>
      </c>
      <c r="G1560" s="11" t="n">
        <f aca="false">INDEX({0,60,110,150},MATCH(B1560,{0,60,80,90}))</f>
        <v>0</v>
      </c>
      <c r="H1560" s="11" t="n">
        <f aca="false">INDEX({0,60,110,150},SUM(N(B1560&gt;={90,80,60,0})))</f>
        <v>0</v>
      </c>
      <c r="I1560" s="11" t="n">
        <f aca="false">MAX((B1560&gt;{59,79,89})*{6,11,15})*10</f>
        <v>0</v>
      </c>
    </row>
    <row r="1561" customFormat="false" ht="15" hidden="false" customHeight="false" outlineLevel="0" collapsed="false">
      <c r="A1561" s="12" t="s">
        <v>1463</v>
      </c>
      <c r="B1561" s="2" t="n">
        <v>33</v>
      </c>
      <c r="C1561" s="11" t="n">
        <f aca="false">LOOKUP(B1561,{0,60,80,90},{0;60;110;150})</f>
        <v>0</v>
      </c>
      <c r="D1561" s="11" t="n">
        <f aca="false">SUM(FREQUENCY(B1561,{60,80,90}-1%)*{0;60;110;150})</f>
        <v>0</v>
      </c>
      <c r="E1561" s="11" t="n">
        <f aca="false">IF(B1561&gt;=90,150,IF(B1561&gt;=80,110,IF(B1561&gt;=60,60,0)))</f>
        <v>0</v>
      </c>
      <c r="F1561" s="11" t="n">
        <f aca="false">VLOOKUP(B1561,{0,0;60,60;80,110;90,150},2)</f>
        <v>0</v>
      </c>
      <c r="G1561" s="11" t="n">
        <f aca="false">INDEX({0,60,110,150},MATCH(B1561,{0,60,80,90}))</f>
        <v>0</v>
      </c>
      <c r="H1561" s="11" t="n">
        <f aca="false">INDEX({0,60,110,150},SUM(N(B1561&gt;={90,80,60,0})))</f>
        <v>0</v>
      </c>
      <c r="I1561" s="11" t="n">
        <f aca="false">MAX((B1561&gt;{59,79,89})*{6,11,15})*10</f>
        <v>0</v>
      </c>
    </row>
    <row r="1562" customFormat="false" ht="15" hidden="false" customHeight="false" outlineLevel="0" collapsed="false">
      <c r="A1562" s="16" t="s">
        <v>1196</v>
      </c>
      <c r="B1562" s="17" t="n">
        <v>57</v>
      </c>
      <c r="C1562" s="11" t="n">
        <f aca="false">LOOKUP(B1562,{0,60,80,90},{0;60;110;150})</f>
        <v>0</v>
      </c>
      <c r="D1562" s="11" t="n">
        <f aca="false">SUM(FREQUENCY(B1562,{60,80,90}-1%)*{0;60;110;150})</f>
        <v>0</v>
      </c>
      <c r="E1562" s="11" t="n">
        <f aca="false">IF(B1562&gt;=90,150,IF(B1562&gt;=80,110,IF(B1562&gt;=60,60,0)))</f>
        <v>0</v>
      </c>
      <c r="F1562" s="11" t="n">
        <f aca="false">VLOOKUP(B1562,{0,0;60,60;80,110;90,150},2)</f>
        <v>0</v>
      </c>
      <c r="G1562" s="11" t="n">
        <f aca="false">INDEX({0,60,110,150},MATCH(B1562,{0,60,80,90}))</f>
        <v>0</v>
      </c>
      <c r="H1562" s="11" t="n">
        <f aca="false">INDEX({0,60,110,150},SUM(N(B1562&gt;={90,80,60,0})))</f>
        <v>0</v>
      </c>
      <c r="I1562" s="11" t="n">
        <f aca="false">MAX((B1562&gt;{59,79,89})*{6,11,15})*10</f>
        <v>0</v>
      </c>
    </row>
    <row r="1563" customFormat="false" ht="15" hidden="false" customHeight="false" outlineLevel="0" collapsed="false">
      <c r="A1563" s="16" t="s">
        <v>1464</v>
      </c>
      <c r="B1563" s="17" t="n">
        <v>47</v>
      </c>
      <c r="C1563" s="11" t="n">
        <f aca="false">LOOKUP(B1563,{0,60,80,90},{0;60;110;150})</f>
        <v>0</v>
      </c>
      <c r="D1563" s="11" t="n">
        <f aca="false">SUM(FREQUENCY(B1563,{60,80,90}-1%)*{0;60;110;150})</f>
        <v>0</v>
      </c>
      <c r="E1563" s="11" t="n">
        <f aca="false">IF(B1563&gt;=90,150,IF(B1563&gt;=80,110,IF(B1563&gt;=60,60,0)))</f>
        <v>0</v>
      </c>
      <c r="F1563" s="11" t="n">
        <f aca="false">VLOOKUP(B1563,{0,0;60,60;80,110;90,150},2)</f>
        <v>0</v>
      </c>
      <c r="G1563" s="11" t="n">
        <f aca="false">INDEX({0,60,110,150},MATCH(B1563,{0,60,80,90}))</f>
        <v>0</v>
      </c>
      <c r="H1563" s="11" t="n">
        <f aca="false">INDEX({0,60,110,150},SUM(N(B1563&gt;={90,80,60,0})))</f>
        <v>0</v>
      </c>
      <c r="I1563" s="11" t="n">
        <f aca="false">MAX((B1563&gt;{59,79,89})*{6,11,15})*10</f>
        <v>0</v>
      </c>
    </row>
    <row r="1564" customFormat="false" ht="15" hidden="false" customHeight="false" outlineLevel="0" collapsed="false">
      <c r="A1564" s="13" t="s">
        <v>1465</v>
      </c>
      <c r="B1564" s="2" t="n">
        <v>68</v>
      </c>
      <c r="C1564" s="11" t="e">
        <f aca="false">LOOKUP(B1564,{0,60,80,90},{0;60;110;150})</f>
        <v>#N/A</v>
      </c>
      <c r="D1564" s="11" t="n">
        <f aca="false">SUM(FREQUENCY(B1564,{60,80,90}-1%)*{0;60;110;150})</f>
        <v>60</v>
      </c>
      <c r="E1564" s="11" t="n">
        <f aca="false">IF(B1564&gt;=90,150,IF(B1564&gt;=80,110,IF(B1564&gt;=60,60,0)))</f>
        <v>60</v>
      </c>
      <c r="F1564" s="11" t="n">
        <f aca="false">VLOOKUP(B1564,{0,0;60,60;80,110;90,150},2)</f>
        <v>60</v>
      </c>
      <c r="G1564" s="11" t="n">
        <f aca="false">INDEX({0,60,110,150},MATCH(B1564,{0,60,80,90}))</f>
        <v>60</v>
      </c>
      <c r="H1564" s="11" t="n">
        <f aca="false">INDEX({0,60,110,150},SUM(N(B1564&gt;={90,80,60,0})))</f>
        <v>60</v>
      </c>
      <c r="I1564" s="11" t="n">
        <f aca="false">MAX((B1564&gt;{59,79,89})*{6,11,15})*10</f>
        <v>60</v>
      </c>
    </row>
    <row r="1565" customFormat="false" ht="15" hidden="false" customHeight="false" outlineLevel="0" collapsed="false">
      <c r="A1565" s="12" t="s">
        <v>1186</v>
      </c>
      <c r="B1565" s="2" t="n">
        <v>58</v>
      </c>
      <c r="C1565" s="11" t="n">
        <f aca="false">LOOKUP(B1565,{0,60,80,90},{0;60;110;150})</f>
        <v>0</v>
      </c>
      <c r="D1565" s="11" t="n">
        <f aca="false">SUM(FREQUENCY(B1565,{60,80,90}-1%)*{0;60;110;150})</f>
        <v>0</v>
      </c>
      <c r="E1565" s="11" t="n">
        <f aca="false">IF(B1565&gt;=90,150,IF(B1565&gt;=80,110,IF(B1565&gt;=60,60,0)))</f>
        <v>0</v>
      </c>
      <c r="F1565" s="11" t="n">
        <f aca="false">VLOOKUP(B1565,{0,0;60,60;80,110;90,150},2)</f>
        <v>0</v>
      </c>
      <c r="G1565" s="11" t="n">
        <f aca="false">INDEX({0,60,110,150},MATCH(B1565,{0,60,80,90}))</f>
        <v>0</v>
      </c>
      <c r="H1565" s="11" t="n">
        <f aca="false">INDEX({0,60,110,150},SUM(N(B1565&gt;={90,80,60,0})))</f>
        <v>0</v>
      </c>
      <c r="I1565" s="11" t="n">
        <f aca="false">MAX((B1565&gt;{59,79,89})*{6,11,15})*10</f>
        <v>0</v>
      </c>
    </row>
    <row r="1566" customFormat="false" ht="15" hidden="false" customHeight="false" outlineLevel="0" collapsed="false">
      <c r="A1566" s="12" t="s">
        <v>1466</v>
      </c>
      <c r="B1566" s="2" t="n">
        <v>35</v>
      </c>
      <c r="C1566" s="11" t="n">
        <f aca="false">LOOKUP(B1566,{0,60,80,90},{0;60;110;150})</f>
        <v>0</v>
      </c>
      <c r="D1566" s="11" t="n">
        <f aca="false">SUM(FREQUENCY(B1566,{60,80,90}-1%)*{0;60;110;150})</f>
        <v>0</v>
      </c>
      <c r="E1566" s="11" t="n">
        <f aca="false">IF(B1566&gt;=90,150,IF(B1566&gt;=80,110,IF(B1566&gt;=60,60,0)))</f>
        <v>0</v>
      </c>
      <c r="F1566" s="11" t="n">
        <f aca="false">VLOOKUP(B1566,{0,0;60,60;80,110;90,150},2)</f>
        <v>0</v>
      </c>
      <c r="G1566" s="11" t="n">
        <f aca="false">INDEX({0,60,110,150},MATCH(B1566,{0,60,80,90}))</f>
        <v>0</v>
      </c>
      <c r="H1566" s="11" t="n">
        <f aca="false">INDEX({0,60,110,150},SUM(N(B1566&gt;={90,80,60,0})))</f>
        <v>0</v>
      </c>
      <c r="I1566" s="11" t="n">
        <f aca="false">MAX((B1566&gt;{59,79,89})*{6,11,15})*10</f>
        <v>0</v>
      </c>
    </row>
    <row r="1567" customFormat="false" ht="15" hidden="false" customHeight="false" outlineLevel="0" collapsed="false">
      <c r="A1567" s="16" t="s">
        <v>608</v>
      </c>
      <c r="B1567" s="17" t="n">
        <v>49</v>
      </c>
      <c r="C1567" s="11" t="n">
        <f aca="false">LOOKUP(B1567,{0,60,80,90},{0;60;110;150})</f>
        <v>0</v>
      </c>
      <c r="D1567" s="11" t="n">
        <f aca="false">SUM(FREQUENCY(B1567,{60,80,90}-1%)*{0;60;110;150})</f>
        <v>0</v>
      </c>
      <c r="E1567" s="11" t="n">
        <f aca="false">IF(B1567&gt;=90,150,IF(B1567&gt;=80,110,IF(B1567&gt;=60,60,0)))</f>
        <v>0</v>
      </c>
      <c r="F1567" s="11" t="n">
        <f aca="false">VLOOKUP(B1567,{0,0;60,60;80,110;90,150},2)</f>
        <v>0</v>
      </c>
      <c r="G1567" s="11" t="n">
        <f aca="false">INDEX({0,60,110,150},MATCH(B1567,{0,60,80,90}))</f>
        <v>0</v>
      </c>
      <c r="H1567" s="11" t="n">
        <f aca="false">INDEX({0,60,110,150},SUM(N(B1567&gt;={90,80,60,0})))</f>
        <v>0</v>
      </c>
      <c r="I1567" s="11" t="n">
        <f aca="false">MAX((B1567&gt;{59,79,89})*{6,11,15})*10</f>
        <v>0</v>
      </c>
    </row>
    <row r="1568" customFormat="false" ht="15" hidden="false" customHeight="false" outlineLevel="0" collapsed="false">
      <c r="A1568" s="16" t="s">
        <v>1467</v>
      </c>
      <c r="B1568" s="17" t="n">
        <v>57</v>
      </c>
      <c r="C1568" s="11" t="n">
        <f aca="false">LOOKUP(B1568,{0,60,80,90},{0;60;110;150})</f>
        <v>0</v>
      </c>
      <c r="D1568" s="11" t="n">
        <f aca="false">SUM(FREQUENCY(B1568,{60,80,90}-1%)*{0;60;110;150})</f>
        <v>0</v>
      </c>
      <c r="E1568" s="11" t="n">
        <f aca="false">IF(B1568&gt;=90,150,IF(B1568&gt;=80,110,IF(B1568&gt;=60,60,0)))</f>
        <v>0</v>
      </c>
      <c r="F1568" s="11" t="n">
        <f aca="false">VLOOKUP(B1568,{0,0;60,60;80,110;90,150},2)</f>
        <v>0</v>
      </c>
      <c r="G1568" s="11" t="n">
        <f aca="false">INDEX({0,60,110,150},MATCH(B1568,{0,60,80,90}))</f>
        <v>0</v>
      </c>
      <c r="H1568" s="11" t="n">
        <f aca="false">INDEX({0,60,110,150},SUM(N(B1568&gt;={90,80,60,0})))</f>
        <v>0</v>
      </c>
      <c r="I1568" s="11" t="n">
        <f aca="false">MAX((B1568&gt;{59,79,89})*{6,11,15})*10</f>
        <v>0</v>
      </c>
    </row>
    <row r="1569" customFormat="false" ht="15" hidden="false" customHeight="false" outlineLevel="0" collapsed="false">
      <c r="A1569" s="16" t="s">
        <v>199</v>
      </c>
      <c r="B1569" s="17" t="n">
        <v>58</v>
      </c>
      <c r="C1569" s="11" t="n">
        <f aca="false">LOOKUP(B1569,{0,60,80,90},{0;60;110;150})</f>
        <v>0</v>
      </c>
      <c r="D1569" s="11" t="n">
        <f aca="false">SUM(FREQUENCY(B1569,{60,80,90}-1%)*{0;60;110;150})</f>
        <v>0</v>
      </c>
      <c r="E1569" s="11" t="n">
        <f aca="false">IF(B1569&gt;=90,150,IF(B1569&gt;=80,110,IF(B1569&gt;=60,60,0)))</f>
        <v>0</v>
      </c>
      <c r="F1569" s="11" t="n">
        <f aca="false">VLOOKUP(B1569,{0,0;60,60;80,110;90,150},2)</f>
        <v>0</v>
      </c>
      <c r="G1569" s="11" t="n">
        <f aca="false">INDEX({0,60,110,150},MATCH(B1569,{0,60,80,90}))</f>
        <v>0</v>
      </c>
      <c r="H1569" s="11" t="n">
        <f aca="false">INDEX({0,60,110,150},SUM(N(B1569&gt;={90,80,60,0})))</f>
        <v>0</v>
      </c>
      <c r="I1569" s="11" t="n">
        <f aca="false">MAX((B1569&gt;{59,79,89})*{6,11,15})*10</f>
        <v>0</v>
      </c>
    </row>
    <row r="1570" customFormat="false" ht="15" hidden="false" customHeight="false" outlineLevel="0" collapsed="false">
      <c r="A1570" s="16" t="s">
        <v>1468</v>
      </c>
      <c r="B1570" s="17" t="n">
        <v>60</v>
      </c>
      <c r="C1570" s="11" t="e">
        <f aca="false">LOOKUP(B1570,{0,60,80,90},{0;60;110;150})</f>
        <v>#N/A</v>
      </c>
      <c r="D1570" s="11" t="n">
        <f aca="false">SUM(FREQUENCY(B1570,{60,80,90}-1%)*{0;60;110;150})</f>
        <v>60</v>
      </c>
      <c r="E1570" s="11" t="n">
        <f aca="false">IF(B1570&gt;=90,150,IF(B1570&gt;=80,110,IF(B1570&gt;=60,60,0)))</f>
        <v>60</v>
      </c>
      <c r="F1570" s="11" t="n">
        <f aca="false">VLOOKUP(B1570,{0,0;60,60;80,110;90,150},2)</f>
        <v>60</v>
      </c>
      <c r="G1570" s="11" t="n">
        <f aca="false">INDEX({0,60,110,150},MATCH(B1570,{0,60,80,90}))</f>
        <v>60</v>
      </c>
      <c r="H1570" s="11" t="n">
        <f aca="false">INDEX({0,60,110,150},SUM(N(B1570&gt;={90,80,60,0})))</f>
        <v>60</v>
      </c>
      <c r="I1570" s="11" t="n">
        <f aca="false">MAX((B1570&gt;{59,79,89})*{6,11,15})*10</f>
        <v>60</v>
      </c>
    </row>
    <row r="1571" customFormat="false" ht="15" hidden="false" customHeight="false" outlineLevel="0" collapsed="false">
      <c r="A1571" s="14" t="s">
        <v>1469</v>
      </c>
      <c r="B1571" s="15" t="n">
        <v>62</v>
      </c>
      <c r="C1571" s="11" t="e">
        <f aca="false">LOOKUP(B1571,{0,60,80,90},{0;60;110;150})</f>
        <v>#N/A</v>
      </c>
      <c r="D1571" s="11" t="n">
        <f aca="false">SUM(FREQUENCY(B1571,{60,80,90}-1%)*{0;60;110;150})</f>
        <v>60</v>
      </c>
      <c r="E1571" s="11" t="n">
        <f aca="false">IF(B1571&gt;=90,150,IF(B1571&gt;=80,110,IF(B1571&gt;=60,60,0)))</f>
        <v>60</v>
      </c>
      <c r="F1571" s="11" t="n">
        <f aca="false">VLOOKUP(B1571,{0,0;60,60;80,110;90,150},2)</f>
        <v>60</v>
      </c>
      <c r="G1571" s="11" t="n">
        <f aca="false">INDEX({0,60,110,150},MATCH(B1571,{0,60,80,90}))</f>
        <v>60</v>
      </c>
      <c r="H1571" s="11" t="n">
        <f aca="false">INDEX({0,60,110,150},SUM(N(B1571&gt;={90,80,60,0})))</f>
        <v>60</v>
      </c>
      <c r="I1571" s="11" t="n">
        <f aca="false">MAX((B1571&gt;{59,79,89})*{6,11,15})*10</f>
        <v>60</v>
      </c>
    </row>
    <row r="1572" customFormat="false" ht="15" hidden="false" customHeight="false" outlineLevel="0" collapsed="false">
      <c r="A1572" s="14" t="s">
        <v>1470</v>
      </c>
      <c r="B1572" s="15" t="n">
        <v>64</v>
      </c>
      <c r="C1572" s="11" t="e">
        <f aca="false">LOOKUP(B1572,{0,60,80,90},{0;60;110;150})</f>
        <v>#N/A</v>
      </c>
      <c r="D1572" s="11" t="n">
        <f aca="false">SUM(FREQUENCY(B1572,{60,80,90}-1%)*{0;60;110;150})</f>
        <v>60</v>
      </c>
      <c r="E1572" s="11" t="n">
        <f aca="false">IF(B1572&gt;=90,150,IF(B1572&gt;=80,110,IF(B1572&gt;=60,60,0)))</f>
        <v>60</v>
      </c>
      <c r="F1572" s="11" t="n">
        <f aca="false">VLOOKUP(B1572,{0,0;60,60;80,110;90,150},2)</f>
        <v>60</v>
      </c>
      <c r="G1572" s="11" t="n">
        <f aca="false">INDEX({0,60,110,150},MATCH(B1572,{0,60,80,90}))</f>
        <v>60</v>
      </c>
      <c r="H1572" s="11" t="n">
        <f aca="false">INDEX({0,60,110,150},SUM(N(B1572&gt;={90,80,60,0})))</f>
        <v>60</v>
      </c>
      <c r="I1572" s="11" t="n">
        <f aca="false">MAX((B1572&gt;{59,79,89})*{6,11,15})*10</f>
        <v>60</v>
      </c>
    </row>
    <row r="1573" customFormat="false" ht="15" hidden="false" customHeight="false" outlineLevel="0" collapsed="false">
      <c r="A1573" s="16" t="s">
        <v>1471</v>
      </c>
      <c r="B1573" s="17" t="n">
        <v>65</v>
      </c>
      <c r="C1573" s="11" t="e">
        <f aca="false">LOOKUP(B1573,{0,60,80,90},{0;60;110;150})</f>
        <v>#N/A</v>
      </c>
      <c r="D1573" s="11" t="n">
        <f aca="false">SUM(FREQUENCY(B1573,{60,80,90}-1%)*{0;60;110;150})</f>
        <v>60</v>
      </c>
      <c r="E1573" s="11" t="n">
        <f aca="false">IF(B1573&gt;=90,150,IF(B1573&gt;=80,110,IF(B1573&gt;=60,60,0)))</f>
        <v>60</v>
      </c>
      <c r="F1573" s="11" t="n">
        <f aca="false">VLOOKUP(B1573,{0,0;60,60;80,110;90,150},2)</f>
        <v>60</v>
      </c>
      <c r="G1573" s="11" t="n">
        <f aca="false">INDEX({0,60,110,150},MATCH(B1573,{0,60,80,90}))</f>
        <v>60</v>
      </c>
      <c r="H1573" s="11" t="n">
        <f aca="false">INDEX({0,60,110,150},SUM(N(B1573&gt;={90,80,60,0})))</f>
        <v>60</v>
      </c>
      <c r="I1573" s="11" t="n">
        <f aca="false">MAX((B1573&gt;{59,79,89})*{6,11,15})*10</f>
        <v>60</v>
      </c>
    </row>
    <row r="1574" customFormat="false" ht="15" hidden="false" customHeight="false" outlineLevel="0" collapsed="false">
      <c r="A1574" s="12" t="s">
        <v>1472</v>
      </c>
      <c r="B1574" s="2" t="n">
        <v>67</v>
      </c>
      <c r="C1574" s="11" t="e">
        <f aca="false">LOOKUP(B1574,{0,60,80,90},{0;60;110;150})</f>
        <v>#N/A</v>
      </c>
      <c r="D1574" s="11" t="n">
        <f aca="false">SUM(FREQUENCY(B1574,{60,80,90}-1%)*{0;60;110;150})</f>
        <v>60</v>
      </c>
      <c r="E1574" s="11" t="n">
        <f aca="false">IF(B1574&gt;=90,150,IF(B1574&gt;=80,110,IF(B1574&gt;=60,60,0)))</f>
        <v>60</v>
      </c>
      <c r="F1574" s="11" t="n">
        <f aca="false">VLOOKUP(B1574,{0,0;60,60;80,110;90,150},2)</f>
        <v>60</v>
      </c>
      <c r="G1574" s="11" t="n">
        <f aca="false">INDEX({0,60,110,150},MATCH(B1574,{0,60,80,90}))</f>
        <v>60</v>
      </c>
      <c r="H1574" s="11" t="n">
        <f aca="false">INDEX({0,60,110,150},SUM(N(B1574&gt;={90,80,60,0})))</f>
        <v>60</v>
      </c>
      <c r="I1574" s="11" t="n">
        <f aca="false">MAX((B1574&gt;{59,79,89})*{6,11,15})*10</f>
        <v>60</v>
      </c>
    </row>
    <row r="1575" customFormat="false" ht="15" hidden="false" customHeight="false" outlineLevel="0" collapsed="false">
      <c r="A1575" s="16" t="s">
        <v>516</v>
      </c>
      <c r="B1575" s="17" t="n">
        <v>68</v>
      </c>
      <c r="C1575" s="11" t="e">
        <f aca="false">LOOKUP(B1575,{0,60,80,90},{0;60;110;150})</f>
        <v>#N/A</v>
      </c>
      <c r="D1575" s="11" t="n">
        <f aca="false">SUM(FREQUENCY(B1575,{60,80,90}-1%)*{0;60;110;150})</f>
        <v>60</v>
      </c>
      <c r="E1575" s="11" t="n">
        <f aca="false">IF(B1575&gt;=90,150,IF(B1575&gt;=80,110,IF(B1575&gt;=60,60,0)))</f>
        <v>60</v>
      </c>
      <c r="F1575" s="11" t="n">
        <f aca="false">VLOOKUP(B1575,{0,0;60,60;80,110;90,150},2)</f>
        <v>60</v>
      </c>
      <c r="G1575" s="11" t="n">
        <f aca="false">INDEX({0,60,110,150},MATCH(B1575,{0,60,80,90}))</f>
        <v>60</v>
      </c>
      <c r="H1575" s="11" t="n">
        <f aca="false">INDEX({0,60,110,150},SUM(N(B1575&gt;={90,80,60,0})))</f>
        <v>60</v>
      </c>
      <c r="I1575" s="11" t="n">
        <f aca="false">MAX((B1575&gt;{59,79,89})*{6,11,15})*10</f>
        <v>60</v>
      </c>
    </row>
    <row r="1576" customFormat="false" ht="15" hidden="false" customHeight="false" outlineLevel="0" collapsed="false">
      <c r="A1576" s="12" t="s">
        <v>1473</v>
      </c>
      <c r="B1576" s="2" t="n">
        <v>70</v>
      </c>
      <c r="C1576" s="11" t="e">
        <f aca="false">LOOKUP(B1576,{0,60,80,90},{0;60;110;150})</f>
        <v>#N/A</v>
      </c>
      <c r="D1576" s="11" t="n">
        <f aca="false">SUM(FREQUENCY(B1576,{60,80,90}-1%)*{0;60;110;150})</f>
        <v>60</v>
      </c>
      <c r="E1576" s="11" t="n">
        <f aca="false">IF(B1576&gt;=90,150,IF(B1576&gt;=80,110,IF(B1576&gt;=60,60,0)))</f>
        <v>60</v>
      </c>
      <c r="F1576" s="11" t="n">
        <f aca="false">VLOOKUP(B1576,{0,0;60,60;80,110;90,150},2)</f>
        <v>60</v>
      </c>
      <c r="G1576" s="11" t="n">
        <f aca="false">INDEX({0,60,110,150},MATCH(B1576,{0,60,80,90}))</f>
        <v>60</v>
      </c>
      <c r="H1576" s="11" t="n">
        <f aca="false">INDEX({0,60,110,150},SUM(N(B1576&gt;={90,80,60,0})))</f>
        <v>60</v>
      </c>
      <c r="I1576" s="11" t="n">
        <f aca="false">MAX((B1576&gt;{59,79,89})*{6,11,15})*10</f>
        <v>60</v>
      </c>
    </row>
    <row r="1577" customFormat="false" ht="15" hidden="false" customHeight="false" outlineLevel="0" collapsed="false">
      <c r="A1577" s="14" t="s">
        <v>1474</v>
      </c>
      <c r="B1577" s="15" t="n">
        <v>70</v>
      </c>
      <c r="C1577" s="11" t="e">
        <f aca="false">LOOKUP(B1577,{0,60,80,90},{0;60;110;150})</f>
        <v>#N/A</v>
      </c>
      <c r="D1577" s="11" t="n">
        <f aca="false">SUM(FREQUENCY(B1577,{60,80,90}-1%)*{0;60;110;150})</f>
        <v>60</v>
      </c>
      <c r="E1577" s="11" t="n">
        <f aca="false">IF(B1577&gt;=90,150,IF(B1577&gt;=80,110,IF(B1577&gt;=60,60,0)))</f>
        <v>60</v>
      </c>
      <c r="F1577" s="11" t="n">
        <f aca="false">VLOOKUP(B1577,{0,0;60,60;80,110;90,150},2)</f>
        <v>60</v>
      </c>
      <c r="G1577" s="11" t="n">
        <f aca="false">INDEX({0,60,110,150},MATCH(B1577,{0,60,80,90}))</f>
        <v>60</v>
      </c>
      <c r="H1577" s="11" t="n">
        <f aca="false">INDEX({0,60,110,150},SUM(N(B1577&gt;={90,80,60,0})))</f>
        <v>60</v>
      </c>
      <c r="I1577" s="11" t="n">
        <f aca="false">MAX((B1577&gt;{59,79,89})*{6,11,15})*10</f>
        <v>60</v>
      </c>
    </row>
    <row r="1578" customFormat="false" ht="15" hidden="false" customHeight="false" outlineLevel="0" collapsed="false">
      <c r="A1578" s="16" t="s">
        <v>1475</v>
      </c>
      <c r="B1578" s="17" t="n">
        <v>71</v>
      </c>
      <c r="C1578" s="11" t="e">
        <f aca="false">LOOKUP(B1578,{0,60,80,90},{0;60;110;150})</f>
        <v>#N/A</v>
      </c>
      <c r="D1578" s="11" t="n">
        <f aca="false">SUM(FREQUENCY(B1578,{60,80,90}-1%)*{0;60;110;150})</f>
        <v>60</v>
      </c>
      <c r="E1578" s="11" t="n">
        <f aca="false">IF(B1578&gt;=90,150,IF(B1578&gt;=80,110,IF(B1578&gt;=60,60,0)))</f>
        <v>60</v>
      </c>
      <c r="F1578" s="11" t="n">
        <f aca="false">VLOOKUP(B1578,{0,0;60,60;80,110;90,150},2)</f>
        <v>60</v>
      </c>
      <c r="G1578" s="11" t="n">
        <f aca="false">INDEX({0,60,110,150},MATCH(B1578,{0,60,80,90}))</f>
        <v>60</v>
      </c>
      <c r="H1578" s="11" t="n">
        <f aca="false">INDEX({0,60,110,150},SUM(N(B1578&gt;={90,80,60,0})))</f>
        <v>60</v>
      </c>
      <c r="I1578" s="11" t="n">
        <f aca="false">MAX((B1578&gt;{59,79,89})*{6,11,15})*10</f>
        <v>60</v>
      </c>
    </row>
    <row r="1579" customFormat="false" ht="15" hidden="false" customHeight="false" outlineLevel="0" collapsed="false">
      <c r="A1579" s="14" t="s">
        <v>1476</v>
      </c>
      <c r="B1579" s="15" t="n">
        <v>75</v>
      </c>
      <c r="C1579" s="11" t="e">
        <f aca="false">LOOKUP(B1579,{0,60,80,90},{0;60;110;150})</f>
        <v>#N/A</v>
      </c>
      <c r="D1579" s="11" t="n">
        <f aca="false">SUM(FREQUENCY(B1579,{60,80,90}-1%)*{0;60;110;150})</f>
        <v>60</v>
      </c>
      <c r="E1579" s="11" t="n">
        <f aca="false">IF(B1579&gt;=90,150,IF(B1579&gt;=80,110,IF(B1579&gt;=60,60,0)))</f>
        <v>60</v>
      </c>
      <c r="F1579" s="11" t="n">
        <f aca="false">VLOOKUP(B1579,{0,0;60,60;80,110;90,150},2)</f>
        <v>60</v>
      </c>
      <c r="G1579" s="11" t="n">
        <f aca="false">INDEX({0,60,110,150},MATCH(B1579,{0,60,80,90}))</f>
        <v>60</v>
      </c>
      <c r="H1579" s="11" t="n">
        <f aca="false">INDEX({0,60,110,150},SUM(N(B1579&gt;={90,80,60,0})))</f>
        <v>60</v>
      </c>
      <c r="I1579" s="11" t="n">
        <f aca="false">MAX((B1579&gt;{59,79,89})*{6,11,15})*10</f>
        <v>60</v>
      </c>
    </row>
    <row r="1580" customFormat="false" ht="15" hidden="false" customHeight="false" outlineLevel="0" collapsed="false">
      <c r="A1580" s="12" t="s">
        <v>1477</v>
      </c>
      <c r="B1580" s="2" t="n">
        <v>77</v>
      </c>
      <c r="C1580" s="11" t="e">
        <f aca="false">LOOKUP(B1580,{0,60,80,90},{0;60;110;150})</f>
        <v>#N/A</v>
      </c>
      <c r="D1580" s="11" t="n">
        <f aca="false">SUM(FREQUENCY(B1580,{60,80,90}-1%)*{0;60;110;150})</f>
        <v>60</v>
      </c>
      <c r="E1580" s="11" t="n">
        <f aca="false">IF(B1580&gt;=90,150,IF(B1580&gt;=80,110,IF(B1580&gt;=60,60,0)))</f>
        <v>60</v>
      </c>
      <c r="F1580" s="11" t="n">
        <f aca="false">VLOOKUP(B1580,{0,0;60,60;80,110;90,150},2)</f>
        <v>60</v>
      </c>
      <c r="G1580" s="11" t="n">
        <f aca="false">INDEX({0,60,110,150},MATCH(B1580,{0,60,80,90}))</f>
        <v>60</v>
      </c>
      <c r="H1580" s="11" t="n">
        <f aca="false">INDEX({0,60,110,150},SUM(N(B1580&gt;={90,80,60,0})))</f>
        <v>60</v>
      </c>
      <c r="I1580" s="11" t="n">
        <f aca="false">MAX((B1580&gt;{59,79,89})*{6,11,15})*10</f>
        <v>60</v>
      </c>
    </row>
    <row r="1581" customFormat="false" ht="15" hidden="false" customHeight="false" outlineLevel="0" collapsed="false">
      <c r="A1581" s="12" t="s">
        <v>1478</v>
      </c>
      <c r="B1581" s="2" t="n">
        <v>77</v>
      </c>
      <c r="C1581" s="11" t="e">
        <f aca="false">LOOKUP(B1581,{0,60,80,90},{0;60;110;150})</f>
        <v>#N/A</v>
      </c>
      <c r="D1581" s="11" t="n">
        <f aca="false">SUM(FREQUENCY(B1581,{60,80,90}-1%)*{0;60;110;150})</f>
        <v>60</v>
      </c>
      <c r="E1581" s="11" t="n">
        <f aca="false">IF(B1581&gt;=90,150,IF(B1581&gt;=80,110,IF(B1581&gt;=60,60,0)))</f>
        <v>60</v>
      </c>
      <c r="F1581" s="11" t="n">
        <f aca="false">VLOOKUP(B1581,{0,0;60,60;80,110;90,150},2)</f>
        <v>60</v>
      </c>
      <c r="G1581" s="11" t="n">
        <f aca="false">INDEX({0,60,110,150},MATCH(B1581,{0,60,80,90}))</f>
        <v>60</v>
      </c>
      <c r="H1581" s="11" t="n">
        <f aca="false">INDEX({0,60,110,150},SUM(N(B1581&gt;={90,80,60,0})))</f>
        <v>60</v>
      </c>
      <c r="I1581" s="11" t="n">
        <f aca="false">MAX((B1581&gt;{59,79,89})*{6,11,15})*10</f>
        <v>60</v>
      </c>
    </row>
    <row r="1582" customFormat="false" ht="15" hidden="false" customHeight="false" outlineLevel="0" collapsed="false">
      <c r="A1582" s="12" t="s">
        <v>1479</v>
      </c>
      <c r="B1582" s="2" t="n">
        <v>51</v>
      </c>
      <c r="C1582" s="11" t="n">
        <f aca="false">LOOKUP(B1582,{0,60,80,90},{0;60;110;150})</f>
        <v>0</v>
      </c>
      <c r="D1582" s="11" t="n">
        <f aca="false">SUM(FREQUENCY(B1582,{60,80,90}-1%)*{0;60;110;150})</f>
        <v>0</v>
      </c>
      <c r="E1582" s="11" t="n">
        <f aca="false">IF(B1582&gt;=90,150,IF(B1582&gt;=80,110,IF(B1582&gt;=60,60,0)))</f>
        <v>0</v>
      </c>
      <c r="F1582" s="11" t="n">
        <f aca="false">VLOOKUP(B1582,{0,0;60,60;80,110;90,150},2)</f>
        <v>0</v>
      </c>
      <c r="G1582" s="11" t="n">
        <f aca="false">INDEX({0,60,110,150},MATCH(B1582,{0,60,80,90}))</f>
        <v>0</v>
      </c>
      <c r="H1582" s="11" t="n">
        <f aca="false">INDEX({0,60,110,150},SUM(N(B1582&gt;={90,80,60,0})))</f>
        <v>0</v>
      </c>
      <c r="I1582" s="11" t="n">
        <f aca="false">MAX((B1582&gt;{59,79,89})*{6,11,15})*10</f>
        <v>0</v>
      </c>
    </row>
    <row r="1583" customFormat="false" ht="15" hidden="false" customHeight="false" outlineLevel="0" collapsed="false">
      <c r="A1583" s="16" t="s">
        <v>1480</v>
      </c>
      <c r="B1583" s="17" t="n">
        <v>54</v>
      </c>
      <c r="C1583" s="11" t="n">
        <f aca="false">LOOKUP(B1583,{0,60,80,90},{0;60;110;150})</f>
        <v>0</v>
      </c>
      <c r="D1583" s="11" t="n">
        <f aca="false">SUM(FREQUENCY(B1583,{60,80,90}-1%)*{0;60;110;150})</f>
        <v>0</v>
      </c>
      <c r="E1583" s="11" t="n">
        <f aca="false">IF(B1583&gt;=90,150,IF(B1583&gt;=80,110,IF(B1583&gt;=60,60,0)))</f>
        <v>0</v>
      </c>
      <c r="F1583" s="11" t="n">
        <f aca="false">VLOOKUP(B1583,{0,0;60,60;80,110;90,150},2)</f>
        <v>0</v>
      </c>
      <c r="G1583" s="11" t="n">
        <f aca="false">INDEX({0,60,110,150},MATCH(B1583,{0,60,80,90}))</f>
        <v>0</v>
      </c>
      <c r="H1583" s="11" t="n">
        <f aca="false">INDEX({0,60,110,150},SUM(N(B1583&gt;={90,80,60,0})))</f>
        <v>0</v>
      </c>
      <c r="I1583" s="11" t="n">
        <f aca="false">MAX((B1583&gt;{59,79,89})*{6,11,15})*10</f>
        <v>0</v>
      </c>
    </row>
    <row r="1584" customFormat="false" ht="15" hidden="false" customHeight="false" outlineLevel="0" collapsed="false">
      <c r="A1584" s="16" t="s">
        <v>183</v>
      </c>
      <c r="B1584" s="17" t="n">
        <v>58</v>
      </c>
      <c r="C1584" s="11" t="n">
        <f aca="false">LOOKUP(B1584,{0,60,80,90},{0;60;110;150})</f>
        <v>0</v>
      </c>
      <c r="D1584" s="11" t="n">
        <f aca="false">SUM(FREQUENCY(B1584,{60,80,90}-1%)*{0;60;110;150})</f>
        <v>0</v>
      </c>
      <c r="E1584" s="11" t="n">
        <f aca="false">IF(B1584&gt;=90,150,IF(B1584&gt;=80,110,IF(B1584&gt;=60,60,0)))</f>
        <v>0</v>
      </c>
      <c r="F1584" s="11" t="n">
        <f aca="false">VLOOKUP(B1584,{0,0;60,60;80,110;90,150},2)</f>
        <v>0</v>
      </c>
      <c r="G1584" s="11" t="n">
        <f aca="false">INDEX({0,60,110,150},MATCH(B1584,{0,60,80,90}))</f>
        <v>0</v>
      </c>
      <c r="H1584" s="11" t="n">
        <f aca="false">INDEX({0,60,110,150},SUM(N(B1584&gt;={90,80,60,0})))</f>
        <v>0</v>
      </c>
      <c r="I1584" s="11" t="n">
        <f aca="false">MAX((B1584&gt;{59,79,89})*{6,11,15})*10</f>
        <v>0</v>
      </c>
    </row>
    <row r="1585" customFormat="false" ht="15" hidden="false" customHeight="false" outlineLevel="0" collapsed="false">
      <c r="A1585" s="12" t="s">
        <v>1481</v>
      </c>
      <c r="B1585" s="2" t="n">
        <v>60</v>
      </c>
      <c r="C1585" s="11" t="e">
        <f aca="false">LOOKUP(B1585,{0,60,80,90},{0;60;110;150})</f>
        <v>#N/A</v>
      </c>
      <c r="D1585" s="11" t="n">
        <f aca="false">SUM(FREQUENCY(B1585,{60,80,90}-1%)*{0;60;110;150})</f>
        <v>60</v>
      </c>
      <c r="E1585" s="11" t="n">
        <f aca="false">IF(B1585&gt;=90,150,IF(B1585&gt;=80,110,IF(B1585&gt;=60,60,0)))</f>
        <v>60</v>
      </c>
      <c r="F1585" s="11" t="n">
        <f aca="false">VLOOKUP(B1585,{0,0;60,60;80,110;90,150},2)</f>
        <v>60</v>
      </c>
      <c r="G1585" s="11" t="n">
        <f aca="false">INDEX({0,60,110,150},MATCH(B1585,{0,60,80,90}))</f>
        <v>60</v>
      </c>
      <c r="H1585" s="11" t="n">
        <f aca="false">INDEX({0,60,110,150},SUM(N(B1585&gt;={90,80,60,0})))</f>
        <v>60</v>
      </c>
      <c r="I1585" s="11" t="n">
        <f aca="false">MAX((B1585&gt;{59,79,89})*{6,11,15})*10</f>
        <v>60</v>
      </c>
    </row>
    <row r="1586" customFormat="false" ht="15" hidden="false" customHeight="false" outlineLevel="0" collapsed="false">
      <c r="A1586" s="16" t="s">
        <v>1482</v>
      </c>
      <c r="B1586" s="17" t="n">
        <v>61</v>
      </c>
      <c r="C1586" s="11" t="e">
        <f aca="false">LOOKUP(B1586,{0,60,80,90},{0;60;110;150})</f>
        <v>#N/A</v>
      </c>
      <c r="D1586" s="11" t="n">
        <f aca="false">SUM(FREQUENCY(B1586,{60,80,90}-1%)*{0;60;110;150})</f>
        <v>60</v>
      </c>
      <c r="E1586" s="11" t="n">
        <f aca="false">IF(B1586&gt;=90,150,IF(B1586&gt;=80,110,IF(B1586&gt;=60,60,0)))</f>
        <v>60</v>
      </c>
      <c r="F1586" s="11" t="n">
        <f aca="false">VLOOKUP(B1586,{0,0;60,60;80,110;90,150},2)</f>
        <v>60</v>
      </c>
      <c r="G1586" s="11" t="n">
        <f aca="false">INDEX({0,60,110,150},MATCH(B1586,{0,60,80,90}))</f>
        <v>60</v>
      </c>
      <c r="H1586" s="11" t="n">
        <f aca="false">INDEX({0,60,110,150},SUM(N(B1586&gt;={90,80,60,0})))</f>
        <v>60</v>
      </c>
      <c r="I1586" s="11" t="n">
        <f aca="false">MAX((B1586&gt;{59,79,89})*{6,11,15})*10</f>
        <v>60</v>
      </c>
    </row>
    <row r="1587" customFormat="false" ht="15" hidden="false" customHeight="false" outlineLevel="0" collapsed="false">
      <c r="A1587" s="14" t="s">
        <v>1483</v>
      </c>
      <c r="B1587" s="15" t="n">
        <v>61</v>
      </c>
      <c r="C1587" s="11" t="e">
        <f aca="false">LOOKUP(B1587,{0,60,80,90},{0;60;110;150})</f>
        <v>#N/A</v>
      </c>
      <c r="D1587" s="11" t="n">
        <f aca="false">SUM(FREQUENCY(B1587,{60,80,90}-1%)*{0;60;110;150})</f>
        <v>60</v>
      </c>
      <c r="E1587" s="11" t="n">
        <f aca="false">IF(B1587&gt;=90,150,IF(B1587&gt;=80,110,IF(B1587&gt;=60,60,0)))</f>
        <v>60</v>
      </c>
      <c r="F1587" s="11" t="n">
        <f aca="false">VLOOKUP(B1587,{0,0;60,60;80,110;90,150},2)</f>
        <v>60</v>
      </c>
      <c r="G1587" s="11" t="n">
        <f aca="false">INDEX({0,60,110,150},MATCH(B1587,{0,60,80,90}))</f>
        <v>60</v>
      </c>
      <c r="H1587" s="11" t="n">
        <f aca="false">INDEX({0,60,110,150},SUM(N(B1587&gt;={90,80,60,0})))</f>
        <v>60</v>
      </c>
      <c r="I1587" s="11" t="n">
        <f aca="false">MAX((B1587&gt;{59,79,89})*{6,11,15})*10</f>
        <v>60</v>
      </c>
    </row>
    <row r="1588" customFormat="false" ht="15" hidden="false" customHeight="false" outlineLevel="0" collapsed="false">
      <c r="A1588" s="14" t="s">
        <v>1484</v>
      </c>
      <c r="B1588" s="15" t="n">
        <v>62</v>
      </c>
      <c r="C1588" s="11" t="e">
        <f aca="false">LOOKUP(B1588,{0,60,80,90},{0;60;110;150})</f>
        <v>#N/A</v>
      </c>
      <c r="D1588" s="11" t="n">
        <f aca="false">SUM(FREQUENCY(B1588,{60,80,90}-1%)*{0;60;110;150})</f>
        <v>60</v>
      </c>
      <c r="E1588" s="11" t="n">
        <f aca="false">IF(B1588&gt;=90,150,IF(B1588&gt;=80,110,IF(B1588&gt;=60,60,0)))</f>
        <v>60</v>
      </c>
      <c r="F1588" s="11" t="n">
        <f aca="false">VLOOKUP(B1588,{0,0;60,60;80,110;90,150},2)</f>
        <v>60</v>
      </c>
      <c r="G1588" s="11" t="n">
        <f aca="false">INDEX({0,60,110,150},MATCH(B1588,{0,60,80,90}))</f>
        <v>60</v>
      </c>
      <c r="H1588" s="11" t="n">
        <f aca="false">INDEX({0,60,110,150},SUM(N(B1588&gt;={90,80,60,0})))</f>
        <v>60</v>
      </c>
      <c r="I1588" s="11" t="n">
        <f aca="false">MAX((B1588&gt;{59,79,89})*{6,11,15})*10</f>
        <v>60</v>
      </c>
    </row>
    <row r="1589" customFormat="false" ht="15" hidden="false" customHeight="false" outlineLevel="0" collapsed="false">
      <c r="A1589" s="16" t="s">
        <v>1485</v>
      </c>
      <c r="B1589" s="17" t="n">
        <v>66</v>
      </c>
      <c r="C1589" s="11" t="e">
        <f aca="false">LOOKUP(B1589,{0,60,80,90},{0;60;110;150})</f>
        <v>#N/A</v>
      </c>
      <c r="D1589" s="11" t="n">
        <f aca="false">SUM(FREQUENCY(B1589,{60,80,90}-1%)*{0;60;110;150})</f>
        <v>60</v>
      </c>
      <c r="E1589" s="11" t="n">
        <f aca="false">IF(B1589&gt;=90,150,IF(B1589&gt;=80,110,IF(B1589&gt;=60,60,0)))</f>
        <v>60</v>
      </c>
      <c r="F1589" s="11" t="n">
        <f aca="false">VLOOKUP(B1589,{0,0;60,60;80,110;90,150},2)</f>
        <v>60</v>
      </c>
      <c r="G1589" s="11" t="n">
        <f aca="false">INDEX({0,60,110,150},MATCH(B1589,{0,60,80,90}))</f>
        <v>60</v>
      </c>
      <c r="H1589" s="11" t="n">
        <f aca="false">INDEX({0,60,110,150},SUM(N(B1589&gt;={90,80,60,0})))</f>
        <v>60</v>
      </c>
      <c r="I1589" s="11" t="n">
        <f aca="false">MAX((B1589&gt;{59,79,89})*{6,11,15})*10</f>
        <v>60</v>
      </c>
    </row>
    <row r="1590" customFormat="false" ht="15" hidden="false" customHeight="false" outlineLevel="0" collapsed="false">
      <c r="A1590" s="12" t="s">
        <v>1486</v>
      </c>
      <c r="B1590" s="2" t="n">
        <v>68</v>
      </c>
      <c r="C1590" s="11" t="e">
        <f aca="false">LOOKUP(B1590,{0,60,80,90},{0;60;110;150})</f>
        <v>#N/A</v>
      </c>
      <c r="D1590" s="11" t="n">
        <f aca="false">SUM(FREQUENCY(B1590,{60,80,90}-1%)*{0;60;110;150})</f>
        <v>60</v>
      </c>
      <c r="E1590" s="11" t="n">
        <f aca="false">IF(B1590&gt;=90,150,IF(B1590&gt;=80,110,IF(B1590&gt;=60,60,0)))</f>
        <v>60</v>
      </c>
      <c r="F1590" s="11" t="n">
        <f aca="false">VLOOKUP(B1590,{0,0;60,60;80,110;90,150},2)</f>
        <v>60</v>
      </c>
      <c r="G1590" s="11" t="n">
        <f aca="false">INDEX({0,60,110,150},MATCH(B1590,{0,60,80,90}))</f>
        <v>60</v>
      </c>
      <c r="H1590" s="11" t="n">
        <f aca="false">INDEX({0,60,110,150},SUM(N(B1590&gt;={90,80,60,0})))</f>
        <v>60</v>
      </c>
      <c r="I1590" s="11" t="n">
        <f aca="false">MAX((B1590&gt;{59,79,89})*{6,11,15})*10</f>
        <v>60</v>
      </c>
    </row>
    <row r="1591" customFormat="false" ht="15" hidden="false" customHeight="false" outlineLevel="0" collapsed="false">
      <c r="A1591" s="13" t="s">
        <v>1487</v>
      </c>
      <c r="B1591" s="2" t="n">
        <v>70</v>
      </c>
      <c r="C1591" s="11" t="e">
        <f aca="false">LOOKUP(B1591,{0,60,80,90},{0;60;110;150})</f>
        <v>#N/A</v>
      </c>
      <c r="D1591" s="11" t="n">
        <f aca="false">SUM(FREQUENCY(B1591,{60,80,90}-1%)*{0;60;110;150})</f>
        <v>60</v>
      </c>
      <c r="E1591" s="11" t="n">
        <f aca="false">IF(B1591&gt;=90,150,IF(B1591&gt;=80,110,IF(B1591&gt;=60,60,0)))</f>
        <v>60</v>
      </c>
      <c r="F1591" s="11" t="n">
        <f aca="false">VLOOKUP(B1591,{0,0;60,60;80,110;90,150},2)</f>
        <v>60</v>
      </c>
      <c r="G1591" s="11" t="n">
        <f aca="false">INDEX({0,60,110,150},MATCH(B1591,{0,60,80,90}))</f>
        <v>60</v>
      </c>
      <c r="H1591" s="11" t="n">
        <f aca="false">INDEX({0,60,110,150},SUM(N(B1591&gt;={90,80,60,0})))</f>
        <v>60</v>
      </c>
      <c r="I1591" s="11" t="n">
        <f aca="false">MAX((B1591&gt;{59,79,89})*{6,11,15})*10</f>
        <v>60</v>
      </c>
    </row>
    <row r="1592" customFormat="false" ht="15" hidden="false" customHeight="false" outlineLevel="0" collapsed="false">
      <c r="A1592" s="14" t="s">
        <v>1488</v>
      </c>
      <c r="B1592" s="15" t="n">
        <v>72</v>
      </c>
      <c r="C1592" s="11" t="e">
        <f aca="false">LOOKUP(B1592,{0,60,80,90},{0;60;110;150})</f>
        <v>#N/A</v>
      </c>
      <c r="D1592" s="11" t="n">
        <f aca="false">SUM(FREQUENCY(B1592,{60,80,90}-1%)*{0;60;110;150})</f>
        <v>60</v>
      </c>
      <c r="E1592" s="11" t="n">
        <f aca="false">IF(B1592&gt;=90,150,IF(B1592&gt;=80,110,IF(B1592&gt;=60,60,0)))</f>
        <v>60</v>
      </c>
      <c r="F1592" s="11" t="n">
        <f aca="false">VLOOKUP(B1592,{0,0;60,60;80,110;90,150},2)</f>
        <v>60</v>
      </c>
      <c r="G1592" s="11" t="n">
        <f aca="false">INDEX({0,60,110,150},MATCH(B1592,{0,60,80,90}))</f>
        <v>60</v>
      </c>
      <c r="H1592" s="11" t="n">
        <f aca="false">INDEX({0,60,110,150},SUM(N(B1592&gt;={90,80,60,0})))</f>
        <v>60</v>
      </c>
      <c r="I1592" s="11" t="n">
        <f aca="false">MAX((B1592&gt;{59,79,89})*{6,11,15})*10</f>
        <v>60</v>
      </c>
    </row>
    <row r="1593" customFormat="false" ht="15" hidden="false" customHeight="false" outlineLevel="0" collapsed="false">
      <c r="A1593" s="13" t="s">
        <v>1489</v>
      </c>
      <c r="B1593" s="2" t="n">
        <v>76</v>
      </c>
      <c r="C1593" s="11" t="e">
        <f aca="false">LOOKUP(B1593,{0,60,80,90},{0;60;110;150})</f>
        <v>#N/A</v>
      </c>
      <c r="D1593" s="11" t="n">
        <f aca="false">SUM(FREQUENCY(B1593,{60,80,90}-1%)*{0;60;110;150})</f>
        <v>60</v>
      </c>
      <c r="E1593" s="11" t="n">
        <f aca="false">IF(B1593&gt;=90,150,IF(B1593&gt;=80,110,IF(B1593&gt;=60,60,0)))</f>
        <v>60</v>
      </c>
      <c r="F1593" s="11" t="n">
        <f aca="false">VLOOKUP(B1593,{0,0;60,60;80,110;90,150},2)</f>
        <v>60</v>
      </c>
      <c r="G1593" s="11" t="n">
        <f aca="false">INDEX({0,60,110,150},MATCH(B1593,{0,60,80,90}))</f>
        <v>60</v>
      </c>
      <c r="H1593" s="11" t="n">
        <f aca="false">INDEX({0,60,110,150},SUM(N(B1593&gt;={90,80,60,0})))</f>
        <v>60</v>
      </c>
      <c r="I1593" s="11" t="n">
        <f aca="false">MAX((B1593&gt;{59,79,89})*{6,11,15})*10</f>
        <v>60</v>
      </c>
    </row>
    <row r="1594" customFormat="false" ht="15" hidden="false" customHeight="false" outlineLevel="0" collapsed="false">
      <c r="A1594" s="14" t="s">
        <v>1490</v>
      </c>
      <c r="B1594" s="15" t="n">
        <v>79</v>
      </c>
      <c r="C1594" s="11" t="e">
        <f aca="false">LOOKUP(B1594,{0,60,80,90},{0;60;110;150})</f>
        <v>#N/A</v>
      </c>
      <c r="D1594" s="11" t="n">
        <f aca="false">SUM(FREQUENCY(B1594,{60,80,90}-1%)*{0;60;110;150})</f>
        <v>60</v>
      </c>
      <c r="E1594" s="11" t="n">
        <f aca="false">IF(B1594&gt;=90,150,IF(B1594&gt;=80,110,IF(B1594&gt;=60,60,0)))</f>
        <v>60</v>
      </c>
      <c r="F1594" s="11" t="n">
        <f aca="false">VLOOKUP(B1594,{0,0;60,60;80,110;90,150},2)</f>
        <v>60</v>
      </c>
      <c r="G1594" s="11" t="n">
        <f aca="false">INDEX({0,60,110,150},MATCH(B1594,{0,60,80,90}))</f>
        <v>60</v>
      </c>
      <c r="H1594" s="11" t="n">
        <f aca="false">INDEX({0,60,110,150},SUM(N(B1594&gt;={90,80,60,0})))</f>
        <v>60</v>
      </c>
      <c r="I1594" s="11" t="n">
        <f aca="false">MAX((B1594&gt;{59,79,89})*{6,11,15})*10</f>
        <v>60</v>
      </c>
    </row>
    <row r="1595" customFormat="false" ht="15" hidden="false" customHeight="false" outlineLevel="0" collapsed="false">
      <c r="A1595" s="12" t="s">
        <v>1491</v>
      </c>
      <c r="B1595" s="2" t="n">
        <v>30</v>
      </c>
      <c r="C1595" s="11" t="n">
        <f aca="false">LOOKUP(B1595,{0,60,80,90},{0;60;110;150})</f>
        <v>0</v>
      </c>
      <c r="D1595" s="11" t="n">
        <f aca="false">SUM(FREQUENCY(B1595,{60,80,90}-1%)*{0;60;110;150})</f>
        <v>0</v>
      </c>
      <c r="E1595" s="11" t="n">
        <f aca="false">IF(B1595&gt;=90,150,IF(B1595&gt;=80,110,IF(B1595&gt;=60,60,0)))</f>
        <v>0</v>
      </c>
      <c r="F1595" s="11" t="n">
        <f aca="false">VLOOKUP(B1595,{0,0;60,60;80,110;90,150},2)</f>
        <v>0</v>
      </c>
      <c r="G1595" s="11" t="n">
        <f aca="false">INDEX({0,60,110,150},MATCH(B1595,{0,60,80,90}))</f>
        <v>0</v>
      </c>
      <c r="H1595" s="11" t="n">
        <f aca="false">INDEX({0,60,110,150},SUM(N(B1595&gt;={90,80,60,0})))</f>
        <v>0</v>
      </c>
      <c r="I1595" s="11" t="n">
        <f aca="false">MAX((B1595&gt;{59,79,89})*{6,11,15})*10</f>
        <v>0</v>
      </c>
    </row>
    <row r="1596" customFormat="false" ht="15" hidden="false" customHeight="false" outlineLevel="0" collapsed="false">
      <c r="A1596" s="12" t="s">
        <v>1492</v>
      </c>
      <c r="B1596" s="2" t="n">
        <v>32</v>
      </c>
      <c r="C1596" s="11" t="n">
        <f aca="false">LOOKUP(B1596,{0,60,80,90},{0;60;110;150})</f>
        <v>0</v>
      </c>
      <c r="D1596" s="11" t="n">
        <f aca="false">SUM(FREQUENCY(B1596,{60,80,90}-1%)*{0;60;110;150})</f>
        <v>0</v>
      </c>
      <c r="E1596" s="11" t="n">
        <f aca="false">IF(B1596&gt;=90,150,IF(B1596&gt;=80,110,IF(B1596&gt;=60,60,0)))</f>
        <v>0</v>
      </c>
      <c r="F1596" s="11" t="n">
        <f aca="false">VLOOKUP(B1596,{0,0;60,60;80,110;90,150},2)</f>
        <v>0</v>
      </c>
      <c r="G1596" s="11" t="n">
        <f aca="false">INDEX({0,60,110,150},MATCH(B1596,{0,60,80,90}))</f>
        <v>0</v>
      </c>
      <c r="H1596" s="11" t="n">
        <f aca="false">INDEX({0,60,110,150},SUM(N(B1596&gt;={90,80,60,0})))</f>
        <v>0</v>
      </c>
      <c r="I1596" s="11" t="n">
        <f aca="false">MAX((B1596&gt;{59,79,89})*{6,11,15})*10</f>
        <v>0</v>
      </c>
    </row>
    <row r="1597" customFormat="false" ht="15" hidden="false" customHeight="false" outlineLevel="0" collapsed="false">
      <c r="A1597" s="12" t="s">
        <v>1493</v>
      </c>
      <c r="B1597" s="2" t="n">
        <v>37</v>
      </c>
      <c r="C1597" s="11" t="n">
        <f aca="false">LOOKUP(B1597,{0,60,80,90},{0;60;110;150})</f>
        <v>0</v>
      </c>
      <c r="D1597" s="11" t="n">
        <f aca="false">SUM(FREQUENCY(B1597,{60,80,90}-1%)*{0;60;110;150})</f>
        <v>0</v>
      </c>
      <c r="E1597" s="11" t="n">
        <f aca="false">IF(B1597&gt;=90,150,IF(B1597&gt;=80,110,IF(B1597&gt;=60,60,0)))</f>
        <v>0</v>
      </c>
      <c r="F1597" s="11" t="n">
        <f aca="false">VLOOKUP(B1597,{0,0;60,60;80,110;90,150},2)</f>
        <v>0</v>
      </c>
      <c r="G1597" s="11" t="n">
        <f aca="false">INDEX({0,60,110,150},MATCH(B1597,{0,60,80,90}))</f>
        <v>0</v>
      </c>
      <c r="H1597" s="11" t="n">
        <f aca="false">INDEX({0,60,110,150},SUM(N(B1597&gt;={90,80,60,0})))</f>
        <v>0</v>
      </c>
      <c r="I1597" s="11" t="n">
        <f aca="false">MAX((B1597&gt;{59,79,89})*{6,11,15})*10</f>
        <v>0</v>
      </c>
    </row>
    <row r="1598" customFormat="false" ht="15" hidden="false" customHeight="false" outlineLevel="0" collapsed="false">
      <c r="A1598" s="12" t="s">
        <v>1494</v>
      </c>
      <c r="B1598" s="2" t="n">
        <v>37</v>
      </c>
      <c r="C1598" s="11" t="n">
        <f aca="false">LOOKUP(B1598,{0,60,80,90},{0;60;110;150})</f>
        <v>0</v>
      </c>
      <c r="D1598" s="11" t="n">
        <f aca="false">SUM(FREQUENCY(B1598,{60,80,90}-1%)*{0;60;110;150})</f>
        <v>0</v>
      </c>
      <c r="E1598" s="11" t="n">
        <f aca="false">IF(B1598&gt;=90,150,IF(B1598&gt;=80,110,IF(B1598&gt;=60,60,0)))</f>
        <v>0</v>
      </c>
      <c r="F1598" s="11" t="n">
        <f aca="false">VLOOKUP(B1598,{0,0;60,60;80,110;90,150},2)</f>
        <v>0</v>
      </c>
      <c r="G1598" s="11" t="n">
        <f aca="false">INDEX({0,60,110,150},MATCH(B1598,{0,60,80,90}))</f>
        <v>0</v>
      </c>
      <c r="H1598" s="11" t="n">
        <f aca="false">INDEX({0,60,110,150},SUM(N(B1598&gt;={90,80,60,0})))</f>
        <v>0</v>
      </c>
      <c r="I1598" s="11" t="n">
        <f aca="false">MAX((B1598&gt;{59,79,89})*{6,11,15})*10</f>
        <v>0</v>
      </c>
    </row>
    <row r="1599" customFormat="false" ht="15" hidden="false" customHeight="false" outlineLevel="0" collapsed="false">
      <c r="A1599" s="14" t="s">
        <v>1367</v>
      </c>
      <c r="B1599" s="15" t="n">
        <v>44</v>
      </c>
      <c r="C1599" s="11" t="n">
        <f aca="false">LOOKUP(B1599,{0,60,80,90},{0;60;110;150})</f>
        <v>0</v>
      </c>
      <c r="D1599" s="11" t="n">
        <f aca="false">SUM(FREQUENCY(B1599,{60,80,90}-1%)*{0;60;110;150})</f>
        <v>0</v>
      </c>
      <c r="E1599" s="11" t="n">
        <f aca="false">IF(B1599&gt;=90,150,IF(B1599&gt;=80,110,IF(B1599&gt;=60,60,0)))</f>
        <v>0</v>
      </c>
      <c r="F1599" s="11" t="n">
        <f aca="false">VLOOKUP(B1599,{0,0;60,60;80,110;90,150},2)</f>
        <v>0</v>
      </c>
      <c r="G1599" s="11" t="n">
        <f aca="false">INDEX({0,60,110,150},MATCH(B1599,{0,60,80,90}))</f>
        <v>0</v>
      </c>
      <c r="H1599" s="11" t="n">
        <f aca="false">INDEX({0,60,110,150},SUM(N(B1599&gt;={90,80,60,0})))</f>
        <v>0</v>
      </c>
      <c r="I1599" s="11" t="n">
        <f aca="false">MAX((B1599&gt;{59,79,89})*{6,11,15})*10</f>
        <v>0</v>
      </c>
    </row>
    <row r="1600" customFormat="false" ht="15" hidden="false" customHeight="false" outlineLevel="0" collapsed="false">
      <c r="A1600" s="16" t="s">
        <v>1495</v>
      </c>
      <c r="B1600" s="17" t="n">
        <v>57</v>
      </c>
      <c r="C1600" s="11" t="n">
        <f aca="false">LOOKUP(B1600,{0,60,80,90},{0;60;110;150})</f>
        <v>0</v>
      </c>
      <c r="D1600" s="11" t="n">
        <f aca="false">SUM(FREQUENCY(B1600,{60,80,90}-1%)*{0;60;110;150})</f>
        <v>0</v>
      </c>
      <c r="E1600" s="11" t="n">
        <f aca="false">IF(B1600&gt;=90,150,IF(B1600&gt;=80,110,IF(B1600&gt;=60,60,0)))</f>
        <v>0</v>
      </c>
      <c r="F1600" s="11" t="n">
        <f aca="false">VLOOKUP(B1600,{0,0;60,60;80,110;90,150},2)</f>
        <v>0</v>
      </c>
      <c r="G1600" s="11" t="n">
        <f aca="false">INDEX({0,60,110,150},MATCH(B1600,{0,60,80,90}))</f>
        <v>0</v>
      </c>
      <c r="H1600" s="11" t="n">
        <f aca="false">INDEX({0,60,110,150},SUM(N(B1600&gt;={90,80,60,0})))</f>
        <v>0</v>
      </c>
      <c r="I1600" s="11" t="n">
        <f aca="false">MAX((B1600&gt;{59,79,89})*{6,11,15})*10</f>
        <v>0</v>
      </c>
    </row>
    <row r="1601" customFormat="false" ht="15" hidden="false" customHeight="false" outlineLevel="0" collapsed="false">
      <c r="A1601" s="13" t="s">
        <v>1496</v>
      </c>
      <c r="B1601" s="2" t="n">
        <v>60</v>
      </c>
      <c r="C1601" s="11" t="e">
        <f aca="false">LOOKUP(B1601,{0,60,80,90},{0;60;110;150})</f>
        <v>#N/A</v>
      </c>
      <c r="D1601" s="11" t="n">
        <f aca="false">SUM(FREQUENCY(B1601,{60,80,90}-1%)*{0;60;110;150})</f>
        <v>60</v>
      </c>
      <c r="E1601" s="11" t="n">
        <f aca="false">IF(B1601&gt;=90,150,IF(B1601&gt;=80,110,IF(B1601&gt;=60,60,0)))</f>
        <v>60</v>
      </c>
      <c r="F1601" s="11" t="n">
        <f aca="false">VLOOKUP(B1601,{0,0;60,60;80,110;90,150},2)</f>
        <v>60</v>
      </c>
      <c r="G1601" s="11" t="n">
        <f aca="false">INDEX({0,60,110,150},MATCH(B1601,{0,60,80,90}))</f>
        <v>60</v>
      </c>
      <c r="H1601" s="11" t="n">
        <f aca="false">INDEX({0,60,110,150},SUM(N(B1601&gt;={90,80,60,0})))</f>
        <v>60</v>
      </c>
      <c r="I1601" s="11" t="n">
        <f aca="false">MAX((B1601&gt;{59,79,89})*{6,11,15})*10</f>
        <v>60</v>
      </c>
    </row>
    <row r="1602" customFormat="false" ht="15" hidden="false" customHeight="false" outlineLevel="0" collapsed="false">
      <c r="A1602" s="14" t="s">
        <v>1012</v>
      </c>
      <c r="B1602" s="15" t="n">
        <v>63</v>
      </c>
      <c r="C1602" s="11" t="e">
        <f aca="false">LOOKUP(B1602,{0,60,80,90},{0;60;110;150})</f>
        <v>#N/A</v>
      </c>
      <c r="D1602" s="11" t="n">
        <f aca="false">SUM(FREQUENCY(B1602,{60,80,90}-1%)*{0;60;110;150})</f>
        <v>60</v>
      </c>
      <c r="E1602" s="11" t="n">
        <f aca="false">IF(B1602&gt;=90,150,IF(B1602&gt;=80,110,IF(B1602&gt;=60,60,0)))</f>
        <v>60</v>
      </c>
      <c r="F1602" s="11" t="n">
        <f aca="false">VLOOKUP(B1602,{0,0;60,60;80,110;90,150},2)</f>
        <v>60</v>
      </c>
      <c r="G1602" s="11" t="n">
        <f aca="false">INDEX({0,60,110,150},MATCH(B1602,{0,60,80,90}))</f>
        <v>60</v>
      </c>
      <c r="H1602" s="11" t="n">
        <f aca="false">INDEX({0,60,110,150},SUM(N(B1602&gt;={90,80,60,0})))</f>
        <v>60</v>
      </c>
      <c r="I1602" s="11" t="n">
        <f aca="false">MAX((B1602&gt;{59,79,89})*{6,11,15})*10</f>
        <v>60</v>
      </c>
    </row>
    <row r="1603" customFormat="false" ht="15" hidden="false" customHeight="false" outlineLevel="0" collapsed="false">
      <c r="A1603" s="14" t="s">
        <v>1497</v>
      </c>
      <c r="B1603" s="15" t="n">
        <v>69</v>
      </c>
      <c r="C1603" s="11" t="e">
        <f aca="false">LOOKUP(B1603,{0,60,80,90},{0;60;110;150})</f>
        <v>#N/A</v>
      </c>
      <c r="D1603" s="11" t="n">
        <f aca="false">SUM(FREQUENCY(B1603,{60,80,90}-1%)*{0;60;110;150})</f>
        <v>60</v>
      </c>
      <c r="E1603" s="11" t="n">
        <f aca="false">IF(B1603&gt;=90,150,IF(B1603&gt;=80,110,IF(B1603&gt;=60,60,0)))</f>
        <v>60</v>
      </c>
      <c r="F1603" s="11" t="n">
        <f aca="false">VLOOKUP(B1603,{0,0;60,60;80,110;90,150},2)</f>
        <v>60</v>
      </c>
      <c r="G1603" s="11" t="n">
        <f aca="false">INDEX({0,60,110,150},MATCH(B1603,{0,60,80,90}))</f>
        <v>60</v>
      </c>
      <c r="H1603" s="11" t="n">
        <f aca="false">INDEX({0,60,110,150},SUM(N(B1603&gt;={90,80,60,0})))</f>
        <v>60</v>
      </c>
      <c r="I1603" s="11" t="n">
        <f aca="false">MAX((B1603&gt;{59,79,89})*{6,11,15})*10</f>
        <v>60</v>
      </c>
    </row>
    <row r="1604" customFormat="false" ht="15" hidden="false" customHeight="false" outlineLevel="0" collapsed="false">
      <c r="A1604" s="16" t="s">
        <v>1498</v>
      </c>
      <c r="B1604" s="17" t="n">
        <v>59</v>
      </c>
      <c r="C1604" s="11" t="n">
        <f aca="false">LOOKUP(B1604,{0,60,80,90},{0;60;110;150})</f>
        <v>0</v>
      </c>
      <c r="D1604" s="11" t="n">
        <f aca="false">SUM(FREQUENCY(B1604,{60,80,90}-1%)*{0;60;110;150})</f>
        <v>0</v>
      </c>
      <c r="E1604" s="11" t="n">
        <f aca="false">IF(B1604&gt;=90,150,IF(B1604&gt;=80,110,IF(B1604&gt;=60,60,0)))</f>
        <v>0</v>
      </c>
      <c r="F1604" s="11" t="n">
        <f aca="false">VLOOKUP(B1604,{0,0;60,60;80,110;90,150},2)</f>
        <v>0</v>
      </c>
      <c r="G1604" s="11" t="n">
        <f aca="false">INDEX({0,60,110,150},MATCH(B1604,{0,60,80,90}))</f>
        <v>0</v>
      </c>
      <c r="H1604" s="11" t="n">
        <f aca="false">INDEX({0,60,110,150},SUM(N(B1604&gt;={90,80,60,0})))</f>
        <v>0</v>
      </c>
      <c r="I1604" s="11" t="n">
        <f aca="false">MAX((B1604&gt;{59,79,89})*{6,11,15})*10</f>
        <v>0</v>
      </c>
    </row>
    <row r="1605" customFormat="false" ht="15" hidden="false" customHeight="false" outlineLevel="0" collapsed="false">
      <c r="A1605" s="12" t="s">
        <v>1499</v>
      </c>
      <c r="B1605" s="2" t="n">
        <v>47</v>
      </c>
      <c r="C1605" s="11" t="n">
        <f aca="false">LOOKUP(B1605,{0,60,80,90},{0;60;110;150})</f>
        <v>0</v>
      </c>
      <c r="D1605" s="11" t="n">
        <f aca="false">SUM(FREQUENCY(B1605,{60,80,90}-1%)*{0;60;110;150})</f>
        <v>0</v>
      </c>
      <c r="E1605" s="11" t="n">
        <f aca="false">IF(B1605&gt;=90,150,IF(B1605&gt;=80,110,IF(B1605&gt;=60,60,0)))</f>
        <v>0</v>
      </c>
      <c r="F1605" s="11" t="n">
        <f aca="false">VLOOKUP(B1605,{0,0;60,60;80,110;90,150},2)</f>
        <v>0</v>
      </c>
      <c r="G1605" s="11" t="n">
        <f aca="false">INDEX({0,60,110,150},MATCH(B1605,{0,60,80,90}))</f>
        <v>0</v>
      </c>
      <c r="H1605" s="11" t="n">
        <f aca="false">INDEX({0,60,110,150},SUM(N(B1605&gt;={90,80,60,0})))</f>
        <v>0</v>
      </c>
      <c r="I1605" s="11" t="n">
        <f aca="false">MAX((B1605&gt;{59,79,89})*{6,11,15})*10</f>
        <v>0</v>
      </c>
    </row>
    <row r="1606" customFormat="false" ht="15" hidden="false" customHeight="false" outlineLevel="0" collapsed="false">
      <c r="A1606" s="14" t="s">
        <v>1500</v>
      </c>
      <c r="B1606" s="15" t="n">
        <v>47</v>
      </c>
      <c r="C1606" s="11" t="n">
        <f aca="false">LOOKUP(B1606,{0,60,80,90},{0;60;110;150})</f>
        <v>0</v>
      </c>
      <c r="D1606" s="11" t="n">
        <f aca="false">SUM(FREQUENCY(B1606,{60,80,90}-1%)*{0;60;110;150})</f>
        <v>0</v>
      </c>
      <c r="E1606" s="11" t="n">
        <f aca="false">IF(B1606&gt;=90,150,IF(B1606&gt;=80,110,IF(B1606&gt;=60,60,0)))</f>
        <v>0</v>
      </c>
      <c r="F1606" s="11" t="n">
        <f aca="false">VLOOKUP(B1606,{0,0;60,60;80,110;90,150},2)</f>
        <v>0</v>
      </c>
      <c r="G1606" s="11" t="n">
        <f aca="false">INDEX({0,60,110,150},MATCH(B1606,{0,60,80,90}))</f>
        <v>0</v>
      </c>
      <c r="H1606" s="11" t="n">
        <f aca="false">INDEX({0,60,110,150},SUM(N(B1606&gt;={90,80,60,0})))</f>
        <v>0</v>
      </c>
      <c r="I1606" s="11" t="n">
        <f aca="false">MAX((B1606&gt;{59,79,89})*{6,11,15})*10</f>
        <v>0</v>
      </c>
    </row>
    <row r="1607" customFormat="false" ht="15" hidden="false" customHeight="false" outlineLevel="0" collapsed="false">
      <c r="A1607" s="14" t="s">
        <v>1501</v>
      </c>
      <c r="B1607" s="15" t="n">
        <v>49</v>
      </c>
      <c r="C1607" s="11" t="n">
        <f aca="false">LOOKUP(B1607,{0,60,80,90},{0;60;110;150})</f>
        <v>0</v>
      </c>
      <c r="D1607" s="11" t="n">
        <f aca="false">SUM(FREQUENCY(B1607,{60,80,90}-1%)*{0;60;110;150})</f>
        <v>0</v>
      </c>
      <c r="E1607" s="11" t="n">
        <f aca="false">IF(B1607&gt;=90,150,IF(B1607&gt;=80,110,IF(B1607&gt;=60,60,0)))</f>
        <v>0</v>
      </c>
      <c r="F1607" s="11" t="n">
        <f aca="false">VLOOKUP(B1607,{0,0;60,60;80,110;90,150},2)</f>
        <v>0</v>
      </c>
      <c r="G1607" s="11" t="n">
        <f aca="false">INDEX({0,60,110,150},MATCH(B1607,{0,60,80,90}))</f>
        <v>0</v>
      </c>
      <c r="H1607" s="11" t="n">
        <f aca="false">INDEX({0,60,110,150},SUM(N(B1607&gt;={90,80,60,0})))</f>
        <v>0</v>
      </c>
      <c r="I1607" s="11" t="n">
        <f aca="false">MAX((B1607&gt;{59,79,89})*{6,11,15})*10</f>
        <v>0</v>
      </c>
    </row>
    <row r="1608" customFormat="false" ht="15" hidden="false" customHeight="false" outlineLevel="0" collapsed="false">
      <c r="A1608" s="12" t="s">
        <v>1502</v>
      </c>
      <c r="B1608" s="2" t="n">
        <v>49</v>
      </c>
      <c r="C1608" s="11" t="n">
        <f aca="false">LOOKUP(B1608,{0,60,80,90},{0;60;110;150})</f>
        <v>0</v>
      </c>
      <c r="D1608" s="11" t="n">
        <f aca="false">SUM(FREQUENCY(B1608,{60,80,90}-1%)*{0;60;110;150})</f>
        <v>0</v>
      </c>
      <c r="E1608" s="11" t="n">
        <f aca="false">IF(B1608&gt;=90,150,IF(B1608&gt;=80,110,IF(B1608&gt;=60,60,0)))</f>
        <v>0</v>
      </c>
      <c r="F1608" s="11" t="n">
        <f aca="false">VLOOKUP(B1608,{0,0;60,60;80,110;90,150},2)</f>
        <v>0</v>
      </c>
      <c r="G1608" s="11" t="n">
        <f aca="false">INDEX({0,60,110,150},MATCH(B1608,{0,60,80,90}))</f>
        <v>0</v>
      </c>
      <c r="H1608" s="11" t="n">
        <f aca="false">INDEX({0,60,110,150},SUM(N(B1608&gt;={90,80,60,0})))</f>
        <v>0</v>
      </c>
      <c r="I1608" s="11" t="n">
        <f aca="false">MAX((B1608&gt;{59,79,89})*{6,11,15})*10</f>
        <v>0</v>
      </c>
    </row>
    <row r="1609" customFormat="false" ht="15" hidden="false" customHeight="false" outlineLevel="0" collapsed="false">
      <c r="A1609" s="12" t="s">
        <v>1503</v>
      </c>
      <c r="B1609" s="2" t="n">
        <v>50</v>
      </c>
      <c r="C1609" s="11" t="n">
        <f aca="false">LOOKUP(B1609,{0,60,80,90},{0;60;110;150})</f>
        <v>0</v>
      </c>
      <c r="D1609" s="11" t="n">
        <f aca="false">SUM(FREQUENCY(B1609,{60,80,90}-1%)*{0;60;110;150})</f>
        <v>0</v>
      </c>
      <c r="E1609" s="11" t="n">
        <f aca="false">IF(B1609&gt;=90,150,IF(B1609&gt;=80,110,IF(B1609&gt;=60,60,0)))</f>
        <v>0</v>
      </c>
      <c r="F1609" s="11" t="n">
        <f aca="false">VLOOKUP(B1609,{0,0;60,60;80,110;90,150},2)</f>
        <v>0</v>
      </c>
      <c r="G1609" s="11" t="n">
        <f aca="false">INDEX({0,60,110,150},MATCH(B1609,{0,60,80,90}))</f>
        <v>0</v>
      </c>
      <c r="H1609" s="11" t="n">
        <f aca="false">INDEX({0,60,110,150},SUM(N(B1609&gt;={90,80,60,0})))</f>
        <v>0</v>
      </c>
      <c r="I1609" s="11" t="n">
        <f aca="false">MAX((B1609&gt;{59,79,89})*{6,11,15})*10</f>
        <v>0</v>
      </c>
    </row>
    <row r="1610" customFormat="false" ht="15" hidden="false" customHeight="false" outlineLevel="0" collapsed="false">
      <c r="A1610" s="14" t="s">
        <v>1504</v>
      </c>
      <c r="B1610" s="15" t="n">
        <v>51</v>
      </c>
      <c r="C1610" s="11" t="n">
        <f aca="false">LOOKUP(B1610,{0,60,80,90},{0;60;110;150})</f>
        <v>0</v>
      </c>
      <c r="D1610" s="11" t="n">
        <f aca="false">SUM(FREQUENCY(B1610,{60,80,90}-1%)*{0;60;110;150})</f>
        <v>0</v>
      </c>
      <c r="E1610" s="11" t="n">
        <f aca="false">IF(B1610&gt;=90,150,IF(B1610&gt;=80,110,IF(B1610&gt;=60,60,0)))</f>
        <v>0</v>
      </c>
      <c r="F1610" s="11" t="n">
        <f aca="false">VLOOKUP(B1610,{0,0;60,60;80,110;90,150},2)</f>
        <v>0</v>
      </c>
      <c r="G1610" s="11" t="n">
        <f aca="false">INDEX({0,60,110,150},MATCH(B1610,{0,60,80,90}))</f>
        <v>0</v>
      </c>
      <c r="H1610" s="11" t="n">
        <f aca="false">INDEX({0,60,110,150},SUM(N(B1610&gt;={90,80,60,0})))</f>
        <v>0</v>
      </c>
      <c r="I1610" s="11" t="n">
        <f aca="false">MAX((B1610&gt;{59,79,89})*{6,11,15})*10</f>
        <v>0</v>
      </c>
    </row>
    <row r="1611" customFormat="false" ht="15" hidden="false" customHeight="false" outlineLevel="0" collapsed="false">
      <c r="A1611" s="16" t="s">
        <v>1505</v>
      </c>
      <c r="B1611" s="17" t="n">
        <v>52</v>
      </c>
      <c r="C1611" s="11" t="n">
        <f aca="false">LOOKUP(B1611,{0,60,80,90},{0;60;110;150})</f>
        <v>0</v>
      </c>
      <c r="D1611" s="11" t="n">
        <f aca="false">SUM(FREQUENCY(B1611,{60,80,90}-1%)*{0;60;110;150})</f>
        <v>0</v>
      </c>
      <c r="E1611" s="11" t="n">
        <f aca="false">IF(B1611&gt;=90,150,IF(B1611&gt;=80,110,IF(B1611&gt;=60,60,0)))</f>
        <v>0</v>
      </c>
      <c r="F1611" s="11" t="n">
        <f aca="false">VLOOKUP(B1611,{0,0;60,60;80,110;90,150},2)</f>
        <v>0</v>
      </c>
      <c r="G1611" s="11" t="n">
        <f aca="false">INDEX({0,60,110,150},MATCH(B1611,{0,60,80,90}))</f>
        <v>0</v>
      </c>
      <c r="H1611" s="11" t="n">
        <f aca="false">INDEX({0,60,110,150},SUM(N(B1611&gt;={90,80,60,0})))</f>
        <v>0</v>
      </c>
      <c r="I1611" s="11" t="n">
        <f aca="false">MAX((B1611&gt;{59,79,89})*{6,11,15})*10</f>
        <v>0</v>
      </c>
    </row>
    <row r="1612" customFormat="false" ht="15" hidden="false" customHeight="false" outlineLevel="0" collapsed="false">
      <c r="A1612" s="12" t="s">
        <v>1506</v>
      </c>
      <c r="B1612" s="2" t="n">
        <v>57</v>
      </c>
      <c r="C1612" s="11" t="n">
        <f aca="false">LOOKUP(B1612,{0,60,80,90},{0;60;110;150})</f>
        <v>0</v>
      </c>
      <c r="D1612" s="11" t="n">
        <f aca="false">SUM(FREQUENCY(B1612,{60,80,90}-1%)*{0;60;110;150})</f>
        <v>0</v>
      </c>
      <c r="E1612" s="11" t="n">
        <f aca="false">IF(B1612&gt;=90,150,IF(B1612&gt;=80,110,IF(B1612&gt;=60,60,0)))</f>
        <v>0</v>
      </c>
      <c r="F1612" s="11" t="n">
        <f aca="false">VLOOKUP(B1612,{0,0;60,60;80,110;90,150},2)</f>
        <v>0</v>
      </c>
      <c r="G1612" s="11" t="n">
        <f aca="false">INDEX({0,60,110,150},MATCH(B1612,{0,60,80,90}))</f>
        <v>0</v>
      </c>
      <c r="H1612" s="11" t="n">
        <f aca="false">INDEX({0,60,110,150},SUM(N(B1612&gt;={90,80,60,0})))</f>
        <v>0</v>
      </c>
      <c r="I1612" s="11" t="n">
        <f aca="false">MAX((B1612&gt;{59,79,89})*{6,11,15})*10</f>
        <v>0</v>
      </c>
    </row>
    <row r="1613" customFormat="false" ht="15" hidden="false" customHeight="false" outlineLevel="0" collapsed="false">
      <c r="A1613" s="16" t="s">
        <v>1507</v>
      </c>
      <c r="B1613" s="17" t="n">
        <v>57</v>
      </c>
      <c r="C1613" s="11" t="n">
        <f aca="false">LOOKUP(B1613,{0,60,80,90},{0;60;110;150})</f>
        <v>0</v>
      </c>
      <c r="D1613" s="11" t="n">
        <f aca="false">SUM(FREQUENCY(B1613,{60,80,90}-1%)*{0;60;110;150})</f>
        <v>0</v>
      </c>
      <c r="E1613" s="11" t="n">
        <f aca="false">IF(B1613&gt;=90,150,IF(B1613&gt;=80,110,IF(B1613&gt;=60,60,0)))</f>
        <v>0</v>
      </c>
      <c r="F1613" s="11" t="n">
        <f aca="false">VLOOKUP(B1613,{0,0;60,60;80,110;90,150},2)</f>
        <v>0</v>
      </c>
      <c r="G1613" s="11" t="n">
        <f aca="false">INDEX({0,60,110,150},MATCH(B1613,{0,60,80,90}))</f>
        <v>0</v>
      </c>
      <c r="H1613" s="11" t="n">
        <f aca="false">INDEX({0,60,110,150},SUM(N(B1613&gt;={90,80,60,0})))</f>
        <v>0</v>
      </c>
      <c r="I1613" s="11" t="n">
        <f aca="false">MAX((B1613&gt;{59,79,89})*{6,11,15})*10</f>
        <v>0</v>
      </c>
    </row>
    <row r="1614" customFormat="false" ht="15" hidden="false" customHeight="false" outlineLevel="0" collapsed="false">
      <c r="A1614" s="12" t="s">
        <v>1508</v>
      </c>
      <c r="B1614" s="2" t="n">
        <v>58</v>
      </c>
      <c r="C1614" s="11" t="n">
        <f aca="false">LOOKUP(B1614,{0,60,80,90},{0;60;110;150})</f>
        <v>0</v>
      </c>
      <c r="D1614" s="11" t="n">
        <f aca="false">SUM(FREQUENCY(B1614,{60,80,90}-1%)*{0;60;110;150})</f>
        <v>0</v>
      </c>
      <c r="E1614" s="11" t="n">
        <f aca="false">IF(B1614&gt;=90,150,IF(B1614&gt;=80,110,IF(B1614&gt;=60,60,0)))</f>
        <v>0</v>
      </c>
      <c r="F1614" s="11" t="n">
        <f aca="false">VLOOKUP(B1614,{0,0;60,60;80,110;90,150},2)</f>
        <v>0</v>
      </c>
      <c r="G1614" s="11" t="n">
        <f aca="false">INDEX({0,60,110,150},MATCH(B1614,{0,60,80,90}))</f>
        <v>0</v>
      </c>
      <c r="H1614" s="11" t="n">
        <f aca="false">INDEX({0,60,110,150},SUM(N(B1614&gt;={90,80,60,0})))</f>
        <v>0</v>
      </c>
      <c r="I1614" s="11" t="n">
        <f aca="false">MAX((B1614&gt;{59,79,89})*{6,11,15})*10</f>
        <v>0</v>
      </c>
    </row>
    <row r="1615" customFormat="false" ht="15" hidden="false" customHeight="false" outlineLevel="0" collapsed="false">
      <c r="A1615" s="16" t="s">
        <v>1509</v>
      </c>
      <c r="B1615" s="17" t="n">
        <v>58</v>
      </c>
      <c r="C1615" s="11" t="n">
        <f aca="false">LOOKUP(B1615,{0,60,80,90},{0;60;110;150})</f>
        <v>0</v>
      </c>
      <c r="D1615" s="11" t="n">
        <f aca="false">SUM(FREQUENCY(B1615,{60,80,90}-1%)*{0;60;110;150})</f>
        <v>0</v>
      </c>
      <c r="E1615" s="11" t="n">
        <f aca="false">IF(B1615&gt;=90,150,IF(B1615&gt;=80,110,IF(B1615&gt;=60,60,0)))</f>
        <v>0</v>
      </c>
      <c r="F1615" s="11" t="n">
        <f aca="false">VLOOKUP(B1615,{0,0;60,60;80,110;90,150},2)</f>
        <v>0</v>
      </c>
      <c r="G1615" s="11" t="n">
        <f aca="false">INDEX({0,60,110,150},MATCH(B1615,{0,60,80,90}))</f>
        <v>0</v>
      </c>
      <c r="H1615" s="11" t="n">
        <f aca="false">INDEX({0,60,110,150},SUM(N(B1615&gt;={90,80,60,0})))</f>
        <v>0</v>
      </c>
      <c r="I1615" s="11" t="n">
        <f aca="false">MAX((B1615&gt;{59,79,89})*{6,11,15})*10</f>
        <v>0</v>
      </c>
    </row>
    <row r="1616" customFormat="false" ht="15" hidden="false" customHeight="false" outlineLevel="0" collapsed="false">
      <c r="A1616" s="12" t="s">
        <v>1510</v>
      </c>
      <c r="B1616" s="2" t="n">
        <v>60</v>
      </c>
      <c r="C1616" s="11" t="e">
        <f aca="false">LOOKUP(B1616,{0,60,80,90},{0;60;110;150})</f>
        <v>#N/A</v>
      </c>
      <c r="D1616" s="11" t="n">
        <f aca="false">SUM(FREQUENCY(B1616,{60,80,90}-1%)*{0;60;110;150})</f>
        <v>60</v>
      </c>
      <c r="E1616" s="11" t="n">
        <f aca="false">IF(B1616&gt;=90,150,IF(B1616&gt;=80,110,IF(B1616&gt;=60,60,0)))</f>
        <v>60</v>
      </c>
      <c r="F1616" s="11" t="n">
        <f aca="false">VLOOKUP(B1616,{0,0;60,60;80,110;90,150},2)</f>
        <v>60</v>
      </c>
      <c r="G1616" s="11" t="n">
        <f aca="false">INDEX({0,60,110,150},MATCH(B1616,{0,60,80,90}))</f>
        <v>60</v>
      </c>
      <c r="H1616" s="11" t="n">
        <f aca="false">INDEX({0,60,110,150},SUM(N(B1616&gt;={90,80,60,0})))</f>
        <v>60</v>
      </c>
      <c r="I1616" s="11" t="n">
        <f aca="false">MAX((B1616&gt;{59,79,89})*{6,11,15})*10</f>
        <v>60</v>
      </c>
    </row>
    <row r="1617" customFormat="false" ht="15" hidden="false" customHeight="false" outlineLevel="0" collapsed="false">
      <c r="A1617" s="12" t="s">
        <v>49</v>
      </c>
      <c r="B1617" s="2" t="n">
        <v>60</v>
      </c>
      <c r="C1617" s="11" t="e">
        <f aca="false">LOOKUP(B1617,{0,60,80,90},{0;60;110;150})</f>
        <v>#N/A</v>
      </c>
      <c r="D1617" s="11" t="n">
        <f aca="false">SUM(FREQUENCY(B1617,{60,80,90}-1%)*{0;60;110;150})</f>
        <v>60</v>
      </c>
      <c r="E1617" s="11" t="n">
        <f aca="false">IF(B1617&gt;=90,150,IF(B1617&gt;=80,110,IF(B1617&gt;=60,60,0)))</f>
        <v>60</v>
      </c>
      <c r="F1617" s="11" t="n">
        <f aca="false">VLOOKUP(B1617,{0,0;60,60;80,110;90,150},2)</f>
        <v>60</v>
      </c>
      <c r="G1617" s="11" t="n">
        <f aca="false">INDEX({0,60,110,150},MATCH(B1617,{0,60,80,90}))</f>
        <v>60</v>
      </c>
      <c r="H1617" s="11" t="n">
        <f aca="false">INDEX({0,60,110,150},SUM(N(B1617&gt;={90,80,60,0})))</f>
        <v>60</v>
      </c>
      <c r="I1617" s="11" t="n">
        <f aca="false">MAX((B1617&gt;{59,79,89})*{6,11,15})*10</f>
        <v>60</v>
      </c>
    </row>
    <row r="1618" customFormat="false" ht="15" hidden="false" customHeight="false" outlineLevel="0" collapsed="false">
      <c r="A1618" s="16" t="s">
        <v>1511</v>
      </c>
      <c r="B1618" s="17" t="n">
        <v>60</v>
      </c>
      <c r="C1618" s="11" t="e">
        <f aca="false">LOOKUP(B1618,{0,60,80,90},{0;60;110;150})</f>
        <v>#N/A</v>
      </c>
      <c r="D1618" s="11" t="n">
        <f aca="false">SUM(FREQUENCY(B1618,{60,80,90}-1%)*{0;60;110;150})</f>
        <v>60</v>
      </c>
      <c r="E1618" s="11" t="n">
        <f aca="false">IF(B1618&gt;=90,150,IF(B1618&gt;=80,110,IF(B1618&gt;=60,60,0)))</f>
        <v>60</v>
      </c>
      <c r="F1618" s="11" t="n">
        <f aca="false">VLOOKUP(B1618,{0,0;60,60;80,110;90,150},2)</f>
        <v>60</v>
      </c>
      <c r="G1618" s="11" t="n">
        <f aca="false">INDEX({0,60,110,150},MATCH(B1618,{0,60,80,90}))</f>
        <v>60</v>
      </c>
      <c r="H1618" s="11" t="n">
        <f aca="false">INDEX({0,60,110,150},SUM(N(B1618&gt;={90,80,60,0})))</f>
        <v>60</v>
      </c>
      <c r="I1618" s="11" t="n">
        <f aca="false">MAX((B1618&gt;{59,79,89})*{6,11,15})*10</f>
        <v>60</v>
      </c>
    </row>
    <row r="1619" customFormat="false" ht="15" hidden="false" customHeight="false" outlineLevel="0" collapsed="false">
      <c r="A1619" s="16" t="s">
        <v>1512</v>
      </c>
      <c r="B1619" s="17" t="n">
        <v>61</v>
      </c>
      <c r="C1619" s="11" t="e">
        <f aca="false">LOOKUP(B1619,{0,60,80,90},{0;60;110;150})</f>
        <v>#N/A</v>
      </c>
      <c r="D1619" s="11" t="n">
        <f aca="false">SUM(FREQUENCY(B1619,{60,80,90}-1%)*{0;60;110;150})</f>
        <v>60</v>
      </c>
      <c r="E1619" s="11" t="n">
        <f aca="false">IF(B1619&gt;=90,150,IF(B1619&gt;=80,110,IF(B1619&gt;=60,60,0)))</f>
        <v>60</v>
      </c>
      <c r="F1619" s="11" t="n">
        <f aca="false">VLOOKUP(B1619,{0,0;60,60;80,110;90,150},2)</f>
        <v>60</v>
      </c>
      <c r="G1619" s="11" t="n">
        <f aca="false">INDEX({0,60,110,150},MATCH(B1619,{0,60,80,90}))</f>
        <v>60</v>
      </c>
      <c r="H1619" s="11" t="n">
        <f aca="false">INDEX({0,60,110,150},SUM(N(B1619&gt;={90,80,60,0})))</f>
        <v>60</v>
      </c>
      <c r="I1619" s="11" t="n">
        <f aca="false">MAX((B1619&gt;{59,79,89})*{6,11,15})*10</f>
        <v>60</v>
      </c>
    </row>
    <row r="1620" customFormat="false" ht="15" hidden="false" customHeight="false" outlineLevel="0" collapsed="false">
      <c r="A1620" s="12" t="s">
        <v>1513</v>
      </c>
      <c r="B1620" s="2" t="n">
        <v>61</v>
      </c>
      <c r="C1620" s="11" t="e">
        <f aca="false">LOOKUP(B1620,{0,60,80,90},{0;60;110;150})</f>
        <v>#N/A</v>
      </c>
      <c r="D1620" s="11" t="n">
        <f aca="false">SUM(FREQUENCY(B1620,{60,80,90}-1%)*{0;60;110;150})</f>
        <v>60</v>
      </c>
      <c r="E1620" s="11" t="n">
        <f aca="false">IF(B1620&gt;=90,150,IF(B1620&gt;=80,110,IF(B1620&gt;=60,60,0)))</f>
        <v>60</v>
      </c>
      <c r="F1620" s="11" t="n">
        <f aca="false">VLOOKUP(B1620,{0,0;60,60;80,110;90,150},2)</f>
        <v>60</v>
      </c>
      <c r="G1620" s="11" t="n">
        <f aca="false">INDEX({0,60,110,150},MATCH(B1620,{0,60,80,90}))</f>
        <v>60</v>
      </c>
      <c r="H1620" s="11" t="n">
        <f aca="false">INDEX({0,60,110,150},SUM(N(B1620&gt;={90,80,60,0})))</f>
        <v>60</v>
      </c>
      <c r="I1620" s="11" t="n">
        <f aca="false">MAX((B1620&gt;{59,79,89})*{6,11,15})*10</f>
        <v>60</v>
      </c>
    </row>
    <row r="1621" customFormat="false" ht="15" hidden="false" customHeight="false" outlineLevel="0" collapsed="false">
      <c r="A1621" s="12" t="s">
        <v>1514</v>
      </c>
      <c r="B1621" s="2" t="n">
        <v>62</v>
      </c>
      <c r="C1621" s="11" t="e">
        <f aca="false">LOOKUP(B1621,{0,60,80,90},{0;60;110;150})</f>
        <v>#N/A</v>
      </c>
      <c r="D1621" s="11" t="n">
        <f aca="false">SUM(FREQUENCY(B1621,{60,80,90}-1%)*{0;60;110;150})</f>
        <v>60</v>
      </c>
      <c r="E1621" s="11" t="n">
        <f aca="false">IF(B1621&gt;=90,150,IF(B1621&gt;=80,110,IF(B1621&gt;=60,60,0)))</f>
        <v>60</v>
      </c>
      <c r="F1621" s="11" t="n">
        <f aca="false">VLOOKUP(B1621,{0,0;60,60;80,110;90,150},2)</f>
        <v>60</v>
      </c>
      <c r="G1621" s="11" t="n">
        <f aca="false">INDEX({0,60,110,150},MATCH(B1621,{0,60,80,90}))</f>
        <v>60</v>
      </c>
      <c r="H1621" s="11" t="n">
        <f aca="false">INDEX({0,60,110,150},SUM(N(B1621&gt;={90,80,60,0})))</f>
        <v>60</v>
      </c>
      <c r="I1621" s="11" t="n">
        <f aca="false">MAX((B1621&gt;{59,79,89})*{6,11,15})*10</f>
        <v>60</v>
      </c>
    </row>
    <row r="1622" customFormat="false" ht="15" hidden="false" customHeight="false" outlineLevel="0" collapsed="false">
      <c r="A1622" s="16" t="s">
        <v>1515</v>
      </c>
      <c r="B1622" s="17" t="n">
        <v>63</v>
      </c>
      <c r="C1622" s="11" t="e">
        <f aca="false">LOOKUP(B1622,{0,60,80,90},{0;60;110;150})</f>
        <v>#N/A</v>
      </c>
      <c r="D1622" s="11" t="n">
        <f aca="false">SUM(FREQUENCY(B1622,{60,80,90}-1%)*{0;60;110;150})</f>
        <v>60</v>
      </c>
      <c r="E1622" s="11" t="n">
        <f aca="false">IF(B1622&gt;=90,150,IF(B1622&gt;=80,110,IF(B1622&gt;=60,60,0)))</f>
        <v>60</v>
      </c>
      <c r="F1622" s="11" t="n">
        <f aca="false">VLOOKUP(B1622,{0,0;60,60;80,110;90,150},2)</f>
        <v>60</v>
      </c>
      <c r="G1622" s="11" t="n">
        <f aca="false">INDEX({0,60,110,150},MATCH(B1622,{0,60,80,90}))</f>
        <v>60</v>
      </c>
      <c r="H1622" s="11" t="n">
        <f aca="false">INDEX({0,60,110,150},SUM(N(B1622&gt;={90,80,60,0})))</f>
        <v>60</v>
      </c>
      <c r="I1622" s="11" t="n">
        <f aca="false">MAX((B1622&gt;{59,79,89})*{6,11,15})*10</f>
        <v>60</v>
      </c>
    </row>
    <row r="1623" customFormat="false" ht="15" hidden="false" customHeight="false" outlineLevel="0" collapsed="false">
      <c r="A1623" s="13" t="s">
        <v>1516</v>
      </c>
      <c r="B1623" s="2" t="n">
        <v>63</v>
      </c>
      <c r="C1623" s="11" t="e">
        <f aca="false">LOOKUP(B1623,{0,60,80,90},{0;60;110;150})</f>
        <v>#N/A</v>
      </c>
      <c r="D1623" s="11" t="n">
        <f aca="false">SUM(FREQUENCY(B1623,{60,80,90}-1%)*{0;60;110;150})</f>
        <v>60</v>
      </c>
      <c r="E1623" s="11" t="n">
        <f aca="false">IF(B1623&gt;=90,150,IF(B1623&gt;=80,110,IF(B1623&gt;=60,60,0)))</f>
        <v>60</v>
      </c>
      <c r="F1623" s="11" t="n">
        <f aca="false">VLOOKUP(B1623,{0,0;60,60;80,110;90,150},2)</f>
        <v>60</v>
      </c>
      <c r="G1623" s="11" t="n">
        <f aca="false">INDEX({0,60,110,150},MATCH(B1623,{0,60,80,90}))</f>
        <v>60</v>
      </c>
      <c r="H1623" s="11" t="n">
        <f aca="false">INDEX({0,60,110,150},SUM(N(B1623&gt;={90,80,60,0})))</f>
        <v>60</v>
      </c>
      <c r="I1623" s="11" t="n">
        <f aca="false">MAX((B1623&gt;{59,79,89})*{6,11,15})*10</f>
        <v>60</v>
      </c>
    </row>
    <row r="1624" customFormat="false" ht="15" hidden="false" customHeight="false" outlineLevel="0" collapsed="false">
      <c r="A1624" s="12" t="s">
        <v>837</v>
      </c>
      <c r="B1624" s="2" t="n">
        <v>63</v>
      </c>
      <c r="C1624" s="11" t="e">
        <f aca="false">LOOKUP(B1624,{0,60,80,90},{0;60;110;150})</f>
        <v>#N/A</v>
      </c>
      <c r="D1624" s="11" t="n">
        <f aca="false">SUM(FREQUENCY(B1624,{60,80,90}-1%)*{0;60;110;150})</f>
        <v>60</v>
      </c>
      <c r="E1624" s="11" t="n">
        <f aca="false">IF(B1624&gt;=90,150,IF(B1624&gt;=80,110,IF(B1624&gt;=60,60,0)))</f>
        <v>60</v>
      </c>
      <c r="F1624" s="11" t="n">
        <f aca="false">VLOOKUP(B1624,{0,0;60,60;80,110;90,150},2)</f>
        <v>60</v>
      </c>
      <c r="G1624" s="11" t="n">
        <f aca="false">INDEX({0,60,110,150},MATCH(B1624,{0,60,80,90}))</f>
        <v>60</v>
      </c>
      <c r="H1624" s="11" t="n">
        <f aca="false">INDEX({0,60,110,150},SUM(N(B1624&gt;={90,80,60,0})))</f>
        <v>60</v>
      </c>
      <c r="I1624" s="11" t="n">
        <f aca="false">MAX((B1624&gt;{59,79,89})*{6,11,15})*10</f>
        <v>60</v>
      </c>
    </row>
    <row r="1625" customFormat="false" ht="15" hidden="false" customHeight="false" outlineLevel="0" collapsed="false">
      <c r="A1625" s="12" t="s">
        <v>66</v>
      </c>
      <c r="B1625" s="2" t="n">
        <v>63</v>
      </c>
      <c r="C1625" s="11" t="e">
        <f aca="false">LOOKUP(B1625,{0,60,80,90},{0;60;110;150})</f>
        <v>#N/A</v>
      </c>
      <c r="D1625" s="11" t="n">
        <f aca="false">SUM(FREQUENCY(B1625,{60,80,90}-1%)*{0;60;110;150})</f>
        <v>60</v>
      </c>
      <c r="E1625" s="11" t="n">
        <f aca="false">IF(B1625&gt;=90,150,IF(B1625&gt;=80,110,IF(B1625&gt;=60,60,0)))</f>
        <v>60</v>
      </c>
      <c r="F1625" s="11" t="n">
        <f aca="false">VLOOKUP(B1625,{0,0;60,60;80,110;90,150},2)</f>
        <v>60</v>
      </c>
      <c r="G1625" s="11" t="n">
        <f aca="false">INDEX({0,60,110,150},MATCH(B1625,{0,60,80,90}))</f>
        <v>60</v>
      </c>
      <c r="H1625" s="11" t="n">
        <f aca="false">INDEX({0,60,110,150},SUM(N(B1625&gt;={90,80,60,0})))</f>
        <v>60</v>
      </c>
      <c r="I1625" s="11" t="n">
        <f aca="false">MAX((B1625&gt;{59,79,89})*{6,11,15})*10</f>
        <v>60</v>
      </c>
    </row>
    <row r="1626" customFormat="false" ht="15" hidden="false" customHeight="false" outlineLevel="0" collapsed="false">
      <c r="A1626" s="12" t="s">
        <v>1517</v>
      </c>
      <c r="B1626" s="2" t="n">
        <v>63</v>
      </c>
      <c r="C1626" s="11" t="e">
        <f aca="false">LOOKUP(B1626,{0,60,80,90},{0;60;110;150})</f>
        <v>#N/A</v>
      </c>
      <c r="D1626" s="11" t="n">
        <f aca="false">SUM(FREQUENCY(B1626,{60,80,90}-1%)*{0;60;110;150})</f>
        <v>60</v>
      </c>
      <c r="E1626" s="11" t="n">
        <f aca="false">IF(B1626&gt;=90,150,IF(B1626&gt;=80,110,IF(B1626&gt;=60,60,0)))</f>
        <v>60</v>
      </c>
      <c r="F1626" s="11" t="n">
        <f aca="false">VLOOKUP(B1626,{0,0;60,60;80,110;90,150},2)</f>
        <v>60</v>
      </c>
      <c r="G1626" s="11" t="n">
        <f aca="false">INDEX({0,60,110,150},MATCH(B1626,{0,60,80,90}))</f>
        <v>60</v>
      </c>
      <c r="H1626" s="11" t="n">
        <f aca="false">INDEX({0,60,110,150},SUM(N(B1626&gt;={90,80,60,0})))</f>
        <v>60</v>
      </c>
      <c r="I1626" s="11" t="n">
        <f aca="false">MAX((B1626&gt;{59,79,89})*{6,11,15})*10</f>
        <v>60</v>
      </c>
    </row>
    <row r="1627" customFormat="false" ht="15" hidden="false" customHeight="false" outlineLevel="0" collapsed="false">
      <c r="A1627" s="12" t="s">
        <v>1518</v>
      </c>
      <c r="B1627" s="2" t="n">
        <v>65</v>
      </c>
      <c r="C1627" s="11" t="e">
        <f aca="false">LOOKUP(B1627,{0,60,80,90},{0;60;110;150})</f>
        <v>#N/A</v>
      </c>
      <c r="D1627" s="11" t="n">
        <f aca="false">SUM(FREQUENCY(B1627,{60,80,90}-1%)*{0;60;110;150})</f>
        <v>60</v>
      </c>
      <c r="E1627" s="11" t="n">
        <f aca="false">IF(B1627&gt;=90,150,IF(B1627&gt;=80,110,IF(B1627&gt;=60,60,0)))</f>
        <v>60</v>
      </c>
      <c r="F1627" s="11" t="n">
        <f aca="false">VLOOKUP(B1627,{0,0;60,60;80,110;90,150},2)</f>
        <v>60</v>
      </c>
      <c r="G1627" s="11" t="n">
        <f aca="false">INDEX({0,60,110,150},MATCH(B1627,{0,60,80,90}))</f>
        <v>60</v>
      </c>
      <c r="H1627" s="11" t="n">
        <f aca="false">INDEX({0,60,110,150},SUM(N(B1627&gt;={90,80,60,0})))</f>
        <v>60</v>
      </c>
      <c r="I1627" s="11" t="n">
        <f aca="false">MAX((B1627&gt;{59,79,89})*{6,11,15})*10</f>
        <v>60</v>
      </c>
    </row>
    <row r="1628" customFormat="false" ht="15" hidden="false" customHeight="false" outlineLevel="0" collapsed="false">
      <c r="A1628" s="12" t="s">
        <v>1519</v>
      </c>
      <c r="B1628" s="2" t="n">
        <v>65</v>
      </c>
      <c r="C1628" s="11" t="e">
        <f aca="false">LOOKUP(B1628,{0,60,80,90},{0;60;110;150})</f>
        <v>#N/A</v>
      </c>
      <c r="D1628" s="11" t="n">
        <f aca="false">SUM(FREQUENCY(B1628,{60,80,90}-1%)*{0;60;110;150})</f>
        <v>60</v>
      </c>
      <c r="E1628" s="11" t="n">
        <f aca="false">IF(B1628&gt;=90,150,IF(B1628&gt;=80,110,IF(B1628&gt;=60,60,0)))</f>
        <v>60</v>
      </c>
      <c r="F1628" s="11" t="n">
        <f aca="false">VLOOKUP(B1628,{0,0;60,60;80,110;90,150},2)</f>
        <v>60</v>
      </c>
      <c r="G1628" s="11" t="n">
        <f aca="false">INDEX({0,60,110,150},MATCH(B1628,{0,60,80,90}))</f>
        <v>60</v>
      </c>
      <c r="H1628" s="11" t="n">
        <f aca="false">INDEX({0,60,110,150},SUM(N(B1628&gt;={90,80,60,0})))</f>
        <v>60</v>
      </c>
      <c r="I1628" s="11" t="n">
        <f aca="false">MAX((B1628&gt;{59,79,89})*{6,11,15})*10</f>
        <v>60</v>
      </c>
    </row>
    <row r="1629" customFormat="false" ht="15" hidden="false" customHeight="false" outlineLevel="0" collapsed="false">
      <c r="A1629" s="12" t="s">
        <v>1520</v>
      </c>
      <c r="B1629" s="2" t="n">
        <v>68</v>
      </c>
      <c r="C1629" s="11" t="e">
        <f aca="false">LOOKUP(B1629,{0,60,80,90},{0;60;110;150})</f>
        <v>#N/A</v>
      </c>
      <c r="D1629" s="11" t="n">
        <f aca="false">SUM(FREQUENCY(B1629,{60,80,90}-1%)*{0;60;110;150})</f>
        <v>60</v>
      </c>
      <c r="E1629" s="11" t="n">
        <f aca="false">IF(B1629&gt;=90,150,IF(B1629&gt;=80,110,IF(B1629&gt;=60,60,0)))</f>
        <v>60</v>
      </c>
      <c r="F1629" s="11" t="n">
        <f aca="false">VLOOKUP(B1629,{0,0;60,60;80,110;90,150},2)</f>
        <v>60</v>
      </c>
      <c r="G1629" s="11" t="n">
        <f aca="false">INDEX({0,60,110,150},MATCH(B1629,{0,60,80,90}))</f>
        <v>60</v>
      </c>
      <c r="H1629" s="11" t="n">
        <f aca="false">INDEX({0,60,110,150},SUM(N(B1629&gt;={90,80,60,0})))</f>
        <v>60</v>
      </c>
      <c r="I1629" s="11" t="n">
        <f aca="false">MAX((B1629&gt;{59,79,89})*{6,11,15})*10</f>
        <v>60</v>
      </c>
    </row>
    <row r="1630" customFormat="false" ht="15" hidden="false" customHeight="false" outlineLevel="0" collapsed="false">
      <c r="A1630" s="12" t="s">
        <v>1521</v>
      </c>
      <c r="B1630" s="2" t="n">
        <v>68</v>
      </c>
      <c r="C1630" s="11" t="e">
        <f aca="false">LOOKUP(B1630,{0,60,80,90},{0;60;110;150})</f>
        <v>#N/A</v>
      </c>
      <c r="D1630" s="11" t="n">
        <f aca="false">SUM(FREQUENCY(B1630,{60,80,90}-1%)*{0;60;110;150})</f>
        <v>60</v>
      </c>
      <c r="E1630" s="11" t="n">
        <f aca="false">IF(B1630&gt;=90,150,IF(B1630&gt;=80,110,IF(B1630&gt;=60,60,0)))</f>
        <v>60</v>
      </c>
      <c r="F1630" s="11" t="n">
        <f aca="false">VLOOKUP(B1630,{0,0;60,60;80,110;90,150},2)</f>
        <v>60</v>
      </c>
      <c r="G1630" s="11" t="n">
        <f aca="false">INDEX({0,60,110,150},MATCH(B1630,{0,60,80,90}))</f>
        <v>60</v>
      </c>
      <c r="H1630" s="11" t="n">
        <f aca="false">INDEX({0,60,110,150},SUM(N(B1630&gt;={90,80,60,0})))</f>
        <v>60</v>
      </c>
      <c r="I1630" s="11" t="n">
        <f aca="false">MAX((B1630&gt;{59,79,89})*{6,11,15})*10</f>
        <v>60</v>
      </c>
    </row>
    <row r="1631" customFormat="false" ht="15" hidden="false" customHeight="false" outlineLevel="0" collapsed="false">
      <c r="A1631" s="12" t="s">
        <v>184</v>
      </c>
      <c r="B1631" s="2" t="n">
        <v>70</v>
      </c>
      <c r="C1631" s="11" t="e">
        <f aca="false">LOOKUP(B1631,{0,60,80,90},{0;60;110;150})</f>
        <v>#N/A</v>
      </c>
      <c r="D1631" s="11" t="n">
        <f aca="false">SUM(FREQUENCY(B1631,{60,80,90}-1%)*{0;60;110;150})</f>
        <v>60</v>
      </c>
      <c r="E1631" s="11" t="n">
        <f aca="false">IF(B1631&gt;=90,150,IF(B1631&gt;=80,110,IF(B1631&gt;=60,60,0)))</f>
        <v>60</v>
      </c>
      <c r="F1631" s="11" t="n">
        <f aca="false">VLOOKUP(B1631,{0,0;60,60;80,110;90,150},2)</f>
        <v>60</v>
      </c>
      <c r="G1631" s="11" t="n">
        <f aca="false">INDEX({0,60,110,150},MATCH(B1631,{0,60,80,90}))</f>
        <v>60</v>
      </c>
      <c r="H1631" s="11" t="n">
        <f aca="false">INDEX({0,60,110,150},SUM(N(B1631&gt;={90,80,60,0})))</f>
        <v>60</v>
      </c>
      <c r="I1631" s="11" t="n">
        <f aca="false">MAX((B1631&gt;{59,79,89})*{6,11,15})*10</f>
        <v>60</v>
      </c>
    </row>
    <row r="1632" customFormat="false" ht="15" hidden="false" customHeight="false" outlineLevel="0" collapsed="false">
      <c r="A1632" s="12" t="s">
        <v>1522</v>
      </c>
      <c r="B1632" s="2" t="n">
        <v>74</v>
      </c>
      <c r="C1632" s="11" t="e">
        <f aca="false">LOOKUP(B1632,{0,60,80,90},{0;60;110;150})</f>
        <v>#N/A</v>
      </c>
      <c r="D1632" s="11" t="n">
        <f aca="false">SUM(FREQUENCY(B1632,{60,80,90}-1%)*{0;60;110;150})</f>
        <v>60</v>
      </c>
      <c r="E1632" s="11" t="n">
        <f aca="false">IF(B1632&gt;=90,150,IF(B1632&gt;=80,110,IF(B1632&gt;=60,60,0)))</f>
        <v>60</v>
      </c>
      <c r="F1632" s="11" t="n">
        <f aca="false">VLOOKUP(B1632,{0,0;60,60;80,110;90,150},2)</f>
        <v>60</v>
      </c>
      <c r="G1632" s="11" t="n">
        <f aca="false">INDEX({0,60,110,150},MATCH(B1632,{0,60,80,90}))</f>
        <v>60</v>
      </c>
      <c r="H1632" s="11" t="n">
        <f aca="false">INDEX({0,60,110,150},SUM(N(B1632&gt;={90,80,60,0})))</f>
        <v>60</v>
      </c>
      <c r="I1632" s="11" t="n">
        <f aca="false">MAX((B1632&gt;{59,79,89})*{6,11,15})*10</f>
        <v>60</v>
      </c>
    </row>
    <row r="1633" customFormat="false" ht="15" hidden="false" customHeight="false" outlineLevel="0" collapsed="false">
      <c r="A1633" s="14" t="s">
        <v>1523</v>
      </c>
      <c r="B1633" s="15" t="n">
        <v>78</v>
      </c>
      <c r="C1633" s="11" t="e">
        <f aca="false">LOOKUP(B1633,{0,60,80,90},{0;60;110;150})</f>
        <v>#N/A</v>
      </c>
      <c r="D1633" s="11" t="n">
        <f aca="false">SUM(FREQUENCY(B1633,{60,80,90}-1%)*{0;60;110;150})</f>
        <v>60</v>
      </c>
      <c r="E1633" s="11" t="n">
        <f aca="false">IF(B1633&gt;=90,150,IF(B1633&gt;=80,110,IF(B1633&gt;=60,60,0)))</f>
        <v>60</v>
      </c>
      <c r="F1633" s="11" t="n">
        <f aca="false">VLOOKUP(B1633,{0,0;60,60;80,110;90,150},2)</f>
        <v>60</v>
      </c>
      <c r="G1633" s="11" t="n">
        <f aca="false">INDEX({0,60,110,150},MATCH(B1633,{0,60,80,90}))</f>
        <v>60</v>
      </c>
      <c r="H1633" s="11" t="n">
        <f aca="false">INDEX({0,60,110,150},SUM(N(B1633&gt;={90,80,60,0})))</f>
        <v>60</v>
      </c>
      <c r="I1633" s="11" t="n">
        <f aca="false">MAX((B1633&gt;{59,79,89})*{6,11,15})*10</f>
        <v>60</v>
      </c>
    </row>
    <row r="1634" customFormat="false" ht="15" hidden="false" customHeight="false" outlineLevel="0" collapsed="false">
      <c r="A1634" s="12" t="s">
        <v>1524</v>
      </c>
      <c r="B1634" s="2" t="n">
        <v>81</v>
      </c>
      <c r="C1634" s="11" t="e">
        <f aca="false">LOOKUP(B1634,{0,60,80,90},{0;60;110;150})</f>
        <v>#N/A</v>
      </c>
      <c r="D1634" s="11" t="n">
        <f aca="false">SUM(FREQUENCY(B1634,{60,80,90}-1%)*{0;60;110;150})</f>
        <v>110</v>
      </c>
      <c r="E1634" s="11" t="n">
        <f aca="false">IF(B1634&gt;=90,150,IF(B1634&gt;=80,110,IF(B1634&gt;=60,60,0)))</f>
        <v>110</v>
      </c>
      <c r="F1634" s="11" t="n">
        <f aca="false">VLOOKUP(B1634,{0,0;60,60;80,110;90,150},2)</f>
        <v>110</v>
      </c>
      <c r="G1634" s="11" t="n">
        <f aca="false">INDEX({0,60,110,150},MATCH(B1634,{0,60,80,90}))</f>
        <v>110</v>
      </c>
      <c r="H1634" s="11" t="n">
        <f aca="false">INDEX({0,60,110,150},SUM(N(B1634&gt;={90,80,60,0})))</f>
        <v>110</v>
      </c>
      <c r="I1634" s="11" t="n">
        <f aca="false">MAX((B1634&gt;{59,79,89})*{6,11,15})*10</f>
        <v>110</v>
      </c>
    </row>
    <row r="1635" customFormat="false" ht="15" hidden="false" customHeight="false" outlineLevel="0" collapsed="false">
      <c r="A1635" s="14" t="s">
        <v>1525</v>
      </c>
      <c r="B1635" s="15" t="n">
        <v>34</v>
      </c>
      <c r="C1635" s="11" t="n">
        <f aca="false">LOOKUP(B1635,{0,60,80,90},{0;60;110;150})</f>
        <v>0</v>
      </c>
      <c r="D1635" s="11" t="n">
        <f aca="false">SUM(FREQUENCY(B1635,{60,80,90}-1%)*{0;60;110;150})</f>
        <v>0</v>
      </c>
      <c r="E1635" s="11" t="n">
        <f aca="false">IF(B1635&gt;=90,150,IF(B1635&gt;=80,110,IF(B1635&gt;=60,60,0)))</f>
        <v>0</v>
      </c>
      <c r="F1635" s="11" t="n">
        <f aca="false">VLOOKUP(B1635,{0,0;60,60;80,110;90,150},2)</f>
        <v>0</v>
      </c>
      <c r="G1635" s="11" t="n">
        <f aca="false">INDEX({0,60,110,150},MATCH(B1635,{0,60,80,90}))</f>
        <v>0</v>
      </c>
      <c r="H1635" s="11" t="n">
        <f aca="false">INDEX({0,60,110,150},SUM(N(B1635&gt;={90,80,60,0})))</f>
        <v>0</v>
      </c>
      <c r="I1635" s="11" t="n">
        <f aca="false">MAX((B1635&gt;{59,79,89})*{6,11,15})*10</f>
        <v>0</v>
      </c>
    </row>
    <row r="1636" customFormat="false" ht="15" hidden="false" customHeight="false" outlineLevel="0" collapsed="false">
      <c r="A1636" s="12" t="s">
        <v>1526</v>
      </c>
      <c r="B1636" s="2" t="n">
        <v>36</v>
      </c>
      <c r="C1636" s="11" t="n">
        <f aca="false">LOOKUP(B1636,{0,60,80,90},{0;60;110;150})</f>
        <v>0</v>
      </c>
      <c r="D1636" s="11" t="n">
        <f aca="false">SUM(FREQUENCY(B1636,{60,80,90}-1%)*{0;60;110;150})</f>
        <v>0</v>
      </c>
      <c r="E1636" s="11" t="n">
        <f aca="false">IF(B1636&gt;=90,150,IF(B1636&gt;=80,110,IF(B1636&gt;=60,60,0)))</f>
        <v>0</v>
      </c>
      <c r="F1636" s="11" t="n">
        <f aca="false">VLOOKUP(B1636,{0,0;60,60;80,110;90,150},2)</f>
        <v>0</v>
      </c>
      <c r="G1636" s="11" t="n">
        <f aca="false">INDEX({0,60,110,150},MATCH(B1636,{0,60,80,90}))</f>
        <v>0</v>
      </c>
      <c r="H1636" s="11" t="n">
        <f aca="false">INDEX({0,60,110,150},SUM(N(B1636&gt;={90,80,60,0})))</f>
        <v>0</v>
      </c>
      <c r="I1636" s="11" t="n">
        <f aca="false">MAX((B1636&gt;{59,79,89})*{6,11,15})*10</f>
        <v>0</v>
      </c>
    </row>
    <row r="1637" customFormat="false" ht="15" hidden="false" customHeight="false" outlineLevel="0" collapsed="false">
      <c r="A1637" s="12" t="s">
        <v>844</v>
      </c>
      <c r="B1637" s="2" t="n">
        <v>37</v>
      </c>
      <c r="C1637" s="11" t="n">
        <f aca="false">LOOKUP(B1637,{0,60,80,90},{0;60;110;150})</f>
        <v>0</v>
      </c>
      <c r="D1637" s="11" t="n">
        <f aca="false">SUM(FREQUENCY(B1637,{60,80,90}-1%)*{0;60;110;150})</f>
        <v>0</v>
      </c>
      <c r="E1637" s="11" t="n">
        <f aca="false">IF(B1637&gt;=90,150,IF(B1637&gt;=80,110,IF(B1637&gt;=60,60,0)))</f>
        <v>0</v>
      </c>
      <c r="F1637" s="11" t="n">
        <f aca="false">VLOOKUP(B1637,{0,0;60,60;80,110;90,150},2)</f>
        <v>0</v>
      </c>
      <c r="G1637" s="11" t="n">
        <f aca="false">INDEX({0,60,110,150},MATCH(B1637,{0,60,80,90}))</f>
        <v>0</v>
      </c>
      <c r="H1637" s="11" t="n">
        <f aca="false">INDEX({0,60,110,150},SUM(N(B1637&gt;={90,80,60,0})))</f>
        <v>0</v>
      </c>
      <c r="I1637" s="11" t="n">
        <f aca="false">MAX((B1637&gt;{59,79,89})*{6,11,15})*10</f>
        <v>0</v>
      </c>
    </row>
    <row r="1638" customFormat="false" ht="15" hidden="false" customHeight="false" outlineLevel="0" collapsed="false">
      <c r="A1638" s="12" t="s">
        <v>1527</v>
      </c>
      <c r="B1638" s="2" t="n">
        <v>37</v>
      </c>
      <c r="C1638" s="11" t="n">
        <f aca="false">LOOKUP(B1638,{0,60,80,90},{0;60;110;150})</f>
        <v>0</v>
      </c>
      <c r="D1638" s="11" t="n">
        <f aca="false">SUM(FREQUENCY(B1638,{60,80,90}-1%)*{0;60;110;150})</f>
        <v>0</v>
      </c>
      <c r="E1638" s="11" t="n">
        <f aca="false">IF(B1638&gt;=90,150,IF(B1638&gt;=80,110,IF(B1638&gt;=60,60,0)))</f>
        <v>0</v>
      </c>
      <c r="F1638" s="11" t="n">
        <f aca="false">VLOOKUP(B1638,{0,0;60,60;80,110;90,150},2)</f>
        <v>0</v>
      </c>
      <c r="G1638" s="11" t="n">
        <f aca="false">INDEX({0,60,110,150},MATCH(B1638,{0,60,80,90}))</f>
        <v>0</v>
      </c>
      <c r="H1638" s="11" t="n">
        <f aca="false">INDEX({0,60,110,150},SUM(N(B1638&gt;={90,80,60,0})))</f>
        <v>0</v>
      </c>
      <c r="I1638" s="11" t="n">
        <f aca="false">MAX((B1638&gt;{59,79,89})*{6,11,15})*10</f>
        <v>0</v>
      </c>
    </row>
    <row r="1639" customFormat="false" ht="15" hidden="false" customHeight="false" outlineLevel="0" collapsed="false">
      <c r="A1639" s="12" t="s">
        <v>1528</v>
      </c>
      <c r="B1639" s="2" t="n">
        <v>38</v>
      </c>
      <c r="C1639" s="11" t="n">
        <f aca="false">LOOKUP(B1639,{0,60,80,90},{0;60;110;150})</f>
        <v>0</v>
      </c>
      <c r="D1639" s="11" t="n">
        <f aca="false">SUM(FREQUENCY(B1639,{60,80,90}-1%)*{0;60;110;150})</f>
        <v>0</v>
      </c>
      <c r="E1639" s="11" t="n">
        <f aca="false">IF(B1639&gt;=90,150,IF(B1639&gt;=80,110,IF(B1639&gt;=60,60,0)))</f>
        <v>0</v>
      </c>
      <c r="F1639" s="11" t="n">
        <f aca="false">VLOOKUP(B1639,{0,0;60,60;80,110;90,150},2)</f>
        <v>0</v>
      </c>
      <c r="G1639" s="11" t="n">
        <f aca="false">INDEX({0,60,110,150},MATCH(B1639,{0,60,80,90}))</f>
        <v>0</v>
      </c>
      <c r="H1639" s="11" t="n">
        <f aca="false">INDEX({0,60,110,150},SUM(N(B1639&gt;={90,80,60,0})))</f>
        <v>0</v>
      </c>
      <c r="I1639" s="11" t="n">
        <f aca="false">MAX((B1639&gt;{59,79,89})*{6,11,15})*10</f>
        <v>0</v>
      </c>
    </row>
    <row r="1640" customFormat="false" ht="15" hidden="false" customHeight="false" outlineLevel="0" collapsed="false">
      <c r="A1640" s="12" t="s">
        <v>1529</v>
      </c>
      <c r="B1640" s="2" t="n">
        <v>40</v>
      </c>
      <c r="C1640" s="11" t="n">
        <f aca="false">LOOKUP(B1640,{0,60,80,90},{0;60;110;150})</f>
        <v>0</v>
      </c>
      <c r="D1640" s="11" t="n">
        <f aca="false">SUM(FREQUENCY(B1640,{60,80,90}-1%)*{0;60;110;150})</f>
        <v>0</v>
      </c>
      <c r="E1640" s="11" t="n">
        <f aca="false">IF(B1640&gt;=90,150,IF(B1640&gt;=80,110,IF(B1640&gt;=60,60,0)))</f>
        <v>0</v>
      </c>
      <c r="F1640" s="11" t="n">
        <f aca="false">VLOOKUP(B1640,{0,0;60,60;80,110;90,150},2)</f>
        <v>0</v>
      </c>
      <c r="G1640" s="11" t="n">
        <f aca="false">INDEX({0,60,110,150},MATCH(B1640,{0,60,80,90}))</f>
        <v>0</v>
      </c>
      <c r="H1640" s="11" t="n">
        <f aca="false">INDEX({0,60,110,150},SUM(N(B1640&gt;={90,80,60,0})))</f>
        <v>0</v>
      </c>
      <c r="I1640" s="11" t="n">
        <f aca="false">MAX((B1640&gt;{59,79,89})*{6,11,15})*10</f>
        <v>0</v>
      </c>
    </row>
    <row r="1641" customFormat="false" ht="15" hidden="false" customHeight="false" outlineLevel="0" collapsed="false">
      <c r="A1641" s="12" t="s">
        <v>1530</v>
      </c>
      <c r="B1641" s="2" t="n">
        <v>43</v>
      </c>
      <c r="C1641" s="11" t="n">
        <f aca="false">LOOKUP(B1641,{0,60,80,90},{0;60;110;150})</f>
        <v>0</v>
      </c>
      <c r="D1641" s="11" t="n">
        <f aca="false">SUM(FREQUENCY(B1641,{60,80,90}-1%)*{0;60;110;150})</f>
        <v>0</v>
      </c>
      <c r="E1641" s="11" t="n">
        <f aca="false">IF(B1641&gt;=90,150,IF(B1641&gt;=80,110,IF(B1641&gt;=60,60,0)))</f>
        <v>0</v>
      </c>
      <c r="F1641" s="11" t="n">
        <f aca="false">VLOOKUP(B1641,{0,0;60,60;80,110;90,150},2)</f>
        <v>0</v>
      </c>
      <c r="G1641" s="11" t="n">
        <f aca="false">INDEX({0,60,110,150},MATCH(B1641,{0,60,80,90}))</f>
        <v>0</v>
      </c>
      <c r="H1641" s="11" t="n">
        <f aca="false">INDEX({0,60,110,150},SUM(N(B1641&gt;={90,80,60,0})))</f>
        <v>0</v>
      </c>
      <c r="I1641" s="11" t="n">
        <f aca="false">MAX((B1641&gt;{59,79,89})*{6,11,15})*10</f>
        <v>0</v>
      </c>
    </row>
    <row r="1642" customFormat="false" ht="15" hidden="false" customHeight="false" outlineLevel="0" collapsed="false">
      <c r="A1642" s="16" t="s">
        <v>1531</v>
      </c>
      <c r="B1642" s="17" t="n">
        <v>46</v>
      </c>
      <c r="C1642" s="11" t="n">
        <f aca="false">LOOKUP(B1642,{0,60,80,90},{0;60;110;150})</f>
        <v>0</v>
      </c>
      <c r="D1642" s="11" t="n">
        <f aca="false">SUM(FREQUENCY(B1642,{60,80,90}-1%)*{0;60;110;150})</f>
        <v>0</v>
      </c>
      <c r="E1642" s="11" t="n">
        <f aca="false">IF(B1642&gt;=90,150,IF(B1642&gt;=80,110,IF(B1642&gt;=60,60,0)))</f>
        <v>0</v>
      </c>
      <c r="F1642" s="11" t="n">
        <f aca="false">VLOOKUP(B1642,{0,0;60,60;80,110;90,150},2)</f>
        <v>0</v>
      </c>
      <c r="G1642" s="11" t="n">
        <f aca="false">INDEX({0,60,110,150},MATCH(B1642,{0,60,80,90}))</f>
        <v>0</v>
      </c>
      <c r="H1642" s="11" t="n">
        <f aca="false">INDEX({0,60,110,150},SUM(N(B1642&gt;={90,80,60,0})))</f>
        <v>0</v>
      </c>
      <c r="I1642" s="11" t="n">
        <f aca="false">MAX((B1642&gt;{59,79,89})*{6,11,15})*10</f>
        <v>0</v>
      </c>
    </row>
    <row r="1643" customFormat="false" ht="15" hidden="false" customHeight="false" outlineLevel="0" collapsed="false">
      <c r="A1643" s="12" t="s">
        <v>1532</v>
      </c>
      <c r="B1643" s="2" t="n">
        <v>46</v>
      </c>
      <c r="C1643" s="11" t="n">
        <f aca="false">LOOKUP(B1643,{0,60,80,90},{0;60;110;150})</f>
        <v>0</v>
      </c>
      <c r="D1643" s="11" t="n">
        <f aca="false">SUM(FREQUENCY(B1643,{60,80,90}-1%)*{0;60;110;150})</f>
        <v>0</v>
      </c>
      <c r="E1643" s="11" t="n">
        <f aca="false">IF(B1643&gt;=90,150,IF(B1643&gt;=80,110,IF(B1643&gt;=60,60,0)))</f>
        <v>0</v>
      </c>
      <c r="F1643" s="11" t="n">
        <f aca="false">VLOOKUP(B1643,{0,0;60,60;80,110;90,150},2)</f>
        <v>0</v>
      </c>
      <c r="G1643" s="11" t="n">
        <f aca="false">INDEX({0,60,110,150},MATCH(B1643,{0,60,80,90}))</f>
        <v>0</v>
      </c>
      <c r="H1643" s="11" t="n">
        <f aca="false">INDEX({0,60,110,150},SUM(N(B1643&gt;={90,80,60,0})))</f>
        <v>0</v>
      </c>
      <c r="I1643" s="11" t="n">
        <f aca="false">MAX((B1643&gt;{59,79,89})*{6,11,15})*10</f>
        <v>0</v>
      </c>
    </row>
    <row r="1644" customFormat="false" ht="15" hidden="false" customHeight="false" outlineLevel="0" collapsed="false">
      <c r="A1644" s="12" t="s">
        <v>1533</v>
      </c>
      <c r="B1644" s="2" t="n">
        <v>47</v>
      </c>
      <c r="C1644" s="11" t="n">
        <f aca="false">LOOKUP(B1644,{0,60,80,90},{0;60;110;150})</f>
        <v>0</v>
      </c>
      <c r="D1644" s="11" t="n">
        <f aca="false">SUM(FREQUENCY(B1644,{60,80,90}-1%)*{0;60;110;150})</f>
        <v>0</v>
      </c>
      <c r="E1644" s="11" t="n">
        <f aca="false">IF(B1644&gt;=90,150,IF(B1644&gt;=80,110,IF(B1644&gt;=60,60,0)))</f>
        <v>0</v>
      </c>
      <c r="F1644" s="11" t="n">
        <f aca="false">VLOOKUP(B1644,{0,0;60,60;80,110;90,150},2)</f>
        <v>0</v>
      </c>
      <c r="G1644" s="11" t="n">
        <f aca="false">INDEX({0,60,110,150},MATCH(B1644,{0,60,80,90}))</f>
        <v>0</v>
      </c>
      <c r="H1644" s="11" t="n">
        <f aca="false">INDEX({0,60,110,150},SUM(N(B1644&gt;={90,80,60,0})))</f>
        <v>0</v>
      </c>
      <c r="I1644" s="11" t="n">
        <f aca="false">MAX((B1644&gt;{59,79,89})*{6,11,15})*10</f>
        <v>0</v>
      </c>
    </row>
    <row r="1645" customFormat="false" ht="15" hidden="false" customHeight="false" outlineLevel="0" collapsed="false">
      <c r="A1645" s="12" t="s">
        <v>149</v>
      </c>
      <c r="B1645" s="2" t="n">
        <v>47</v>
      </c>
      <c r="C1645" s="11" t="n">
        <f aca="false">LOOKUP(B1645,{0,60,80,90},{0;60;110;150})</f>
        <v>0</v>
      </c>
      <c r="D1645" s="11" t="n">
        <f aca="false">SUM(FREQUENCY(B1645,{60,80,90}-1%)*{0;60;110;150})</f>
        <v>0</v>
      </c>
      <c r="E1645" s="11" t="n">
        <f aca="false">IF(B1645&gt;=90,150,IF(B1645&gt;=80,110,IF(B1645&gt;=60,60,0)))</f>
        <v>0</v>
      </c>
      <c r="F1645" s="11" t="n">
        <f aca="false">VLOOKUP(B1645,{0,0;60,60;80,110;90,150},2)</f>
        <v>0</v>
      </c>
      <c r="G1645" s="11" t="n">
        <f aca="false">INDEX({0,60,110,150},MATCH(B1645,{0,60,80,90}))</f>
        <v>0</v>
      </c>
      <c r="H1645" s="11" t="n">
        <f aca="false">INDEX({0,60,110,150},SUM(N(B1645&gt;={90,80,60,0})))</f>
        <v>0</v>
      </c>
      <c r="I1645" s="11" t="n">
        <f aca="false">MAX((B1645&gt;{59,79,89})*{6,11,15})*10</f>
        <v>0</v>
      </c>
    </row>
    <row r="1646" customFormat="false" ht="15" hidden="false" customHeight="false" outlineLevel="0" collapsed="false">
      <c r="A1646" s="12" t="s">
        <v>1516</v>
      </c>
      <c r="B1646" s="2" t="n">
        <v>47</v>
      </c>
      <c r="C1646" s="11" t="n">
        <f aca="false">LOOKUP(B1646,{0,60,80,90},{0;60;110;150})</f>
        <v>0</v>
      </c>
      <c r="D1646" s="11" t="n">
        <f aca="false">SUM(FREQUENCY(B1646,{60,80,90}-1%)*{0;60;110;150})</f>
        <v>0</v>
      </c>
      <c r="E1646" s="11" t="n">
        <f aca="false">IF(B1646&gt;=90,150,IF(B1646&gt;=80,110,IF(B1646&gt;=60,60,0)))</f>
        <v>0</v>
      </c>
      <c r="F1646" s="11" t="n">
        <f aca="false">VLOOKUP(B1646,{0,0;60,60;80,110;90,150},2)</f>
        <v>0</v>
      </c>
      <c r="G1646" s="11" t="n">
        <f aca="false">INDEX({0,60,110,150},MATCH(B1646,{0,60,80,90}))</f>
        <v>0</v>
      </c>
      <c r="H1646" s="11" t="n">
        <f aca="false">INDEX({0,60,110,150},SUM(N(B1646&gt;={90,80,60,0})))</f>
        <v>0</v>
      </c>
      <c r="I1646" s="11" t="n">
        <f aca="false">MAX((B1646&gt;{59,79,89})*{6,11,15})*10</f>
        <v>0</v>
      </c>
    </row>
    <row r="1647" customFormat="false" ht="15" hidden="false" customHeight="false" outlineLevel="0" collapsed="false">
      <c r="A1647" s="12" t="s">
        <v>1534</v>
      </c>
      <c r="B1647" s="2" t="n">
        <v>47</v>
      </c>
      <c r="C1647" s="11" t="n">
        <f aca="false">LOOKUP(B1647,{0,60,80,90},{0;60;110;150})</f>
        <v>0</v>
      </c>
      <c r="D1647" s="11" t="n">
        <f aca="false">SUM(FREQUENCY(B1647,{60,80,90}-1%)*{0;60;110;150})</f>
        <v>0</v>
      </c>
      <c r="E1647" s="11" t="n">
        <f aca="false">IF(B1647&gt;=90,150,IF(B1647&gt;=80,110,IF(B1647&gt;=60,60,0)))</f>
        <v>0</v>
      </c>
      <c r="F1647" s="11" t="n">
        <f aca="false">VLOOKUP(B1647,{0,0;60,60;80,110;90,150},2)</f>
        <v>0</v>
      </c>
      <c r="G1647" s="11" t="n">
        <f aca="false">INDEX({0,60,110,150},MATCH(B1647,{0,60,80,90}))</f>
        <v>0</v>
      </c>
      <c r="H1647" s="11" t="n">
        <f aca="false">INDEX({0,60,110,150},SUM(N(B1647&gt;={90,80,60,0})))</f>
        <v>0</v>
      </c>
      <c r="I1647" s="11" t="n">
        <f aca="false">MAX((B1647&gt;{59,79,89})*{6,11,15})*10</f>
        <v>0</v>
      </c>
    </row>
    <row r="1648" customFormat="false" ht="15" hidden="false" customHeight="false" outlineLevel="0" collapsed="false">
      <c r="A1648" s="12" t="s">
        <v>1535</v>
      </c>
      <c r="B1648" s="2" t="n">
        <v>49</v>
      </c>
      <c r="C1648" s="11" t="n">
        <f aca="false">LOOKUP(B1648,{0,60,80,90},{0;60;110;150})</f>
        <v>0</v>
      </c>
      <c r="D1648" s="11" t="n">
        <f aca="false">SUM(FREQUENCY(B1648,{60,80,90}-1%)*{0;60;110;150})</f>
        <v>0</v>
      </c>
      <c r="E1648" s="11" t="n">
        <f aca="false">IF(B1648&gt;=90,150,IF(B1648&gt;=80,110,IF(B1648&gt;=60,60,0)))</f>
        <v>0</v>
      </c>
      <c r="F1648" s="11" t="n">
        <f aca="false">VLOOKUP(B1648,{0,0;60,60;80,110;90,150},2)</f>
        <v>0</v>
      </c>
      <c r="G1648" s="11" t="n">
        <f aca="false">INDEX({0,60,110,150},MATCH(B1648,{0,60,80,90}))</f>
        <v>0</v>
      </c>
      <c r="H1648" s="11" t="n">
        <f aca="false">INDEX({0,60,110,150},SUM(N(B1648&gt;={90,80,60,0})))</f>
        <v>0</v>
      </c>
      <c r="I1648" s="11" t="n">
        <f aca="false">MAX((B1648&gt;{59,79,89})*{6,11,15})*10</f>
        <v>0</v>
      </c>
    </row>
    <row r="1649" customFormat="false" ht="15" hidden="false" customHeight="false" outlineLevel="0" collapsed="false">
      <c r="A1649" s="12" t="s">
        <v>1536</v>
      </c>
      <c r="B1649" s="2" t="n">
        <v>49</v>
      </c>
      <c r="C1649" s="11" t="n">
        <f aca="false">LOOKUP(B1649,{0,60,80,90},{0;60;110;150})</f>
        <v>0</v>
      </c>
      <c r="D1649" s="11" t="n">
        <f aca="false">SUM(FREQUENCY(B1649,{60,80,90}-1%)*{0;60;110;150})</f>
        <v>0</v>
      </c>
      <c r="E1649" s="11" t="n">
        <f aca="false">IF(B1649&gt;=90,150,IF(B1649&gt;=80,110,IF(B1649&gt;=60,60,0)))</f>
        <v>0</v>
      </c>
      <c r="F1649" s="11" t="n">
        <f aca="false">VLOOKUP(B1649,{0,0;60,60;80,110;90,150},2)</f>
        <v>0</v>
      </c>
      <c r="G1649" s="11" t="n">
        <f aca="false">INDEX({0,60,110,150},MATCH(B1649,{0,60,80,90}))</f>
        <v>0</v>
      </c>
      <c r="H1649" s="11" t="n">
        <f aca="false">INDEX({0,60,110,150},SUM(N(B1649&gt;={90,80,60,0})))</f>
        <v>0</v>
      </c>
      <c r="I1649" s="11" t="n">
        <f aca="false">MAX((B1649&gt;{59,79,89})*{6,11,15})*10</f>
        <v>0</v>
      </c>
    </row>
    <row r="1650" customFormat="false" ht="15" hidden="false" customHeight="false" outlineLevel="0" collapsed="false">
      <c r="A1650" s="13" t="s">
        <v>1537</v>
      </c>
      <c r="B1650" s="2" t="n">
        <v>50</v>
      </c>
      <c r="C1650" s="11" t="n">
        <f aca="false">LOOKUP(B1650,{0,60,80,90},{0;60;110;150})</f>
        <v>0</v>
      </c>
      <c r="D1650" s="11" t="n">
        <f aca="false">SUM(FREQUENCY(B1650,{60,80,90}-1%)*{0;60;110;150})</f>
        <v>0</v>
      </c>
      <c r="E1650" s="11" t="n">
        <f aca="false">IF(B1650&gt;=90,150,IF(B1650&gt;=80,110,IF(B1650&gt;=60,60,0)))</f>
        <v>0</v>
      </c>
      <c r="F1650" s="11" t="n">
        <f aca="false">VLOOKUP(B1650,{0,0;60,60;80,110;90,150},2)</f>
        <v>0</v>
      </c>
      <c r="G1650" s="11" t="n">
        <f aca="false">INDEX({0,60,110,150},MATCH(B1650,{0,60,80,90}))</f>
        <v>0</v>
      </c>
      <c r="H1650" s="11" t="n">
        <f aca="false">INDEX({0,60,110,150},SUM(N(B1650&gt;={90,80,60,0})))</f>
        <v>0</v>
      </c>
      <c r="I1650" s="11" t="n">
        <f aca="false">MAX((B1650&gt;{59,79,89})*{6,11,15})*10</f>
        <v>0</v>
      </c>
    </row>
    <row r="1651" customFormat="false" ht="15" hidden="false" customHeight="false" outlineLevel="0" collapsed="false">
      <c r="A1651" s="12" t="s">
        <v>1538</v>
      </c>
      <c r="B1651" s="2" t="n">
        <v>50</v>
      </c>
      <c r="C1651" s="11" t="n">
        <f aca="false">LOOKUP(B1651,{0,60,80,90},{0;60;110;150})</f>
        <v>0</v>
      </c>
      <c r="D1651" s="11" t="n">
        <f aca="false">SUM(FREQUENCY(B1651,{60,80,90}-1%)*{0;60;110;150})</f>
        <v>0</v>
      </c>
      <c r="E1651" s="11" t="n">
        <f aca="false">IF(B1651&gt;=90,150,IF(B1651&gt;=80,110,IF(B1651&gt;=60,60,0)))</f>
        <v>0</v>
      </c>
      <c r="F1651" s="11" t="n">
        <f aca="false">VLOOKUP(B1651,{0,0;60,60;80,110;90,150},2)</f>
        <v>0</v>
      </c>
      <c r="G1651" s="11" t="n">
        <f aca="false">INDEX({0,60,110,150},MATCH(B1651,{0,60,80,90}))</f>
        <v>0</v>
      </c>
      <c r="H1651" s="11" t="n">
        <f aca="false">INDEX({0,60,110,150},SUM(N(B1651&gt;={90,80,60,0})))</f>
        <v>0</v>
      </c>
      <c r="I1651" s="11" t="n">
        <f aca="false">MAX((B1651&gt;{59,79,89})*{6,11,15})*10</f>
        <v>0</v>
      </c>
    </row>
    <row r="1652" customFormat="false" ht="15" hidden="false" customHeight="false" outlineLevel="0" collapsed="false">
      <c r="A1652" s="12" t="s">
        <v>1539</v>
      </c>
      <c r="B1652" s="2" t="n">
        <v>50</v>
      </c>
      <c r="C1652" s="11" t="n">
        <f aca="false">LOOKUP(B1652,{0,60,80,90},{0;60;110;150})</f>
        <v>0</v>
      </c>
      <c r="D1652" s="11" t="n">
        <f aca="false">SUM(FREQUENCY(B1652,{60,80,90}-1%)*{0;60;110;150})</f>
        <v>0</v>
      </c>
      <c r="E1652" s="11" t="n">
        <f aca="false">IF(B1652&gt;=90,150,IF(B1652&gt;=80,110,IF(B1652&gt;=60,60,0)))</f>
        <v>0</v>
      </c>
      <c r="F1652" s="11" t="n">
        <f aca="false">VLOOKUP(B1652,{0,0;60,60;80,110;90,150},2)</f>
        <v>0</v>
      </c>
      <c r="G1652" s="11" t="n">
        <f aca="false">INDEX({0,60,110,150},MATCH(B1652,{0,60,80,90}))</f>
        <v>0</v>
      </c>
      <c r="H1652" s="11" t="n">
        <f aca="false">INDEX({0,60,110,150},SUM(N(B1652&gt;={90,80,60,0})))</f>
        <v>0</v>
      </c>
      <c r="I1652" s="11" t="n">
        <f aca="false">MAX((B1652&gt;{59,79,89})*{6,11,15})*10</f>
        <v>0</v>
      </c>
    </row>
    <row r="1653" customFormat="false" ht="15" hidden="false" customHeight="false" outlineLevel="0" collapsed="false">
      <c r="A1653" s="13" t="s">
        <v>1540</v>
      </c>
      <c r="B1653" s="2" t="n">
        <v>50</v>
      </c>
      <c r="C1653" s="11" t="n">
        <f aca="false">LOOKUP(B1653,{0,60,80,90},{0;60;110;150})</f>
        <v>0</v>
      </c>
      <c r="D1653" s="11" t="n">
        <f aca="false">SUM(FREQUENCY(B1653,{60,80,90}-1%)*{0;60;110;150})</f>
        <v>0</v>
      </c>
      <c r="E1653" s="11" t="n">
        <f aca="false">IF(B1653&gt;=90,150,IF(B1653&gt;=80,110,IF(B1653&gt;=60,60,0)))</f>
        <v>0</v>
      </c>
      <c r="F1653" s="11" t="n">
        <f aca="false">VLOOKUP(B1653,{0,0;60,60;80,110;90,150},2)</f>
        <v>0</v>
      </c>
      <c r="G1653" s="11" t="n">
        <f aca="false">INDEX({0,60,110,150},MATCH(B1653,{0,60,80,90}))</f>
        <v>0</v>
      </c>
      <c r="H1653" s="11" t="n">
        <f aca="false">INDEX({0,60,110,150},SUM(N(B1653&gt;={90,80,60,0})))</f>
        <v>0</v>
      </c>
      <c r="I1653" s="11" t="n">
        <f aca="false">MAX((B1653&gt;{59,79,89})*{6,11,15})*10</f>
        <v>0</v>
      </c>
    </row>
    <row r="1654" customFormat="false" ht="15" hidden="false" customHeight="false" outlineLevel="0" collapsed="false">
      <c r="A1654" s="13" t="s">
        <v>1541</v>
      </c>
      <c r="B1654" s="2" t="n">
        <v>51</v>
      </c>
      <c r="C1654" s="11" t="n">
        <f aca="false">LOOKUP(B1654,{0,60,80,90},{0;60;110;150})</f>
        <v>0</v>
      </c>
      <c r="D1654" s="11" t="n">
        <f aca="false">SUM(FREQUENCY(B1654,{60,80,90}-1%)*{0;60;110;150})</f>
        <v>0</v>
      </c>
      <c r="E1654" s="11" t="n">
        <f aca="false">IF(B1654&gt;=90,150,IF(B1654&gt;=80,110,IF(B1654&gt;=60,60,0)))</f>
        <v>0</v>
      </c>
      <c r="F1654" s="11" t="n">
        <f aca="false">VLOOKUP(B1654,{0,0;60,60;80,110;90,150},2)</f>
        <v>0</v>
      </c>
      <c r="G1654" s="11" t="n">
        <f aca="false">INDEX({0,60,110,150},MATCH(B1654,{0,60,80,90}))</f>
        <v>0</v>
      </c>
      <c r="H1654" s="11" t="n">
        <f aca="false">INDEX({0,60,110,150},SUM(N(B1654&gt;={90,80,60,0})))</f>
        <v>0</v>
      </c>
      <c r="I1654" s="11" t="n">
        <f aca="false">MAX((B1654&gt;{59,79,89})*{6,11,15})*10</f>
        <v>0</v>
      </c>
    </row>
    <row r="1655" customFormat="false" ht="15" hidden="false" customHeight="false" outlineLevel="0" collapsed="false">
      <c r="A1655" s="16" t="s">
        <v>1542</v>
      </c>
      <c r="B1655" s="17" t="n">
        <v>52</v>
      </c>
      <c r="C1655" s="11" t="n">
        <f aca="false">LOOKUP(B1655,{0,60,80,90},{0;60;110;150})</f>
        <v>0</v>
      </c>
      <c r="D1655" s="11" t="n">
        <f aca="false">SUM(FREQUENCY(B1655,{60,80,90}-1%)*{0;60;110;150})</f>
        <v>0</v>
      </c>
      <c r="E1655" s="11" t="n">
        <f aca="false">IF(B1655&gt;=90,150,IF(B1655&gt;=80,110,IF(B1655&gt;=60,60,0)))</f>
        <v>0</v>
      </c>
      <c r="F1655" s="11" t="n">
        <f aca="false">VLOOKUP(B1655,{0,0;60,60;80,110;90,150},2)</f>
        <v>0</v>
      </c>
      <c r="G1655" s="11" t="n">
        <f aca="false">INDEX({0,60,110,150},MATCH(B1655,{0,60,80,90}))</f>
        <v>0</v>
      </c>
      <c r="H1655" s="11" t="n">
        <f aca="false">INDEX({0,60,110,150},SUM(N(B1655&gt;={90,80,60,0})))</f>
        <v>0</v>
      </c>
      <c r="I1655" s="11" t="n">
        <f aca="false">MAX((B1655&gt;{59,79,89})*{6,11,15})*10</f>
        <v>0</v>
      </c>
    </row>
    <row r="1656" customFormat="false" ht="15" hidden="false" customHeight="false" outlineLevel="0" collapsed="false">
      <c r="A1656" s="13" t="s">
        <v>1543</v>
      </c>
      <c r="B1656" s="2" t="n">
        <v>52</v>
      </c>
      <c r="C1656" s="11" t="n">
        <f aca="false">LOOKUP(B1656,{0,60,80,90},{0;60;110;150})</f>
        <v>0</v>
      </c>
      <c r="D1656" s="11" t="n">
        <f aca="false">SUM(FREQUENCY(B1656,{60,80,90}-1%)*{0;60;110;150})</f>
        <v>0</v>
      </c>
      <c r="E1656" s="11" t="n">
        <f aca="false">IF(B1656&gt;=90,150,IF(B1656&gt;=80,110,IF(B1656&gt;=60,60,0)))</f>
        <v>0</v>
      </c>
      <c r="F1656" s="11" t="n">
        <f aca="false">VLOOKUP(B1656,{0,0;60,60;80,110;90,150},2)</f>
        <v>0</v>
      </c>
      <c r="G1656" s="11" t="n">
        <f aca="false">INDEX({0,60,110,150},MATCH(B1656,{0,60,80,90}))</f>
        <v>0</v>
      </c>
      <c r="H1656" s="11" t="n">
        <f aca="false">INDEX({0,60,110,150},SUM(N(B1656&gt;={90,80,60,0})))</f>
        <v>0</v>
      </c>
      <c r="I1656" s="11" t="n">
        <f aca="false">MAX((B1656&gt;{59,79,89})*{6,11,15})*10</f>
        <v>0</v>
      </c>
    </row>
    <row r="1657" customFormat="false" ht="15" hidden="false" customHeight="false" outlineLevel="0" collapsed="false">
      <c r="A1657" s="12" t="s">
        <v>1544</v>
      </c>
      <c r="B1657" s="2" t="n">
        <v>52</v>
      </c>
      <c r="C1657" s="11" t="n">
        <f aca="false">LOOKUP(B1657,{0,60,80,90},{0;60;110;150})</f>
        <v>0</v>
      </c>
      <c r="D1657" s="11" t="n">
        <f aca="false">SUM(FREQUENCY(B1657,{60,80,90}-1%)*{0;60;110;150})</f>
        <v>0</v>
      </c>
      <c r="E1657" s="11" t="n">
        <f aca="false">IF(B1657&gt;=90,150,IF(B1657&gt;=80,110,IF(B1657&gt;=60,60,0)))</f>
        <v>0</v>
      </c>
      <c r="F1657" s="11" t="n">
        <f aca="false">VLOOKUP(B1657,{0,0;60,60;80,110;90,150},2)</f>
        <v>0</v>
      </c>
      <c r="G1657" s="11" t="n">
        <f aca="false">INDEX({0,60,110,150},MATCH(B1657,{0,60,80,90}))</f>
        <v>0</v>
      </c>
      <c r="H1657" s="11" t="n">
        <f aca="false">INDEX({0,60,110,150},SUM(N(B1657&gt;={90,80,60,0})))</f>
        <v>0</v>
      </c>
      <c r="I1657" s="11" t="n">
        <f aca="false">MAX((B1657&gt;{59,79,89})*{6,11,15})*10</f>
        <v>0</v>
      </c>
    </row>
    <row r="1658" customFormat="false" ht="15" hidden="false" customHeight="false" outlineLevel="0" collapsed="false">
      <c r="A1658" s="12" t="s">
        <v>1545</v>
      </c>
      <c r="B1658" s="2" t="n">
        <v>53</v>
      </c>
      <c r="C1658" s="11" t="n">
        <f aca="false">LOOKUP(B1658,{0,60,80,90},{0;60;110;150})</f>
        <v>0</v>
      </c>
      <c r="D1658" s="11" t="n">
        <f aca="false">SUM(FREQUENCY(B1658,{60,80,90}-1%)*{0;60;110;150})</f>
        <v>0</v>
      </c>
      <c r="E1658" s="11" t="n">
        <f aca="false">IF(B1658&gt;=90,150,IF(B1658&gt;=80,110,IF(B1658&gt;=60,60,0)))</f>
        <v>0</v>
      </c>
      <c r="F1658" s="11" t="n">
        <f aca="false">VLOOKUP(B1658,{0,0;60,60;80,110;90,150},2)</f>
        <v>0</v>
      </c>
      <c r="G1658" s="11" t="n">
        <f aca="false">INDEX({0,60,110,150},MATCH(B1658,{0,60,80,90}))</f>
        <v>0</v>
      </c>
      <c r="H1658" s="11" t="n">
        <f aca="false">INDEX({0,60,110,150},SUM(N(B1658&gt;={90,80,60,0})))</f>
        <v>0</v>
      </c>
      <c r="I1658" s="11" t="n">
        <f aca="false">MAX((B1658&gt;{59,79,89})*{6,11,15})*10</f>
        <v>0</v>
      </c>
    </row>
    <row r="1659" customFormat="false" ht="15" hidden="false" customHeight="false" outlineLevel="0" collapsed="false">
      <c r="A1659" s="14" t="s">
        <v>1546</v>
      </c>
      <c r="B1659" s="15" t="n">
        <v>54</v>
      </c>
      <c r="C1659" s="11" t="n">
        <f aca="false">LOOKUP(B1659,{0,60,80,90},{0;60;110;150})</f>
        <v>0</v>
      </c>
      <c r="D1659" s="11" t="n">
        <f aca="false">SUM(FREQUENCY(B1659,{60,80,90}-1%)*{0;60;110;150})</f>
        <v>0</v>
      </c>
      <c r="E1659" s="11" t="n">
        <f aca="false">IF(B1659&gt;=90,150,IF(B1659&gt;=80,110,IF(B1659&gt;=60,60,0)))</f>
        <v>0</v>
      </c>
      <c r="F1659" s="11" t="n">
        <f aca="false">VLOOKUP(B1659,{0,0;60,60;80,110;90,150},2)</f>
        <v>0</v>
      </c>
      <c r="G1659" s="11" t="n">
        <f aca="false">INDEX({0,60,110,150},MATCH(B1659,{0,60,80,90}))</f>
        <v>0</v>
      </c>
      <c r="H1659" s="11" t="n">
        <f aca="false">INDEX({0,60,110,150},SUM(N(B1659&gt;={90,80,60,0})))</f>
        <v>0</v>
      </c>
      <c r="I1659" s="11" t="n">
        <f aca="false">MAX((B1659&gt;{59,79,89})*{6,11,15})*10</f>
        <v>0</v>
      </c>
    </row>
    <row r="1660" customFormat="false" ht="15" hidden="false" customHeight="false" outlineLevel="0" collapsed="false">
      <c r="A1660" s="12" t="s">
        <v>1547</v>
      </c>
      <c r="B1660" s="2" t="n">
        <v>54</v>
      </c>
      <c r="C1660" s="11" t="n">
        <f aca="false">LOOKUP(B1660,{0,60,80,90},{0;60;110;150})</f>
        <v>0</v>
      </c>
      <c r="D1660" s="11" t="n">
        <f aca="false">SUM(FREQUENCY(B1660,{60,80,90}-1%)*{0;60;110;150})</f>
        <v>0</v>
      </c>
      <c r="E1660" s="11" t="n">
        <f aca="false">IF(B1660&gt;=90,150,IF(B1660&gt;=80,110,IF(B1660&gt;=60,60,0)))</f>
        <v>0</v>
      </c>
      <c r="F1660" s="11" t="n">
        <f aca="false">VLOOKUP(B1660,{0,0;60,60;80,110;90,150},2)</f>
        <v>0</v>
      </c>
      <c r="G1660" s="11" t="n">
        <f aca="false">INDEX({0,60,110,150},MATCH(B1660,{0,60,80,90}))</f>
        <v>0</v>
      </c>
      <c r="H1660" s="11" t="n">
        <f aca="false">INDEX({0,60,110,150},SUM(N(B1660&gt;={90,80,60,0})))</f>
        <v>0</v>
      </c>
      <c r="I1660" s="11" t="n">
        <f aca="false">MAX((B1660&gt;{59,79,89})*{6,11,15})*10</f>
        <v>0</v>
      </c>
    </row>
    <row r="1661" customFormat="false" ht="15" hidden="false" customHeight="false" outlineLevel="0" collapsed="false">
      <c r="A1661" s="12" t="s">
        <v>108</v>
      </c>
      <c r="B1661" s="2" t="n">
        <v>54</v>
      </c>
      <c r="C1661" s="11" t="n">
        <f aca="false">LOOKUP(B1661,{0,60,80,90},{0;60;110;150})</f>
        <v>0</v>
      </c>
      <c r="D1661" s="11" t="n">
        <f aca="false">SUM(FREQUENCY(B1661,{60,80,90}-1%)*{0;60;110;150})</f>
        <v>0</v>
      </c>
      <c r="E1661" s="11" t="n">
        <f aca="false">IF(B1661&gt;=90,150,IF(B1661&gt;=80,110,IF(B1661&gt;=60,60,0)))</f>
        <v>0</v>
      </c>
      <c r="F1661" s="11" t="n">
        <f aca="false">VLOOKUP(B1661,{0,0;60,60;80,110;90,150},2)</f>
        <v>0</v>
      </c>
      <c r="G1661" s="11" t="n">
        <f aca="false">INDEX({0,60,110,150},MATCH(B1661,{0,60,80,90}))</f>
        <v>0</v>
      </c>
      <c r="H1661" s="11" t="n">
        <f aca="false">INDEX({0,60,110,150},SUM(N(B1661&gt;={90,80,60,0})))</f>
        <v>0</v>
      </c>
      <c r="I1661" s="11" t="n">
        <f aca="false">MAX((B1661&gt;{59,79,89})*{6,11,15})*10</f>
        <v>0</v>
      </c>
    </row>
    <row r="1662" customFormat="false" ht="15" hidden="false" customHeight="false" outlineLevel="0" collapsed="false">
      <c r="A1662" s="14" t="s">
        <v>1548</v>
      </c>
      <c r="B1662" s="15" t="n">
        <v>55</v>
      </c>
      <c r="C1662" s="11" t="n">
        <f aca="false">LOOKUP(B1662,{0,60,80,90},{0;60;110;150})</f>
        <v>0</v>
      </c>
      <c r="D1662" s="11" t="n">
        <f aca="false">SUM(FREQUENCY(B1662,{60,80,90}-1%)*{0;60;110;150})</f>
        <v>0</v>
      </c>
      <c r="E1662" s="11" t="n">
        <f aca="false">IF(B1662&gt;=90,150,IF(B1662&gt;=80,110,IF(B1662&gt;=60,60,0)))</f>
        <v>0</v>
      </c>
      <c r="F1662" s="11" t="n">
        <f aca="false">VLOOKUP(B1662,{0,0;60,60;80,110;90,150},2)</f>
        <v>0</v>
      </c>
      <c r="G1662" s="11" t="n">
        <f aca="false">INDEX({0,60,110,150},MATCH(B1662,{0,60,80,90}))</f>
        <v>0</v>
      </c>
      <c r="H1662" s="11" t="n">
        <f aca="false">INDEX({0,60,110,150},SUM(N(B1662&gt;={90,80,60,0})))</f>
        <v>0</v>
      </c>
      <c r="I1662" s="11" t="n">
        <f aca="false">MAX((B1662&gt;{59,79,89})*{6,11,15})*10</f>
        <v>0</v>
      </c>
    </row>
    <row r="1663" customFormat="false" ht="15" hidden="false" customHeight="false" outlineLevel="0" collapsed="false">
      <c r="A1663" s="16" t="s">
        <v>40</v>
      </c>
      <c r="B1663" s="17" t="n">
        <v>58</v>
      </c>
      <c r="C1663" s="11" t="n">
        <f aca="false">LOOKUP(B1663,{0,60,80,90},{0;60;110;150})</f>
        <v>0</v>
      </c>
      <c r="D1663" s="11" t="n">
        <f aca="false">SUM(FREQUENCY(B1663,{60,80,90}-1%)*{0;60;110;150})</f>
        <v>0</v>
      </c>
      <c r="E1663" s="11" t="n">
        <f aca="false">IF(B1663&gt;=90,150,IF(B1663&gt;=80,110,IF(B1663&gt;=60,60,0)))</f>
        <v>0</v>
      </c>
      <c r="F1663" s="11" t="n">
        <f aca="false">VLOOKUP(B1663,{0,0;60,60;80,110;90,150},2)</f>
        <v>0</v>
      </c>
      <c r="G1663" s="11" t="n">
        <f aca="false">INDEX({0,60,110,150},MATCH(B1663,{0,60,80,90}))</f>
        <v>0</v>
      </c>
      <c r="H1663" s="11" t="n">
        <f aca="false">INDEX({0,60,110,150},SUM(N(B1663&gt;={90,80,60,0})))</f>
        <v>0</v>
      </c>
      <c r="I1663" s="11" t="n">
        <f aca="false">MAX((B1663&gt;{59,79,89})*{6,11,15})*10</f>
        <v>0</v>
      </c>
    </row>
    <row r="1664" customFormat="false" ht="15" hidden="false" customHeight="false" outlineLevel="0" collapsed="false">
      <c r="A1664" s="13" t="s">
        <v>1549</v>
      </c>
      <c r="B1664" s="2" t="n">
        <v>59</v>
      </c>
      <c r="C1664" s="11" t="n">
        <f aca="false">LOOKUP(B1664,{0,60,80,90},{0;60;110;150})</f>
        <v>0</v>
      </c>
      <c r="D1664" s="11" t="n">
        <f aca="false">SUM(FREQUENCY(B1664,{60,80,90}-1%)*{0;60;110;150})</f>
        <v>0</v>
      </c>
      <c r="E1664" s="11" t="n">
        <f aca="false">IF(B1664&gt;=90,150,IF(B1664&gt;=80,110,IF(B1664&gt;=60,60,0)))</f>
        <v>0</v>
      </c>
      <c r="F1664" s="11" t="n">
        <f aca="false">VLOOKUP(B1664,{0,0;60,60;80,110;90,150},2)</f>
        <v>0</v>
      </c>
      <c r="G1664" s="11" t="n">
        <f aca="false">INDEX({0,60,110,150},MATCH(B1664,{0,60,80,90}))</f>
        <v>0</v>
      </c>
      <c r="H1664" s="11" t="n">
        <f aca="false">INDEX({0,60,110,150},SUM(N(B1664&gt;={90,80,60,0})))</f>
        <v>0</v>
      </c>
      <c r="I1664" s="11" t="n">
        <f aca="false">MAX((B1664&gt;{59,79,89})*{6,11,15})*10</f>
        <v>0</v>
      </c>
    </row>
    <row r="1665" customFormat="false" ht="15" hidden="false" customHeight="false" outlineLevel="0" collapsed="false">
      <c r="A1665" s="12" t="s">
        <v>1550</v>
      </c>
      <c r="B1665" s="2" t="n">
        <v>59</v>
      </c>
      <c r="C1665" s="11" t="n">
        <f aca="false">LOOKUP(B1665,{0,60,80,90},{0;60;110;150})</f>
        <v>0</v>
      </c>
      <c r="D1665" s="11" t="n">
        <f aca="false">SUM(FREQUENCY(B1665,{60,80,90}-1%)*{0;60;110;150})</f>
        <v>0</v>
      </c>
      <c r="E1665" s="11" t="n">
        <f aca="false">IF(B1665&gt;=90,150,IF(B1665&gt;=80,110,IF(B1665&gt;=60,60,0)))</f>
        <v>0</v>
      </c>
      <c r="F1665" s="11" t="n">
        <f aca="false">VLOOKUP(B1665,{0,0;60,60;80,110;90,150},2)</f>
        <v>0</v>
      </c>
      <c r="G1665" s="11" t="n">
        <f aca="false">INDEX({0,60,110,150},MATCH(B1665,{0,60,80,90}))</f>
        <v>0</v>
      </c>
      <c r="H1665" s="11" t="n">
        <f aca="false">INDEX({0,60,110,150},SUM(N(B1665&gt;={90,80,60,0})))</f>
        <v>0</v>
      </c>
      <c r="I1665" s="11" t="n">
        <f aca="false">MAX((B1665&gt;{59,79,89})*{6,11,15})*10</f>
        <v>0</v>
      </c>
    </row>
    <row r="1666" customFormat="false" ht="15" hidden="false" customHeight="false" outlineLevel="0" collapsed="false">
      <c r="A1666" s="13" t="s">
        <v>353</v>
      </c>
      <c r="B1666" s="2" t="n">
        <v>59</v>
      </c>
      <c r="C1666" s="11" t="n">
        <f aca="false">LOOKUP(B1666,{0,60,80,90},{0;60;110;150})</f>
        <v>0</v>
      </c>
      <c r="D1666" s="11" t="n">
        <f aca="false">SUM(FREQUENCY(B1666,{60,80,90}-1%)*{0;60;110;150})</f>
        <v>0</v>
      </c>
      <c r="E1666" s="11" t="n">
        <f aca="false">IF(B1666&gt;=90,150,IF(B1666&gt;=80,110,IF(B1666&gt;=60,60,0)))</f>
        <v>0</v>
      </c>
      <c r="F1666" s="11" t="n">
        <f aca="false">VLOOKUP(B1666,{0,0;60,60;80,110;90,150},2)</f>
        <v>0</v>
      </c>
      <c r="G1666" s="11" t="n">
        <f aca="false">INDEX({0,60,110,150},MATCH(B1666,{0,60,80,90}))</f>
        <v>0</v>
      </c>
      <c r="H1666" s="11" t="n">
        <f aca="false">INDEX({0,60,110,150},SUM(N(B1666&gt;={90,80,60,0})))</f>
        <v>0</v>
      </c>
      <c r="I1666" s="11" t="n">
        <f aca="false">MAX((B1666&gt;{59,79,89})*{6,11,15})*10</f>
        <v>0</v>
      </c>
    </row>
    <row r="1667" customFormat="false" ht="15" hidden="false" customHeight="false" outlineLevel="0" collapsed="false">
      <c r="A1667" s="12" t="s">
        <v>1551</v>
      </c>
      <c r="B1667" s="2" t="n">
        <v>61</v>
      </c>
      <c r="C1667" s="11" t="e">
        <f aca="false">LOOKUP(B1667,{0,60,80,90},{0;60;110;150})</f>
        <v>#N/A</v>
      </c>
      <c r="D1667" s="11" t="n">
        <f aca="false">SUM(FREQUENCY(B1667,{60,80,90}-1%)*{0;60;110;150})</f>
        <v>60</v>
      </c>
      <c r="E1667" s="11" t="n">
        <f aca="false">IF(B1667&gt;=90,150,IF(B1667&gt;=80,110,IF(B1667&gt;=60,60,0)))</f>
        <v>60</v>
      </c>
      <c r="F1667" s="11" t="n">
        <f aca="false">VLOOKUP(B1667,{0,0;60,60;80,110;90,150},2)</f>
        <v>60</v>
      </c>
      <c r="G1667" s="11" t="n">
        <f aca="false">INDEX({0,60,110,150},MATCH(B1667,{0,60,80,90}))</f>
        <v>60</v>
      </c>
      <c r="H1667" s="11" t="n">
        <f aca="false">INDEX({0,60,110,150},SUM(N(B1667&gt;={90,80,60,0})))</f>
        <v>60</v>
      </c>
      <c r="I1667" s="11" t="n">
        <f aca="false">MAX((B1667&gt;{59,79,89})*{6,11,15})*10</f>
        <v>60</v>
      </c>
    </row>
    <row r="1668" customFormat="false" ht="15" hidden="false" customHeight="false" outlineLevel="0" collapsed="false">
      <c r="A1668" s="12" t="s">
        <v>516</v>
      </c>
      <c r="B1668" s="2" t="n">
        <v>62</v>
      </c>
      <c r="C1668" s="11" t="e">
        <f aca="false">LOOKUP(B1668,{0,60,80,90},{0;60;110;150})</f>
        <v>#N/A</v>
      </c>
      <c r="D1668" s="11" t="n">
        <f aca="false">SUM(FREQUENCY(B1668,{60,80,90}-1%)*{0;60;110;150})</f>
        <v>60</v>
      </c>
      <c r="E1668" s="11" t="n">
        <f aca="false">IF(B1668&gt;=90,150,IF(B1668&gt;=80,110,IF(B1668&gt;=60,60,0)))</f>
        <v>60</v>
      </c>
      <c r="F1668" s="11" t="n">
        <f aca="false">VLOOKUP(B1668,{0,0;60,60;80,110;90,150},2)</f>
        <v>60</v>
      </c>
      <c r="G1668" s="11" t="n">
        <f aca="false">INDEX({0,60,110,150},MATCH(B1668,{0,60,80,90}))</f>
        <v>60</v>
      </c>
      <c r="H1668" s="11" t="n">
        <f aca="false">INDEX({0,60,110,150},SUM(N(B1668&gt;={90,80,60,0})))</f>
        <v>60</v>
      </c>
      <c r="I1668" s="11" t="n">
        <f aca="false">MAX((B1668&gt;{59,79,89})*{6,11,15})*10</f>
        <v>60</v>
      </c>
    </row>
    <row r="1669" customFormat="false" ht="15" hidden="false" customHeight="false" outlineLevel="0" collapsed="false">
      <c r="A1669" s="12" t="s">
        <v>1552</v>
      </c>
      <c r="B1669" s="2" t="n">
        <v>62</v>
      </c>
      <c r="C1669" s="11" t="e">
        <f aca="false">LOOKUP(B1669,{0,60,80,90},{0;60;110;150})</f>
        <v>#N/A</v>
      </c>
      <c r="D1669" s="11" t="n">
        <f aca="false">SUM(FREQUENCY(B1669,{60,80,90}-1%)*{0;60;110;150})</f>
        <v>60</v>
      </c>
      <c r="E1669" s="11" t="n">
        <f aca="false">IF(B1669&gt;=90,150,IF(B1669&gt;=80,110,IF(B1669&gt;=60,60,0)))</f>
        <v>60</v>
      </c>
      <c r="F1669" s="11" t="n">
        <f aca="false">VLOOKUP(B1669,{0,0;60,60;80,110;90,150},2)</f>
        <v>60</v>
      </c>
      <c r="G1669" s="11" t="n">
        <f aca="false">INDEX({0,60,110,150},MATCH(B1669,{0,60,80,90}))</f>
        <v>60</v>
      </c>
      <c r="H1669" s="11" t="n">
        <f aca="false">INDEX({0,60,110,150},SUM(N(B1669&gt;={90,80,60,0})))</f>
        <v>60</v>
      </c>
      <c r="I1669" s="11" t="n">
        <f aca="false">MAX((B1669&gt;{59,79,89})*{6,11,15})*10</f>
        <v>60</v>
      </c>
    </row>
    <row r="1670" customFormat="false" ht="15" hidden="false" customHeight="false" outlineLevel="0" collapsed="false">
      <c r="A1670" s="12" t="s">
        <v>159</v>
      </c>
      <c r="B1670" s="2" t="n">
        <v>66</v>
      </c>
      <c r="C1670" s="11" t="e">
        <f aca="false">LOOKUP(B1670,{0,60,80,90},{0;60;110;150})</f>
        <v>#N/A</v>
      </c>
      <c r="D1670" s="11" t="n">
        <f aca="false">SUM(FREQUENCY(B1670,{60,80,90}-1%)*{0;60;110;150})</f>
        <v>60</v>
      </c>
      <c r="E1670" s="11" t="n">
        <f aca="false">IF(B1670&gt;=90,150,IF(B1670&gt;=80,110,IF(B1670&gt;=60,60,0)))</f>
        <v>60</v>
      </c>
      <c r="F1670" s="11" t="n">
        <f aca="false">VLOOKUP(B1670,{0,0;60,60;80,110;90,150},2)</f>
        <v>60</v>
      </c>
      <c r="G1670" s="11" t="n">
        <f aca="false">INDEX({0,60,110,150},MATCH(B1670,{0,60,80,90}))</f>
        <v>60</v>
      </c>
      <c r="H1670" s="11" t="n">
        <f aca="false">INDEX({0,60,110,150},SUM(N(B1670&gt;={90,80,60,0})))</f>
        <v>60</v>
      </c>
      <c r="I1670" s="11" t="n">
        <f aca="false">MAX((B1670&gt;{59,79,89})*{6,11,15})*10</f>
        <v>60</v>
      </c>
    </row>
    <row r="1671" customFormat="false" ht="15" hidden="false" customHeight="false" outlineLevel="0" collapsed="false">
      <c r="A1671" s="14" t="s">
        <v>1553</v>
      </c>
      <c r="B1671" s="15" t="n">
        <v>73</v>
      </c>
      <c r="C1671" s="11" t="e">
        <f aca="false">LOOKUP(B1671,{0,60,80,90},{0;60;110;150})</f>
        <v>#N/A</v>
      </c>
      <c r="D1671" s="11" t="n">
        <f aca="false">SUM(FREQUENCY(B1671,{60,80,90}-1%)*{0;60;110;150})</f>
        <v>60</v>
      </c>
      <c r="E1671" s="11" t="n">
        <f aca="false">IF(B1671&gt;=90,150,IF(B1671&gt;=80,110,IF(B1671&gt;=60,60,0)))</f>
        <v>60</v>
      </c>
      <c r="F1671" s="11" t="n">
        <f aca="false">VLOOKUP(B1671,{0,0;60,60;80,110;90,150},2)</f>
        <v>60</v>
      </c>
      <c r="G1671" s="11" t="n">
        <f aca="false">INDEX({0,60,110,150},MATCH(B1671,{0,60,80,90}))</f>
        <v>60</v>
      </c>
      <c r="H1671" s="11" t="n">
        <f aca="false">INDEX({0,60,110,150},SUM(N(B1671&gt;={90,80,60,0})))</f>
        <v>60</v>
      </c>
      <c r="I1671" s="11" t="n">
        <f aca="false">MAX((B1671&gt;{59,79,89})*{6,11,15})*10</f>
        <v>60</v>
      </c>
    </row>
    <row r="1672" customFormat="false" ht="15" hidden="false" customHeight="false" outlineLevel="0" collapsed="false">
      <c r="A1672" s="12" t="s">
        <v>1554</v>
      </c>
      <c r="B1672" s="2" t="n">
        <v>32</v>
      </c>
      <c r="C1672" s="11" t="n">
        <f aca="false">LOOKUP(B1672,{0,60,80,90},{0;60;110;150})</f>
        <v>0</v>
      </c>
      <c r="D1672" s="11" t="n">
        <f aca="false">SUM(FREQUENCY(B1672,{60,80,90}-1%)*{0;60;110;150})</f>
        <v>0</v>
      </c>
      <c r="E1672" s="11" t="n">
        <f aca="false">IF(B1672&gt;=90,150,IF(B1672&gt;=80,110,IF(B1672&gt;=60,60,0)))</f>
        <v>0</v>
      </c>
      <c r="F1672" s="11" t="n">
        <f aca="false">VLOOKUP(B1672,{0,0;60,60;80,110;90,150},2)</f>
        <v>0</v>
      </c>
      <c r="G1672" s="11" t="n">
        <f aca="false">INDEX({0,60,110,150},MATCH(B1672,{0,60,80,90}))</f>
        <v>0</v>
      </c>
      <c r="H1672" s="11" t="n">
        <f aca="false">INDEX({0,60,110,150},SUM(N(B1672&gt;={90,80,60,0})))</f>
        <v>0</v>
      </c>
      <c r="I1672" s="11" t="n">
        <f aca="false">MAX((B1672&gt;{59,79,89})*{6,11,15})*10</f>
        <v>0</v>
      </c>
    </row>
    <row r="1673" customFormat="false" ht="15" hidden="false" customHeight="false" outlineLevel="0" collapsed="false">
      <c r="A1673" s="12" t="s">
        <v>1555</v>
      </c>
      <c r="B1673" s="2" t="n">
        <v>39</v>
      </c>
      <c r="C1673" s="11" t="n">
        <f aca="false">LOOKUP(B1673,{0,60,80,90},{0;60;110;150})</f>
        <v>0</v>
      </c>
      <c r="D1673" s="11" t="n">
        <f aca="false">SUM(FREQUENCY(B1673,{60,80,90}-1%)*{0;60;110;150})</f>
        <v>0</v>
      </c>
      <c r="E1673" s="11" t="n">
        <f aca="false">IF(B1673&gt;=90,150,IF(B1673&gt;=80,110,IF(B1673&gt;=60,60,0)))</f>
        <v>0</v>
      </c>
      <c r="F1673" s="11" t="n">
        <f aca="false">VLOOKUP(B1673,{0,0;60,60;80,110;90,150},2)</f>
        <v>0</v>
      </c>
      <c r="G1673" s="11" t="n">
        <f aca="false">INDEX({0,60,110,150},MATCH(B1673,{0,60,80,90}))</f>
        <v>0</v>
      </c>
      <c r="H1673" s="11" t="n">
        <f aca="false">INDEX({0,60,110,150},SUM(N(B1673&gt;={90,80,60,0})))</f>
        <v>0</v>
      </c>
      <c r="I1673" s="11" t="n">
        <f aca="false">MAX((B1673&gt;{59,79,89})*{6,11,15})*10</f>
        <v>0</v>
      </c>
    </row>
    <row r="1674" customFormat="false" ht="15" hidden="false" customHeight="false" outlineLevel="0" collapsed="false">
      <c r="A1674" s="12" t="s">
        <v>1556</v>
      </c>
      <c r="B1674" s="2" t="n">
        <v>40</v>
      </c>
      <c r="C1674" s="11" t="n">
        <f aca="false">LOOKUP(B1674,{0,60,80,90},{0;60;110;150})</f>
        <v>0</v>
      </c>
      <c r="D1674" s="11" t="n">
        <f aca="false">SUM(FREQUENCY(B1674,{60,80,90}-1%)*{0;60;110;150})</f>
        <v>0</v>
      </c>
      <c r="E1674" s="11" t="n">
        <f aca="false">IF(B1674&gt;=90,150,IF(B1674&gt;=80,110,IF(B1674&gt;=60,60,0)))</f>
        <v>0</v>
      </c>
      <c r="F1674" s="11" t="n">
        <f aca="false">VLOOKUP(B1674,{0,0;60,60;80,110;90,150},2)</f>
        <v>0</v>
      </c>
      <c r="G1674" s="11" t="n">
        <f aca="false">INDEX({0,60,110,150},MATCH(B1674,{0,60,80,90}))</f>
        <v>0</v>
      </c>
      <c r="H1674" s="11" t="n">
        <f aca="false">INDEX({0,60,110,150},SUM(N(B1674&gt;={90,80,60,0})))</f>
        <v>0</v>
      </c>
      <c r="I1674" s="11" t="n">
        <f aca="false">MAX((B1674&gt;{59,79,89})*{6,11,15})*10</f>
        <v>0</v>
      </c>
    </row>
    <row r="1675" customFormat="false" ht="15" hidden="false" customHeight="false" outlineLevel="0" collapsed="false">
      <c r="A1675" s="12" t="s">
        <v>380</v>
      </c>
      <c r="B1675" s="2" t="n">
        <v>42</v>
      </c>
      <c r="C1675" s="11" t="n">
        <f aca="false">LOOKUP(B1675,{0,60,80,90},{0;60;110;150})</f>
        <v>0</v>
      </c>
      <c r="D1675" s="11" t="n">
        <f aca="false">SUM(FREQUENCY(B1675,{60,80,90}-1%)*{0;60;110;150})</f>
        <v>0</v>
      </c>
      <c r="E1675" s="11" t="n">
        <f aca="false">IF(B1675&gt;=90,150,IF(B1675&gt;=80,110,IF(B1675&gt;=60,60,0)))</f>
        <v>0</v>
      </c>
      <c r="F1675" s="11" t="n">
        <f aca="false">VLOOKUP(B1675,{0,0;60,60;80,110;90,150},2)</f>
        <v>0</v>
      </c>
      <c r="G1675" s="11" t="n">
        <f aca="false">INDEX({0,60,110,150},MATCH(B1675,{0,60,80,90}))</f>
        <v>0</v>
      </c>
      <c r="H1675" s="11" t="n">
        <f aca="false">INDEX({0,60,110,150},SUM(N(B1675&gt;={90,80,60,0})))</f>
        <v>0</v>
      </c>
      <c r="I1675" s="11" t="n">
        <f aca="false">MAX((B1675&gt;{59,79,89})*{6,11,15})*10</f>
        <v>0</v>
      </c>
    </row>
    <row r="1676" customFormat="false" ht="15" hidden="false" customHeight="false" outlineLevel="0" collapsed="false">
      <c r="A1676" s="12" t="s">
        <v>1557</v>
      </c>
      <c r="B1676" s="2" t="n">
        <v>48</v>
      </c>
      <c r="C1676" s="11" t="n">
        <f aca="false">LOOKUP(B1676,{0,60,80,90},{0;60;110;150})</f>
        <v>0</v>
      </c>
      <c r="D1676" s="11" t="n">
        <f aca="false">SUM(FREQUENCY(B1676,{60,80,90}-1%)*{0;60;110;150})</f>
        <v>0</v>
      </c>
      <c r="E1676" s="11" t="n">
        <f aca="false">IF(B1676&gt;=90,150,IF(B1676&gt;=80,110,IF(B1676&gt;=60,60,0)))</f>
        <v>0</v>
      </c>
      <c r="F1676" s="11" t="n">
        <f aca="false">VLOOKUP(B1676,{0,0;60,60;80,110;90,150},2)</f>
        <v>0</v>
      </c>
      <c r="G1676" s="11" t="n">
        <f aca="false">INDEX({0,60,110,150},MATCH(B1676,{0,60,80,90}))</f>
        <v>0</v>
      </c>
      <c r="H1676" s="11" t="n">
        <f aca="false">INDEX({0,60,110,150},SUM(N(B1676&gt;={90,80,60,0})))</f>
        <v>0</v>
      </c>
      <c r="I1676" s="11" t="n">
        <f aca="false">MAX((B1676&gt;{59,79,89})*{6,11,15})*10</f>
        <v>0</v>
      </c>
    </row>
    <row r="1677" customFormat="false" ht="15" hidden="false" customHeight="false" outlineLevel="0" collapsed="false">
      <c r="A1677" s="14" t="s">
        <v>1558</v>
      </c>
      <c r="B1677" s="15" t="n">
        <v>50</v>
      </c>
      <c r="C1677" s="11" t="n">
        <f aca="false">LOOKUP(B1677,{0,60,80,90},{0;60;110;150})</f>
        <v>0</v>
      </c>
      <c r="D1677" s="11" t="n">
        <f aca="false">SUM(FREQUENCY(B1677,{60,80,90}-1%)*{0;60;110;150})</f>
        <v>0</v>
      </c>
      <c r="E1677" s="11" t="n">
        <f aca="false">IF(B1677&gt;=90,150,IF(B1677&gt;=80,110,IF(B1677&gt;=60,60,0)))</f>
        <v>0</v>
      </c>
      <c r="F1677" s="11" t="n">
        <f aca="false">VLOOKUP(B1677,{0,0;60,60;80,110;90,150},2)</f>
        <v>0</v>
      </c>
      <c r="G1677" s="11" t="n">
        <f aca="false">INDEX({0,60,110,150},MATCH(B1677,{0,60,80,90}))</f>
        <v>0</v>
      </c>
      <c r="H1677" s="11" t="n">
        <f aca="false">INDEX({0,60,110,150},SUM(N(B1677&gt;={90,80,60,0})))</f>
        <v>0</v>
      </c>
      <c r="I1677" s="11" t="n">
        <f aca="false">MAX((B1677&gt;{59,79,89})*{6,11,15})*10</f>
        <v>0</v>
      </c>
    </row>
    <row r="1678" customFormat="false" ht="15" hidden="false" customHeight="false" outlineLevel="0" collapsed="false">
      <c r="A1678" s="12" t="s">
        <v>1559</v>
      </c>
      <c r="B1678" s="2" t="n">
        <v>55</v>
      </c>
      <c r="C1678" s="11" t="n">
        <f aca="false">LOOKUP(B1678,{0,60,80,90},{0;60;110;150})</f>
        <v>0</v>
      </c>
      <c r="D1678" s="11" t="n">
        <f aca="false">SUM(FREQUENCY(B1678,{60,80,90}-1%)*{0;60;110;150})</f>
        <v>0</v>
      </c>
      <c r="E1678" s="11" t="n">
        <f aca="false">IF(B1678&gt;=90,150,IF(B1678&gt;=80,110,IF(B1678&gt;=60,60,0)))</f>
        <v>0</v>
      </c>
      <c r="F1678" s="11" t="n">
        <f aca="false">VLOOKUP(B1678,{0,0;60,60;80,110;90,150},2)</f>
        <v>0</v>
      </c>
      <c r="G1678" s="11" t="n">
        <f aca="false">INDEX({0,60,110,150},MATCH(B1678,{0,60,80,90}))</f>
        <v>0</v>
      </c>
      <c r="H1678" s="11" t="n">
        <f aca="false">INDEX({0,60,110,150},SUM(N(B1678&gt;={90,80,60,0})))</f>
        <v>0</v>
      </c>
      <c r="I1678" s="11" t="n">
        <f aca="false">MAX((B1678&gt;{59,79,89})*{6,11,15})*10</f>
        <v>0</v>
      </c>
    </row>
    <row r="1679" customFormat="false" ht="15" hidden="false" customHeight="false" outlineLevel="0" collapsed="false">
      <c r="A1679" s="12" t="s">
        <v>813</v>
      </c>
      <c r="B1679" s="2" t="n">
        <v>60</v>
      </c>
      <c r="C1679" s="11" t="e">
        <f aca="false">LOOKUP(B1679,{0,60,80,90},{0;60;110;150})</f>
        <v>#N/A</v>
      </c>
      <c r="D1679" s="11" t="n">
        <f aca="false">SUM(FREQUENCY(B1679,{60,80,90}-1%)*{0;60;110;150})</f>
        <v>60</v>
      </c>
      <c r="E1679" s="11" t="n">
        <f aca="false">IF(B1679&gt;=90,150,IF(B1679&gt;=80,110,IF(B1679&gt;=60,60,0)))</f>
        <v>60</v>
      </c>
      <c r="F1679" s="11" t="n">
        <f aca="false">VLOOKUP(B1679,{0,0;60,60;80,110;90,150},2)</f>
        <v>60</v>
      </c>
      <c r="G1679" s="11" t="n">
        <f aca="false">INDEX({0,60,110,150},MATCH(B1679,{0,60,80,90}))</f>
        <v>60</v>
      </c>
      <c r="H1679" s="11" t="n">
        <f aca="false">INDEX({0,60,110,150},SUM(N(B1679&gt;={90,80,60,0})))</f>
        <v>60</v>
      </c>
      <c r="I1679" s="11" t="n">
        <f aca="false">MAX((B1679&gt;{59,79,89})*{6,11,15})*10</f>
        <v>60</v>
      </c>
    </row>
    <row r="1680" customFormat="false" ht="15" hidden="false" customHeight="false" outlineLevel="0" collapsed="false">
      <c r="A1680" s="13" t="s">
        <v>1560</v>
      </c>
      <c r="B1680" s="2" t="n">
        <v>62</v>
      </c>
      <c r="C1680" s="11" t="e">
        <f aca="false">LOOKUP(B1680,{0,60,80,90},{0;60;110;150})</f>
        <v>#N/A</v>
      </c>
      <c r="D1680" s="11" t="n">
        <f aca="false">SUM(FREQUENCY(B1680,{60,80,90}-1%)*{0;60;110;150})</f>
        <v>60</v>
      </c>
      <c r="E1680" s="11" t="n">
        <f aca="false">IF(B1680&gt;=90,150,IF(B1680&gt;=80,110,IF(B1680&gt;=60,60,0)))</f>
        <v>60</v>
      </c>
      <c r="F1680" s="11" t="n">
        <f aca="false">VLOOKUP(B1680,{0,0;60,60;80,110;90,150},2)</f>
        <v>60</v>
      </c>
      <c r="G1680" s="11" t="n">
        <f aca="false">INDEX({0,60,110,150},MATCH(B1680,{0,60,80,90}))</f>
        <v>60</v>
      </c>
      <c r="H1680" s="11" t="n">
        <f aca="false">INDEX({0,60,110,150},SUM(N(B1680&gt;={90,80,60,0})))</f>
        <v>60</v>
      </c>
      <c r="I1680" s="11" t="n">
        <f aca="false">MAX((B1680&gt;{59,79,89})*{6,11,15})*10</f>
        <v>60</v>
      </c>
    </row>
    <row r="1681" customFormat="false" ht="15" hidden="false" customHeight="false" outlineLevel="0" collapsed="false">
      <c r="A1681" s="14" t="s">
        <v>1561</v>
      </c>
      <c r="B1681" s="15" t="n">
        <v>69</v>
      </c>
      <c r="C1681" s="11" t="e">
        <f aca="false">LOOKUP(B1681,{0,60,80,90},{0;60;110;150})</f>
        <v>#N/A</v>
      </c>
      <c r="D1681" s="11" t="n">
        <f aca="false">SUM(FREQUENCY(B1681,{60,80,90}-1%)*{0;60;110;150})</f>
        <v>60</v>
      </c>
      <c r="E1681" s="11" t="n">
        <f aca="false">IF(B1681&gt;=90,150,IF(B1681&gt;=80,110,IF(B1681&gt;=60,60,0)))</f>
        <v>60</v>
      </c>
      <c r="F1681" s="11" t="n">
        <f aca="false">VLOOKUP(B1681,{0,0;60,60;80,110;90,150},2)</f>
        <v>60</v>
      </c>
      <c r="G1681" s="11" t="n">
        <f aca="false">INDEX({0,60,110,150},MATCH(B1681,{0,60,80,90}))</f>
        <v>60</v>
      </c>
      <c r="H1681" s="11" t="n">
        <f aca="false">INDEX({0,60,110,150},SUM(N(B1681&gt;={90,80,60,0})))</f>
        <v>60</v>
      </c>
      <c r="I1681" s="11" t="n">
        <f aca="false">MAX((B1681&gt;{59,79,89})*{6,11,15})*10</f>
        <v>60</v>
      </c>
    </row>
    <row r="1682" customFormat="false" ht="15" hidden="false" customHeight="false" outlineLevel="0" collapsed="false">
      <c r="A1682" s="13" t="s">
        <v>1562</v>
      </c>
      <c r="B1682" s="2" t="n">
        <v>54</v>
      </c>
      <c r="C1682" s="11" t="n">
        <f aca="false">LOOKUP(B1682,{0,60,80,90},{0;60;110;150})</f>
        <v>0</v>
      </c>
      <c r="D1682" s="11" t="n">
        <f aca="false">SUM(FREQUENCY(B1682,{60,80,90}-1%)*{0;60;110;150})</f>
        <v>0</v>
      </c>
      <c r="E1682" s="11" t="n">
        <f aca="false">IF(B1682&gt;=90,150,IF(B1682&gt;=80,110,IF(B1682&gt;=60,60,0)))</f>
        <v>0</v>
      </c>
      <c r="F1682" s="11" t="n">
        <f aca="false">VLOOKUP(B1682,{0,0;60,60;80,110;90,150},2)</f>
        <v>0</v>
      </c>
      <c r="G1682" s="11" t="n">
        <f aca="false">INDEX({0,60,110,150},MATCH(B1682,{0,60,80,90}))</f>
        <v>0</v>
      </c>
      <c r="H1682" s="11" t="n">
        <f aca="false">INDEX({0,60,110,150},SUM(N(B1682&gt;={90,80,60,0})))</f>
        <v>0</v>
      </c>
      <c r="I1682" s="11" t="n">
        <f aca="false">MAX((B1682&gt;{59,79,89})*{6,11,15})*10</f>
        <v>0</v>
      </c>
    </row>
    <row r="1683" customFormat="false" ht="15" hidden="false" customHeight="false" outlineLevel="0" collapsed="false">
      <c r="A1683" s="13" t="s">
        <v>1563</v>
      </c>
      <c r="B1683" s="2" t="n">
        <v>45</v>
      </c>
      <c r="C1683" s="11" t="n">
        <f aca="false">LOOKUP(B1683,{0,60,80,90},{0;60;110;150})</f>
        <v>0</v>
      </c>
      <c r="D1683" s="11" t="n">
        <f aca="false">SUM(FREQUENCY(B1683,{60,80,90}-1%)*{0;60;110;150})</f>
        <v>0</v>
      </c>
      <c r="E1683" s="11" t="n">
        <f aca="false">IF(B1683&gt;=90,150,IF(B1683&gt;=80,110,IF(B1683&gt;=60,60,0)))</f>
        <v>0</v>
      </c>
      <c r="F1683" s="11" t="n">
        <f aca="false">VLOOKUP(B1683,{0,0;60,60;80,110;90,150},2)</f>
        <v>0</v>
      </c>
      <c r="G1683" s="11" t="n">
        <f aca="false">INDEX({0,60,110,150},MATCH(B1683,{0,60,80,90}))</f>
        <v>0</v>
      </c>
      <c r="H1683" s="11" t="n">
        <f aca="false">INDEX({0,60,110,150},SUM(N(B1683&gt;={90,80,60,0})))</f>
        <v>0</v>
      </c>
      <c r="I1683" s="11" t="n">
        <f aca="false">MAX((B1683&gt;{59,79,89})*{6,11,15})*10</f>
        <v>0</v>
      </c>
    </row>
    <row r="1684" customFormat="false" ht="15" hidden="false" customHeight="false" outlineLevel="0" collapsed="false">
      <c r="A1684" s="12" t="s">
        <v>1564</v>
      </c>
      <c r="B1684" s="2" t="n">
        <v>46</v>
      </c>
      <c r="C1684" s="11" t="n">
        <f aca="false">LOOKUP(B1684,{0,60,80,90},{0;60;110;150})</f>
        <v>0</v>
      </c>
      <c r="D1684" s="11" t="n">
        <f aca="false">SUM(FREQUENCY(B1684,{60,80,90}-1%)*{0;60;110;150})</f>
        <v>0</v>
      </c>
      <c r="E1684" s="11" t="n">
        <f aca="false">IF(B1684&gt;=90,150,IF(B1684&gt;=80,110,IF(B1684&gt;=60,60,0)))</f>
        <v>0</v>
      </c>
      <c r="F1684" s="11" t="n">
        <f aca="false">VLOOKUP(B1684,{0,0;60,60;80,110;90,150},2)</f>
        <v>0</v>
      </c>
      <c r="G1684" s="11" t="n">
        <f aca="false">INDEX({0,60,110,150},MATCH(B1684,{0,60,80,90}))</f>
        <v>0</v>
      </c>
      <c r="H1684" s="11" t="n">
        <f aca="false">INDEX({0,60,110,150},SUM(N(B1684&gt;={90,80,60,0})))</f>
        <v>0</v>
      </c>
      <c r="I1684" s="11" t="n">
        <f aca="false">MAX((B1684&gt;{59,79,89})*{6,11,15})*10</f>
        <v>0</v>
      </c>
    </row>
    <row r="1685" customFormat="false" ht="15" hidden="false" customHeight="false" outlineLevel="0" collapsed="false">
      <c r="A1685" s="12" t="s">
        <v>1565</v>
      </c>
      <c r="B1685" s="2" t="n">
        <v>56</v>
      </c>
      <c r="C1685" s="11" t="n">
        <f aca="false">LOOKUP(B1685,{0,60,80,90},{0;60;110;150})</f>
        <v>0</v>
      </c>
      <c r="D1685" s="11" t="n">
        <f aca="false">SUM(FREQUENCY(B1685,{60,80,90}-1%)*{0;60;110;150})</f>
        <v>0</v>
      </c>
      <c r="E1685" s="11" t="n">
        <f aca="false">IF(B1685&gt;=90,150,IF(B1685&gt;=80,110,IF(B1685&gt;=60,60,0)))</f>
        <v>0</v>
      </c>
      <c r="F1685" s="11" t="n">
        <f aca="false">VLOOKUP(B1685,{0,0;60,60;80,110;90,150},2)</f>
        <v>0</v>
      </c>
      <c r="G1685" s="11" t="n">
        <f aca="false">INDEX({0,60,110,150},MATCH(B1685,{0,60,80,90}))</f>
        <v>0</v>
      </c>
      <c r="H1685" s="11" t="n">
        <f aca="false">INDEX({0,60,110,150},SUM(N(B1685&gt;={90,80,60,0})))</f>
        <v>0</v>
      </c>
      <c r="I1685" s="11" t="n">
        <f aca="false">MAX((B1685&gt;{59,79,89})*{6,11,15})*10</f>
        <v>0</v>
      </c>
    </row>
    <row r="1686" customFormat="false" ht="15" hidden="false" customHeight="false" outlineLevel="0" collapsed="false">
      <c r="A1686" s="12" t="s">
        <v>1566</v>
      </c>
      <c r="B1686" s="2" t="n">
        <v>42</v>
      </c>
      <c r="C1686" s="11" t="n">
        <f aca="false">LOOKUP(B1686,{0,60,80,90},{0;60;110;150})</f>
        <v>0</v>
      </c>
      <c r="D1686" s="11" t="n">
        <f aca="false">SUM(FREQUENCY(B1686,{60,80,90}-1%)*{0;60;110;150})</f>
        <v>0</v>
      </c>
      <c r="E1686" s="11" t="n">
        <f aca="false">IF(B1686&gt;=90,150,IF(B1686&gt;=80,110,IF(B1686&gt;=60,60,0)))</f>
        <v>0</v>
      </c>
      <c r="F1686" s="11" t="n">
        <f aca="false">VLOOKUP(B1686,{0,0;60,60;80,110;90,150},2)</f>
        <v>0</v>
      </c>
      <c r="G1686" s="11" t="n">
        <f aca="false">INDEX({0,60,110,150},MATCH(B1686,{0,60,80,90}))</f>
        <v>0</v>
      </c>
      <c r="H1686" s="11" t="n">
        <f aca="false">INDEX({0,60,110,150},SUM(N(B1686&gt;={90,80,60,0})))</f>
        <v>0</v>
      </c>
      <c r="I1686" s="11" t="n">
        <f aca="false">MAX((B1686&gt;{59,79,89})*{6,11,15})*10</f>
        <v>0</v>
      </c>
    </row>
    <row r="1687" customFormat="false" ht="15" hidden="false" customHeight="false" outlineLevel="0" collapsed="false">
      <c r="A1687" s="12" t="s">
        <v>1567</v>
      </c>
      <c r="B1687" s="2" t="n">
        <v>47</v>
      </c>
      <c r="C1687" s="11" t="n">
        <f aca="false">LOOKUP(B1687,{0,60,80,90},{0;60;110;150})</f>
        <v>0</v>
      </c>
      <c r="D1687" s="11" t="n">
        <f aca="false">SUM(FREQUENCY(B1687,{60,80,90}-1%)*{0;60;110;150})</f>
        <v>0</v>
      </c>
      <c r="E1687" s="11" t="n">
        <f aca="false">IF(B1687&gt;=90,150,IF(B1687&gt;=80,110,IF(B1687&gt;=60,60,0)))</f>
        <v>0</v>
      </c>
      <c r="F1687" s="11" t="n">
        <f aca="false">VLOOKUP(B1687,{0,0;60,60;80,110;90,150},2)</f>
        <v>0</v>
      </c>
      <c r="G1687" s="11" t="n">
        <f aca="false">INDEX({0,60,110,150},MATCH(B1687,{0,60,80,90}))</f>
        <v>0</v>
      </c>
      <c r="H1687" s="11" t="n">
        <f aca="false">INDEX({0,60,110,150},SUM(N(B1687&gt;={90,80,60,0})))</f>
        <v>0</v>
      </c>
      <c r="I1687" s="11" t="n">
        <f aca="false">MAX((B1687&gt;{59,79,89})*{6,11,15})*10</f>
        <v>0</v>
      </c>
    </row>
    <row r="1688" customFormat="false" ht="15" hidden="false" customHeight="false" outlineLevel="0" collapsed="false">
      <c r="A1688" s="12" t="s">
        <v>1568</v>
      </c>
      <c r="B1688" s="2" t="n">
        <v>51</v>
      </c>
      <c r="C1688" s="11" t="n">
        <f aca="false">LOOKUP(B1688,{0,60,80,90},{0;60;110;150})</f>
        <v>0</v>
      </c>
      <c r="D1688" s="11" t="n">
        <f aca="false">SUM(FREQUENCY(B1688,{60,80,90}-1%)*{0;60;110;150})</f>
        <v>0</v>
      </c>
      <c r="E1688" s="11" t="n">
        <f aca="false">IF(B1688&gt;=90,150,IF(B1688&gt;=80,110,IF(B1688&gt;=60,60,0)))</f>
        <v>0</v>
      </c>
      <c r="F1688" s="11" t="n">
        <f aca="false">VLOOKUP(B1688,{0,0;60,60;80,110;90,150},2)</f>
        <v>0</v>
      </c>
      <c r="G1688" s="11" t="n">
        <f aca="false">INDEX({0,60,110,150},MATCH(B1688,{0,60,80,90}))</f>
        <v>0</v>
      </c>
      <c r="H1688" s="11" t="n">
        <f aca="false">INDEX({0,60,110,150},SUM(N(B1688&gt;={90,80,60,0})))</f>
        <v>0</v>
      </c>
      <c r="I1688" s="11" t="n">
        <f aca="false">MAX((B1688&gt;{59,79,89})*{6,11,15})*10</f>
        <v>0</v>
      </c>
    </row>
    <row r="1689" customFormat="false" ht="15" hidden="false" customHeight="false" outlineLevel="0" collapsed="false">
      <c r="A1689" s="12" t="s">
        <v>1569</v>
      </c>
      <c r="B1689" s="2" t="n">
        <v>51</v>
      </c>
      <c r="C1689" s="11" t="n">
        <f aca="false">LOOKUP(B1689,{0,60,80,90},{0;60;110;150})</f>
        <v>0</v>
      </c>
      <c r="D1689" s="11" t="n">
        <f aca="false">SUM(FREQUENCY(B1689,{60,80,90}-1%)*{0;60;110;150})</f>
        <v>0</v>
      </c>
      <c r="E1689" s="11" t="n">
        <f aca="false">IF(B1689&gt;=90,150,IF(B1689&gt;=80,110,IF(B1689&gt;=60,60,0)))</f>
        <v>0</v>
      </c>
      <c r="F1689" s="11" t="n">
        <f aca="false">VLOOKUP(B1689,{0,0;60,60;80,110;90,150},2)</f>
        <v>0</v>
      </c>
      <c r="G1689" s="11" t="n">
        <f aca="false">INDEX({0,60,110,150},MATCH(B1689,{0,60,80,90}))</f>
        <v>0</v>
      </c>
      <c r="H1689" s="11" t="n">
        <f aca="false">INDEX({0,60,110,150},SUM(N(B1689&gt;={90,80,60,0})))</f>
        <v>0</v>
      </c>
      <c r="I1689" s="11" t="n">
        <f aca="false">MAX((B1689&gt;{59,79,89})*{6,11,15})*10</f>
        <v>0</v>
      </c>
    </row>
    <row r="1690" customFormat="false" ht="15" hidden="false" customHeight="false" outlineLevel="0" collapsed="false">
      <c r="A1690" s="12" t="s">
        <v>1570</v>
      </c>
      <c r="B1690" s="2" t="n">
        <v>53</v>
      </c>
      <c r="C1690" s="11" t="n">
        <f aca="false">LOOKUP(B1690,{0,60,80,90},{0;60;110;150})</f>
        <v>0</v>
      </c>
      <c r="D1690" s="11" t="n">
        <f aca="false">SUM(FREQUENCY(B1690,{60,80,90}-1%)*{0;60;110;150})</f>
        <v>0</v>
      </c>
      <c r="E1690" s="11" t="n">
        <f aca="false">IF(B1690&gt;=90,150,IF(B1690&gt;=80,110,IF(B1690&gt;=60,60,0)))</f>
        <v>0</v>
      </c>
      <c r="F1690" s="11" t="n">
        <f aca="false">VLOOKUP(B1690,{0,0;60,60;80,110;90,150},2)</f>
        <v>0</v>
      </c>
      <c r="G1690" s="11" t="n">
        <f aca="false">INDEX({0,60,110,150},MATCH(B1690,{0,60,80,90}))</f>
        <v>0</v>
      </c>
      <c r="H1690" s="11" t="n">
        <f aca="false">INDEX({0,60,110,150},SUM(N(B1690&gt;={90,80,60,0})))</f>
        <v>0</v>
      </c>
      <c r="I1690" s="11" t="n">
        <f aca="false">MAX((B1690&gt;{59,79,89})*{6,11,15})*10</f>
        <v>0</v>
      </c>
    </row>
    <row r="1691" customFormat="false" ht="15" hidden="false" customHeight="false" outlineLevel="0" collapsed="false">
      <c r="A1691" s="13" t="s">
        <v>1516</v>
      </c>
      <c r="B1691" s="2" t="n">
        <v>55</v>
      </c>
      <c r="C1691" s="11" t="n">
        <f aca="false">LOOKUP(B1691,{0,60,80,90},{0;60;110;150})</f>
        <v>0</v>
      </c>
      <c r="D1691" s="11" t="n">
        <f aca="false">SUM(FREQUENCY(B1691,{60,80,90}-1%)*{0;60;110;150})</f>
        <v>0</v>
      </c>
      <c r="E1691" s="11" t="n">
        <f aca="false">IF(B1691&gt;=90,150,IF(B1691&gt;=80,110,IF(B1691&gt;=60,60,0)))</f>
        <v>0</v>
      </c>
      <c r="F1691" s="11" t="n">
        <f aca="false">VLOOKUP(B1691,{0,0;60,60;80,110;90,150},2)</f>
        <v>0</v>
      </c>
      <c r="G1691" s="11" t="n">
        <f aca="false">INDEX({0,60,110,150},MATCH(B1691,{0,60,80,90}))</f>
        <v>0</v>
      </c>
      <c r="H1691" s="11" t="n">
        <f aca="false">INDEX({0,60,110,150},SUM(N(B1691&gt;={90,80,60,0})))</f>
        <v>0</v>
      </c>
      <c r="I1691" s="11" t="n">
        <f aca="false">MAX((B1691&gt;{59,79,89})*{6,11,15})*10</f>
        <v>0</v>
      </c>
    </row>
    <row r="1692" customFormat="false" ht="15" hidden="false" customHeight="false" outlineLevel="0" collapsed="false">
      <c r="A1692" s="12" t="s">
        <v>1571</v>
      </c>
      <c r="B1692" s="2" t="n">
        <v>62</v>
      </c>
      <c r="C1692" s="11" t="e">
        <f aca="false">LOOKUP(B1692,{0,60,80,90},{0;60;110;150})</f>
        <v>#N/A</v>
      </c>
      <c r="D1692" s="11" t="n">
        <f aca="false">SUM(FREQUENCY(B1692,{60,80,90}-1%)*{0;60;110;150})</f>
        <v>60</v>
      </c>
      <c r="E1692" s="11" t="n">
        <f aca="false">IF(B1692&gt;=90,150,IF(B1692&gt;=80,110,IF(B1692&gt;=60,60,0)))</f>
        <v>60</v>
      </c>
      <c r="F1692" s="11" t="n">
        <f aca="false">VLOOKUP(B1692,{0,0;60,60;80,110;90,150},2)</f>
        <v>60</v>
      </c>
      <c r="G1692" s="11" t="n">
        <f aca="false">INDEX({0,60,110,150},MATCH(B1692,{0,60,80,90}))</f>
        <v>60</v>
      </c>
      <c r="H1692" s="11" t="n">
        <f aca="false">INDEX({0,60,110,150},SUM(N(B1692&gt;={90,80,60,0})))</f>
        <v>60</v>
      </c>
      <c r="I1692" s="11" t="n">
        <f aca="false">MAX((B1692&gt;{59,79,89})*{6,11,15})*10</f>
        <v>60</v>
      </c>
    </row>
    <row r="1693" customFormat="false" ht="15" hidden="false" customHeight="false" outlineLevel="0" collapsed="false">
      <c r="A1693" s="12" t="s">
        <v>1217</v>
      </c>
      <c r="B1693" s="2" t="n">
        <v>77</v>
      </c>
      <c r="C1693" s="11" t="e">
        <f aca="false">LOOKUP(B1693,{0,60,80,90},{0;60;110;150})</f>
        <v>#N/A</v>
      </c>
      <c r="D1693" s="11" t="n">
        <f aca="false">SUM(FREQUENCY(B1693,{60,80,90}-1%)*{0;60;110;150})</f>
        <v>60</v>
      </c>
      <c r="E1693" s="11" t="n">
        <f aca="false">IF(B1693&gt;=90,150,IF(B1693&gt;=80,110,IF(B1693&gt;=60,60,0)))</f>
        <v>60</v>
      </c>
      <c r="F1693" s="11" t="n">
        <f aca="false">VLOOKUP(B1693,{0,0;60,60;80,110;90,150},2)</f>
        <v>60</v>
      </c>
      <c r="G1693" s="11" t="n">
        <f aca="false">INDEX({0,60,110,150},MATCH(B1693,{0,60,80,90}))</f>
        <v>60</v>
      </c>
      <c r="H1693" s="11" t="n">
        <f aca="false">INDEX({0,60,110,150},SUM(N(B1693&gt;={90,80,60,0})))</f>
        <v>60</v>
      </c>
      <c r="I1693" s="11" t="n">
        <f aca="false">MAX((B1693&gt;{59,79,89})*{6,11,15})*10</f>
        <v>60</v>
      </c>
    </row>
    <row r="1694" customFormat="false" ht="15" hidden="false" customHeight="false" outlineLevel="0" collapsed="false">
      <c r="A1694" s="13" t="s">
        <v>1572</v>
      </c>
      <c r="B1694" s="2" t="n">
        <v>48</v>
      </c>
      <c r="C1694" s="11" t="n">
        <f aca="false">LOOKUP(B1694,{0,60,80,90},{0;60;110;150})</f>
        <v>0</v>
      </c>
      <c r="D1694" s="11" t="n">
        <f aca="false">SUM(FREQUENCY(B1694,{60,80,90}-1%)*{0;60;110;150})</f>
        <v>0</v>
      </c>
      <c r="E1694" s="11" t="n">
        <f aca="false">IF(B1694&gt;=90,150,IF(B1694&gt;=80,110,IF(B1694&gt;=60,60,0)))</f>
        <v>0</v>
      </c>
      <c r="F1694" s="11" t="n">
        <f aca="false">VLOOKUP(B1694,{0,0;60,60;80,110;90,150},2)</f>
        <v>0</v>
      </c>
      <c r="G1694" s="11" t="n">
        <f aca="false">INDEX({0,60,110,150},MATCH(B1694,{0,60,80,90}))</f>
        <v>0</v>
      </c>
      <c r="H1694" s="11" t="n">
        <f aca="false">INDEX({0,60,110,150},SUM(N(B1694&gt;={90,80,60,0})))</f>
        <v>0</v>
      </c>
      <c r="I1694" s="11" t="n">
        <f aca="false">MAX((B1694&gt;{59,79,89})*{6,11,15})*10</f>
        <v>0</v>
      </c>
    </row>
    <row r="1695" customFormat="false" ht="15" hidden="false" customHeight="false" outlineLevel="0" collapsed="false">
      <c r="A1695" s="12" t="s">
        <v>1573</v>
      </c>
      <c r="B1695" s="2" t="n">
        <v>60</v>
      </c>
      <c r="C1695" s="11" t="e">
        <f aca="false">LOOKUP(B1695,{0,60,80,90},{0;60;110;150})</f>
        <v>#N/A</v>
      </c>
      <c r="D1695" s="11" t="n">
        <f aca="false">SUM(FREQUENCY(B1695,{60,80,90}-1%)*{0;60;110;150})</f>
        <v>60</v>
      </c>
      <c r="E1695" s="11" t="n">
        <f aca="false">IF(B1695&gt;=90,150,IF(B1695&gt;=80,110,IF(B1695&gt;=60,60,0)))</f>
        <v>60</v>
      </c>
      <c r="F1695" s="11" t="n">
        <f aca="false">VLOOKUP(B1695,{0,0;60,60;80,110;90,150},2)</f>
        <v>60</v>
      </c>
      <c r="G1695" s="11" t="n">
        <f aca="false">INDEX({0,60,110,150},MATCH(B1695,{0,60,80,90}))</f>
        <v>60</v>
      </c>
      <c r="H1695" s="11" t="n">
        <f aca="false">INDEX({0,60,110,150},SUM(N(B1695&gt;={90,80,60,0})))</f>
        <v>60</v>
      </c>
      <c r="I1695" s="11" t="n">
        <f aca="false">MAX((B1695&gt;{59,79,89})*{6,11,15})*10</f>
        <v>60</v>
      </c>
    </row>
    <row r="1696" customFormat="false" ht="15" hidden="false" customHeight="false" outlineLevel="0" collapsed="false">
      <c r="A1696" s="12" t="s">
        <v>1574</v>
      </c>
      <c r="B1696" s="2" t="n">
        <v>78</v>
      </c>
      <c r="C1696" s="11" t="e">
        <f aca="false">LOOKUP(B1696,{0,60,80,90},{0;60;110;150})</f>
        <v>#N/A</v>
      </c>
      <c r="D1696" s="11" t="n">
        <f aca="false">SUM(FREQUENCY(B1696,{60,80,90}-1%)*{0;60;110;150})</f>
        <v>60</v>
      </c>
      <c r="E1696" s="11" t="n">
        <f aca="false">IF(B1696&gt;=90,150,IF(B1696&gt;=80,110,IF(B1696&gt;=60,60,0)))</f>
        <v>60</v>
      </c>
      <c r="F1696" s="11" t="n">
        <f aca="false">VLOOKUP(B1696,{0,0;60,60;80,110;90,150},2)</f>
        <v>60</v>
      </c>
      <c r="G1696" s="11" t="n">
        <f aca="false">INDEX({0,60,110,150},MATCH(B1696,{0,60,80,90}))</f>
        <v>60</v>
      </c>
      <c r="H1696" s="11" t="n">
        <f aca="false">INDEX({0,60,110,150},SUM(N(B1696&gt;={90,80,60,0})))</f>
        <v>60</v>
      </c>
      <c r="I1696" s="11" t="n">
        <f aca="false">MAX((B1696&gt;{59,79,89})*{6,11,15})*10</f>
        <v>60</v>
      </c>
    </row>
    <row r="1697" customFormat="false" ht="15" hidden="false" customHeight="false" outlineLevel="0" collapsed="false">
      <c r="A1697" s="12" t="s">
        <v>837</v>
      </c>
      <c r="B1697" s="2" t="n">
        <v>64</v>
      </c>
      <c r="C1697" s="11" t="e">
        <f aca="false">LOOKUP(B1697,{0,60,80,90},{0;60;110;150})</f>
        <v>#N/A</v>
      </c>
      <c r="D1697" s="11" t="n">
        <f aca="false">SUM(FREQUENCY(B1697,{60,80,90}-1%)*{0;60;110;150})</f>
        <v>60</v>
      </c>
      <c r="E1697" s="11" t="n">
        <f aca="false">IF(B1697&gt;=90,150,IF(B1697&gt;=80,110,IF(B1697&gt;=60,60,0)))</f>
        <v>60</v>
      </c>
      <c r="F1697" s="11" t="n">
        <f aca="false">VLOOKUP(B1697,{0,0;60,60;80,110;90,150},2)</f>
        <v>60</v>
      </c>
      <c r="G1697" s="11" t="n">
        <f aca="false">INDEX({0,60,110,150},MATCH(B1697,{0,60,80,90}))</f>
        <v>60</v>
      </c>
      <c r="H1697" s="11" t="n">
        <f aca="false">INDEX({0,60,110,150},SUM(N(B1697&gt;={90,80,60,0})))</f>
        <v>60</v>
      </c>
      <c r="I1697" s="11" t="n">
        <f aca="false">MAX((B1697&gt;{59,79,89})*{6,11,15})*10</f>
        <v>60</v>
      </c>
    </row>
    <row r="1698" customFormat="false" ht="15" hidden="false" customHeight="false" outlineLevel="0" collapsed="false">
      <c r="A1698" s="12" t="s">
        <v>1575</v>
      </c>
      <c r="B1698" s="2" t="n">
        <v>75</v>
      </c>
      <c r="C1698" s="11" t="e">
        <f aca="false">LOOKUP(B1698,{0,60,80,90},{0;60;110;150})</f>
        <v>#N/A</v>
      </c>
      <c r="D1698" s="11" t="n">
        <f aca="false">SUM(FREQUENCY(B1698,{60,80,90}-1%)*{0;60;110;150})</f>
        <v>60</v>
      </c>
      <c r="E1698" s="11" t="n">
        <f aca="false">IF(B1698&gt;=90,150,IF(B1698&gt;=80,110,IF(B1698&gt;=60,60,0)))</f>
        <v>60</v>
      </c>
      <c r="F1698" s="11" t="n">
        <f aca="false">VLOOKUP(B1698,{0,0;60,60;80,110;90,150},2)</f>
        <v>60</v>
      </c>
      <c r="G1698" s="11" t="n">
        <f aca="false">INDEX({0,60,110,150},MATCH(B1698,{0,60,80,90}))</f>
        <v>60</v>
      </c>
      <c r="H1698" s="11" t="n">
        <f aca="false">INDEX({0,60,110,150},SUM(N(B1698&gt;={90,80,60,0})))</f>
        <v>60</v>
      </c>
      <c r="I1698" s="11" t="n">
        <f aca="false">MAX((B1698&gt;{59,79,89})*{6,11,15})*10</f>
        <v>60</v>
      </c>
    </row>
    <row r="1699" customFormat="false" ht="15" hidden="false" customHeight="false" outlineLevel="0" collapsed="false">
      <c r="A1699" s="16" t="s">
        <v>1576</v>
      </c>
      <c r="B1699" s="17" t="n">
        <v>42</v>
      </c>
      <c r="C1699" s="11" t="n">
        <f aca="false">LOOKUP(B1699,{0,60,80,90},{0;60;110;150})</f>
        <v>0</v>
      </c>
      <c r="D1699" s="11" t="n">
        <f aca="false">SUM(FREQUENCY(B1699,{60,80,90}-1%)*{0;60;110;150})</f>
        <v>0</v>
      </c>
      <c r="E1699" s="11" t="n">
        <f aca="false">IF(B1699&gt;=90,150,IF(B1699&gt;=80,110,IF(B1699&gt;=60,60,0)))</f>
        <v>0</v>
      </c>
      <c r="F1699" s="11" t="n">
        <f aca="false">VLOOKUP(B1699,{0,0;60,60;80,110;90,150},2)</f>
        <v>0</v>
      </c>
      <c r="G1699" s="11" t="n">
        <f aca="false">INDEX({0,60,110,150},MATCH(B1699,{0,60,80,90}))</f>
        <v>0</v>
      </c>
      <c r="H1699" s="11" t="n">
        <f aca="false">INDEX({0,60,110,150},SUM(N(B1699&gt;={90,80,60,0})))</f>
        <v>0</v>
      </c>
      <c r="I1699" s="11" t="n">
        <f aca="false">MAX((B1699&gt;{59,79,89})*{6,11,15})*10</f>
        <v>0</v>
      </c>
    </row>
    <row r="1700" customFormat="false" ht="15" hidden="false" customHeight="false" outlineLevel="0" collapsed="false">
      <c r="A1700" s="12" t="s">
        <v>1577</v>
      </c>
      <c r="B1700" s="2" t="n">
        <v>45</v>
      </c>
      <c r="C1700" s="11" t="n">
        <f aca="false">LOOKUP(B1700,{0,60,80,90},{0;60;110;150})</f>
        <v>0</v>
      </c>
      <c r="D1700" s="11" t="n">
        <f aca="false">SUM(FREQUENCY(B1700,{60,80,90}-1%)*{0;60;110;150})</f>
        <v>0</v>
      </c>
      <c r="E1700" s="11" t="n">
        <f aca="false">IF(B1700&gt;=90,150,IF(B1700&gt;=80,110,IF(B1700&gt;=60,60,0)))</f>
        <v>0</v>
      </c>
      <c r="F1700" s="11" t="n">
        <f aca="false">VLOOKUP(B1700,{0,0;60,60;80,110;90,150},2)</f>
        <v>0</v>
      </c>
      <c r="G1700" s="11" t="n">
        <f aca="false">INDEX({0,60,110,150},MATCH(B1700,{0,60,80,90}))</f>
        <v>0</v>
      </c>
      <c r="H1700" s="11" t="n">
        <f aca="false">INDEX({0,60,110,150},SUM(N(B1700&gt;={90,80,60,0})))</f>
        <v>0</v>
      </c>
      <c r="I1700" s="11" t="n">
        <f aca="false">MAX((B1700&gt;{59,79,89})*{6,11,15})*10</f>
        <v>0</v>
      </c>
    </row>
    <row r="1701" customFormat="false" ht="15" hidden="false" customHeight="false" outlineLevel="0" collapsed="false">
      <c r="A1701" s="13" t="s">
        <v>1578</v>
      </c>
      <c r="B1701" s="2" t="n">
        <v>50</v>
      </c>
      <c r="C1701" s="11" t="n">
        <f aca="false">LOOKUP(B1701,{0,60,80,90},{0;60;110;150})</f>
        <v>0</v>
      </c>
      <c r="D1701" s="11" t="n">
        <f aca="false">SUM(FREQUENCY(B1701,{60,80,90}-1%)*{0;60;110;150})</f>
        <v>0</v>
      </c>
      <c r="E1701" s="11" t="n">
        <f aca="false">IF(B1701&gt;=90,150,IF(B1701&gt;=80,110,IF(B1701&gt;=60,60,0)))</f>
        <v>0</v>
      </c>
      <c r="F1701" s="11" t="n">
        <f aca="false">VLOOKUP(B1701,{0,0;60,60;80,110;90,150},2)</f>
        <v>0</v>
      </c>
      <c r="G1701" s="11" t="n">
        <f aca="false">INDEX({0,60,110,150},MATCH(B1701,{0,60,80,90}))</f>
        <v>0</v>
      </c>
      <c r="H1701" s="11" t="n">
        <f aca="false">INDEX({0,60,110,150},SUM(N(B1701&gt;={90,80,60,0})))</f>
        <v>0</v>
      </c>
      <c r="I1701" s="11" t="n">
        <f aca="false">MAX((B1701&gt;{59,79,89})*{6,11,15})*10</f>
        <v>0</v>
      </c>
    </row>
    <row r="1702" customFormat="false" ht="15" hidden="false" customHeight="false" outlineLevel="0" collapsed="false">
      <c r="A1702" s="14" t="s">
        <v>1579</v>
      </c>
      <c r="B1702" s="15" t="n">
        <v>57</v>
      </c>
      <c r="C1702" s="11" t="n">
        <f aca="false">LOOKUP(B1702,{0,60,80,90},{0;60;110;150})</f>
        <v>0</v>
      </c>
      <c r="D1702" s="11" t="n">
        <f aca="false">SUM(FREQUENCY(B1702,{60,80,90}-1%)*{0;60;110;150})</f>
        <v>0</v>
      </c>
      <c r="E1702" s="11" t="n">
        <f aca="false">IF(B1702&gt;=90,150,IF(B1702&gt;=80,110,IF(B1702&gt;=60,60,0)))</f>
        <v>0</v>
      </c>
      <c r="F1702" s="11" t="n">
        <f aca="false">VLOOKUP(B1702,{0,0;60,60;80,110;90,150},2)</f>
        <v>0</v>
      </c>
      <c r="G1702" s="11" t="n">
        <f aca="false">INDEX({0,60,110,150},MATCH(B1702,{0,60,80,90}))</f>
        <v>0</v>
      </c>
      <c r="H1702" s="11" t="n">
        <f aca="false">INDEX({0,60,110,150},SUM(N(B1702&gt;={90,80,60,0})))</f>
        <v>0</v>
      </c>
      <c r="I1702" s="11" t="n">
        <f aca="false">MAX((B1702&gt;{59,79,89})*{6,11,15})*10</f>
        <v>0</v>
      </c>
    </row>
    <row r="1703" customFormat="false" ht="15" hidden="false" customHeight="false" outlineLevel="0" collapsed="false">
      <c r="A1703" s="12" t="s">
        <v>1580</v>
      </c>
      <c r="B1703" s="2" t="n">
        <v>59</v>
      </c>
      <c r="C1703" s="11" t="n">
        <f aca="false">LOOKUP(B1703,{0,60,80,90},{0;60;110;150})</f>
        <v>0</v>
      </c>
      <c r="D1703" s="11" t="n">
        <f aca="false">SUM(FREQUENCY(B1703,{60,80,90}-1%)*{0;60;110;150})</f>
        <v>0</v>
      </c>
      <c r="E1703" s="11" t="n">
        <f aca="false">IF(B1703&gt;=90,150,IF(B1703&gt;=80,110,IF(B1703&gt;=60,60,0)))</f>
        <v>0</v>
      </c>
      <c r="F1703" s="11" t="n">
        <f aca="false">VLOOKUP(B1703,{0,0;60,60;80,110;90,150},2)</f>
        <v>0</v>
      </c>
      <c r="G1703" s="11" t="n">
        <f aca="false">INDEX({0,60,110,150},MATCH(B1703,{0,60,80,90}))</f>
        <v>0</v>
      </c>
      <c r="H1703" s="11" t="n">
        <f aca="false">INDEX({0,60,110,150},SUM(N(B1703&gt;={90,80,60,0})))</f>
        <v>0</v>
      </c>
      <c r="I1703" s="11" t="n">
        <f aca="false">MAX((B1703&gt;{59,79,89})*{6,11,15})*10</f>
        <v>0</v>
      </c>
    </row>
    <row r="1704" customFormat="false" ht="15" hidden="false" customHeight="false" outlineLevel="0" collapsed="false">
      <c r="A1704" s="12" t="s">
        <v>1581</v>
      </c>
      <c r="B1704" s="2" t="n">
        <v>19</v>
      </c>
      <c r="C1704" s="11" t="n">
        <f aca="false">LOOKUP(B1704,{0,60,80,90},{0;60;110;150})</f>
        <v>0</v>
      </c>
      <c r="D1704" s="11" t="n">
        <f aca="false">SUM(FREQUENCY(B1704,{60,80,90}-1%)*{0;60;110;150})</f>
        <v>0</v>
      </c>
      <c r="E1704" s="11" t="n">
        <f aca="false">IF(B1704&gt;=90,150,IF(B1704&gt;=80,110,IF(B1704&gt;=60,60,0)))</f>
        <v>0</v>
      </c>
      <c r="F1704" s="11" t="n">
        <f aca="false">VLOOKUP(B1704,{0,0;60,60;80,110;90,150},2)</f>
        <v>0</v>
      </c>
      <c r="G1704" s="11" t="n">
        <f aca="false">INDEX({0,60,110,150},MATCH(B1704,{0,60,80,90}))</f>
        <v>0</v>
      </c>
      <c r="H1704" s="11" t="n">
        <f aca="false">INDEX({0,60,110,150},SUM(N(B1704&gt;={90,80,60,0})))</f>
        <v>0</v>
      </c>
      <c r="I1704" s="11" t="n">
        <f aca="false">MAX((B1704&gt;{59,79,89})*{6,11,15})*10</f>
        <v>0</v>
      </c>
    </row>
    <row r="1705" customFormat="false" ht="15" hidden="false" customHeight="false" outlineLevel="0" collapsed="false">
      <c r="A1705" s="14" t="s">
        <v>1582</v>
      </c>
      <c r="B1705" s="15" t="n">
        <v>41</v>
      </c>
      <c r="C1705" s="11" t="n">
        <f aca="false">LOOKUP(B1705,{0,60,80,90},{0;60;110;150})</f>
        <v>0</v>
      </c>
      <c r="D1705" s="11" t="n">
        <f aca="false">SUM(FREQUENCY(B1705,{60,80,90}-1%)*{0;60;110;150})</f>
        <v>0</v>
      </c>
      <c r="E1705" s="11" t="n">
        <f aca="false">IF(B1705&gt;=90,150,IF(B1705&gt;=80,110,IF(B1705&gt;=60,60,0)))</f>
        <v>0</v>
      </c>
      <c r="F1705" s="11" t="n">
        <f aca="false">VLOOKUP(B1705,{0,0;60,60;80,110;90,150},2)</f>
        <v>0</v>
      </c>
      <c r="G1705" s="11" t="n">
        <f aca="false">INDEX({0,60,110,150},MATCH(B1705,{0,60,80,90}))</f>
        <v>0</v>
      </c>
      <c r="H1705" s="11" t="n">
        <f aca="false">INDEX({0,60,110,150},SUM(N(B1705&gt;={90,80,60,0})))</f>
        <v>0</v>
      </c>
      <c r="I1705" s="11" t="n">
        <f aca="false">MAX((B1705&gt;{59,79,89})*{6,11,15})*10</f>
        <v>0</v>
      </c>
    </row>
    <row r="1706" customFormat="false" ht="15" hidden="false" customHeight="false" outlineLevel="0" collapsed="false">
      <c r="A1706" s="12" t="s">
        <v>1583</v>
      </c>
      <c r="B1706" s="2" t="n">
        <v>46</v>
      </c>
      <c r="C1706" s="11" t="n">
        <f aca="false">LOOKUP(B1706,{0,60,80,90},{0;60;110;150})</f>
        <v>0</v>
      </c>
      <c r="D1706" s="11" t="n">
        <f aca="false">SUM(FREQUENCY(B1706,{60,80,90}-1%)*{0;60;110;150})</f>
        <v>0</v>
      </c>
      <c r="E1706" s="11" t="n">
        <f aca="false">IF(B1706&gt;=90,150,IF(B1706&gt;=80,110,IF(B1706&gt;=60,60,0)))</f>
        <v>0</v>
      </c>
      <c r="F1706" s="11" t="n">
        <f aca="false">VLOOKUP(B1706,{0,0;60,60;80,110;90,150},2)</f>
        <v>0</v>
      </c>
      <c r="G1706" s="11" t="n">
        <f aca="false">INDEX({0,60,110,150},MATCH(B1706,{0,60,80,90}))</f>
        <v>0</v>
      </c>
      <c r="H1706" s="11" t="n">
        <f aca="false">INDEX({0,60,110,150},SUM(N(B1706&gt;={90,80,60,0})))</f>
        <v>0</v>
      </c>
      <c r="I1706" s="11" t="n">
        <f aca="false">MAX((B1706&gt;{59,79,89})*{6,11,15})*10</f>
        <v>0</v>
      </c>
    </row>
    <row r="1707" customFormat="false" ht="15" hidden="false" customHeight="false" outlineLevel="0" collapsed="false">
      <c r="A1707" s="16" t="s">
        <v>1584</v>
      </c>
      <c r="B1707" s="17" t="n">
        <v>63</v>
      </c>
      <c r="C1707" s="11" t="e">
        <f aca="false">LOOKUP(B1707,{0,60,80,90},{0;60;110;150})</f>
        <v>#N/A</v>
      </c>
      <c r="D1707" s="11" t="n">
        <f aca="false">SUM(FREQUENCY(B1707,{60,80,90}-1%)*{0;60;110;150})</f>
        <v>60</v>
      </c>
      <c r="E1707" s="11" t="n">
        <f aca="false">IF(B1707&gt;=90,150,IF(B1707&gt;=80,110,IF(B1707&gt;=60,60,0)))</f>
        <v>60</v>
      </c>
      <c r="F1707" s="11" t="n">
        <f aca="false">VLOOKUP(B1707,{0,0;60,60;80,110;90,150},2)</f>
        <v>60</v>
      </c>
      <c r="G1707" s="11" t="n">
        <f aca="false">INDEX({0,60,110,150},MATCH(B1707,{0,60,80,90}))</f>
        <v>60</v>
      </c>
      <c r="H1707" s="11" t="n">
        <f aca="false">INDEX({0,60,110,150},SUM(N(B1707&gt;={90,80,60,0})))</f>
        <v>60</v>
      </c>
      <c r="I1707" s="11" t="n">
        <f aca="false">MAX((B1707&gt;{59,79,89})*{6,11,15})*10</f>
        <v>60</v>
      </c>
    </row>
    <row r="1708" customFormat="false" ht="15" hidden="false" customHeight="false" outlineLevel="0" collapsed="false">
      <c r="A1708" s="12" t="s">
        <v>1585</v>
      </c>
      <c r="B1708" s="2" t="n">
        <v>75</v>
      </c>
      <c r="C1708" s="11" t="e">
        <f aca="false">LOOKUP(B1708,{0,60,80,90},{0;60;110;150})</f>
        <v>#N/A</v>
      </c>
      <c r="D1708" s="11" t="n">
        <f aca="false">SUM(FREQUENCY(B1708,{60,80,90}-1%)*{0;60;110;150})</f>
        <v>60</v>
      </c>
      <c r="E1708" s="11" t="n">
        <f aca="false">IF(B1708&gt;=90,150,IF(B1708&gt;=80,110,IF(B1708&gt;=60,60,0)))</f>
        <v>60</v>
      </c>
      <c r="F1708" s="11" t="n">
        <f aca="false">VLOOKUP(B1708,{0,0;60,60;80,110;90,150},2)</f>
        <v>60</v>
      </c>
      <c r="G1708" s="11" t="n">
        <f aca="false">INDEX({0,60,110,150},MATCH(B1708,{0,60,80,90}))</f>
        <v>60</v>
      </c>
      <c r="H1708" s="11" t="n">
        <f aca="false">INDEX({0,60,110,150},SUM(N(B1708&gt;={90,80,60,0})))</f>
        <v>60</v>
      </c>
      <c r="I1708" s="11" t="n">
        <f aca="false">MAX((B1708&gt;{59,79,89})*{6,11,15})*10</f>
        <v>60</v>
      </c>
    </row>
    <row r="1709" customFormat="false" ht="15" hidden="false" customHeight="false" outlineLevel="0" collapsed="false">
      <c r="A1709" s="12" t="s">
        <v>531</v>
      </c>
      <c r="B1709" s="2" t="n">
        <v>38</v>
      </c>
      <c r="C1709" s="11" t="n">
        <f aca="false">LOOKUP(B1709,{0,60,80,90},{0;60;110;150})</f>
        <v>0</v>
      </c>
      <c r="D1709" s="11" t="n">
        <f aca="false">SUM(FREQUENCY(B1709,{60,80,90}-1%)*{0;60;110;150})</f>
        <v>0</v>
      </c>
      <c r="E1709" s="11" t="n">
        <f aca="false">IF(B1709&gt;=90,150,IF(B1709&gt;=80,110,IF(B1709&gt;=60,60,0)))</f>
        <v>0</v>
      </c>
      <c r="F1709" s="11" t="n">
        <f aca="false">VLOOKUP(B1709,{0,0;60,60;80,110;90,150},2)</f>
        <v>0</v>
      </c>
      <c r="G1709" s="11" t="n">
        <f aca="false">INDEX({0,60,110,150},MATCH(B1709,{0,60,80,90}))</f>
        <v>0</v>
      </c>
      <c r="H1709" s="11" t="n">
        <f aca="false">INDEX({0,60,110,150},SUM(N(B1709&gt;={90,80,60,0})))</f>
        <v>0</v>
      </c>
      <c r="I1709" s="11" t="n">
        <f aca="false">MAX((B1709&gt;{59,79,89})*{6,11,15})*10</f>
        <v>0</v>
      </c>
    </row>
    <row r="1710" customFormat="false" ht="15" hidden="false" customHeight="false" outlineLevel="0" collapsed="false">
      <c r="A1710" s="16" t="s">
        <v>811</v>
      </c>
      <c r="B1710" s="17" t="n">
        <v>50</v>
      </c>
      <c r="C1710" s="11" t="n">
        <f aca="false">LOOKUP(B1710,{0,60,80,90},{0;60;110;150})</f>
        <v>0</v>
      </c>
      <c r="D1710" s="11" t="n">
        <f aca="false">SUM(FREQUENCY(B1710,{60,80,90}-1%)*{0;60;110;150})</f>
        <v>0</v>
      </c>
      <c r="E1710" s="11" t="n">
        <f aca="false">IF(B1710&gt;=90,150,IF(B1710&gt;=80,110,IF(B1710&gt;=60,60,0)))</f>
        <v>0</v>
      </c>
      <c r="F1710" s="11" t="n">
        <f aca="false">VLOOKUP(B1710,{0,0;60,60;80,110;90,150},2)</f>
        <v>0</v>
      </c>
      <c r="G1710" s="11" t="n">
        <f aca="false">INDEX({0,60,110,150},MATCH(B1710,{0,60,80,90}))</f>
        <v>0</v>
      </c>
      <c r="H1710" s="11" t="n">
        <f aca="false">INDEX({0,60,110,150},SUM(N(B1710&gt;={90,80,60,0})))</f>
        <v>0</v>
      </c>
      <c r="I1710" s="11" t="n">
        <f aca="false">MAX((B1710&gt;{59,79,89})*{6,11,15})*10</f>
        <v>0</v>
      </c>
    </row>
    <row r="1711" customFormat="false" ht="15" hidden="false" customHeight="false" outlineLevel="0" collapsed="false">
      <c r="A1711" s="12" t="s">
        <v>1586</v>
      </c>
      <c r="B1711" s="2" t="n">
        <v>57</v>
      </c>
      <c r="C1711" s="11" t="n">
        <f aca="false">LOOKUP(B1711,{0,60,80,90},{0;60;110;150})</f>
        <v>0</v>
      </c>
      <c r="D1711" s="11" t="n">
        <f aca="false">SUM(FREQUENCY(B1711,{60,80,90}-1%)*{0;60;110;150})</f>
        <v>0</v>
      </c>
      <c r="E1711" s="11" t="n">
        <f aca="false">IF(B1711&gt;=90,150,IF(B1711&gt;=80,110,IF(B1711&gt;=60,60,0)))</f>
        <v>0</v>
      </c>
      <c r="F1711" s="11" t="n">
        <f aca="false">VLOOKUP(B1711,{0,0;60,60;80,110;90,150},2)</f>
        <v>0</v>
      </c>
      <c r="G1711" s="11" t="n">
        <f aca="false">INDEX({0,60,110,150},MATCH(B1711,{0,60,80,90}))</f>
        <v>0</v>
      </c>
      <c r="H1711" s="11" t="n">
        <f aca="false">INDEX({0,60,110,150},SUM(N(B1711&gt;={90,80,60,0})))</f>
        <v>0</v>
      </c>
      <c r="I1711" s="11" t="n">
        <f aca="false">MAX((B1711&gt;{59,79,89})*{6,11,15})*10</f>
        <v>0</v>
      </c>
    </row>
    <row r="1712" customFormat="false" ht="15" hidden="false" customHeight="false" outlineLevel="0" collapsed="false">
      <c r="A1712" s="12" t="s">
        <v>46</v>
      </c>
      <c r="B1712" s="2" t="n">
        <v>54</v>
      </c>
      <c r="C1712" s="11" t="n">
        <f aca="false">LOOKUP(B1712,{0,60,80,90},{0;60;110;150})</f>
        <v>0</v>
      </c>
      <c r="D1712" s="11" t="n">
        <f aca="false">SUM(FREQUENCY(B1712,{60,80,90}-1%)*{0;60;110;150})</f>
        <v>0</v>
      </c>
      <c r="E1712" s="11" t="n">
        <f aca="false">IF(B1712&gt;=90,150,IF(B1712&gt;=80,110,IF(B1712&gt;=60,60,0)))</f>
        <v>0</v>
      </c>
      <c r="F1712" s="11" t="n">
        <f aca="false">VLOOKUP(B1712,{0,0;60,60;80,110;90,150},2)</f>
        <v>0</v>
      </c>
      <c r="G1712" s="11" t="n">
        <f aca="false">INDEX({0,60,110,150},MATCH(B1712,{0,60,80,90}))</f>
        <v>0</v>
      </c>
      <c r="H1712" s="11" t="n">
        <f aca="false">INDEX({0,60,110,150},SUM(N(B1712&gt;={90,80,60,0})))</f>
        <v>0</v>
      </c>
      <c r="I1712" s="11" t="n">
        <f aca="false">MAX((B1712&gt;{59,79,89})*{6,11,15})*10</f>
        <v>0</v>
      </c>
    </row>
    <row r="1713" customFormat="false" ht="15" hidden="false" customHeight="false" outlineLevel="0" collapsed="false">
      <c r="A1713" s="16" t="s">
        <v>103</v>
      </c>
      <c r="B1713" s="17" t="n">
        <v>57</v>
      </c>
      <c r="C1713" s="11" t="n">
        <f aca="false">LOOKUP(B1713,{0,60,80,90},{0;60;110;150})</f>
        <v>0</v>
      </c>
      <c r="D1713" s="11" t="n">
        <f aca="false">SUM(FREQUENCY(B1713,{60,80,90}-1%)*{0;60;110;150})</f>
        <v>0</v>
      </c>
      <c r="E1713" s="11" t="n">
        <f aca="false">IF(B1713&gt;=90,150,IF(B1713&gt;=80,110,IF(B1713&gt;=60,60,0)))</f>
        <v>0</v>
      </c>
      <c r="F1713" s="11" t="n">
        <f aca="false">VLOOKUP(B1713,{0,0;60,60;80,110;90,150},2)</f>
        <v>0</v>
      </c>
      <c r="G1713" s="11" t="n">
        <f aca="false">INDEX({0,60,110,150},MATCH(B1713,{0,60,80,90}))</f>
        <v>0</v>
      </c>
      <c r="H1713" s="11" t="n">
        <f aca="false">INDEX({0,60,110,150},SUM(N(B1713&gt;={90,80,60,0})))</f>
        <v>0</v>
      </c>
      <c r="I1713" s="11" t="n">
        <f aca="false">MAX((B1713&gt;{59,79,89})*{6,11,15})*10</f>
        <v>0</v>
      </c>
    </row>
    <row r="1714" customFormat="false" ht="15" hidden="false" customHeight="false" outlineLevel="0" collapsed="false">
      <c r="A1714" s="12" t="s">
        <v>1587</v>
      </c>
      <c r="B1714" s="2" t="n">
        <v>34</v>
      </c>
      <c r="C1714" s="11" t="n">
        <f aca="false">LOOKUP(B1714,{0,60,80,90},{0;60;110;150})</f>
        <v>0</v>
      </c>
      <c r="D1714" s="11" t="n">
        <f aca="false">SUM(FREQUENCY(B1714,{60,80,90}-1%)*{0;60;110;150})</f>
        <v>0</v>
      </c>
      <c r="E1714" s="11" t="n">
        <f aca="false">IF(B1714&gt;=90,150,IF(B1714&gt;=80,110,IF(B1714&gt;=60,60,0)))</f>
        <v>0</v>
      </c>
      <c r="F1714" s="11" t="n">
        <f aca="false">VLOOKUP(B1714,{0,0;60,60;80,110;90,150},2)</f>
        <v>0</v>
      </c>
      <c r="G1714" s="11" t="n">
        <f aca="false">INDEX({0,60,110,150},MATCH(B1714,{0,60,80,90}))</f>
        <v>0</v>
      </c>
      <c r="H1714" s="11" t="n">
        <f aca="false">INDEX({0,60,110,150},SUM(N(B1714&gt;={90,80,60,0})))</f>
        <v>0</v>
      </c>
      <c r="I1714" s="11" t="n">
        <f aca="false">MAX((B1714&gt;{59,79,89})*{6,11,15})*10</f>
        <v>0</v>
      </c>
    </row>
    <row r="1715" customFormat="false" ht="15" hidden="false" customHeight="false" outlineLevel="0" collapsed="false">
      <c r="A1715" s="12" t="s">
        <v>1588</v>
      </c>
      <c r="B1715" s="2" t="n">
        <v>50</v>
      </c>
      <c r="C1715" s="11" t="n">
        <f aca="false">LOOKUP(B1715,{0,60,80,90},{0;60;110;150})</f>
        <v>0</v>
      </c>
      <c r="D1715" s="11" t="n">
        <f aca="false">SUM(FREQUENCY(B1715,{60,80,90}-1%)*{0;60;110;150})</f>
        <v>0</v>
      </c>
      <c r="E1715" s="11" t="n">
        <f aca="false">IF(B1715&gt;=90,150,IF(B1715&gt;=80,110,IF(B1715&gt;=60,60,0)))</f>
        <v>0</v>
      </c>
      <c r="F1715" s="11" t="n">
        <f aca="false">VLOOKUP(B1715,{0,0;60,60;80,110;90,150},2)</f>
        <v>0</v>
      </c>
      <c r="G1715" s="11" t="n">
        <f aca="false">INDEX({0,60,110,150},MATCH(B1715,{0,60,80,90}))</f>
        <v>0</v>
      </c>
      <c r="H1715" s="11" t="n">
        <f aca="false">INDEX({0,60,110,150},SUM(N(B1715&gt;={90,80,60,0})))</f>
        <v>0</v>
      </c>
      <c r="I1715" s="11" t="n">
        <f aca="false">MAX((B1715&gt;{59,79,89})*{6,11,15})*10</f>
        <v>0</v>
      </c>
    </row>
    <row r="1716" customFormat="false" ht="15" hidden="false" customHeight="false" outlineLevel="0" collapsed="false">
      <c r="A1716" s="16" t="s">
        <v>204</v>
      </c>
      <c r="B1716" s="17" t="n">
        <v>53</v>
      </c>
      <c r="C1716" s="11" t="n">
        <f aca="false">LOOKUP(B1716,{0,60,80,90},{0;60;110;150})</f>
        <v>0</v>
      </c>
      <c r="D1716" s="11" t="n">
        <f aca="false">SUM(FREQUENCY(B1716,{60,80,90}-1%)*{0;60;110;150})</f>
        <v>0</v>
      </c>
      <c r="E1716" s="11" t="n">
        <f aca="false">IF(B1716&gt;=90,150,IF(B1716&gt;=80,110,IF(B1716&gt;=60,60,0)))</f>
        <v>0</v>
      </c>
      <c r="F1716" s="11" t="n">
        <f aca="false">VLOOKUP(B1716,{0,0;60,60;80,110;90,150},2)</f>
        <v>0</v>
      </c>
      <c r="G1716" s="11" t="n">
        <f aca="false">INDEX({0,60,110,150},MATCH(B1716,{0,60,80,90}))</f>
        <v>0</v>
      </c>
      <c r="H1716" s="11" t="n">
        <f aca="false">INDEX({0,60,110,150},SUM(N(B1716&gt;={90,80,60,0})))</f>
        <v>0</v>
      </c>
      <c r="I1716" s="11" t="n">
        <f aca="false">MAX((B1716&gt;{59,79,89})*{6,11,15})*10</f>
        <v>0</v>
      </c>
    </row>
    <row r="1717" customFormat="false" ht="15" hidden="false" customHeight="false" outlineLevel="0" collapsed="false">
      <c r="A1717" s="16" t="s">
        <v>1589</v>
      </c>
      <c r="B1717" s="17" t="n">
        <v>56</v>
      </c>
      <c r="C1717" s="11" t="n">
        <f aca="false">LOOKUP(B1717,{0,60,80,90},{0;60;110;150})</f>
        <v>0</v>
      </c>
      <c r="D1717" s="11" t="n">
        <f aca="false">SUM(FREQUENCY(B1717,{60,80,90}-1%)*{0;60;110;150})</f>
        <v>0</v>
      </c>
      <c r="E1717" s="11" t="n">
        <f aca="false">IF(B1717&gt;=90,150,IF(B1717&gt;=80,110,IF(B1717&gt;=60,60,0)))</f>
        <v>0</v>
      </c>
      <c r="F1717" s="11" t="n">
        <f aca="false">VLOOKUP(B1717,{0,0;60,60;80,110;90,150},2)</f>
        <v>0</v>
      </c>
      <c r="G1717" s="11" t="n">
        <f aca="false">INDEX({0,60,110,150},MATCH(B1717,{0,60,80,90}))</f>
        <v>0</v>
      </c>
      <c r="H1717" s="11" t="n">
        <f aca="false">INDEX({0,60,110,150},SUM(N(B1717&gt;={90,80,60,0})))</f>
        <v>0</v>
      </c>
      <c r="I1717" s="11" t="n">
        <f aca="false">MAX((B1717&gt;{59,79,89})*{6,11,15})*10</f>
        <v>0</v>
      </c>
    </row>
    <row r="1718" customFormat="false" ht="15" hidden="false" customHeight="false" outlineLevel="0" collapsed="false">
      <c r="A1718" s="12" t="s">
        <v>1590</v>
      </c>
      <c r="B1718" s="2" t="n">
        <v>57</v>
      </c>
      <c r="C1718" s="11" t="n">
        <f aca="false">LOOKUP(B1718,{0,60,80,90},{0;60;110;150})</f>
        <v>0</v>
      </c>
      <c r="D1718" s="11" t="n">
        <f aca="false">SUM(FREQUENCY(B1718,{60,80,90}-1%)*{0;60;110;150})</f>
        <v>0</v>
      </c>
      <c r="E1718" s="11" t="n">
        <f aca="false">IF(B1718&gt;=90,150,IF(B1718&gt;=80,110,IF(B1718&gt;=60,60,0)))</f>
        <v>0</v>
      </c>
      <c r="F1718" s="11" t="n">
        <f aca="false">VLOOKUP(B1718,{0,0;60,60;80,110;90,150},2)</f>
        <v>0</v>
      </c>
      <c r="G1718" s="11" t="n">
        <f aca="false">INDEX({0,60,110,150},MATCH(B1718,{0,60,80,90}))</f>
        <v>0</v>
      </c>
      <c r="H1718" s="11" t="n">
        <f aca="false">INDEX({0,60,110,150},SUM(N(B1718&gt;={90,80,60,0})))</f>
        <v>0</v>
      </c>
      <c r="I1718" s="11" t="n">
        <f aca="false">MAX((B1718&gt;{59,79,89})*{6,11,15})*10</f>
        <v>0</v>
      </c>
    </row>
    <row r="1719" customFormat="false" ht="15" hidden="false" customHeight="false" outlineLevel="0" collapsed="false">
      <c r="A1719" s="16" t="s">
        <v>1591</v>
      </c>
      <c r="B1719" s="17" t="n">
        <v>57</v>
      </c>
      <c r="C1719" s="11" t="n">
        <f aca="false">LOOKUP(B1719,{0,60,80,90},{0;60;110;150})</f>
        <v>0</v>
      </c>
      <c r="D1719" s="11" t="n">
        <f aca="false">SUM(FREQUENCY(B1719,{60,80,90}-1%)*{0;60;110;150})</f>
        <v>0</v>
      </c>
      <c r="E1719" s="11" t="n">
        <f aca="false">IF(B1719&gt;=90,150,IF(B1719&gt;=80,110,IF(B1719&gt;=60,60,0)))</f>
        <v>0</v>
      </c>
      <c r="F1719" s="11" t="n">
        <f aca="false">VLOOKUP(B1719,{0,0;60,60;80,110;90,150},2)</f>
        <v>0</v>
      </c>
      <c r="G1719" s="11" t="n">
        <f aca="false">INDEX({0,60,110,150},MATCH(B1719,{0,60,80,90}))</f>
        <v>0</v>
      </c>
      <c r="H1719" s="11" t="n">
        <f aca="false">INDEX({0,60,110,150},SUM(N(B1719&gt;={90,80,60,0})))</f>
        <v>0</v>
      </c>
      <c r="I1719" s="11" t="n">
        <f aca="false">MAX((B1719&gt;{59,79,89})*{6,11,15})*10</f>
        <v>0</v>
      </c>
    </row>
    <row r="1720" customFormat="false" ht="15" hidden="false" customHeight="false" outlineLevel="0" collapsed="false">
      <c r="A1720" s="16" t="s">
        <v>1592</v>
      </c>
      <c r="B1720" s="17" t="n">
        <v>59</v>
      </c>
      <c r="C1720" s="11" t="n">
        <f aca="false">LOOKUP(B1720,{0,60,80,90},{0;60;110;150})</f>
        <v>0</v>
      </c>
      <c r="D1720" s="11" t="n">
        <f aca="false">SUM(FREQUENCY(B1720,{60,80,90}-1%)*{0;60;110;150})</f>
        <v>0</v>
      </c>
      <c r="E1720" s="11" t="n">
        <f aca="false">IF(B1720&gt;=90,150,IF(B1720&gt;=80,110,IF(B1720&gt;=60,60,0)))</f>
        <v>0</v>
      </c>
      <c r="F1720" s="11" t="n">
        <f aca="false">VLOOKUP(B1720,{0,0;60,60;80,110;90,150},2)</f>
        <v>0</v>
      </c>
      <c r="G1720" s="11" t="n">
        <f aca="false">INDEX({0,60,110,150},MATCH(B1720,{0,60,80,90}))</f>
        <v>0</v>
      </c>
      <c r="H1720" s="11" t="n">
        <f aca="false">INDEX({0,60,110,150},SUM(N(B1720&gt;={90,80,60,0})))</f>
        <v>0</v>
      </c>
      <c r="I1720" s="11" t="n">
        <f aca="false">MAX((B1720&gt;{59,79,89})*{6,11,15})*10</f>
        <v>0</v>
      </c>
    </row>
    <row r="1721" customFormat="false" ht="15" hidden="false" customHeight="false" outlineLevel="0" collapsed="false">
      <c r="A1721" s="16" t="s">
        <v>1593</v>
      </c>
      <c r="B1721" s="17" t="n">
        <v>60</v>
      </c>
      <c r="C1721" s="11" t="e">
        <f aca="false">LOOKUP(B1721,{0,60,80,90},{0;60;110;150})</f>
        <v>#N/A</v>
      </c>
      <c r="D1721" s="11" t="n">
        <f aca="false">SUM(FREQUENCY(B1721,{60,80,90}-1%)*{0;60;110;150})</f>
        <v>60</v>
      </c>
      <c r="E1721" s="11" t="n">
        <f aca="false">IF(B1721&gt;=90,150,IF(B1721&gt;=80,110,IF(B1721&gt;=60,60,0)))</f>
        <v>60</v>
      </c>
      <c r="F1721" s="11" t="n">
        <f aca="false">VLOOKUP(B1721,{0,0;60,60;80,110;90,150},2)</f>
        <v>60</v>
      </c>
      <c r="G1721" s="11" t="n">
        <f aca="false">INDEX({0,60,110,150},MATCH(B1721,{0,60,80,90}))</f>
        <v>60</v>
      </c>
      <c r="H1721" s="11" t="n">
        <f aca="false">INDEX({0,60,110,150},SUM(N(B1721&gt;={90,80,60,0})))</f>
        <v>60</v>
      </c>
      <c r="I1721" s="11" t="n">
        <f aca="false">MAX((B1721&gt;{59,79,89})*{6,11,15})*10</f>
        <v>60</v>
      </c>
    </row>
    <row r="1722" customFormat="false" ht="15" hidden="false" customHeight="false" outlineLevel="0" collapsed="false">
      <c r="A1722" s="16" t="s">
        <v>1594</v>
      </c>
      <c r="B1722" s="17" t="n">
        <v>60</v>
      </c>
      <c r="C1722" s="11" t="e">
        <f aca="false">LOOKUP(B1722,{0,60,80,90},{0;60;110;150})</f>
        <v>#N/A</v>
      </c>
      <c r="D1722" s="11" t="n">
        <f aca="false">SUM(FREQUENCY(B1722,{60,80,90}-1%)*{0;60;110;150})</f>
        <v>60</v>
      </c>
      <c r="E1722" s="11" t="n">
        <f aca="false">IF(B1722&gt;=90,150,IF(B1722&gt;=80,110,IF(B1722&gt;=60,60,0)))</f>
        <v>60</v>
      </c>
      <c r="F1722" s="11" t="n">
        <f aca="false">VLOOKUP(B1722,{0,0;60,60;80,110;90,150},2)</f>
        <v>60</v>
      </c>
      <c r="G1722" s="11" t="n">
        <f aca="false">INDEX({0,60,110,150},MATCH(B1722,{0,60,80,90}))</f>
        <v>60</v>
      </c>
      <c r="H1722" s="11" t="n">
        <f aca="false">INDEX({0,60,110,150},SUM(N(B1722&gt;={90,80,60,0})))</f>
        <v>60</v>
      </c>
      <c r="I1722" s="11" t="n">
        <f aca="false">MAX((B1722&gt;{59,79,89})*{6,11,15})*10</f>
        <v>60</v>
      </c>
    </row>
    <row r="1723" customFormat="false" ht="15" hidden="false" customHeight="false" outlineLevel="0" collapsed="false">
      <c r="A1723" s="16" t="s">
        <v>1595</v>
      </c>
      <c r="B1723" s="17" t="n">
        <v>61</v>
      </c>
      <c r="C1723" s="11" t="e">
        <f aca="false">LOOKUP(B1723,{0,60,80,90},{0;60;110;150})</f>
        <v>#N/A</v>
      </c>
      <c r="D1723" s="11" t="n">
        <f aca="false">SUM(FREQUENCY(B1723,{60,80,90}-1%)*{0;60;110;150})</f>
        <v>60</v>
      </c>
      <c r="E1723" s="11" t="n">
        <f aca="false">IF(B1723&gt;=90,150,IF(B1723&gt;=80,110,IF(B1723&gt;=60,60,0)))</f>
        <v>60</v>
      </c>
      <c r="F1723" s="11" t="n">
        <f aca="false">VLOOKUP(B1723,{0,0;60,60;80,110;90,150},2)</f>
        <v>60</v>
      </c>
      <c r="G1723" s="11" t="n">
        <f aca="false">INDEX({0,60,110,150},MATCH(B1723,{0,60,80,90}))</f>
        <v>60</v>
      </c>
      <c r="H1723" s="11" t="n">
        <f aca="false">INDEX({0,60,110,150},SUM(N(B1723&gt;={90,80,60,0})))</f>
        <v>60</v>
      </c>
      <c r="I1723" s="11" t="n">
        <f aca="false">MAX((B1723&gt;{59,79,89})*{6,11,15})*10</f>
        <v>60</v>
      </c>
    </row>
    <row r="1724" customFormat="false" ht="15" hidden="false" customHeight="false" outlineLevel="0" collapsed="false">
      <c r="A1724" s="16" t="s">
        <v>1596</v>
      </c>
      <c r="B1724" s="17" t="n">
        <v>62</v>
      </c>
      <c r="C1724" s="11" t="e">
        <f aca="false">LOOKUP(B1724,{0,60,80,90},{0;60;110;150})</f>
        <v>#N/A</v>
      </c>
      <c r="D1724" s="11" t="n">
        <f aca="false">SUM(FREQUENCY(B1724,{60,80,90}-1%)*{0;60;110;150})</f>
        <v>60</v>
      </c>
      <c r="E1724" s="11" t="n">
        <f aca="false">IF(B1724&gt;=90,150,IF(B1724&gt;=80,110,IF(B1724&gt;=60,60,0)))</f>
        <v>60</v>
      </c>
      <c r="F1724" s="11" t="n">
        <f aca="false">VLOOKUP(B1724,{0,0;60,60;80,110;90,150},2)</f>
        <v>60</v>
      </c>
      <c r="G1724" s="11" t="n">
        <f aca="false">INDEX({0,60,110,150},MATCH(B1724,{0,60,80,90}))</f>
        <v>60</v>
      </c>
      <c r="H1724" s="11" t="n">
        <f aca="false">INDEX({0,60,110,150},SUM(N(B1724&gt;={90,80,60,0})))</f>
        <v>60</v>
      </c>
      <c r="I1724" s="11" t="n">
        <f aca="false">MAX((B1724&gt;{59,79,89})*{6,11,15})*10</f>
        <v>60</v>
      </c>
    </row>
    <row r="1725" customFormat="false" ht="15" hidden="false" customHeight="false" outlineLevel="0" collapsed="false">
      <c r="A1725" s="16" t="s">
        <v>1597</v>
      </c>
      <c r="B1725" s="17" t="n">
        <v>62</v>
      </c>
      <c r="C1725" s="11" t="e">
        <f aca="false">LOOKUP(B1725,{0,60,80,90},{0;60;110;150})</f>
        <v>#N/A</v>
      </c>
      <c r="D1725" s="11" t="n">
        <f aca="false">SUM(FREQUENCY(B1725,{60,80,90}-1%)*{0;60;110;150})</f>
        <v>60</v>
      </c>
      <c r="E1725" s="11" t="n">
        <f aca="false">IF(B1725&gt;=90,150,IF(B1725&gt;=80,110,IF(B1725&gt;=60,60,0)))</f>
        <v>60</v>
      </c>
      <c r="F1725" s="11" t="n">
        <f aca="false">VLOOKUP(B1725,{0,0;60,60;80,110;90,150},2)</f>
        <v>60</v>
      </c>
      <c r="G1725" s="11" t="n">
        <f aca="false">INDEX({0,60,110,150},MATCH(B1725,{0,60,80,90}))</f>
        <v>60</v>
      </c>
      <c r="H1725" s="11" t="n">
        <f aca="false">INDEX({0,60,110,150},SUM(N(B1725&gt;={90,80,60,0})))</f>
        <v>60</v>
      </c>
      <c r="I1725" s="11" t="n">
        <f aca="false">MAX((B1725&gt;{59,79,89})*{6,11,15})*10</f>
        <v>60</v>
      </c>
    </row>
    <row r="1726" customFormat="false" ht="15" hidden="false" customHeight="false" outlineLevel="0" collapsed="false">
      <c r="A1726" s="16" t="s">
        <v>1598</v>
      </c>
      <c r="B1726" s="17" t="n">
        <v>64</v>
      </c>
      <c r="C1726" s="11" t="e">
        <f aca="false">LOOKUP(B1726,{0,60,80,90},{0;60;110;150})</f>
        <v>#N/A</v>
      </c>
      <c r="D1726" s="11" t="n">
        <f aca="false">SUM(FREQUENCY(B1726,{60,80,90}-1%)*{0;60;110;150})</f>
        <v>60</v>
      </c>
      <c r="E1726" s="11" t="n">
        <f aca="false">IF(B1726&gt;=90,150,IF(B1726&gt;=80,110,IF(B1726&gt;=60,60,0)))</f>
        <v>60</v>
      </c>
      <c r="F1726" s="11" t="n">
        <f aca="false">VLOOKUP(B1726,{0,0;60,60;80,110;90,150},2)</f>
        <v>60</v>
      </c>
      <c r="G1726" s="11" t="n">
        <f aca="false">INDEX({0,60,110,150},MATCH(B1726,{0,60,80,90}))</f>
        <v>60</v>
      </c>
      <c r="H1726" s="11" t="n">
        <f aca="false">INDEX({0,60,110,150},SUM(N(B1726&gt;={90,80,60,0})))</f>
        <v>60</v>
      </c>
      <c r="I1726" s="11" t="n">
        <f aca="false">MAX((B1726&gt;{59,79,89})*{6,11,15})*10</f>
        <v>60</v>
      </c>
    </row>
    <row r="1727" customFormat="false" ht="15" hidden="false" customHeight="false" outlineLevel="0" collapsed="false">
      <c r="A1727" s="16" t="s">
        <v>1457</v>
      </c>
      <c r="B1727" s="17" t="n">
        <v>66</v>
      </c>
      <c r="C1727" s="11" t="e">
        <f aca="false">LOOKUP(B1727,{0,60,80,90},{0;60;110;150})</f>
        <v>#N/A</v>
      </c>
      <c r="D1727" s="11" t="n">
        <f aca="false">SUM(FREQUENCY(B1727,{60,80,90}-1%)*{0;60;110;150})</f>
        <v>60</v>
      </c>
      <c r="E1727" s="11" t="n">
        <f aca="false">IF(B1727&gt;=90,150,IF(B1727&gt;=80,110,IF(B1727&gt;=60,60,0)))</f>
        <v>60</v>
      </c>
      <c r="F1727" s="11" t="n">
        <f aca="false">VLOOKUP(B1727,{0,0;60,60;80,110;90,150},2)</f>
        <v>60</v>
      </c>
      <c r="G1727" s="11" t="n">
        <f aca="false">INDEX({0,60,110,150},MATCH(B1727,{0,60,80,90}))</f>
        <v>60</v>
      </c>
      <c r="H1727" s="11" t="n">
        <f aca="false">INDEX({0,60,110,150},SUM(N(B1727&gt;={90,80,60,0})))</f>
        <v>60</v>
      </c>
      <c r="I1727" s="11" t="n">
        <f aca="false">MAX((B1727&gt;{59,79,89})*{6,11,15})*10</f>
        <v>60</v>
      </c>
    </row>
    <row r="1728" customFormat="false" ht="15" hidden="false" customHeight="false" outlineLevel="0" collapsed="false">
      <c r="A1728" s="12" t="s">
        <v>385</v>
      </c>
      <c r="B1728" s="2" t="n">
        <v>67</v>
      </c>
      <c r="C1728" s="11" t="e">
        <f aca="false">LOOKUP(B1728,{0,60,80,90},{0;60;110;150})</f>
        <v>#N/A</v>
      </c>
      <c r="D1728" s="11" t="n">
        <f aca="false">SUM(FREQUENCY(B1728,{60,80,90}-1%)*{0;60;110;150})</f>
        <v>60</v>
      </c>
      <c r="E1728" s="11" t="n">
        <f aca="false">IF(B1728&gt;=90,150,IF(B1728&gt;=80,110,IF(B1728&gt;=60,60,0)))</f>
        <v>60</v>
      </c>
      <c r="F1728" s="11" t="n">
        <f aca="false">VLOOKUP(B1728,{0,0;60,60;80,110;90,150},2)</f>
        <v>60</v>
      </c>
      <c r="G1728" s="11" t="n">
        <f aca="false">INDEX({0,60,110,150},MATCH(B1728,{0,60,80,90}))</f>
        <v>60</v>
      </c>
      <c r="H1728" s="11" t="n">
        <f aca="false">INDEX({0,60,110,150},SUM(N(B1728&gt;={90,80,60,0})))</f>
        <v>60</v>
      </c>
      <c r="I1728" s="11" t="n">
        <f aca="false">MAX((B1728&gt;{59,79,89})*{6,11,15})*10</f>
        <v>60</v>
      </c>
    </row>
    <row r="1729" customFormat="false" ht="15" hidden="false" customHeight="false" outlineLevel="0" collapsed="false">
      <c r="A1729" s="16" t="s">
        <v>1599</v>
      </c>
      <c r="B1729" s="17" t="n">
        <v>68</v>
      </c>
      <c r="C1729" s="11" t="e">
        <f aca="false">LOOKUP(B1729,{0,60,80,90},{0;60;110;150})</f>
        <v>#N/A</v>
      </c>
      <c r="D1729" s="11" t="n">
        <f aca="false">SUM(FREQUENCY(B1729,{60,80,90}-1%)*{0;60;110;150})</f>
        <v>60</v>
      </c>
      <c r="E1729" s="11" t="n">
        <f aca="false">IF(B1729&gt;=90,150,IF(B1729&gt;=80,110,IF(B1729&gt;=60,60,0)))</f>
        <v>60</v>
      </c>
      <c r="F1729" s="11" t="n">
        <f aca="false">VLOOKUP(B1729,{0,0;60,60;80,110;90,150},2)</f>
        <v>60</v>
      </c>
      <c r="G1729" s="11" t="n">
        <f aca="false">INDEX({0,60,110,150},MATCH(B1729,{0,60,80,90}))</f>
        <v>60</v>
      </c>
      <c r="H1729" s="11" t="n">
        <f aca="false">INDEX({0,60,110,150},SUM(N(B1729&gt;={90,80,60,0})))</f>
        <v>60</v>
      </c>
      <c r="I1729" s="11" t="n">
        <f aca="false">MAX((B1729&gt;{59,79,89})*{6,11,15})*10</f>
        <v>60</v>
      </c>
    </row>
    <row r="1730" customFormat="false" ht="15" hidden="false" customHeight="false" outlineLevel="0" collapsed="false">
      <c r="A1730" s="16" t="s">
        <v>1600</v>
      </c>
      <c r="B1730" s="17" t="n">
        <v>68</v>
      </c>
      <c r="C1730" s="11" t="e">
        <f aca="false">LOOKUP(B1730,{0,60,80,90},{0;60;110;150})</f>
        <v>#N/A</v>
      </c>
      <c r="D1730" s="11" t="n">
        <f aca="false">SUM(FREQUENCY(B1730,{60,80,90}-1%)*{0;60;110;150})</f>
        <v>60</v>
      </c>
      <c r="E1730" s="11" t="n">
        <f aca="false">IF(B1730&gt;=90,150,IF(B1730&gt;=80,110,IF(B1730&gt;=60,60,0)))</f>
        <v>60</v>
      </c>
      <c r="F1730" s="11" t="n">
        <f aca="false">VLOOKUP(B1730,{0,0;60,60;80,110;90,150},2)</f>
        <v>60</v>
      </c>
      <c r="G1730" s="11" t="n">
        <f aca="false">INDEX({0,60,110,150},MATCH(B1730,{0,60,80,90}))</f>
        <v>60</v>
      </c>
      <c r="H1730" s="11" t="n">
        <f aca="false">INDEX({0,60,110,150},SUM(N(B1730&gt;={90,80,60,0})))</f>
        <v>60</v>
      </c>
      <c r="I1730" s="11" t="n">
        <f aca="false">MAX((B1730&gt;{59,79,89})*{6,11,15})*10</f>
        <v>60</v>
      </c>
    </row>
    <row r="1731" customFormat="false" ht="15" hidden="false" customHeight="false" outlineLevel="0" collapsed="false">
      <c r="A1731" s="12" t="s">
        <v>1601</v>
      </c>
      <c r="B1731" s="2" t="n">
        <v>76</v>
      </c>
      <c r="C1731" s="11" t="e">
        <f aca="false">LOOKUP(B1731,{0,60,80,90},{0;60;110;150})</f>
        <v>#N/A</v>
      </c>
      <c r="D1731" s="11" t="n">
        <f aca="false">SUM(FREQUENCY(B1731,{60,80,90}-1%)*{0;60;110;150})</f>
        <v>60</v>
      </c>
      <c r="E1731" s="11" t="n">
        <f aca="false">IF(B1731&gt;=90,150,IF(B1731&gt;=80,110,IF(B1731&gt;=60,60,0)))</f>
        <v>60</v>
      </c>
      <c r="F1731" s="11" t="n">
        <f aca="false">VLOOKUP(B1731,{0,0;60,60;80,110;90,150},2)</f>
        <v>60</v>
      </c>
      <c r="G1731" s="11" t="n">
        <f aca="false">INDEX({0,60,110,150},MATCH(B1731,{0,60,80,90}))</f>
        <v>60</v>
      </c>
      <c r="H1731" s="11" t="n">
        <f aca="false">INDEX({0,60,110,150},SUM(N(B1731&gt;={90,80,60,0})))</f>
        <v>60</v>
      </c>
      <c r="I1731" s="11" t="n">
        <f aca="false">MAX((B1731&gt;{59,79,89})*{6,11,15})*10</f>
        <v>60</v>
      </c>
    </row>
    <row r="1732" customFormat="false" ht="15" hidden="false" customHeight="false" outlineLevel="0" collapsed="false">
      <c r="A1732" s="16" t="s">
        <v>1602</v>
      </c>
      <c r="B1732" s="17" t="n">
        <v>77</v>
      </c>
      <c r="C1732" s="11" t="e">
        <f aca="false">LOOKUP(B1732,{0,60,80,90},{0;60;110;150})</f>
        <v>#N/A</v>
      </c>
      <c r="D1732" s="11" t="n">
        <f aca="false">SUM(FREQUENCY(B1732,{60,80,90}-1%)*{0;60;110;150})</f>
        <v>60</v>
      </c>
      <c r="E1732" s="11" t="n">
        <f aca="false">IF(B1732&gt;=90,150,IF(B1732&gt;=80,110,IF(B1732&gt;=60,60,0)))</f>
        <v>60</v>
      </c>
      <c r="F1732" s="11" t="n">
        <f aca="false">VLOOKUP(B1732,{0,0;60,60;80,110;90,150},2)</f>
        <v>60</v>
      </c>
      <c r="G1732" s="11" t="n">
        <f aca="false">INDEX({0,60,110,150},MATCH(B1732,{0,60,80,90}))</f>
        <v>60</v>
      </c>
      <c r="H1732" s="11" t="n">
        <f aca="false">INDEX({0,60,110,150},SUM(N(B1732&gt;={90,80,60,0})))</f>
        <v>60</v>
      </c>
      <c r="I1732" s="11" t="n">
        <f aca="false">MAX((B1732&gt;{59,79,89})*{6,11,15})*10</f>
        <v>60</v>
      </c>
    </row>
    <row r="1733" customFormat="false" ht="15" hidden="false" customHeight="false" outlineLevel="0" collapsed="false">
      <c r="A1733" s="12" t="s">
        <v>1603</v>
      </c>
      <c r="B1733" s="2" t="n">
        <v>90</v>
      </c>
      <c r="C1733" s="11" t="e">
        <f aca="false">LOOKUP(B1733,{0,60,80,90},{0;60;110;150})</f>
        <v>#N/A</v>
      </c>
      <c r="D1733" s="11" t="n">
        <f aca="false">SUM(FREQUENCY(B1733,{60,80,90}-1%)*{0;60;110;150})</f>
        <v>150</v>
      </c>
      <c r="E1733" s="11" t="n">
        <f aca="false">IF(B1733&gt;=90,150,IF(B1733&gt;=80,110,IF(B1733&gt;=60,60,0)))</f>
        <v>150</v>
      </c>
      <c r="F1733" s="11" t="n">
        <f aca="false">VLOOKUP(B1733,{0,0;60,60;80,110;90,150},2)</f>
        <v>150</v>
      </c>
      <c r="G1733" s="11" t="n">
        <f aca="false">INDEX({0,60,110,150},MATCH(B1733,{0,60,80,90}))</f>
        <v>150</v>
      </c>
      <c r="H1733" s="11" t="n">
        <f aca="false">INDEX({0,60,110,150},SUM(N(B1733&gt;={90,80,60,0})))</f>
        <v>150</v>
      </c>
      <c r="I1733" s="11" t="n">
        <f aca="false">MAX((B1733&gt;{59,79,89})*{6,11,15})*10</f>
        <v>150</v>
      </c>
    </row>
    <row r="1734" customFormat="false" ht="15" hidden="false" customHeight="false" outlineLevel="0" collapsed="false">
      <c r="A1734" s="16" t="s">
        <v>1604</v>
      </c>
      <c r="B1734" s="17" t="n">
        <v>57</v>
      </c>
      <c r="C1734" s="11" t="n">
        <f aca="false">LOOKUP(B1734,{0,60,80,90},{0;60;110;150})</f>
        <v>0</v>
      </c>
      <c r="D1734" s="11" t="n">
        <f aca="false">SUM(FREQUENCY(B1734,{60,80,90}-1%)*{0;60;110;150})</f>
        <v>0</v>
      </c>
      <c r="E1734" s="11" t="n">
        <f aca="false">IF(B1734&gt;=90,150,IF(B1734&gt;=80,110,IF(B1734&gt;=60,60,0)))</f>
        <v>0</v>
      </c>
      <c r="F1734" s="11" t="n">
        <f aca="false">VLOOKUP(B1734,{0,0;60,60;80,110;90,150},2)</f>
        <v>0</v>
      </c>
      <c r="G1734" s="11" t="n">
        <f aca="false">INDEX({0,60,110,150},MATCH(B1734,{0,60,80,90}))</f>
        <v>0</v>
      </c>
      <c r="H1734" s="11" t="n">
        <f aca="false">INDEX({0,60,110,150},SUM(N(B1734&gt;={90,80,60,0})))</f>
        <v>0</v>
      </c>
      <c r="I1734" s="11" t="n">
        <f aca="false">MAX((B1734&gt;{59,79,89})*{6,11,15})*10</f>
        <v>0</v>
      </c>
    </row>
    <row r="1735" customFormat="false" ht="15" hidden="false" customHeight="false" outlineLevel="0" collapsed="false">
      <c r="A1735" s="16" t="s">
        <v>1605</v>
      </c>
      <c r="B1735" s="17" t="n">
        <v>57</v>
      </c>
      <c r="C1735" s="11" t="n">
        <f aca="false">LOOKUP(B1735,{0,60,80,90},{0;60;110;150})</f>
        <v>0</v>
      </c>
      <c r="D1735" s="11" t="n">
        <f aca="false">SUM(FREQUENCY(B1735,{60,80,90}-1%)*{0;60;110;150})</f>
        <v>0</v>
      </c>
      <c r="E1735" s="11" t="n">
        <f aca="false">IF(B1735&gt;=90,150,IF(B1735&gt;=80,110,IF(B1735&gt;=60,60,0)))</f>
        <v>0</v>
      </c>
      <c r="F1735" s="11" t="n">
        <f aca="false">VLOOKUP(B1735,{0,0;60,60;80,110;90,150},2)</f>
        <v>0</v>
      </c>
      <c r="G1735" s="11" t="n">
        <f aca="false">INDEX({0,60,110,150},MATCH(B1735,{0,60,80,90}))</f>
        <v>0</v>
      </c>
      <c r="H1735" s="11" t="n">
        <f aca="false">INDEX({0,60,110,150},SUM(N(B1735&gt;={90,80,60,0})))</f>
        <v>0</v>
      </c>
      <c r="I1735" s="11" t="n">
        <f aca="false">MAX((B1735&gt;{59,79,89})*{6,11,15})*10</f>
        <v>0</v>
      </c>
    </row>
    <row r="1736" customFormat="false" ht="15" hidden="false" customHeight="false" outlineLevel="0" collapsed="false">
      <c r="A1736" s="14" t="s">
        <v>580</v>
      </c>
      <c r="B1736" s="15" t="n">
        <v>68</v>
      </c>
      <c r="C1736" s="11" t="e">
        <f aca="false">LOOKUP(B1736,{0,60,80,90},{0;60;110;150})</f>
        <v>#N/A</v>
      </c>
      <c r="D1736" s="11" t="n">
        <f aca="false">SUM(FREQUENCY(B1736,{60,80,90}-1%)*{0;60;110;150})</f>
        <v>60</v>
      </c>
      <c r="E1736" s="11" t="n">
        <f aca="false">IF(B1736&gt;=90,150,IF(B1736&gt;=80,110,IF(B1736&gt;=60,60,0)))</f>
        <v>60</v>
      </c>
      <c r="F1736" s="11" t="n">
        <f aca="false">VLOOKUP(B1736,{0,0;60,60;80,110;90,150},2)</f>
        <v>60</v>
      </c>
      <c r="G1736" s="11" t="n">
        <f aca="false">INDEX({0,60,110,150},MATCH(B1736,{0,60,80,90}))</f>
        <v>60</v>
      </c>
      <c r="H1736" s="11" t="n">
        <f aca="false">INDEX({0,60,110,150},SUM(N(B1736&gt;={90,80,60,0})))</f>
        <v>60</v>
      </c>
      <c r="I1736" s="11" t="n">
        <f aca="false">MAX((B1736&gt;{59,79,89})*{6,11,15})*10</f>
        <v>60</v>
      </c>
    </row>
    <row r="1737" customFormat="false" ht="15" hidden="false" customHeight="false" outlineLevel="0" collapsed="false">
      <c r="A1737" s="14" t="s">
        <v>1606</v>
      </c>
      <c r="B1737" s="15" t="n">
        <v>45</v>
      </c>
      <c r="C1737" s="11" t="n">
        <f aca="false">LOOKUP(B1737,{0,60,80,90},{0;60;110;150})</f>
        <v>0</v>
      </c>
      <c r="D1737" s="11" t="n">
        <f aca="false">SUM(FREQUENCY(B1737,{60,80,90}-1%)*{0;60;110;150})</f>
        <v>0</v>
      </c>
      <c r="E1737" s="11" t="n">
        <f aca="false">IF(B1737&gt;=90,150,IF(B1737&gt;=80,110,IF(B1737&gt;=60,60,0)))</f>
        <v>0</v>
      </c>
      <c r="F1737" s="11" t="n">
        <f aca="false">VLOOKUP(B1737,{0,0;60,60;80,110;90,150},2)</f>
        <v>0</v>
      </c>
      <c r="G1737" s="11" t="n">
        <f aca="false">INDEX({0,60,110,150},MATCH(B1737,{0,60,80,90}))</f>
        <v>0</v>
      </c>
      <c r="H1737" s="11" t="n">
        <f aca="false">INDEX({0,60,110,150},SUM(N(B1737&gt;={90,80,60,0})))</f>
        <v>0</v>
      </c>
      <c r="I1737" s="11" t="n">
        <f aca="false">MAX((B1737&gt;{59,79,89})*{6,11,15})*10</f>
        <v>0</v>
      </c>
    </row>
    <row r="1738" customFormat="false" ht="15" hidden="false" customHeight="false" outlineLevel="0" collapsed="false">
      <c r="A1738" s="16" t="s">
        <v>1607</v>
      </c>
      <c r="B1738" s="17" t="n">
        <v>47</v>
      </c>
      <c r="C1738" s="11" t="n">
        <f aca="false">LOOKUP(B1738,{0,60,80,90},{0;60;110;150})</f>
        <v>0</v>
      </c>
      <c r="D1738" s="11" t="n">
        <f aca="false">SUM(FREQUENCY(B1738,{60,80,90}-1%)*{0;60;110;150})</f>
        <v>0</v>
      </c>
      <c r="E1738" s="11" t="n">
        <f aca="false">IF(B1738&gt;=90,150,IF(B1738&gt;=80,110,IF(B1738&gt;=60,60,0)))</f>
        <v>0</v>
      </c>
      <c r="F1738" s="11" t="n">
        <f aca="false">VLOOKUP(B1738,{0,0;60,60;80,110;90,150},2)</f>
        <v>0</v>
      </c>
      <c r="G1738" s="11" t="n">
        <f aca="false">INDEX({0,60,110,150},MATCH(B1738,{0,60,80,90}))</f>
        <v>0</v>
      </c>
      <c r="H1738" s="11" t="n">
        <f aca="false">INDEX({0,60,110,150},SUM(N(B1738&gt;={90,80,60,0})))</f>
        <v>0</v>
      </c>
      <c r="I1738" s="11" t="n">
        <f aca="false">MAX((B1738&gt;{59,79,89})*{6,11,15})*10</f>
        <v>0</v>
      </c>
    </row>
    <row r="1739" customFormat="false" ht="15" hidden="false" customHeight="false" outlineLevel="0" collapsed="false">
      <c r="A1739" s="14" t="s">
        <v>1608</v>
      </c>
      <c r="B1739" s="15" t="n">
        <v>58</v>
      </c>
      <c r="C1739" s="11" t="n">
        <f aca="false">LOOKUP(B1739,{0,60,80,90},{0;60;110;150})</f>
        <v>0</v>
      </c>
      <c r="D1739" s="11" t="n">
        <f aca="false">SUM(FREQUENCY(B1739,{60,80,90}-1%)*{0;60;110;150})</f>
        <v>0</v>
      </c>
      <c r="E1739" s="11" t="n">
        <f aca="false">IF(B1739&gt;=90,150,IF(B1739&gt;=80,110,IF(B1739&gt;=60,60,0)))</f>
        <v>0</v>
      </c>
      <c r="F1739" s="11" t="n">
        <f aca="false">VLOOKUP(B1739,{0,0;60,60;80,110;90,150},2)</f>
        <v>0</v>
      </c>
      <c r="G1739" s="11" t="n">
        <f aca="false">INDEX({0,60,110,150},MATCH(B1739,{0,60,80,90}))</f>
        <v>0</v>
      </c>
      <c r="H1739" s="11" t="n">
        <f aca="false">INDEX({0,60,110,150},SUM(N(B1739&gt;={90,80,60,0})))</f>
        <v>0</v>
      </c>
      <c r="I1739" s="11" t="n">
        <f aca="false">MAX((B1739&gt;{59,79,89})*{6,11,15})*10</f>
        <v>0</v>
      </c>
    </row>
    <row r="1740" customFormat="false" ht="15" hidden="false" customHeight="false" outlineLevel="0" collapsed="false">
      <c r="A1740" s="16" t="s">
        <v>594</v>
      </c>
      <c r="B1740" s="17" t="n">
        <v>59</v>
      </c>
      <c r="C1740" s="11" t="n">
        <f aca="false">LOOKUP(B1740,{0,60,80,90},{0;60;110;150})</f>
        <v>0</v>
      </c>
      <c r="D1740" s="11" t="n">
        <f aca="false">SUM(FREQUENCY(B1740,{60,80,90}-1%)*{0;60;110;150})</f>
        <v>0</v>
      </c>
      <c r="E1740" s="11" t="n">
        <f aca="false">IF(B1740&gt;=90,150,IF(B1740&gt;=80,110,IF(B1740&gt;=60,60,0)))</f>
        <v>0</v>
      </c>
      <c r="F1740" s="11" t="n">
        <f aca="false">VLOOKUP(B1740,{0,0;60,60;80,110;90,150},2)</f>
        <v>0</v>
      </c>
      <c r="G1740" s="11" t="n">
        <f aca="false">INDEX({0,60,110,150},MATCH(B1740,{0,60,80,90}))</f>
        <v>0</v>
      </c>
      <c r="H1740" s="11" t="n">
        <f aca="false">INDEX({0,60,110,150},SUM(N(B1740&gt;={90,80,60,0})))</f>
        <v>0</v>
      </c>
      <c r="I1740" s="11" t="n">
        <f aca="false">MAX((B1740&gt;{59,79,89})*{6,11,15})*10</f>
        <v>0</v>
      </c>
    </row>
    <row r="1741" customFormat="false" ht="15" hidden="false" customHeight="false" outlineLevel="0" collapsed="false">
      <c r="A1741" s="16" t="s">
        <v>1609</v>
      </c>
      <c r="B1741" s="17" t="n">
        <v>60</v>
      </c>
      <c r="C1741" s="11" t="e">
        <f aca="false">LOOKUP(B1741,{0,60,80,90},{0;60;110;150})</f>
        <v>#N/A</v>
      </c>
      <c r="D1741" s="11" t="n">
        <f aca="false">SUM(FREQUENCY(B1741,{60,80,90}-1%)*{0;60;110;150})</f>
        <v>60</v>
      </c>
      <c r="E1741" s="11" t="n">
        <f aca="false">IF(B1741&gt;=90,150,IF(B1741&gt;=80,110,IF(B1741&gt;=60,60,0)))</f>
        <v>60</v>
      </c>
      <c r="F1741" s="11" t="n">
        <f aca="false">VLOOKUP(B1741,{0,0;60,60;80,110;90,150},2)</f>
        <v>60</v>
      </c>
      <c r="G1741" s="11" t="n">
        <f aca="false">INDEX({0,60,110,150},MATCH(B1741,{0,60,80,90}))</f>
        <v>60</v>
      </c>
      <c r="H1741" s="11" t="n">
        <f aca="false">INDEX({0,60,110,150},SUM(N(B1741&gt;={90,80,60,0})))</f>
        <v>60</v>
      </c>
      <c r="I1741" s="11" t="n">
        <f aca="false">MAX((B1741&gt;{59,79,89})*{6,11,15})*10</f>
        <v>60</v>
      </c>
    </row>
    <row r="1742" customFormat="false" ht="15" hidden="false" customHeight="false" outlineLevel="0" collapsed="false">
      <c r="A1742" s="12" t="s">
        <v>1610</v>
      </c>
      <c r="B1742" s="2" t="n">
        <v>25</v>
      </c>
      <c r="C1742" s="11" t="n">
        <f aca="false">LOOKUP(B1742,{0,60,80,90},{0;60;110;150})</f>
        <v>0</v>
      </c>
      <c r="D1742" s="11" t="n">
        <f aca="false">SUM(FREQUENCY(B1742,{60,80,90}-1%)*{0;60;110;150})</f>
        <v>0</v>
      </c>
      <c r="E1742" s="11" t="n">
        <f aca="false">IF(B1742&gt;=90,150,IF(B1742&gt;=80,110,IF(B1742&gt;=60,60,0)))</f>
        <v>0</v>
      </c>
      <c r="F1742" s="11" t="n">
        <f aca="false">VLOOKUP(B1742,{0,0;60,60;80,110;90,150},2)</f>
        <v>0</v>
      </c>
      <c r="G1742" s="11" t="n">
        <f aca="false">INDEX({0,60,110,150},MATCH(B1742,{0,60,80,90}))</f>
        <v>0</v>
      </c>
      <c r="H1742" s="11" t="n">
        <f aca="false">INDEX({0,60,110,150},SUM(N(B1742&gt;={90,80,60,0})))</f>
        <v>0</v>
      </c>
      <c r="I1742" s="11" t="n">
        <f aca="false">MAX((B1742&gt;{59,79,89})*{6,11,15})*10</f>
        <v>0</v>
      </c>
    </row>
    <row r="1743" customFormat="false" ht="15" hidden="false" customHeight="false" outlineLevel="0" collapsed="false">
      <c r="A1743" s="14" t="s">
        <v>1611</v>
      </c>
      <c r="B1743" s="15" t="n">
        <v>44</v>
      </c>
      <c r="C1743" s="11" t="n">
        <f aca="false">LOOKUP(B1743,{0,60,80,90},{0;60;110;150})</f>
        <v>0</v>
      </c>
      <c r="D1743" s="11" t="n">
        <f aca="false">SUM(FREQUENCY(B1743,{60,80,90}-1%)*{0;60;110;150})</f>
        <v>0</v>
      </c>
      <c r="E1743" s="11" t="n">
        <f aca="false">IF(B1743&gt;=90,150,IF(B1743&gt;=80,110,IF(B1743&gt;=60,60,0)))</f>
        <v>0</v>
      </c>
      <c r="F1743" s="11" t="n">
        <f aca="false">VLOOKUP(B1743,{0,0;60,60;80,110;90,150},2)</f>
        <v>0</v>
      </c>
      <c r="G1743" s="11" t="n">
        <f aca="false">INDEX({0,60,110,150},MATCH(B1743,{0,60,80,90}))</f>
        <v>0</v>
      </c>
      <c r="H1743" s="11" t="n">
        <f aca="false">INDEX({0,60,110,150},SUM(N(B1743&gt;={90,80,60,0})))</f>
        <v>0</v>
      </c>
      <c r="I1743" s="11" t="n">
        <f aca="false">MAX((B1743&gt;{59,79,89})*{6,11,15})*10</f>
        <v>0</v>
      </c>
    </row>
    <row r="1744" customFormat="false" ht="15" hidden="false" customHeight="false" outlineLevel="0" collapsed="false">
      <c r="A1744" s="12" t="s">
        <v>1612</v>
      </c>
      <c r="B1744" s="2" t="n">
        <v>50</v>
      </c>
      <c r="C1744" s="11" t="n">
        <f aca="false">LOOKUP(B1744,{0,60,80,90},{0;60;110;150})</f>
        <v>0</v>
      </c>
      <c r="D1744" s="11" t="n">
        <f aca="false">SUM(FREQUENCY(B1744,{60,80,90}-1%)*{0;60;110;150})</f>
        <v>0</v>
      </c>
      <c r="E1744" s="11" t="n">
        <f aca="false">IF(B1744&gt;=90,150,IF(B1744&gt;=80,110,IF(B1744&gt;=60,60,0)))</f>
        <v>0</v>
      </c>
      <c r="F1744" s="11" t="n">
        <f aca="false">VLOOKUP(B1744,{0,0;60,60;80,110;90,150},2)</f>
        <v>0</v>
      </c>
      <c r="G1744" s="11" t="n">
        <f aca="false">INDEX({0,60,110,150},MATCH(B1744,{0,60,80,90}))</f>
        <v>0</v>
      </c>
      <c r="H1744" s="11" t="n">
        <f aca="false">INDEX({0,60,110,150},SUM(N(B1744&gt;={90,80,60,0})))</f>
        <v>0</v>
      </c>
      <c r="I1744" s="11" t="n">
        <f aca="false">MAX((B1744&gt;{59,79,89})*{6,11,15})*10</f>
        <v>0</v>
      </c>
    </row>
    <row r="1745" customFormat="false" ht="15" hidden="false" customHeight="false" outlineLevel="0" collapsed="false">
      <c r="A1745" s="16" t="s">
        <v>1613</v>
      </c>
      <c r="B1745" s="17" t="n">
        <v>50</v>
      </c>
      <c r="C1745" s="11" t="n">
        <f aca="false">LOOKUP(B1745,{0,60,80,90},{0;60;110;150})</f>
        <v>0</v>
      </c>
      <c r="D1745" s="11" t="n">
        <f aca="false">SUM(FREQUENCY(B1745,{60,80,90}-1%)*{0;60;110;150})</f>
        <v>0</v>
      </c>
      <c r="E1745" s="11" t="n">
        <f aca="false">IF(B1745&gt;=90,150,IF(B1745&gt;=80,110,IF(B1745&gt;=60,60,0)))</f>
        <v>0</v>
      </c>
      <c r="F1745" s="11" t="n">
        <f aca="false">VLOOKUP(B1745,{0,0;60,60;80,110;90,150},2)</f>
        <v>0</v>
      </c>
      <c r="G1745" s="11" t="n">
        <f aca="false">INDEX({0,60,110,150},MATCH(B1745,{0,60,80,90}))</f>
        <v>0</v>
      </c>
      <c r="H1745" s="11" t="n">
        <f aca="false">INDEX({0,60,110,150},SUM(N(B1745&gt;={90,80,60,0})))</f>
        <v>0</v>
      </c>
      <c r="I1745" s="11" t="n">
        <f aca="false">MAX((B1745&gt;{59,79,89})*{6,11,15})*10</f>
        <v>0</v>
      </c>
    </row>
    <row r="1746" customFormat="false" ht="15" hidden="false" customHeight="false" outlineLevel="0" collapsed="false">
      <c r="A1746" s="16" t="s">
        <v>1614</v>
      </c>
      <c r="B1746" s="17" t="n">
        <v>50</v>
      </c>
      <c r="C1746" s="11" t="n">
        <f aca="false">LOOKUP(B1746,{0,60,80,90},{0;60;110;150})</f>
        <v>0</v>
      </c>
      <c r="D1746" s="11" t="n">
        <f aca="false">SUM(FREQUENCY(B1746,{60,80,90}-1%)*{0;60;110;150})</f>
        <v>0</v>
      </c>
      <c r="E1746" s="11" t="n">
        <f aca="false">IF(B1746&gt;=90,150,IF(B1746&gt;=80,110,IF(B1746&gt;=60,60,0)))</f>
        <v>0</v>
      </c>
      <c r="F1746" s="11" t="n">
        <f aca="false">VLOOKUP(B1746,{0,0;60,60;80,110;90,150},2)</f>
        <v>0</v>
      </c>
      <c r="G1746" s="11" t="n">
        <f aca="false">INDEX({0,60,110,150},MATCH(B1746,{0,60,80,90}))</f>
        <v>0</v>
      </c>
      <c r="H1746" s="11" t="n">
        <f aca="false">INDEX({0,60,110,150},SUM(N(B1746&gt;={90,80,60,0})))</f>
        <v>0</v>
      </c>
      <c r="I1746" s="11" t="n">
        <f aca="false">MAX((B1746&gt;{59,79,89})*{6,11,15})*10</f>
        <v>0</v>
      </c>
    </row>
    <row r="1747" customFormat="false" ht="15" hidden="false" customHeight="false" outlineLevel="0" collapsed="false">
      <c r="A1747" s="12" t="s">
        <v>1615</v>
      </c>
      <c r="B1747" s="2" t="n">
        <v>52</v>
      </c>
      <c r="C1747" s="11" t="n">
        <f aca="false">LOOKUP(B1747,{0,60,80,90},{0;60;110;150})</f>
        <v>0</v>
      </c>
      <c r="D1747" s="11" t="n">
        <f aca="false">SUM(FREQUENCY(B1747,{60,80,90}-1%)*{0;60;110;150})</f>
        <v>0</v>
      </c>
      <c r="E1747" s="11" t="n">
        <f aca="false">IF(B1747&gt;=90,150,IF(B1747&gt;=80,110,IF(B1747&gt;=60,60,0)))</f>
        <v>0</v>
      </c>
      <c r="F1747" s="11" t="n">
        <f aca="false">VLOOKUP(B1747,{0,0;60,60;80,110;90,150},2)</f>
        <v>0</v>
      </c>
      <c r="G1747" s="11" t="n">
        <f aca="false">INDEX({0,60,110,150},MATCH(B1747,{0,60,80,90}))</f>
        <v>0</v>
      </c>
      <c r="H1747" s="11" t="n">
        <f aca="false">INDEX({0,60,110,150},SUM(N(B1747&gt;={90,80,60,0})))</f>
        <v>0</v>
      </c>
      <c r="I1747" s="11" t="n">
        <f aca="false">MAX((B1747&gt;{59,79,89})*{6,11,15})*10</f>
        <v>0</v>
      </c>
    </row>
    <row r="1748" customFormat="false" ht="15" hidden="false" customHeight="false" outlineLevel="0" collapsed="false">
      <c r="A1748" s="14" t="s">
        <v>1616</v>
      </c>
      <c r="B1748" s="15" t="n">
        <v>52</v>
      </c>
      <c r="C1748" s="11" t="n">
        <f aca="false">LOOKUP(B1748,{0,60,80,90},{0;60;110;150})</f>
        <v>0</v>
      </c>
      <c r="D1748" s="11" t="n">
        <f aca="false">SUM(FREQUENCY(B1748,{60,80,90}-1%)*{0;60;110;150})</f>
        <v>0</v>
      </c>
      <c r="E1748" s="11" t="n">
        <f aca="false">IF(B1748&gt;=90,150,IF(B1748&gt;=80,110,IF(B1748&gt;=60,60,0)))</f>
        <v>0</v>
      </c>
      <c r="F1748" s="11" t="n">
        <f aca="false">VLOOKUP(B1748,{0,0;60,60;80,110;90,150},2)</f>
        <v>0</v>
      </c>
      <c r="G1748" s="11" t="n">
        <f aca="false">INDEX({0,60,110,150},MATCH(B1748,{0,60,80,90}))</f>
        <v>0</v>
      </c>
      <c r="H1748" s="11" t="n">
        <f aca="false">INDEX({0,60,110,150},SUM(N(B1748&gt;={90,80,60,0})))</f>
        <v>0</v>
      </c>
      <c r="I1748" s="11" t="n">
        <f aca="false">MAX((B1748&gt;{59,79,89})*{6,11,15})*10</f>
        <v>0</v>
      </c>
    </row>
    <row r="1749" customFormat="false" ht="15" hidden="false" customHeight="false" outlineLevel="0" collapsed="false">
      <c r="A1749" s="16" t="s">
        <v>1617</v>
      </c>
      <c r="B1749" s="17" t="n">
        <v>52</v>
      </c>
      <c r="C1749" s="11" t="n">
        <f aca="false">LOOKUP(B1749,{0,60,80,90},{0;60;110;150})</f>
        <v>0</v>
      </c>
      <c r="D1749" s="11" t="n">
        <f aca="false">SUM(FREQUENCY(B1749,{60,80,90}-1%)*{0;60;110;150})</f>
        <v>0</v>
      </c>
      <c r="E1749" s="11" t="n">
        <f aca="false">IF(B1749&gt;=90,150,IF(B1749&gt;=80,110,IF(B1749&gt;=60,60,0)))</f>
        <v>0</v>
      </c>
      <c r="F1749" s="11" t="n">
        <f aca="false">VLOOKUP(B1749,{0,0;60,60;80,110;90,150},2)</f>
        <v>0</v>
      </c>
      <c r="G1749" s="11" t="n">
        <f aca="false">INDEX({0,60,110,150},MATCH(B1749,{0,60,80,90}))</f>
        <v>0</v>
      </c>
      <c r="H1749" s="11" t="n">
        <f aca="false">INDEX({0,60,110,150},SUM(N(B1749&gt;={90,80,60,0})))</f>
        <v>0</v>
      </c>
      <c r="I1749" s="11" t="n">
        <f aca="false">MAX((B1749&gt;{59,79,89})*{6,11,15})*10</f>
        <v>0</v>
      </c>
    </row>
    <row r="1750" customFormat="false" ht="15" hidden="false" customHeight="false" outlineLevel="0" collapsed="false">
      <c r="A1750" s="14" t="s">
        <v>1618</v>
      </c>
      <c r="B1750" s="15" t="n">
        <v>52</v>
      </c>
      <c r="C1750" s="11" t="n">
        <f aca="false">LOOKUP(B1750,{0,60,80,90},{0;60;110;150})</f>
        <v>0</v>
      </c>
      <c r="D1750" s="11" t="n">
        <f aca="false">SUM(FREQUENCY(B1750,{60,80,90}-1%)*{0;60;110;150})</f>
        <v>0</v>
      </c>
      <c r="E1750" s="11" t="n">
        <f aca="false">IF(B1750&gt;=90,150,IF(B1750&gt;=80,110,IF(B1750&gt;=60,60,0)))</f>
        <v>0</v>
      </c>
      <c r="F1750" s="11" t="n">
        <f aca="false">VLOOKUP(B1750,{0,0;60,60;80,110;90,150},2)</f>
        <v>0</v>
      </c>
      <c r="G1750" s="11" t="n">
        <f aca="false">INDEX({0,60,110,150},MATCH(B1750,{0,60,80,90}))</f>
        <v>0</v>
      </c>
      <c r="H1750" s="11" t="n">
        <f aca="false">INDEX({0,60,110,150},SUM(N(B1750&gt;={90,80,60,0})))</f>
        <v>0</v>
      </c>
      <c r="I1750" s="11" t="n">
        <f aca="false">MAX((B1750&gt;{59,79,89})*{6,11,15})*10</f>
        <v>0</v>
      </c>
    </row>
    <row r="1751" customFormat="false" ht="15" hidden="false" customHeight="false" outlineLevel="0" collapsed="false">
      <c r="A1751" s="12" t="s">
        <v>1619</v>
      </c>
      <c r="B1751" s="2" t="n">
        <v>53</v>
      </c>
      <c r="C1751" s="11" t="n">
        <f aca="false">LOOKUP(B1751,{0,60,80,90},{0;60;110;150})</f>
        <v>0</v>
      </c>
      <c r="D1751" s="11" t="n">
        <f aca="false">SUM(FREQUENCY(B1751,{60,80,90}-1%)*{0;60;110;150})</f>
        <v>0</v>
      </c>
      <c r="E1751" s="11" t="n">
        <f aca="false">IF(B1751&gt;=90,150,IF(B1751&gt;=80,110,IF(B1751&gt;=60,60,0)))</f>
        <v>0</v>
      </c>
      <c r="F1751" s="11" t="n">
        <f aca="false">VLOOKUP(B1751,{0,0;60,60;80,110;90,150},2)</f>
        <v>0</v>
      </c>
      <c r="G1751" s="11" t="n">
        <f aca="false">INDEX({0,60,110,150},MATCH(B1751,{0,60,80,90}))</f>
        <v>0</v>
      </c>
      <c r="H1751" s="11" t="n">
        <f aca="false">INDEX({0,60,110,150},SUM(N(B1751&gt;={90,80,60,0})))</f>
        <v>0</v>
      </c>
      <c r="I1751" s="11" t="n">
        <f aca="false">MAX((B1751&gt;{59,79,89})*{6,11,15})*10</f>
        <v>0</v>
      </c>
    </row>
    <row r="1752" customFormat="false" ht="15" hidden="false" customHeight="false" outlineLevel="0" collapsed="false">
      <c r="A1752" s="16" t="s">
        <v>1620</v>
      </c>
      <c r="B1752" s="17" t="n">
        <v>53</v>
      </c>
      <c r="C1752" s="11" t="n">
        <f aca="false">LOOKUP(B1752,{0,60,80,90},{0;60;110;150})</f>
        <v>0</v>
      </c>
      <c r="D1752" s="11" t="n">
        <f aca="false">SUM(FREQUENCY(B1752,{60,80,90}-1%)*{0;60;110;150})</f>
        <v>0</v>
      </c>
      <c r="E1752" s="11" t="n">
        <f aca="false">IF(B1752&gt;=90,150,IF(B1752&gt;=80,110,IF(B1752&gt;=60,60,0)))</f>
        <v>0</v>
      </c>
      <c r="F1752" s="11" t="n">
        <f aca="false">VLOOKUP(B1752,{0,0;60,60;80,110;90,150},2)</f>
        <v>0</v>
      </c>
      <c r="G1752" s="11" t="n">
        <f aca="false">INDEX({0,60,110,150},MATCH(B1752,{0,60,80,90}))</f>
        <v>0</v>
      </c>
      <c r="H1752" s="11" t="n">
        <f aca="false">INDEX({0,60,110,150},SUM(N(B1752&gt;={90,80,60,0})))</f>
        <v>0</v>
      </c>
      <c r="I1752" s="11" t="n">
        <f aca="false">MAX((B1752&gt;{59,79,89})*{6,11,15})*10</f>
        <v>0</v>
      </c>
    </row>
    <row r="1753" customFormat="false" ht="15" hidden="false" customHeight="false" outlineLevel="0" collapsed="false">
      <c r="A1753" s="12" t="s">
        <v>1107</v>
      </c>
      <c r="B1753" s="2" t="n">
        <v>54</v>
      </c>
      <c r="C1753" s="11" t="n">
        <f aca="false">LOOKUP(B1753,{0,60,80,90},{0;60;110;150})</f>
        <v>0</v>
      </c>
      <c r="D1753" s="11" t="n">
        <f aca="false">SUM(FREQUENCY(B1753,{60,80,90}-1%)*{0;60;110;150})</f>
        <v>0</v>
      </c>
      <c r="E1753" s="11" t="n">
        <f aca="false">IF(B1753&gt;=90,150,IF(B1753&gt;=80,110,IF(B1753&gt;=60,60,0)))</f>
        <v>0</v>
      </c>
      <c r="F1753" s="11" t="n">
        <f aca="false">VLOOKUP(B1753,{0,0;60,60;80,110;90,150},2)</f>
        <v>0</v>
      </c>
      <c r="G1753" s="11" t="n">
        <f aca="false">INDEX({0,60,110,150},MATCH(B1753,{0,60,80,90}))</f>
        <v>0</v>
      </c>
      <c r="H1753" s="11" t="n">
        <f aca="false">INDEX({0,60,110,150},SUM(N(B1753&gt;={90,80,60,0})))</f>
        <v>0</v>
      </c>
      <c r="I1753" s="11" t="n">
        <f aca="false">MAX((B1753&gt;{59,79,89})*{6,11,15})*10</f>
        <v>0</v>
      </c>
    </row>
    <row r="1754" customFormat="false" ht="15" hidden="false" customHeight="false" outlineLevel="0" collapsed="false">
      <c r="A1754" s="12" t="s">
        <v>53</v>
      </c>
      <c r="B1754" s="2" t="n">
        <v>54</v>
      </c>
      <c r="C1754" s="11" t="n">
        <f aca="false">LOOKUP(B1754,{0,60,80,90},{0;60;110;150})</f>
        <v>0</v>
      </c>
      <c r="D1754" s="11" t="n">
        <f aca="false">SUM(FREQUENCY(B1754,{60,80,90}-1%)*{0;60;110;150})</f>
        <v>0</v>
      </c>
      <c r="E1754" s="11" t="n">
        <f aca="false">IF(B1754&gt;=90,150,IF(B1754&gt;=80,110,IF(B1754&gt;=60,60,0)))</f>
        <v>0</v>
      </c>
      <c r="F1754" s="11" t="n">
        <f aca="false">VLOOKUP(B1754,{0,0;60,60;80,110;90,150},2)</f>
        <v>0</v>
      </c>
      <c r="G1754" s="11" t="n">
        <f aca="false">INDEX({0,60,110,150},MATCH(B1754,{0,60,80,90}))</f>
        <v>0</v>
      </c>
      <c r="H1754" s="11" t="n">
        <f aca="false">INDEX({0,60,110,150},SUM(N(B1754&gt;={90,80,60,0})))</f>
        <v>0</v>
      </c>
      <c r="I1754" s="11" t="n">
        <f aca="false">MAX((B1754&gt;{59,79,89})*{6,11,15})*10</f>
        <v>0</v>
      </c>
    </row>
    <row r="1755" customFormat="false" ht="15" hidden="false" customHeight="false" outlineLevel="0" collapsed="false">
      <c r="A1755" s="14" t="s">
        <v>1621</v>
      </c>
      <c r="B1755" s="15" t="n">
        <v>55</v>
      </c>
      <c r="C1755" s="11" t="n">
        <f aca="false">LOOKUP(B1755,{0,60,80,90},{0;60;110;150})</f>
        <v>0</v>
      </c>
      <c r="D1755" s="11" t="n">
        <f aca="false">SUM(FREQUENCY(B1755,{60,80,90}-1%)*{0;60;110;150})</f>
        <v>0</v>
      </c>
      <c r="E1755" s="11" t="n">
        <f aca="false">IF(B1755&gt;=90,150,IF(B1755&gt;=80,110,IF(B1755&gt;=60,60,0)))</f>
        <v>0</v>
      </c>
      <c r="F1755" s="11" t="n">
        <f aca="false">VLOOKUP(B1755,{0,0;60,60;80,110;90,150},2)</f>
        <v>0</v>
      </c>
      <c r="G1755" s="11" t="n">
        <f aca="false">INDEX({0,60,110,150},MATCH(B1755,{0,60,80,90}))</f>
        <v>0</v>
      </c>
      <c r="H1755" s="11" t="n">
        <f aca="false">INDEX({0,60,110,150},SUM(N(B1755&gt;={90,80,60,0})))</f>
        <v>0</v>
      </c>
      <c r="I1755" s="11" t="n">
        <f aca="false">MAX((B1755&gt;{59,79,89})*{6,11,15})*10</f>
        <v>0</v>
      </c>
    </row>
    <row r="1756" customFormat="false" ht="15" hidden="false" customHeight="false" outlineLevel="0" collapsed="false">
      <c r="A1756" s="12" t="s">
        <v>1622</v>
      </c>
      <c r="B1756" s="2" t="n">
        <v>55</v>
      </c>
      <c r="C1756" s="11" t="n">
        <f aca="false">LOOKUP(B1756,{0,60,80,90},{0;60;110;150})</f>
        <v>0</v>
      </c>
      <c r="D1756" s="11" t="n">
        <f aca="false">SUM(FREQUENCY(B1756,{60,80,90}-1%)*{0;60;110;150})</f>
        <v>0</v>
      </c>
      <c r="E1756" s="11" t="n">
        <f aca="false">IF(B1756&gt;=90,150,IF(B1756&gt;=80,110,IF(B1756&gt;=60,60,0)))</f>
        <v>0</v>
      </c>
      <c r="F1756" s="11" t="n">
        <f aca="false">VLOOKUP(B1756,{0,0;60,60;80,110;90,150},2)</f>
        <v>0</v>
      </c>
      <c r="G1756" s="11" t="n">
        <f aca="false">INDEX({0,60,110,150},MATCH(B1756,{0,60,80,90}))</f>
        <v>0</v>
      </c>
      <c r="H1756" s="11" t="n">
        <f aca="false">INDEX({0,60,110,150},SUM(N(B1756&gt;={90,80,60,0})))</f>
        <v>0</v>
      </c>
      <c r="I1756" s="11" t="n">
        <f aca="false">MAX((B1756&gt;{59,79,89})*{6,11,15})*10</f>
        <v>0</v>
      </c>
    </row>
    <row r="1757" customFormat="false" ht="15" hidden="false" customHeight="false" outlineLevel="0" collapsed="false">
      <c r="A1757" s="16" t="s">
        <v>1623</v>
      </c>
      <c r="B1757" s="17" t="n">
        <v>56</v>
      </c>
      <c r="C1757" s="11" t="n">
        <f aca="false">LOOKUP(B1757,{0,60,80,90},{0;60;110;150})</f>
        <v>0</v>
      </c>
      <c r="D1757" s="11" t="n">
        <f aca="false">SUM(FREQUENCY(B1757,{60,80,90}-1%)*{0;60;110;150})</f>
        <v>0</v>
      </c>
      <c r="E1757" s="11" t="n">
        <f aca="false">IF(B1757&gt;=90,150,IF(B1757&gt;=80,110,IF(B1757&gt;=60,60,0)))</f>
        <v>0</v>
      </c>
      <c r="F1757" s="11" t="n">
        <f aca="false">VLOOKUP(B1757,{0,0;60,60;80,110;90,150},2)</f>
        <v>0</v>
      </c>
      <c r="G1757" s="11" t="n">
        <f aca="false">INDEX({0,60,110,150},MATCH(B1757,{0,60,80,90}))</f>
        <v>0</v>
      </c>
      <c r="H1757" s="11" t="n">
        <f aca="false">INDEX({0,60,110,150},SUM(N(B1757&gt;={90,80,60,0})))</f>
        <v>0</v>
      </c>
      <c r="I1757" s="11" t="n">
        <f aca="false">MAX((B1757&gt;{59,79,89})*{6,11,15})*10</f>
        <v>0</v>
      </c>
    </row>
    <row r="1758" customFormat="false" ht="15" hidden="false" customHeight="false" outlineLevel="0" collapsed="false">
      <c r="A1758" s="14" t="s">
        <v>1624</v>
      </c>
      <c r="B1758" s="15" t="n">
        <v>57</v>
      </c>
      <c r="C1758" s="11" t="n">
        <f aca="false">LOOKUP(B1758,{0,60,80,90},{0;60;110;150})</f>
        <v>0</v>
      </c>
      <c r="D1758" s="11" t="n">
        <f aca="false">SUM(FREQUENCY(B1758,{60,80,90}-1%)*{0;60;110;150})</f>
        <v>0</v>
      </c>
      <c r="E1758" s="11" t="n">
        <f aca="false">IF(B1758&gt;=90,150,IF(B1758&gt;=80,110,IF(B1758&gt;=60,60,0)))</f>
        <v>0</v>
      </c>
      <c r="F1758" s="11" t="n">
        <f aca="false">VLOOKUP(B1758,{0,0;60,60;80,110;90,150},2)</f>
        <v>0</v>
      </c>
      <c r="G1758" s="11" t="n">
        <f aca="false">INDEX({0,60,110,150},MATCH(B1758,{0,60,80,90}))</f>
        <v>0</v>
      </c>
      <c r="H1758" s="11" t="n">
        <f aca="false">INDEX({0,60,110,150},SUM(N(B1758&gt;={90,80,60,0})))</f>
        <v>0</v>
      </c>
      <c r="I1758" s="11" t="n">
        <f aca="false">MAX((B1758&gt;{59,79,89})*{6,11,15})*10</f>
        <v>0</v>
      </c>
    </row>
    <row r="1759" customFormat="false" ht="15" hidden="false" customHeight="false" outlineLevel="0" collapsed="false">
      <c r="A1759" s="16" t="s">
        <v>287</v>
      </c>
      <c r="B1759" s="17" t="n">
        <v>57</v>
      </c>
      <c r="C1759" s="11" t="n">
        <f aca="false">LOOKUP(B1759,{0,60,80,90},{0;60;110;150})</f>
        <v>0</v>
      </c>
      <c r="D1759" s="11" t="n">
        <f aca="false">SUM(FREQUENCY(B1759,{60,80,90}-1%)*{0;60;110;150})</f>
        <v>0</v>
      </c>
      <c r="E1759" s="11" t="n">
        <f aca="false">IF(B1759&gt;=90,150,IF(B1759&gt;=80,110,IF(B1759&gt;=60,60,0)))</f>
        <v>0</v>
      </c>
      <c r="F1759" s="11" t="n">
        <f aca="false">VLOOKUP(B1759,{0,0;60,60;80,110;90,150},2)</f>
        <v>0</v>
      </c>
      <c r="G1759" s="11" t="n">
        <f aca="false">INDEX({0,60,110,150},MATCH(B1759,{0,60,80,90}))</f>
        <v>0</v>
      </c>
      <c r="H1759" s="11" t="n">
        <f aca="false">INDEX({0,60,110,150},SUM(N(B1759&gt;={90,80,60,0})))</f>
        <v>0</v>
      </c>
      <c r="I1759" s="11" t="n">
        <f aca="false">MAX((B1759&gt;{59,79,89})*{6,11,15})*10</f>
        <v>0</v>
      </c>
    </row>
    <row r="1760" customFormat="false" ht="15" hidden="false" customHeight="false" outlineLevel="0" collapsed="false">
      <c r="A1760" s="16" t="s">
        <v>1625</v>
      </c>
      <c r="B1760" s="17" t="n">
        <v>57</v>
      </c>
      <c r="C1760" s="11" t="n">
        <f aca="false">LOOKUP(B1760,{0,60,80,90},{0;60;110;150})</f>
        <v>0</v>
      </c>
      <c r="D1760" s="11" t="n">
        <f aca="false">SUM(FREQUENCY(B1760,{60,80,90}-1%)*{0;60;110;150})</f>
        <v>0</v>
      </c>
      <c r="E1760" s="11" t="n">
        <f aca="false">IF(B1760&gt;=90,150,IF(B1760&gt;=80,110,IF(B1760&gt;=60,60,0)))</f>
        <v>0</v>
      </c>
      <c r="F1760" s="11" t="n">
        <f aca="false">VLOOKUP(B1760,{0,0;60,60;80,110;90,150},2)</f>
        <v>0</v>
      </c>
      <c r="G1760" s="11" t="n">
        <f aca="false">INDEX({0,60,110,150},MATCH(B1760,{0,60,80,90}))</f>
        <v>0</v>
      </c>
      <c r="H1760" s="11" t="n">
        <f aca="false">INDEX({0,60,110,150},SUM(N(B1760&gt;={90,80,60,0})))</f>
        <v>0</v>
      </c>
      <c r="I1760" s="11" t="n">
        <f aca="false">MAX((B1760&gt;{59,79,89})*{6,11,15})*10</f>
        <v>0</v>
      </c>
    </row>
    <row r="1761" customFormat="false" ht="15" hidden="false" customHeight="false" outlineLevel="0" collapsed="false">
      <c r="A1761" s="16" t="s">
        <v>1626</v>
      </c>
      <c r="B1761" s="17" t="n">
        <v>58</v>
      </c>
      <c r="C1761" s="11" t="n">
        <f aca="false">LOOKUP(B1761,{0,60,80,90},{0;60;110;150})</f>
        <v>0</v>
      </c>
      <c r="D1761" s="11" t="n">
        <f aca="false">SUM(FREQUENCY(B1761,{60,80,90}-1%)*{0;60;110;150})</f>
        <v>0</v>
      </c>
      <c r="E1761" s="11" t="n">
        <f aca="false">IF(B1761&gt;=90,150,IF(B1761&gt;=80,110,IF(B1761&gt;=60,60,0)))</f>
        <v>0</v>
      </c>
      <c r="F1761" s="11" t="n">
        <f aca="false">VLOOKUP(B1761,{0,0;60,60;80,110;90,150},2)</f>
        <v>0</v>
      </c>
      <c r="G1761" s="11" t="n">
        <f aca="false">INDEX({0,60,110,150},MATCH(B1761,{0,60,80,90}))</f>
        <v>0</v>
      </c>
      <c r="H1761" s="11" t="n">
        <f aca="false">INDEX({0,60,110,150},SUM(N(B1761&gt;={90,80,60,0})))</f>
        <v>0</v>
      </c>
      <c r="I1761" s="11" t="n">
        <f aca="false">MAX((B1761&gt;{59,79,89})*{6,11,15})*10</f>
        <v>0</v>
      </c>
    </row>
    <row r="1762" customFormat="false" ht="15" hidden="false" customHeight="false" outlineLevel="0" collapsed="false">
      <c r="A1762" s="16" t="s">
        <v>1627</v>
      </c>
      <c r="B1762" s="17" t="n">
        <v>58</v>
      </c>
      <c r="C1762" s="11" t="n">
        <f aca="false">LOOKUP(B1762,{0,60,80,90},{0;60;110;150})</f>
        <v>0</v>
      </c>
      <c r="D1762" s="11" t="n">
        <f aca="false">SUM(FREQUENCY(B1762,{60,80,90}-1%)*{0;60;110;150})</f>
        <v>0</v>
      </c>
      <c r="E1762" s="11" t="n">
        <f aca="false">IF(B1762&gt;=90,150,IF(B1762&gt;=80,110,IF(B1762&gt;=60,60,0)))</f>
        <v>0</v>
      </c>
      <c r="F1762" s="11" t="n">
        <f aca="false">VLOOKUP(B1762,{0,0;60,60;80,110;90,150},2)</f>
        <v>0</v>
      </c>
      <c r="G1762" s="11" t="n">
        <f aca="false">INDEX({0,60,110,150},MATCH(B1762,{0,60,80,90}))</f>
        <v>0</v>
      </c>
      <c r="H1762" s="11" t="n">
        <f aca="false">INDEX({0,60,110,150},SUM(N(B1762&gt;={90,80,60,0})))</f>
        <v>0</v>
      </c>
      <c r="I1762" s="11" t="n">
        <f aca="false">MAX((B1762&gt;{59,79,89})*{6,11,15})*10</f>
        <v>0</v>
      </c>
    </row>
    <row r="1763" customFormat="false" ht="15" hidden="false" customHeight="false" outlineLevel="0" collapsed="false">
      <c r="A1763" s="14" t="s">
        <v>1628</v>
      </c>
      <c r="B1763" s="15" t="n">
        <v>58</v>
      </c>
      <c r="C1763" s="11" t="n">
        <f aca="false">LOOKUP(B1763,{0,60,80,90},{0;60;110;150})</f>
        <v>0</v>
      </c>
      <c r="D1763" s="11" t="n">
        <f aca="false">SUM(FREQUENCY(B1763,{60,80,90}-1%)*{0;60;110;150})</f>
        <v>0</v>
      </c>
      <c r="E1763" s="11" t="n">
        <f aca="false">IF(B1763&gt;=90,150,IF(B1763&gt;=80,110,IF(B1763&gt;=60,60,0)))</f>
        <v>0</v>
      </c>
      <c r="F1763" s="11" t="n">
        <f aca="false">VLOOKUP(B1763,{0,0;60,60;80,110;90,150},2)</f>
        <v>0</v>
      </c>
      <c r="G1763" s="11" t="n">
        <f aca="false">INDEX({0,60,110,150},MATCH(B1763,{0,60,80,90}))</f>
        <v>0</v>
      </c>
      <c r="H1763" s="11" t="n">
        <f aca="false">INDEX({0,60,110,150},SUM(N(B1763&gt;={90,80,60,0})))</f>
        <v>0</v>
      </c>
      <c r="I1763" s="11" t="n">
        <f aca="false">MAX((B1763&gt;{59,79,89})*{6,11,15})*10</f>
        <v>0</v>
      </c>
    </row>
    <row r="1764" customFormat="false" ht="15" hidden="false" customHeight="false" outlineLevel="0" collapsed="false">
      <c r="A1764" s="16" t="s">
        <v>930</v>
      </c>
      <c r="B1764" s="17" t="n">
        <v>58</v>
      </c>
      <c r="C1764" s="11" t="n">
        <f aca="false">LOOKUP(B1764,{0,60,80,90},{0;60;110;150})</f>
        <v>0</v>
      </c>
      <c r="D1764" s="11" t="n">
        <f aca="false">SUM(FREQUENCY(B1764,{60,80,90}-1%)*{0;60;110;150})</f>
        <v>0</v>
      </c>
      <c r="E1764" s="11" t="n">
        <f aca="false">IF(B1764&gt;=90,150,IF(B1764&gt;=80,110,IF(B1764&gt;=60,60,0)))</f>
        <v>0</v>
      </c>
      <c r="F1764" s="11" t="n">
        <f aca="false">VLOOKUP(B1764,{0,0;60,60;80,110;90,150},2)</f>
        <v>0</v>
      </c>
      <c r="G1764" s="11" t="n">
        <f aca="false">INDEX({0,60,110,150},MATCH(B1764,{0,60,80,90}))</f>
        <v>0</v>
      </c>
      <c r="H1764" s="11" t="n">
        <f aca="false">INDEX({0,60,110,150},SUM(N(B1764&gt;={90,80,60,0})))</f>
        <v>0</v>
      </c>
      <c r="I1764" s="11" t="n">
        <f aca="false">MAX((B1764&gt;{59,79,89})*{6,11,15})*10</f>
        <v>0</v>
      </c>
    </row>
    <row r="1765" customFormat="false" ht="15" hidden="false" customHeight="false" outlineLevel="0" collapsed="false">
      <c r="A1765" s="16" t="s">
        <v>1629</v>
      </c>
      <c r="B1765" s="17" t="n">
        <v>59</v>
      </c>
      <c r="C1765" s="11" t="n">
        <f aca="false">LOOKUP(B1765,{0,60,80,90},{0;60;110;150})</f>
        <v>0</v>
      </c>
      <c r="D1765" s="11" t="n">
        <f aca="false">SUM(FREQUENCY(B1765,{60,80,90}-1%)*{0;60;110;150})</f>
        <v>0</v>
      </c>
      <c r="E1765" s="11" t="n">
        <f aca="false">IF(B1765&gt;=90,150,IF(B1765&gt;=80,110,IF(B1765&gt;=60,60,0)))</f>
        <v>0</v>
      </c>
      <c r="F1765" s="11" t="n">
        <f aca="false">VLOOKUP(B1765,{0,0;60,60;80,110;90,150},2)</f>
        <v>0</v>
      </c>
      <c r="G1765" s="11" t="n">
        <f aca="false">INDEX({0,60,110,150},MATCH(B1765,{0,60,80,90}))</f>
        <v>0</v>
      </c>
      <c r="H1765" s="11" t="n">
        <f aca="false">INDEX({0,60,110,150},SUM(N(B1765&gt;={90,80,60,0})))</f>
        <v>0</v>
      </c>
      <c r="I1765" s="11" t="n">
        <f aca="false">MAX((B1765&gt;{59,79,89})*{6,11,15})*10</f>
        <v>0</v>
      </c>
    </row>
    <row r="1766" customFormat="false" ht="15" hidden="false" customHeight="false" outlineLevel="0" collapsed="false">
      <c r="A1766" s="16" t="s">
        <v>1630</v>
      </c>
      <c r="B1766" s="17" t="n">
        <v>59</v>
      </c>
      <c r="C1766" s="11" t="n">
        <f aca="false">LOOKUP(B1766,{0,60,80,90},{0;60;110;150})</f>
        <v>0</v>
      </c>
      <c r="D1766" s="11" t="n">
        <f aca="false">SUM(FREQUENCY(B1766,{60,80,90}-1%)*{0;60;110;150})</f>
        <v>0</v>
      </c>
      <c r="E1766" s="11" t="n">
        <f aca="false">IF(B1766&gt;=90,150,IF(B1766&gt;=80,110,IF(B1766&gt;=60,60,0)))</f>
        <v>0</v>
      </c>
      <c r="F1766" s="11" t="n">
        <f aca="false">VLOOKUP(B1766,{0,0;60,60;80,110;90,150},2)</f>
        <v>0</v>
      </c>
      <c r="G1766" s="11" t="n">
        <f aca="false">INDEX({0,60,110,150},MATCH(B1766,{0,60,80,90}))</f>
        <v>0</v>
      </c>
      <c r="H1766" s="11" t="n">
        <f aca="false">INDEX({0,60,110,150},SUM(N(B1766&gt;={90,80,60,0})))</f>
        <v>0</v>
      </c>
      <c r="I1766" s="11" t="n">
        <f aca="false">MAX((B1766&gt;{59,79,89})*{6,11,15})*10</f>
        <v>0</v>
      </c>
    </row>
    <row r="1767" customFormat="false" ht="15" hidden="false" customHeight="false" outlineLevel="0" collapsed="false">
      <c r="A1767" s="16" t="s">
        <v>1631</v>
      </c>
      <c r="B1767" s="17" t="n">
        <v>59</v>
      </c>
      <c r="C1767" s="11" t="n">
        <f aca="false">LOOKUP(B1767,{0,60,80,90},{0;60;110;150})</f>
        <v>0</v>
      </c>
      <c r="D1767" s="11" t="n">
        <f aca="false">SUM(FREQUENCY(B1767,{60,80,90}-1%)*{0;60;110;150})</f>
        <v>0</v>
      </c>
      <c r="E1767" s="11" t="n">
        <f aca="false">IF(B1767&gt;=90,150,IF(B1767&gt;=80,110,IF(B1767&gt;=60,60,0)))</f>
        <v>0</v>
      </c>
      <c r="F1767" s="11" t="n">
        <f aca="false">VLOOKUP(B1767,{0,0;60,60;80,110;90,150},2)</f>
        <v>0</v>
      </c>
      <c r="G1767" s="11" t="n">
        <f aca="false">INDEX({0,60,110,150},MATCH(B1767,{0,60,80,90}))</f>
        <v>0</v>
      </c>
      <c r="H1767" s="11" t="n">
        <f aca="false">INDEX({0,60,110,150},SUM(N(B1767&gt;={90,80,60,0})))</f>
        <v>0</v>
      </c>
      <c r="I1767" s="11" t="n">
        <f aca="false">MAX((B1767&gt;{59,79,89})*{6,11,15})*10</f>
        <v>0</v>
      </c>
    </row>
    <row r="1768" customFormat="false" ht="15" hidden="false" customHeight="false" outlineLevel="0" collapsed="false">
      <c r="A1768" s="16" t="s">
        <v>553</v>
      </c>
      <c r="B1768" s="17" t="n">
        <v>59</v>
      </c>
      <c r="C1768" s="11" t="n">
        <f aca="false">LOOKUP(B1768,{0,60,80,90},{0;60;110;150})</f>
        <v>0</v>
      </c>
      <c r="D1768" s="11" t="n">
        <f aca="false">SUM(FREQUENCY(B1768,{60,80,90}-1%)*{0;60;110;150})</f>
        <v>0</v>
      </c>
      <c r="E1768" s="11" t="n">
        <f aca="false">IF(B1768&gt;=90,150,IF(B1768&gt;=80,110,IF(B1768&gt;=60,60,0)))</f>
        <v>0</v>
      </c>
      <c r="F1768" s="11" t="n">
        <f aca="false">VLOOKUP(B1768,{0,0;60,60;80,110;90,150},2)</f>
        <v>0</v>
      </c>
      <c r="G1768" s="11" t="n">
        <f aca="false">INDEX({0,60,110,150},MATCH(B1768,{0,60,80,90}))</f>
        <v>0</v>
      </c>
      <c r="H1768" s="11" t="n">
        <f aca="false">INDEX({0,60,110,150},SUM(N(B1768&gt;={90,80,60,0})))</f>
        <v>0</v>
      </c>
      <c r="I1768" s="11" t="n">
        <f aca="false">MAX((B1768&gt;{59,79,89})*{6,11,15})*10</f>
        <v>0</v>
      </c>
    </row>
    <row r="1769" customFormat="false" ht="15" hidden="false" customHeight="false" outlineLevel="0" collapsed="false">
      <c r="A1769" s="16" t="s">
        <v>343</v>
      </c>
      <c r="B1769" s="17" t="n">
        <v>60</v>
      </c>
      <c r="C1769" s="11" t="e">
        <f aca="false">LOOKUP(B1769,{0,60,80,90},{0;60;110;150})</f>
        <v>#N/A</v>
      </c>
      <c r="D1769" s="11" t="n">
        <f aca="false">SUM(FREQUENCY(B1769,{60,80,90}-1%)*{0;60;110;150})</f>
        <v>60</v>
      </c>
      <c r="E1769" s="11" t="n">
        <f aca="false">IF(B1769&gt;=90,150,IF(B1769&gt;=80,110,IF(B1769&gt;=60,60,0)))</f>
        <v>60</v>
      </c>
      <c r="F1769" s="11" t="n">
        <f aca="false">VLOOKUP(B1769,{0,0;60,60;80,110;90,150},2)</f>
        <v>60</v>
      </c>
      <c r="G1769" s="11" t="n">
        <f aca="false">INDEX({0,60,110,150},MATCH(B1769,{0,60,80,90}))</f>
        <v>60</v>
      </c>
      <c r="H1769" s="11" t="n">
        <f aca="false">INDEX({0,60,110,150},SUM(N(B1769&gt;={90,80,60,0})))</f>
        <v>60</v>
      </c>
      <c r="I1769" s="11" t="n">
        <f aca="false">MAX((B1769&gt;{59,79,89})*{6,11,15})*10</f>
        <v>60</v>
      </c>
    </row>
    <row r="1770" customFormat="false" ht="15" hidden="false" customHeight="false" outlineLevel="0" collapsed="false">
      <c r="A1770" s="16" t="s">
        <v>1632</v>
      </c>
      <c r="B1770" s="17" t="n">
        <v>60</v>
      </c>
      <c r="C1770" s="11" t="e">
        <f aca="false">LOOKUP(B1770,{0,60,80,90},{0;60;110;150})</f>
        <v>#N/A</v>
      </c>
      <c r="D1770" s="11" t="n">
        <f aca="false">SUM(FREQUENCY(B1770,{60,80,90}-1%)*{0;60;110;150})</f>
        <v>60</v>
      </c>
      <c r="E1770" s="11" t="n">
        <f aca="false">IF(B1770&gt;=90,150,IF(B1770&gt;=80,110,IF(B1770&gt;=60,60,0)))</f>
        <v>60</v>
      </c>
      <c r="F1770" s="11" t="n">
        <f aca="false">VLOOKUP(B1770,{0,0;60,60;80,110;90,150},2)</f>
        <v>60</v>
      </c>
      <c r="G1770" s="11" t="n">
        <f aca="false">INDEX({0,60,110,150},MATCH(B1770,{0,60,80,90}))</f>
        <v>60</v>
      </c>
      <c r="H1770" s="11" t="n">
        <f aca="false">INDEX({0,60,110,150},SUM(N(B1770&gt;={90,80,60,0})))</f>
        <v>60</v>
      </c>
      <c r="I1770" s="11" t="n">
        <f aca="false">MAX((B1770&gt;{59,79,89})*{6,11,15})*10</f>
        <v>60</v>
      </c>
    </row>
    <row r="1771" customFormat="false" ht="15" hidden="false" customHeight="false" outlineLevel="0" collapsed="false">
      <c r="A1771" s="12" t="s">
        <v>1633</v>
      </c>
      <c r="B1771" s="2" t="n">
        <v>61</v>
      </c>
      <c r="C1771" s="11" t="e">
        <f aca="false">LOOKUP(B1771,{0,60,80,90},{0;60;110;150})</f>
        <v>#N/A</v>
      </c>
      <c r="D1771" s="11" t="n">
        <f aca="false">SUM(FREQUENCY(B1771,{60,80,90}-1%)*{0;60;110;150})</f>
        <v>60</v>
      </c>
      <c r="E1771" s="11" t="n">
        <f aca="false">IF(B1771&gt;=90,150,IF(B1771&gt;=80,110,IF(B1771&gt;=60,60,0)))</f>
        <v>60</v>
      </c>
      <c r="F1771" s="11" t="n">
        <f aca="false">VLOOKUP(B1771,{0,0;60,60;80,110;90,150},2)</f>
        <v>60</v>
      </c>
      <c r="G1771" s="11" t="n">
        <f aca="false">INDEX({0,60,110,150},MATCH(B1771,{0,60,80,90}))</f>
        <v>60</v>
      </c>
      <c r="H1771" s="11" t="n">
        <f aca="false">INDEX({0,60,110,150},SUM(N(B1771&gt;={90,80,60,0})))</f>
        <v>60</v>
      </c>
      <c r="I1771" s="11" t="n">
        <f aca="false">MAX((B1771&gt;{59,79,89})*{6,11,15})*10</f>
        <v>60</v>
      </c>
    </row>
    <row r="1772" customFormat="false" ht="15" hidden="false" customHeight="false" outlineLevel="0" collapsed="false">
      <c r="A1772" s="12" t="s">
        <v>548</v>
      </c>
      <c r="B1772" s="2" t="n">
        <v>61</v>
      </c>
      <c r="C1772" s="11" t="e">
        <f aca="false">LOOKUP(B1772,{0,60,80,90},{0;60;110;150})</f>
        <v>#N/A</v>
      </c>
      <c r="D1772" s="11" t="n">
        <f aca="false">SUM(FREQUENCY(B1772,{60,80,90}-1%)*{0;60;110;150})</f>
        <v>60</v>
      </c>
      <c r="E1772" s="11" t="n">
        <f aca="false">IF(B1772&gt;=90,150,IF(B1772&gt;=80,110,IF(B1772&gt;=60,60,0)))</f>
        <v>60</v>
      </c>
      <c r="F1772" s="11" t="n">
        <f aca="false">VLOOKUP(B1772,{0,0;60,60;80,110;90,150},2)</f>
        <v>60</v>
      </c>
      <c r="G1772" s="11" t="n">
        <f aca="false">INDEX({0,60,110,150},MATCH(B1772,{0,60,80,90}))</f>
        <v>60</v>
      </c>
      <c r="H1772" s="11" t="n">
        <f aca="false">INDEX({0,60,110,150},SUM(N(B1772&gt;={90,80,60,0})))</f>
        <v>60</v>
      </c>
      <c r="I1772" s="11" t="n">
        <f aca="false">MAX((B1772&gt;{59,79,89})*{6,11,15})*10</f>
        <v>60</v>
      </c>
    </row>
    <row r="1773" customFormat="false" ht="15" hidden="false" customHeight="false" outlineLevel="0" collapsed="false">
      <c r="A1773" s="16" t="s">
        <v>1634</v>
      </c>
      <c r="B1773" s="17" t="n">
        <v>61</v>
      </c>
      <c r="C1773" s="11" t="e">
        <f aca="false">LOOKUP(B1773,{0,60,80,90},{0;60;110;150})</f>
        <v>#N/A</v>
      </c>
      <c r="D1773" s="11" t="n">
        <f aca="false">SUM(FREQUENCY(B1773,{60,80,90}-1%)*{0;60;110;150})</f>
        <v>60</v>
      </c>
      <c r="E1773" s="11" t="n">
        <f aca="false">IF(B1773&gt;=90,150,IF(B1773&gt;=80,110,IF(B1773&gt;=60,60,0)))</f>
        <v>60</v>
      </c>
      <c r="F1773" s="11" t="n">
        <f aca="false">VLOOKUP(B1773,{0,0;60,60;80,110;90,150},2)</f>
        <v>60</v>
      </c>
      <c r="G1773" s="11" t="n">
        <f aca="false">INDEX({0,60,110,150},MATCH(B1773,{0,60,80,90}))</f>
        <v>60</v>
      </c>
      <c r="H1773" s="11" t="n">
        <f aca="false">INDEX({0,60,110,150},SUM(N(B1773&gt;={90,80,60,0})))</f>
        <v>60</v>
      </c>
      <c r="I1773" s="11" t="n">
        <f aca="false">MAX((B1773&gt;{59,79,89})*{6,11,15})*10</f>
        <v>60</v>
      </c>
    </row>
    <row r="1774" customFormat="false" ht="15" hidden="false" customHeight="false" outlineLevel="0" collapsed="false">
      <c r="A1774" s="12" t="s">
        <v>1635</v>
      </c>
      <c r="B1774" s="2" t="n">
        <v>62</v>
      </c>
      <c r="C1774" s="11" t="e">
        <f aca="false">LOOKUP(B1774,{0,60,80,90},{0;60;110;150})</f>
        <v>#N/A</v>
      </c>
      <c r="D1774" s="11" t="n">
        <f aca="false">SUM(FREQUENCY(B1774,{60,80,90}-1%)*{0;60;110;150})</f>
        <v>60</v>
      </c>
      <c r="E1774" s="11" t="n">
        <f aca="false">IF(B1774&gt;=90,150,IF(B1774&gt;=80,110,IF(B1774&gt;=60,60,0)))</f>
        <v>60</v>
      </c>
      <c r="F1774" s="11" t="n">
        <f aca="false">VLOOKUP(B1774,{0,0;60,60;80,110;90,150},2)</f>
        <v>60</v>
      </c>
      <c r="G1774" s="11" t="n">
        <f aca="false">INDEX({0,60,110,150},MATCH(B1774,{0,60,80,90}))</f>
        <v>60</v>
      </c>
      <c r="H1774" s="11" t="n">
        <f aca="false">INDEX({0,60,110,150},SUM(N(B1774&gt;={90,80,60,0})))</f>
        <v>60</v>
      </c>
      <c r="I1774" s="11" t="n">
        <f aca="false">MAX((B1774&gt;{59,79,89})*{6,11,15})*10</f>
        <v>60</v>
      </c>
    </row>
    <row r="1775" customFormat="false" ht="15" hidden="false" customHeight="false" outlineLevel="0" collapsed="false">
      <c r="A1775" s="12" t="s">
        <v>1636</v>
      </c>
      <c r="B1775" s="2" t="n">
        <v>62</v>
      </c>
      <c r="C1775" s="11" t="e">
        <f aca="false">LOOKUP(B1775,{0,60,80,90},{0;60;110;150})</f>
        <v>#N/A</v>
      </c>
      <c r="D1775" s="11" t="n">
        <f aca="false">SUM(FREQUENCY(B1775,{60,80,90}-1%)*{0;60;110;150})</f>
        <v>60</v>
      </c>
      <c r="E1775" s="11" t="n">
        <f aca="false">IF(B1775&gt;=90,150,IF(B1775&gt;=80,110,IF(B1775&gt;=60,60,0)))</f>
        <v>60</v>
      </c>
      <c r="F1775" s="11" t="n">
        <f aca="false">VLOOKUP(B1775,{0,0;60,60;80,110;90,150},2)</f>
        <v>60</v>
      </c>
      <c r="G1775" s="11" t="n">
        <f aca="false">INDEX({0,60,110,150},MATCH(B1775,{0,60,80,90}))</f>
        <v>60</v>
      </c>
      <c r="H1775" s="11" t="n">
        <f aca="false">INDEX({0,60,110,150},SUM(N(B1775&gt;={90,80,60,0})))</f>
        <v>60</v>
      </c>
      <c r="I1775" s="11" t="n">
        <f aca="false">MAX((B1775&gt;{59,79,89})*{6,11,15})*10</f>
        <v>60</v>
      </c>
    </row>
    <row r="1776" customFormat="false" ht="15" hidden="false" customHeight="false" outlineLevel="0" collapsed="false">
      <c r="A1776" s="12" t="s">
        <v>1637</v>
      </c>
      <c r="B1776" s="2" t="n">
        <v>63</v>
      </c>
      <c r="C1776" s="11" t="e">
        <f aca="false">LOOKUP(B1776,{0,60,80,90},{0;60;110;150})</f>
        <v>#N/A</v>
      </c>
      <c r="D1776" s="11" t="n">
        <f aca="false">SUM(FREQUENCY(B1776,{60,80,90}-1%)*{0;60;110;150})</f>
        <v>60</v>
      </c>
      <c r="E1776" s="11" t="n">
        <f aca="false">IF(B1776&gt;=90,150,IF(B1776&gt;=80,110,IF(B1776&gt;=60,60,0)))</f>
        <v>60</v>
      </c>
      <c r="F1776" s="11" t="n">
        <f aca="false">VLOOKUP(B1776,{0,0;60,60;80,110;90,150},2)</f>
        <v>60</v>
      </c>
      <c r="G1776" s="11" t="n">
        <f aca="false">INDEX({0,60,110,150},MATCH(B1776,{0,60,80,90}))</f>
        <v>60</v>
      </c>
      <c r="H1776" s="11" t="n">
        <f aca="false">INDEX({0,60,110,150},SUM(N(B1776&gt;={90,80,60,0})))</f>
        <v>60</v>
      </c>
      <c r="I1776" s="11" t="n">
        <f aca="false">MAX((B1776&gt;{59,79,89})*{6,11,15})*10</f>
        <v>60</v>
      </c>
    </row>
    <row r="1777" customFormat="false" ht="15" hidden="false" customHeight="false" outlineLevel="0" collapsed="false">
      <c r="A1777" s="16" t="s">
        <v>1638</v>
      </c>
      <c r="B1777" s="17" t="n">
        <v>63</v>
      </c>
      <c r="C1777" s="11" t="e">
        <f aca="false">LOOKUP(B1777,{0,60,80,90},{0;60;110;150})</f>
        <v>#N/A</v>
      </c>
      <c r="D1777" s="11" t="n">
        <f aca="false">SUM(FREQUENCY(B1777,{60,80,90}-1%)*{0;60;110;150})</f>
        <v>60</v>
      </c>
      <c r="E1777" s="11" t="n">
        <f aca="false">IF(B1777&gt;=90,150,IF(B1777&gt;=80,110,IF(B1777&gt;=60,60,0)))</f>
        <v>60</v>
      </c>
      <c r="F1777" s="11" t="n">
        <f aca="false">VLOOKUP(B1777,{0,0;60,60;80,110;90,150},2)</f>
        <v>60</v>
      </c>
      <c r="G1777" s="11" t="n">
        <f aca="false">INDEX({0,60,110,150},MATCH(B1777,{0,60,80,90}))</f>
        <v>60</v>
      </c>
      <c r="H1777" s="11" t="n">
        <f aca="false">INDEX({0,60,110,150},SUM(N(B1777&gt;={90,80,60,0})))</f>
        <v>60</v>
      </c>
      <c r="I1777" s="11" t="n">
        <f aca="false">MAX((B1777&gt;{59,79,89})*{6,11,15})*10</f>
        <v>60</v>
      </c>
    </row>
    <row r="1778" customFormat="false" ht="15" hidden="false" customHeight="false" outlineLevel="0" collapsed="false">
      <c r="A1778" s="12" t="s">
        <v>1639</v>
      </c>
      <c r="B1778" s="2" t="n">
        <v>65</v>
      </c>
      <c r="C1778" s="11" t="e">
        <f aca="false">LOOKUP(B1778,{0,60,80,90},{0;60;110;150})</f>
        <v>#N/A</v>
      </c>
      <c r="D1778" s="11" t="n">
        <f aca="false">SUM(FREQUENCY(B1778,{60,80,90}-1%)*{0;60;110;150})</f>
        <v>60</v>
      </c>
      <c r="E1778" s="11" t="n">
        <f aca="false">IF(B1778&gt;=90,150,IF(B1778&gt;=80,110,IF(B1778&gt;=60,60,0)))</f>
        <v>60</v>
      </c>
      <c r="F1778" s="11" t="n">
        <f aca="false">VLOOKUP(B1778,{0,0;60,60;80,110;90,150},2)</f>
        <v>60</v>
      </c>
      <c r="G1778" s="11" t="n">
        <f aca="false">INDEX({0,60,110,150},MATCH(B1778,{0,60,80,90}))</f>
        <v>60</v>
      </c>
      <c r="H1778" s="11" t="n">
        <f aca="false">INDEX({0,60,110,150},SUM(N(B1778&gt;={90,80,60,0})))</f>
        <v>60</v>
      </c>
      <c r="I1778" s="11" t="n">
        <f aca="false">MAX((B1778&gt;{59,79,89})*{6,11,15})*10</f>
        <v>60</v>
      </c>
    </row>
    <row r="1779" customFormat="false" ht="15" hidden="false" customHeight="false" outlineLevel="0" collapsed="false">
      <c r="A1779" s="12" t="s">
        <v>1640</v>
      </c>
      <c r="B1779" s="2" t="n">
        <v>66</v>
      </c>
      <c r="C1779" s="11" t="e">
        <f aca="false">LOOKUP(B1779,{0,60,80,90},{0;60;110;150})</f>
        <v>#N/A</v>
      </c>
      <c r="D1779" s="11" t="n">
        <f aca="false">SUM(FREQUENCY(B1779,{60,80,90}-1%)*{0;60;110;150})</f>
        <v>60</v>
      </c>
      <c r="E1779" s="11" t="n">
        <f aca="false">IF(B1779&gt;=90,150,IF(B1779&gt;=80,110,IF(B1779&gt;=60,60,0)))</f>
        <v>60</v>
      </c>
      <c r="F1779" s="11" t="n">
        <f aca="false">VLOOKUP(B1779,{0,0;60,60;80,110;90,150},2)</f>
        <v>60</v>
      </c>
      <c r="G1779" s="11" t="n">
        <f aca="false">INDEX({0,60,110,150},MATCH(B1779,{0,60,80,90}))</f>
        <v>60</v>
      </c>
      <c r="H1779" s="11" t="n">
        <f aca="false">INDEX({0,60,110,150},SUM(N(B1779&gt;={90,80,60,0})))</f>
        <v>60</v>
      </c>
      <c r="I1779" s="11" t="n">
        <f aca="false">MAX((B1779&gt;{59,79,89})*{6,11,15})*10</f>
        <v>60</v>
      </c>
    </row>
    <row r="1780" customFormat="false" ht="15" hidden="false" customHeight="false" outlineLevel="0" collapsed="false">
      <c r="A1780" s="12" t="s">
        <v>1641</v>
      </c>
      <c r="B1780" s="2" t="n">
        <v>67</v>
      </c>
      <c r="C1780" s="11" t="e">
        <f aca="false">LOOKUP(B1780,{0,60,80,90},{0;60;110;150})</f>
        <v>#N/A</v>
      </c>
      <c r="D1780" s="11" t="n">
        <f aca="false">SUM(FREQUENCY(B1780,{60,80,90}-1%)*{0;60;110;150})</f>
        <v>60</v>
      </c>
      <c r="E1780" s="11" t="n">
        <f aca="false">IF(B1780&gt;=90,150,IF(B1780&gt;=80,110,IF(B1780&gt;=60,60,0)))</f>
        <v>60</v>
      </c>
      <c r="F1780" s="11" t="n">
        <f aca="false">VLOOKUP(B1780,{0,0;60,60;80,110;90,150},2)</f>
        <v>60</v>
      </c>
      <c r="G1780" s="11" t="n">
        <f aca="false">INDEX({0,60,110,150},MATCH(B1780,{0,60,80,90}))</f>
        <v>60</v>
      </c>
      <c r="H1780" s="11" t="n">
        <f aca="false">INDEX({0,60,110,150},SUM(N(B1780&gt;={90,80,60,0})))</f>
        <v>60</v>
      </c>
      <c r="I1780" s="11" t="n">
        <f aca="false">MAX((B1780&gt;{59,79,89})*{6,11,15})*10</f>
        <v>60</v>
      </c>
    </row>
    <row r="1781" customFormat="false" ht="15" hidden="false" customHeight="false" outlineLevel="0" collapsed="false">
      <c r="A1781" s="16" t="s">
        <v>219</v>
      </c>
      <c r="B1781" s="17" t="n">
        <v>68</v>
      </c>
      <c r="C1781" s="11" t="e">
        <f aca="false">LOOKUP(B1781,{0,60,80,90},{0;60;110;150})</f>
        <v>#N/A</v>
      </c>
      <c r="D1781" s="11" t="n">
        <f aca="false">SUM(FREQUENCY(B1781,{60,80,90}-1%)*{0;60;110;150})</f>
        <v>60</v>
      </c>
      <c r="E1781" s="11" t="n">
        <f aca="false">IF(B1781&gt;=90,150,IF(B1781&gt;=80,110,IF(B1781&gt;=60,60,0)))</f>
        <v>60</v>
      </c>
      <c r="F1781" s="11" t="n">
        <f aca="false">VLOOKUP(B1781,{0,0;60,60;80,110;90,150},2)</f>
        <v>60</v>
      </c>
      <c r="G1781" s="11" t="n">
        <f aca="false">INDEX({0,60,110,150},MATCH(B1781,{0,60,80,90}))</f>
        <v>60</v>
      </c>
      <c r="H1781" s="11" t="n">
        <f aca="false">INDEX({0,60,110,150},SUM(N(B1781&gt;={90,80,60,0})))</f>
        <v>60</v>
      </c>
      <c r="I1781" s="11" t="n">
        <f aca="false">MAX((B1781&gt;{59,79,89})*{6,11,15})*10</f>
        <v>60</v>
      </c>
    </row>
    <row r="1782" customFormat="false" ht="15" hidden="false" customHeight="false" outlineLevel="0" collapsed="false">
      <c r="A1782" s="16" t="s">
        <v>1642</v>
      </c>
      <c r="B1782" s="17" t="n">
        <v>68</v>
      </c>
      <c r="C1782" s="11" t="e">
        <f aca="false">LOOKUP(B1782,{0,60,80,90},{0;60;110;150})</f>
        <v>#N/A</v>
      </c>
      <c r="D1782" s="11" t="n">
        <f aca="false">SUM(FREQUENCY(B1782,{60,80,90}-1%)*{0;60;110;150})</f>
        <v>60</v>
      </c>
      <c r="E1782" s="11" t="n">
        <f aca="false">IF(B1782&gt;=90,150,IF(B1782&gt;=80,110,IF(B1782&gt;=60,60,0)))</f>
        <v>60</v>
      </c>
      <c r="F1782" s="11" t="n">
        <f aca="false">VLOOKUP(B1782,{0,0;60,60;80,110;90,150},2)</f>
        <v>60</v>
      </c>
      <c r="G1782" s="11" t="n">
        <f aca="false">INDEX({0,60,110,150},MATCH(B1782,{0,60,80,90}))</f>
        <v>60</v>
      </c>
      <c r="H1782" s="11" t="n">
        <f aca="false">INDEX({0,60,110,150},SUM(N(B1782&gt;={90,80,60,0})))</f>
        <v>60</v>
      </c>
      <c r="I1782" s="11" t="n">
        <f aca="false">MAX((B1782&gt;{59,79,89})*{6,11,15})*10</f>
        <v>60</v>
      </c>
    </row>
    <row r="1783" customFormat="false" ht="15" hidden="false" customHeight="false" outlineLevel="0" collapsed="false">
      <c r="A1783" s="16" t="s">
        <v>1643</v>
      </c>
      <c r="B1783" s="17" t="n">
        <v>68</v>
      </c>
      <c r="C1783" s="11" t="e">
        <f aca="false">LOOKUP(B1783,{0,60,80,90},{0;60;110;150})</f>
        <v>#N/A</v>
      </c>
      <c r="D1783" s="11" t="n">
        <f aca="false">SUM(FREQUENCY(B1783,{60,80,90}-1%)*{0;60;110;150})</f>
        <v>60</v>
      </c>
      <c r="E1783" s="11" t="n">
        <f aca="false">IF(B1783&gt;=90,150,IF(B1783&gt;=80,110,IF(B1783&gt;=60,60,0)))</f>
        <v>60</v>
      </c>
      <c r="F1783" s="11" t="n">
        <f aca="false">VLOOKUP(B1783,{0,0;60,60;80,110;90,150},2)</f>
        <v>60</v>
      </c>
      <c r="G1783" s="11" t="n">
        <f aca="false">INDEX({0,60,110,150},MATCH(B1783,{0,60,80,90}))</f>
        <v>60</v>
      </c>
      <c r="H1783" s="11" t="n">
        <f aca="false">INDEX({0,60,110,150},SUM(N(B1783&gt;={90,80,60,0})))</f>
        <v>60</v>
      </c>
      <c r="I1783" s="11" t="n">
        <f aca="false">MAX((B1783&gt;{59,79,89})*{6,11,15})*10</f>
        <v>60</v>
      </c>
    </row>
    <row r="1784" customFormat="false" ht="15" hidden="false" customHeight="false" outlineLevel="0" collapsed="false">
      <c r="A1784" s="16" t="s">
        <v>357</v>
      </c>
      <c r="B1784" s="17" t="n">
        <v>70</v>
      </c>
      <c r="C1784" s="11" t="e">
        <f aca="false">LOOKUP(B1784,{0,60,80,90},{0;60;110;150})</f>
        <v>#N/A</v>
      </c>
      <c r="D1784" s="11" t="n">
        <f aca="false">SUM(FREQUENCY(B1784,{60,80,90}-1%)*{0;60;110;150})</f>
        <v>60</v>
      </c>
      <c r="E1784" s="11" t="n">
        <f aca="false">IF(B1784&gt;=90,150,IF(B1784&gt;=80,110,IF(B1784&gt;=60,60,0)))</f>
        <v>60</v>
      </c>
      <c r="F1784" s="11" t="n">
        <f aca="false">VLOOKUP(B1784,{0,0;60,60;80,110;90,150},2)</f>
        <v>60</v>
      </c>
      <c r="G1784" s="11" t="n">
        <f aca="false">INDEX({0,60,110,150},MATCH(B1784,{0,60,80,90}))</f>
        <v>60</v>
      </c>
      <c r="H1784" s="11" t="n">
        <f aca="false">INDEX({0,60,110,150},SUM(N(B1784&gt;={90,80,60,0})))</f>
        <v>60</v>
      </c>
      <c r="I1784" s="11" t="n">
        <f aca="false">MAX((B1784&gt;{59,79,89})*{6,11,15})*10</f>
        <v>60</v>
      </c>
    </row>
    <row r="1785" customFormat="false" ht="15" hidden="false" customHeight="false" outlineLevel="0" collapsed="false">
      <c r="A1785" s="16" t="s">
        <v>1644</v>
      </c>
      <c r="B1785" s="17" t="n">
        <v>71</v>
      </c>
      <c r="C1785" s="11" t="e">
        <f aca="false">LOOKUP(B1785,{0,60,80,90},{0;60;110;150})</f>
        <v>#N/A</v>
      </c>
      <c r="D1785" s="11" t="n">
        <f aca="false">SUM(FREQUENCY(B1785,{60,80,90}-1%)*{0;60;110;150})</f>
        <v>60</v>
      </c>
      <c r="E1785" s="11" t="n">
        <f aca="false">IF(B1785&gt;=90,150,IF(B1785&gt;=80,110,IF(B1785&gt;=60,60,0)))</f>
        <v>60</v>
      </c>
      <c r="F1785" s="11" t="n">
        <f aca="false">VLOOKUP(B1785,{0,0;60,60;80,110;90,150},2)</f>
        <v>60</v>
      </c>
      <c r="G1785" s="11" t="n">
        <f aca="false">INDEX({0,60,110,150},MATCH(B1785,{0,60,80,90}))</f>
        <v>60</v>
      </c>
      <c r="H1785" s="11" t="n">
        <f aca="false">INDEX({0,60,110,150},SUM(N(B1785&gt;={90,80,60,0})))</f>
        <v>60</v>
      </c>
      <c r="I1785" s="11" t="n">
        <f aca="false">MAX((B1785&gt;{59,79,89})*{6,11,15})*10</f>
        <v>60</v>
      </c>
    </row>
    <row r="1786" customFormat="false" ht="15" hidden="false" customHeight="false" outlineLevel="0" collapsed="false">
      <c r="A1786" s="12" t="s">
        <v>1645</v>
      </c>
      <c r="B1786" s="2" t="n">
        <v>73</v>
      </c>
      <c r="C1786" s="11" t="e">
        <f aca="false">LOOKUP(B1786,{0,60,80,90},{0;60;110;150})</f>
        <v>#N/A</v>
      </c>
      <c r="D1786" s="11" t="n">
        <f aca="false">SUM(FREQUENCY(B1786,{60,80,90}-1%)*{0;60;110;150})</f>
        <v>60</v>
      </c>
      <c r="E1786" s="11" t="n">
        <f aca="false">IF(B1786&gt;=90,150,IF(B1786&gt;=80,110,IF(B1786&gt;=60,60,0)))</f>
        <v>60</v>
      </c>
      <c r="F1786" s="11" t="n">
        <f aca="false">VLOOKUP(B1786,{0,0;60,60;80,110;90,150},2)</f>
        <v>60</v>
      </c>
      <c r="G1786" s="11" t="n">
        <f aca="false">INDEX({0,60,110,150},MATCH(B1786,{0,60,80,90}))</f>
        <v>60</v>
      </c>
      <c r="H1786" s="11" t="n">
        <f aca="false">INDEX({0,60,110,150},SUM(N(B1786&gt;={90,80,60,0})))</f>
        <v>60</v>
      </c>
      <c r="I1786" s="11" t="n">
        <f aca="false">MAX((B1786&gt;{59,79,89})*{6,11,15})*10</f>
        <v>60</v>
      </c>
    </row>
    <row r="1787" customFormat="false" ht="15" hidden="false" customHeight="false" outlineLevel="0" collapsed="false">
      <c r="A1787" s="16" t="s">
        <v>587</v>
      </c>
      <c r="B1787" s="17" t="n">
        <v>74</v>
      </c>
      <c r="C1787" s="11" t="e">
        <f aca="false">LOOKUP(B1787,{0,60,80,90},{0;60;110;150})</f>
        <v>#N/A</v>
      </c>
      <c r="D1787" s="11" t="n">
        <f aca="false">SUM(FREQUENCY(B1787,{60,80,90}-1%)*{0;60;110;150})</f>
        <v>60</v>
      </c>
      <c r="E1787" s="11" t="n">
        <f aca="false">IF(B1787&gt;=90,150,IF(B1787&gt;=80,110,IF(B1787&gt;=60,60,0)))</f>
        <v>60</v>
      </c>
      <c r="F1787" s="11" t="n">
        <f aca="false">VLOOKUP(B1787,{0,0;60,60;80,110;90,150},2)</f>
        <v>60</v>
      </c>
      <c r="G1787" s="11" t="n">
        <f aca="false">INDEX({0,60,110,150},MATCH(B1787,{0,60,80,90}))</f>
        <v>60</v>
      </c>
      <c r="H1787" s="11" t="n">
        <f aca="false">INDEX({0,60,110,150},SUM(N(B1787&gt;={90,80,60,0})))</f>
        <v>60</v>
      </c>
      <c r="I1787" s="11" t="n">
        <f aca="false">MAX((B1787&gt;{59,79,89})*{6,11,15})*10</f>
        <v>60</v>
      </c>
    </row>
    <row r="1788" customFormat="false" ht="15" hidden="false" customHeight="false" outlineLevel="0" collapsed="false">
      <c r="A1788" s="14" t="s">
        <v>1646</v>
      </c>
      <c r="B1788" s="15" t="n">
        <v>75</v>
      </c>
      <c r="C1788" s="11" t="e">
        <f aca="false">LOOKUP(B1788,{0,60,80,90},{0;60;110;150})</f>
        <v>#N/A</v>
      </c>
      <c r="D1788" s="11" t="n">
        <f aca="false">SUM(FREQUENCY(B1788,{60,80,90}-1%)*{0;60;110;150})</f>
        <v>60</v>
      </c>
      <c r="E1788" s="11" t="n">
        <f aca="false">IF(B1788&gt;=90,150,IF(B1788&gt;=80,110,IF(B1788&gt;=60,60,0)))</f>
        <v>60</v>
      </c>
      <c r="F1788" s="11" t="n">
        <f aca="false">VLOOKUP(B1788,{0,0;60,60;80,110;90,150},2)</f>
        <v>60</v>
      </c>
      <c r="G1788" s="11" t="n">
        <f aca="false">INDEX({0,60,110,150},MATCH(B1788,{0,60,80,90}))</f>
        <v>60</v>
      </c>
      <c r="H1788" s="11" t="n">
        <f aca="false">INDEX({0,60,110,150},SUM(N(B1788&gt;={90,80,60,0})))</f>
        <v>60</v>
      </c>
      <c r="I1788" s="11" t="n">
        <f aca="false">MAX((B1788&gt;{59,79,89})*{6,11,15})*10</f>
        <v>60</v>
      </c>
    </row>
    <row r="1789" customFormat="false" ht="15" hidden="false" customHeight="false" outlineLevel="0" collapsed="false">
      <c r="A1789" s="14" t="s">
        <v>1647</v>
      </c>
      <c r="B1789" s="15" t="n">
        <v>78</v>
      </c>
      <c r="C1789" s="11" t="e">
        <f aca="false">LOOKUP(B1789,{0,60,80,90},{0;60;110;150})</f>
        <v>#N/A</v>
      </c>
      <c r="D1789" s="11" t="n">
        <f aca="false">SUM(FREQUENCY(B1789,{60,80,90}-1%)*{0;60;110;150})</f>
        <v>60</v>
      </c>
      <c r="E1789" s="11" t="n">
        <f aca="false">IF(B1789&gt;=90,150,IF(B1789&gt;=80,110,IF(B1789&gt;=60,60,0)))</f>
        <v>60</v>
      </c>
      <c r="F1789" s="11" t="n">
        <f aca="false">VLOOKUP(B1789,{0,0;60,60;80,110;90,150},2)</f>
        <v>60</v>
      </c>
      <c r="G1789" s="11" t="n">
        <f aca="false">INDEX({0,60,110,150},MATCH(B1789,{0,60,80,90}))</f>
        <v>60</v>
      </c>
      <c r="H1789" s="11" t="n">
        <f aca="false">INDEX({0,60,110,150},SUM(N(B1789&gt;={90,80,60,0})))</f>
        <v>60</v>
      </c>
      <c r="I1789" s="11" t="n">
        <f aca="false">MAX((B1789&gt;{59,79,89})*{6,11,15})*10</f>
        <v>60</v>
      </c>
    </row>
    <row r="1790" customFormat="false" ht="15" hidden="false" customHeight="false" outlineLevel="0" collapsed="false">
      <c r="A1790" s="16" t="s">
        <v>1648</v>
      </c>
      <c r="B1790" s="17" t="n">
        <v>79</v>
      </c>
      <c r="C1790" s="11" t="e">
        <f aca="false">LOOKUP(B1790,{0,60,80,90},{0;60;110;150})</f>
        <v>#N/A</v>
      </c>
      <c r="D1790" s="11" t="n">
        <f aca="false">SUM(FREQUENCY(B1790,{60,80,90}-1%)*{0;60;110;150})</f>
        <v>60</v>
      </c>
      <c r="E1790" s="11" t="n">
        <f aca="false">IF(B1790&gt;=90,150,IF(B1790&gt;=80,110,IF(B1790&gt;=60,60,0)))</f>
        <v>60</v>
      </c>
      <c r="F1790" s="11" t="n">
        <f aca="false">VLOOKUP(B1790,{0,0;60,60;80,110;90,150},2)</f>
        <v>60</v>
      </c>
      <c r="G1790" s="11" t="n">
        <f aca="false">INDEX({0,60,110,150},MATCH(B1790,{0,60,80,90}))</f>
        <v>60</v>
      </c>
      <c r="H1790" s="11" t="n">
        <f aca="false">INDEX({0,60,110,150},SUM(N(B1790&gt;={90,80,60,0})))</f>
        <v>60</v>
      </c>
      <c r="I1790" s="11" t="n">
        <f aca="false">MAX((B1790&gt;{59,79,89})*{6,11,15})*10</f>
        <v>60</v>
      </c>
    </row>
    <row r="1791" customFormat="false" ht="15" hidden="false" customHeight="false" outlineLevel="0" collapsed="false">
      <c r="A1791" s="12" t="s">
        <v>1649</v>
      </c>
      <c r="B1791" s="2" t="n">
        <v>80</v>
      </c>
      <c r="C1791" s="11" t="e">
        <f aca="false">LOOKUP(B1791,{0,60,80,90},{0;60;110;150})</f>
        <v>#N/A</v>
      </c>
      <c r="D1791" s="11" t="n">
        <f aca="false">SUM(FREQUENCY(B1791,{60,80,90}-1%)*{0;60;110;150})</f>
        <v>110</v>
      </c>
      <c r="E1791" s="11" t="n">
        <f aca="false">IF(B1791&gt;=90,150,IF(B1791&gt;=80,110,IF(B1791&gt;=60,60,0)))</f>
        <v>110</v>
      </c>
      <c r="F1791" s="11" t="n">
        <f aca="false">VLOOKUP(B1791,{0,0;60,60;80,110;90,150},2)</f>
        <v>110</v>
      </c>
      <c r="G1791" s="11" t="n">
        <f aca="false">INDEX({0,60,110,150},MATCH(B1791,{0,60,80,90}))</f>
        <v>110</v>
      </c>
      <c r="H1791" s="11" t="n">
        <f aca="false">INDEX({0,60,110,150},SUM(N(B1791&gt;={90,80,60,0})))</f>
        <v>110</v>
      </c>
      <c r="I1791" s="11" t="n">
        <f aca="false">MAX((B1791&gt;{59,79,89})*{6,11,15})*10</f>
        <v>110</v>
      </c>
    </row>
    <row r="1792" customFormat="false" ht="15" hidden="false" customHeight="false" outlineLevel="0" collapsed="false">
      <c r="A1792" s="12" t="s">
        <v>1489</v>
      </c>
      <c r="B1792" s="2" t="n">
        <v>82</v>
      </c>
      <c r="C1792" s="11" t="e">
        <f aca="false">LOOKUP(B1792,{0,60,80,90},{0;60;110;150})</f>
        <v>#N/A</v>
      </c>
      <c r="D1792" s="11" t="n">
        <f aca="false">SUM(FREQUENCY(B1792,{60,80,90}-1%)*{0;60;110;150})</f>
        <v>110</v>
      </c>
      <c r="E1792" s="11" t="n">
        <f aca="false">IF(B1792&gt;=90,150,IF(B1792&gt;=80,110,IF(B1792&gt;=60,60,0)))</f>
        <v>110</v>
      </c>
      <c r="F1792" s="11" t="n">
        <f aca="false">VLOOKUP(B1792,{0,0;60,60;80,110;90,150},2)</f>
        <v>110</v>
      </c>
      <c r="G1792" s="11" t="n">
        <f aca="false">INDEX({0,60,110,150},MATCH(B1792,{0,60,80,90}))</f>
        <v>110</v>
      </c>
      <c r="H1792" s="11" t="n">
        <f aca="false">INDEX({0,60,110,150},SUM(N(B1792&gt;={90,80,60,0})))</f>
        <v>110</v>
      </c>
      <c r="I1792" s="11" t="n">
        <f aca="false">MAX((B1792&gt;{59,79,89})*{6,11,15})*10</f>
        <v>110</v>
      </c>
    </row>
    <row r="1793" customFormat="false" ht="15" hidden="false" customHeight="false" outlineLevel="0" collapsed="false">
      <c r="A1793" s="14" t="s">
        <v>1650</v>
      </c>
      <c r="B1793" s="15" t="n">
        <v>30</v>
      </c>
      <c r="C1793" s="11" t="n">
        <f aca="false">LOOKUP(B1793,{0,60,80,90},{0;60;110;150})</f>
        <v>0</v>
      </c>
      <c r="D1793" s="11" t="n">
        <f aca="false">SUM(FREQUENCY(B1793,{60,80,90}-1%)*{0;60;110;150})</f>
        <v>0</v>
      </c>
      <c r="E1793" s="11" t="n">
        <f aca="false">IF(B1793&gt;=90,150,IF(B1793&gt;=80,110,IF(B1793&gt;=60,60,0)))</f>
        <v>0</v>
      </c>
      <c r="F1793" s="11" t="n">
        <f aca="false">VLOOKUP(B1793,{0,0;60,60;80,110;90,150},2)</f>
        <v>0</v>
      </c>
      <c r="G1793" s="11" t="n">
        <f aca="false">INDEX({0,60,110,150},MATCH(B1793,{0,60,80,90}))</f>
        <v>0</v>
      </c>
      <c r="H1793" s="11" t="n">
        <f aca="false">INDEX({0,60,110,150},SUM(N(B1793&gt;={90,80,60,0})))</f>
        <v>0</v>
      </c>
      <c r="I1793" s="11" t="n">
        <f aca="false">MAX((B1793&gt;{59,79,89})*{6,11,15})*10</f>
        <v>0</v>
      </c>
    </row>
    <row r="1794" customFormat="false" ht="15" hidden="false" customHeight="false" outlineLevel="0" collapsed="false">
      <c r="A1794" s="14" t="s">
        <v>1651</v>
      </c>
      <c r="B1794" s="15" t="n">
        <v>31</v>
      </c>
      <c r="C1794" s="11" t="n">
        <f aca="false">LOOKUP(B1794,{0,60,80,90},{0;60;110;150})</f>
        <v>0</v>
      </c>
      <c r="D1794" s="11" t="n">
        <f aca="false">SUM(FREQUENCY(B1794,{60,80,90}-1%)*{0;60;110;150})</f>
        <v>0</v>
      </c>
      <c r="E1794" s="11" t="n">
        <f aca="false">IF(B1794&gt;=90,150,IF(B1794&gt;=80,110,IF(B1794&gt;=60,60,0)))</f>
        <v>0</v>
      </c>
      <c r="F1794" s="11" t="n">
        <f aca="false">VLOOKUP(B1794,{0,0;60,60;80,110;90,150},2)</f>
        <v>0</v>
      </c>
      <c r="G1794" s="11" t="n">
        <f aca="false">INDEX({0,60,110,150},MATCH(B1794,{0,60,80,90}))</f>
        <v>0</v>
      </c>
      <c r="H1794" s="11" t="n">
        <f aca="false">INDEX({0,60,110,150},SUM(N(B1794&gt;={90,80,60,0})))</f>
        <v>0</v>
      </c>
      <c r="I1794" s="11" t="n">
        <f aca="false">MAX((B1794&gt;{59,79,89})*{6,11,15})*10</f>
        <v>0</v>
      </c>
    </row>
    <row r="1795" customFormat="false" ht="15" hidden="false" customHeight="false" outlineLevel="0" collapsed="false">
      <c r="A1795" s="12" t="s">
        <v>1652</v>
      </c>
      <c r="B1795" s="2" t="n">
        <v>39</v>
      </c>
      <c r="C1795" s="11" t="n">
        <f aca="false">LOOKUP(B1795,{0,60,80,90},{0;60;110;150})</f>
        <v>0</v>
      </c>
      <c r="D1795" s="11" t="n">
        <f aca="false">SUM(FREQUENCY(B1795,{60,80,90}-1%)*{0;60;110;150})</f>
        <v>0</v>
      </c>
      <c r="E1795" s="11" t="n">
        <f aca="false">IF(B1795&gt;=90,150,IF(B1795&gt;=80,110,IF(B1795&gt;=60,60,0)))</f>
        <v>0</v>
      </c>
      <c r="F1795" s="11" t="n">
        <f aca="false">VLOOKUP(B1795,{0,0;60,60;80,110;90,150},2)</f>
        <v>0</v>
      </c>
      <c r="G1795" s="11" t="n">
        <f aca="false">INDEX({0,60,110,150},MATCH(B1795,{0,60,80,90}))</f>
        <v>0</v>
      </c>
      <c r="H1795" s="11" t="n">
        <f aca="false">INDEX({0,60,110,150},SUM(N(B1795&gt;={90,80,60,0})))</f>
        <v>0</v>
      </c>
      <c r="I1795" s="11" t="n">
        <f aca="false">MAX((B1795&gt;{59,79,89})*{6,11,15})*10</f>
        <v>0</v>
      </c>
    </row>
    <row r="1796" customFormat="false" ht="15" hidden="false" customHeight="false" outlineLevel="0" collapsed="false">
      <c r="A1796" s="14" t="s">
        <v>1653</v>
      </c>
      <c r="B1796" s="15" t="n">
        <v>42</v>
      </c>
      <c r="C1796" s="11" t="n">
        <f aca="false">LOOKUP(B1796,{0,60,80,90},{0;60;110;150})</f>
        <v>0</v>
      </c>
      <c r="D1796" s="11" t="n">
        <f aca="false">SUM(FREQUENCY(B1796,{60,80,90}-1%)*{0;60;110;150})</f>
        <v>0</v>
      </c>
      <c r="E1796" s="11" t="n">
        <f aca="false">IF(B1796&gt;=90,150,IF(B1796&gt;=80,110,IF(B1796&gt;=60,60,0)))</f>
        <v>0</v>
      </c>
      <c r="F1796" s="11" t="n">
        <f aca="false">VLOOKUP(B1796,{0,0;60,60;80,110;90,150},2)</f>
        <v>0</v>
      </c>
      <c r="G1796" s="11" t="n">
        <f aca="false">INDEX({0,60,110,150},MATCH(B1796,{0,60,80,90}))</f>
        <v>0</v>
      </c>
      <c r="H1796" s="11" t="n">
        <f aca="false">INDEX({0,60,110,150},SUM(N(B1796&gt;={90,80,60,0})))</f>
        <v>0</v>
      </c>
      <c r="I1796" s="11" t="n">
        <f aca="false">MAX((B1796&gt;{59,79,89})*{6,11,15})*10</f>
        <v>0</v>
      </c>
    </row>
    <row r="1797" customFormat="false" ht="15" hidden="false" customHeight="false" outlineLevel="0" collapsed="false">
      <c r="A1797" s="12" t="s">
        <v>1654</v>
      </c>
      <c r="B1797" s="2" t="n">
        <v>42</v>
      </c>
      <c r="C1797" s="11" t="n">
        <f aca="false">LOOKUP(B1797,{0,60,80,90},{0;60;110;150})</f>
        <v>0</v>
      </c>
      <c r="D1797" s="11" t="n">
        <f aca="false">SUM(FREQUENCY(B1797,{60,80,90}-1%)*{0;60;110;150})</f>
        <v>0</v>
      </c>
      <c r="E1797" s="11" t="n">
        <f aca="false">IF(B1797&gt;=90,150,IF(B1797&gt;=80,110,IF(B1797&gt;=60,60,0)))</f>
        <v>0</v>
      </c>
      <c r="F1797" s="11" t="n">
        <f aca="false">VLOOKUP(B1797,{0,0;60,60;80,110;90,150},2)</f>
        <v>0</v>
      </c>
      <c r="G1797" s="11" t="n">
        <f aca="false">INDEX({0,60,110,150},MATCH(B1797,{0,60,80,90}))</f>
        <v>0</v>
      </c>
      <c r="H1797" s="11" t="n">
        <f aca="false">INDEX({0,60,110,150},SUM(N(B1797&gt;={90,80,60,0})))</f>
        <v>0</v>
      </c>
      <c r="I1797" s="11" t="n">
        <f aca="false">MAX((B1797&gt;{59,79,89})*{6,11,15})*10</f>
        <v>0</v>
      </c>
    </row>
    <row r="1798" customFormat="false" ht="15" hidden="false" customHeight="false" outlineLevel="0" collapsed="false">
      <c r="A1798" s="16" t="s">
        <v>1655</v>
      </c>
      <c r="B1798" s="17" t="n">
        <v>47</v>
      </c>
      <c r="C1798" s="11" t="n">
        <f aca="false">LOOKUP(B1798,{0,60,80,90},{0;60;110;150})</f>
        <v>0</v>
      </c>
      <c r="D1798" s="11" t="n">
        <f aca="false">SUM(FREQUENCY(B1798,{60,80,90}-1%)*{0;60;110;150})</f>
        <v>0</v>
      </c>
      <c r="E1798" s="11" t="n">
        <f aca="false">IF(B1798&gt;=90,150,IF(B1798&gt;=80,110,IF(B1798&gt;=60,60,0)))</f>
        <v>0</v>
      </c>
      <c r="F1798" s="11" t="n">
        <f aca="false">VLOOKUP(B1798,{0,0;60,60;80,110;90,150},2)</f>
        <v>0</v>
      </c>
      <c r="G1798" s="11" t="n">
        <f aca="false">INDEX({0,60,110,150},MATCH(B1798,{0,60,80,90}))</f>
        <v>0</v>
      </c>
      <c r="H1798" s="11" t="n">
        <f aca="false">INDEX({0,60,110,150},SUM(N(B1798&gt;={90,80,60,0})))</f>
        <v>0</v>
      </c>
      <c r="I1798" s="11" t="n">
        <f aca="false">MAX((B1798&gt;{59,79,89})*{6,11,15})*10</f>
        <v>0</v>
      </c>
    </row>
    <row r="1799" customFormat="false" ht="15" hidden="false" customHeight="false" outlineLevel="0" collapsed="false">
      <c r="A1799" s="13" t="s">
        <v>1656</v>
      </c>
      <c r="B1799" s="2" t="n">
        <v>47</v>
      </c>
      <c r="C1799" s="11" t="n">
        <f aca="false">LOOKUP(B1799,{0,60,80,90},{0;60;110;150})</f>
        <v>0</v>
      </c>
      <c r="D1799" s="11" t="n">
        <f aca="false">SUM(FREQUENCY(B1799,{60,80,90}-1%)*{0;60;110;150})</f>
        <v>0</v>
      </c>
      <c r="E1799" s="11" t="n">
        <f aca="false">IF(B1799&gt;=90,150,IF(B1799&gt;=80,110,IF(B1799&gt;=60,60,0)))</f>
        <v>0</v>
      </c>
      <c r="F1799" s="11" t="n">
        <f aca="false">VLOOKUP(B1799,{0,0;60,60;80,110;90,150},2)</f>
        <v>0</v>
      </c>
      <c r="G1799" s="11" t="n">
        <f aca="false">INDEX({0,60,110,150},MATCH(B1799,{0,60,80,90}))</f>
        <v>0</v>
      </c>
      <c r="H1799" s="11" t="n">
        <f aca="false">INDEX({0,60,110,150},SUM(N(B1799&gt;={90,80,60,0})))</f>
        <v>0</v>
      </c>
      <c r="I1799" s="11" t="n">
        <f aca="false">MAX((B1799&gt;{59,79,89})*{6,11,15})*10</f>
        <v>0</v>
      </c>
    </row>
    <row r="1800" customFormat="false" ht="15" hidden="false" customHeight="false" outlineLevel="0" collapsed="false">
      <c r="A1800" s="16" t="s">
        <v>1632</v>
      </c>
      <c r="B1800" s="17" t="n">
        <v>47</v>
      </c>
      <c r="C1800" s="11" t="n">
        <f aca="false">LOOKUP(B1800,{0,60,80,90},{0;60;110;150})</f>
        <v>0</v>
      </c>
      <c r="D1800" s="11" t="n">
        <f aca="false">SUM(FREQUENCY(B1800,{60,80,90}-1%)*{0;60;110;150})</f>
        <v>0</v>
      </c>
      <c r="E1800" s="11" t="n">
        <f aca="false">IF(B1800&gt;=90,150,IF(B1800&gt;=80,110,IF(B1800&gt;=60,60,0)))</f>
        <v>0</v>
      </c>
      <c r="F1800" s="11" t="n">
        <f aca="false">VLOOKUP(B1800,{0,0;60,60;80,110;90,150},2)</f>
        <v>0</v>
      </c>
      <c r="G1800" s="11" t="n">
        <f aca="false">INDEX({0,60,110,150},MATCH(B1800,{0,60,80,90}))</f>
        <v>0</v>
      </c>
      <c r="H1800" s="11" t="n">
        <f aca="false">INDEX({0,60,110,150},SUM(N(B1800&gt;={90,80,60,0})))</f>
        <v>0</v>
      </c>
      <c r="I1800" s="11" t="n">
        <f aca="false">MAX((B1800&gt;{59,79,89})*{6,11,15})*10</f>
        <v>0</v>
      </c>
    </row>
    <row r="1801" customFormat="false" ht="15" hidden="false" customHeight="false" outlineLevel="0" collapsed="false">
      <c r="A1801" s="12" t="s">
        <v>1657</v>
      </c>
      <c r="B1801" s="2" t="n">
        <v>47</v>
      </c>
      <c r="C1801" s="11" t="n">
        <f aca="false">LOOKUP(B1801,{0,60,80,90},{0;60;110;150})</f>
        <v>0</v>
      </c>
      <c r="D1801" s="11" t="n">
        <f aca="false">SUM(FREQUENCY(B1801,{60,80,90}-1%)*{0;60;110;150})</f>
        <v>0</v>
      </c>
      <c r="E1801" s="11" t="n">
        <f aca="false">IF(B1801&gt;=90,150,IF(B1801&gt;=80,110,IF(B1801&gt;=60,60,0)))</f>
        <v>0</v>
      </c>
      <c r="F1801" s="11" t="n">
        <f aca="false">VLOOKUP(B1801,{0,0;60,60;80,110;90,150},2)</f>
        <v>0</v>
      </c>
      <c r="G1801" s="11" t="n">
        <f aca="false">INDEX({0,60,110,150},MATCH(B1801,{0,60,80,90}))</f>
        <v>0</v>
      </c>
      <c r="H1801" s="11" t="n">
        <f aca="false">INDEX({0,60,110,150},SUM(N(B1801&gt;={90,80,60,0})))</f>
        <v>0</v>
      </c>
      <c r="I1801" s="11" t="n">
        <f aca="false">MAX((B1801&gt;{59,79,89})*{6,11,15})*10</f>
        <v>0</v>
      </c>
    </row>
    <row r="1802" customFormat="false" ht="15" hidden="false" customHeight="false" outlineLevel="0" collapsed="false">
      <c r="A1802" s="14" t="s">
        <v>1658</v>
      </c>
      <c r="B1802" s="15" t="n">
        <v>48</v>
      </c>
      <c r="C1802" s="11" t="n">
        <f aca="false">LOOKUP(B1802,{0,60,80,90},{0;60;110;150})</f>
        <v>0</v>
      </c>
      <c r="D1802" s="11" t="n">
        <f aca="false">SUM(FREQUENCY(B1802,{60,80,90}-1%)*{0;60;110;150})</f>
        <v>0</v>
      </c>
      <c r="E1802" s="11" t="n">
        <f aca="false">IF(B1802&gt;=90,150,IF(B1802&gt;=80,110,IF(B1802&gt;=60,60,0)))</f>
        <v>0</v>
      </c>
      <c r="F1802" s="11" t="n">
        <f aca="false">VLOOKUP(B1802,{0,0;60,60;80,110;90,150},2)</f>
        <v>0</v>
      </c>
      <c r="G1802" s="11" t="n">
        <f aca="false">INDEX({0,60,110,150},MATCH(B1802,{0,60,80,90}))</f>
        <v>0</v>
      </c>
      <c r="H1802" s="11" t="n">
        <f aca="false">INDEX({0,60,110,150},SUM(N(B1802&gt;={90,80,60,0})))</f>
        <v>0</v>
      </c>
      <c r="I1802" s="11" t="n">
        <f aca="false">MAX((B1802&gt;{59,79,89})*{6,11,15})*10</f>
        <v>0</v>
      </c>
    </row>
    <row r="1803" customFormat="false" ht="15" hidden="false" customHeight="false" outlineLevel="0" collapsed="false">
      <c r="A1803" s="16" t="s">
        <v>1659</v>
      </c>
      <c r="B1803" s="17" t="n">
        <v>48</v>
      </c>
      <c r="C1803" s="11" t="n">
        <f aca="false">LOOKUP(B1803,{0,60,80,90},{0;60;110;150})</f>
        <v>0</v>
      </c>
      <c r="D1803" s="11" t="n">
        <f aca="false">SUM(FREQUENCY(B1803,{60,80,90}-1%)*{0;60;110;150})</f>
        <v>0</v>
      </c>
      <c r="E1803" s="11" t="n">
        <f aca="false">IF(B1803&gt;=90,150,IF(B1803&gt;=80,110,IF(B1803&gt;=60,60,0)))</f>
        <v>0</v>
      </c>
      <c r="F1803" s="11" t="n">
        <f aca="false">VLOOKUP(B1803,{0,0;60,60;80,110;90,150},2)</f>
        <v>0</v>
      </c>
      <c r="G1803" s="11" t="n">
        <f aca="false">INDEX({0,60,110,150},MATCH(B1803,{0,60,80,90}))</f>
        <v>0</v>
      </c>
      <c r="H1803" s="11" t="n">
        <f aca="false">INDEX({0,60,110,150},SUM(N(B1803&gt;={90,80,60,0})))</f>
        <v>0</v>
      </c>
      <c r="I1803" s="11" t="n">
        <f aca="false">MAX((B1803&gt;{59,79,89})*{6,11,15})*10</f>
        <v>0</v>
      </c>
    </row>
    <row r="1804" customFormat="false" ht="15" hidden="false" customHeight="false" outlineLevel="0" collapsed="false">
      <c r="A1804" s="13" t="s">
        <v>1660</v>
      </c>
      <c r="B1804" s="2" t="n">
        <v>49</v>
      </c>
      <c r="C1804" s="11" t="n">
        <f aca="false">LOOKUP(B1804,{0,60,80,90},{0;60;110;150})</f>
        <v>0</v>
      </c>
      <c r="D1804" s="11" t="n">
        <f aca="false">SUM(FREQUENCY(B1804,{60,80,90}-1%)*{0;60;110;150})</f>
        <v>0</v>
      </c>
      <c r="E1804" s="11" t="n">
        <f aca="false">IF(B1804&gt;=90,150,IF(B1804&gt;=80,110,IF(B1804&gt;=60,60,0)))</f>
        <v>0</v>
      </c>
      <c r="F1804" s="11" t="n">
        <f aca="false">VLOOKUP(B1804,{0,0;60,60;80,110;90,150},2)</f>
        <v>0</v>
      </c>
      <c r="G1804" s="11" t="n">
        <f aca="false">INDEX({0,60,110,150},MATCH(B1804,{0,60,80,90}))</f>
        <v>0</v>
      </c>
      <c r="H1804" s="11" t="n">
        <f aca="false">INDEX({0,60,110,150},SUM(N(B1804&gt;={90,80,60,0})))</f>
        <v>0</v>
      </c>
      <c r="I1804" s="11" t="n">
        <f aca="false">MAX((B1804&gt;{59,79,89})*{6,11,15})*10</f>
        <v>0</v>
      </c>
    </row>
    <row r="1805" customFormat="false" ht="15" hidden="false" customHeight="false" outlineLevel="0" collapsed="false">
      <c r="A1805" s="12" t="s">
        <v>1661</v>
      </c>
      <c r="B1805" s="2" t="n">
        <v>49</v>
      </c>
      <c r="C1805" s="11" t="n">
        <f aca="false">LOOKUP(B1805,{0,60,80,90},{0;60;110;150})</f>
        <v>0</v>
      </c>
      <c r="D1805" s="11" t="n">
        <f aca="false">SUM(FREQUENCY(B1805,{60,80,90}-1%)*{0;60;110;150})</f>
        <v>0</v>
      </c>
      <c r="E1805" s="11" t="n">
        <f aca="false">IF(B1805&gt;=90,150,IF(B1805&gt;=80,110,IF(B1805&gt;=60,60,0)))</f>
        <v>0</v>
      </c>
      <c r="F1805" s="11" t="n">
        <f aca="false">VLOOKUP(B1805,{0,0;60,60;80,110;90,150},2)</f>
        <v>0</v>
      </c>
      <c r="G1805" s="11" t="n">
        <f aca="false">INDEX({0,60,110,150},MATCH(B1805,{0,60,80,90}))</f>
        <v>0</v>
      </c>
      <c r="H1805" s="11" t="n">
        <f aca="false">INDEX({0,60,110,150},SUM(N(B1805&gt;={90,80,60,0})))</f>
        <v>0</v>
      </c>
      <c r="I1805" s="11" t="n">
        <f aca="false">MAX((B1805&gt;{59,79,89})*{6,11,15})*10</f>
        <v>0</v>
      </c>
    </row>
    <row r="1806" customFormat="false" ht="15" hidden="false" customHeight="false" outlineLevel="0" collapsed="false">
      <c r="A1806" s="13" t="s">
        <v>1467</v>
      </c>
      <c r="B1806" s="2" t="n">
        <v>50</v>
      </c>
      <c r="C1806" s="11" t="n">
        <f aca="false">LOOKUP(B1806,{0,60,80,90},{0;60;110;150})</f>
        <v>0</v>
      </c>
      <c r="D1806" s="11" t="n">
        <f aca="false">SUM(FREQUENCY(B1806,{60,80,90}-1%)*{0;60;110;150})</f>
        <v>0</v>
      </c>
      <c r="E1806" s="11" t="n">
        <f aca="false">IF(B1806&gt;=90,150,IF(B1806&gt;=80,110,IF(B1806&gt;=60,60,0)))</f>
        <v>0</v>
      </c>
      <c r="F1806" s="11" t="n">
        <f aca="false">VLOOKUP(B1806,{0,0;60,60;80,110;90,150},2)</f>
        <v>0</v>
      </c>
      <c r="G1806" s="11" t="n">
        <f aca="false">INDEX({0,60,110,150},MATCH(B1806,{0,60,80,90}))</f>
        <v>0</v>
      </c>
      <c r="H1806" s="11" t="n">
        <f aca="false">INDEX({0,60,110,150},SUM(N(B1806&gt;={90,80,60,0})))</f>
        <v>0</v>
      </c>
      <c r="I1806" s="11" t="n">
        <f aca="false">MAX((B1806&gt;{59,79,89})*{6,11,15})*10</f>
        <v>0</v>
      </c>
    </row>
    <row r="1807" customFormat="false" ht="15" hidden="false" customHeight="false" outlineLevel="0" collapsed="false">
      <c r="A1807" s="13" t="s">
        <v>1662</v>
      </c>
      <c r="B1807" s="2" t="n">
        <v>50</v>
      </c>
      <c r="C1807" s="11" t="n">
        <f aca="false">LOOKUP(B1807,{0,60,80,90},{0;60;110;150})</f>
        <v>0</v>
      </c>
      <c r="D1807" s="11" t="n">
        <f aca="false">SUM(FREQUENCY(B1807,{60,80,90}-1%)*{0;60;110;150})</f>
        <v>0</v>
      </c>
      <c r="E1807" s="11" t="n">
        <f aca="false">IF(B1807&gt;=90,150,IF(B1807&gt;=80,110,IF(B1807&gt;=60,60,0)))</f>
        <v>0</v>
      </c>
      <c r="F1807" s="11" t="n">
        <f aca="false">VLOOKUP(B1807,{0,0;60,60;80,110;90,150},2)</f>
        <v>0</v>
      </c>
      <c r="G1807" s="11" t="n">
        <f aca="false">INDEX({0,60,110,150},MATCH(B1807,{0,60,80,90}))</f>
        <v>0</v>
      </c>
      <c r="H1807" s="11" t="n">
        <f aca="false">INDEX({0,60,110,150},SUM(N(B1807&gt;={90,80,60,0})))</f>
        <v>0</v>
      </c>
      <c r="I1807" s="11" t="n">
        <f aca="false">MAX((B1807&gt;{59,79,89})*{6,11,15})*10</f>
        <v>0</v>
      </c>
    </row>
    <row r="1808" customFormat="false" ht="15" hidden="false" customHeight="false" outlineLevel="0" collapsed="false">
      <c r="A1808" s="16" t="s">
        <v>1663</v>
      </c>
      <c r="B1808" s="17" t="n">
        <v>52</v>
      </c>
      <c r="C1808" s="11" t="n">
        <f aca="false">LOOKUP(B1808,{0,60,80,90},{0;60;110;150})</f>
        <v>0</v>
      </c>
      <c r="D1808" s="11" t="n">
        <f aca="false">SUM(FREQUENCY(B1808,{60,80,90}-1%)*{0;60;110;150})</f>
        <v>0</v>
      </c>
      <c r="E1808" s="11" t="n">
        <f aca="false">IF(B1808&gt;=90,150,IF(B1808&gt;=80,110,IF(B1808&gt;=60,60,0)))</f>
        <v>0</v>
      </c>
      <c r="F1808" s="11" t="n">
        <f aca="false">VLOOKUP(B1808,{0,0;60,60;80,110;90,150},2)</f>
        <v>0</v>
      </c>
      <c r="G1808" s="11" t="n">
        <f aca="false">INDEX({0,60,110,150},MATCH(B1808,{0,60,80,90}))</f>
        <v>0</v>
      </c>
      <c r="H1808" s="11" t="n">
        <f aca="false">INDEX({0,60,110,150},SUM(N(B1808&gt;={90,80,60,0})))</f>
        <v>0</v>
      </c>
      <c r="I1808" s="11" t="n">
        <f aca="false">MAX((B1808&gt;{59,79,89})*{6,11,15})*10</f>
        <v>0</v>
      </c>
    </row>
    <row r="1809" customFormat="false" ht="15" hidden="false" customHeight="false" outlineLevel="0" collapsed="false">
      <c r="A1809" s="13" t="s">
        <v>1664</v>
      </c>
      <c r="B1809" s="2" t="n">
        <v>54</v>
      </c>
      <c r="C1809" s="11" t="n">
        <f aca="false">LOOKUP(B1809,{0,60,80,90},{0;60;110;150})</f>
        <v>0</v>
      </c>
      <c r="D1809" s="11" t="n">
        <f aca="false">SUM(FREQUENCY(B1809,{60,80,90}-1%)*{0;60;110;150})</f>
        <v>0</v>
      </c>
      <c r="E1809" s="11" t="n">
        <f aca="false">IF(B1809&gt;=90,150,IF(B1809&gt;=80,110,IF(B1809&gt;=60,60,0)))</f>
        <v>0</v>
      </c>
      <c r="F1809" s="11" t="n">
        <f aca="false">VLOOKUP(B1809,{0,0;60,60;80,110;90,150},2)</f>
        <v>0</v>
      </c>
      <c r="G1809" s="11" t="n">
        <f aca="false">INDEX({0,60,110,150},MATCH(B1809,{0,60,80,90}))</f>
        <v>0</v>
      </c>
      <c r="H1809" s="11" t="n">
        <f aca="false">INDEX({0,60,110,150},SUM(N(B1809&gt;={90,80,60,0})))</f>
        <v>0</v>
      </c>
      <c r="I1809" s="11" t="n">
        <f aca="false">MAX((B1809&gt;{59,79,89})*{6,11,15})*10</f>
        <v>0</v>
      </c>
    </row>
    <row r="1810" customFormat="false" ht="15" hidden="false" customHeight="false" outlineLevel="0" collapsed="false">
      <c r="A1810" s="13" t="s">
        <v>1665</v>
      </c>
      <c r="B1810" s="2" t="n">
        <v>54</v>
      </c>
      <c r="C1810" s="11" t="n">
        <f aca="false">LOOKUP(B1810,{0,60,80,90},{0;60;110;150})</f>
        <v>0</v>
      </c>
      <c r="D1810" s="11" t="n">
        <f aca="false">SUM(FREQUENCY(B1810,{60,80,90}-1%)*{0;60;110;150})</f>
        <v>0</v>
      </c>
      <c r="E1810" s="11" t="n">
        <f aca="false">IF(B1810&gt;=90,150,IF(B1810&gt;=80,110,IF(B1810&gt;=60,60,0)))</f>
        <v>0</v>
      </c>
      <c r="F1810" s="11" t="n">
        <f aca="false">VLOOKUP(B1810,{0,0;60,60;80,110;90,150},2)</f>
        <v>0</v>
      </c>
      <c r="G1810" s="11" t="n">
        <f aca="false">INDEX({0,60,110,150},MATCH(B1810,{0,60,80,90}))</f>
        <v>0</v>
      </c>
      <c r="H1810" s="11" t="n">
        <f aca="false">INDEX({0,60,110,150},SUM(N(B1810&gt;={90,80,60,0})))</f>
        <v>0</v>
      </c>
      <c r="I1810" s="11" t="n">
        <f aca="false">MAX((B1810&gt;{59,79,89})*{6,11,15})*10</f>
        <v>0</v>
      </c>
    </row>
    <row r="1811" customFormat="false" ht="15" hidden="false" customHeight="false" outlineLevel="0" collapsed="false">
      <c r="A1811" s="14" t="s">
        <v>1666</v>
      </c>
      <c r="B1811" s="15" t="n">
        <v>55</v>
      </c>
      <c r="C1811" s="11" t="n">
        <f aca="false">LOOKUP(B1811,{0,60,80,90},{0;60;110;150})</f>
        <v>0</v>
      </c>
      <c r="D1811" s="11" t="n">
        <f aca="false">SUM(FREQUENCY(B1811,{60,80,90}-1%)*{0;60;110;150})</f>
        <v>0</v>
      </c>
      <c r="E1811" s="11" t="n">
        <f aca="false">IF(B1811&gt;=90,150,IF(B1811&gt;=80,110,IF(B1811&gt;=60,60,0)))</f>
        <v>0</v>
      </c>
      <c r="F1811" s="11" t="n">
        <f aca="false">VLOOKUP(B1811,{0,0;60,60;80,110;90,150},2)</f>
        <v>0</v>
      </c>
      <c r="G1811" s="11" t="n">
        <f aca="false">INDEX({0,60,110,150},MATCH(B1811,{0,60,80,90}))</f>
        <v>0</v>
      </c>
      <c r="H1811" s="11" t="n">
        <f aca="false">INDEX({0,60,110,150},SUM(N(B1811&gt;={90,80,60,0})))</f>
        <v>0</v>
      </c>
      <c r="I1811" s="11" t="n">
        <f aca="false">MAX((B1811&gt;{59,79,89})*{6,11,15})*10</f>
        <v>0</v>
      </c>
    </row>
    <row r="1812" customFormat="false" ht="15" hidden="false" customHeight="false" outlineLevel="0" collapsed="false">
      <c r="A1812" s="12" t="s">
        <v>1667</v>
      </c>
      <c r="B1812" s="2" t="n">
        <v>55</v>
      </c>
      <c r="C1812" s="11" t="n">
        <f aca="false">LOOKUP(B1812,{0,60,80,90},{0;60;110;150})</f>
        <v>0</v>
      </c>
      <c r="D1812" s="11" t="n">
        <f aca="false">SUM(FREQUENCY(B1812,{60,80,90}-1%)*{0;60;110;150})</f>
        <v>0</v>
      </c>
      <c r="E1812" s="11" t="n">
        <f aca="false">IF(B1812&gt;=90,150,IF(B1812&gt;=80,110,IF(B1812&gt;=60,60,0)))</f>
        <v>0</v>
      </c>
      <c r="F1812" s="11" t="n">
        <f aca="false">VLOOKUP(B1812,{0,0;60,60;80,110;90,150},2)</f>
        <v>0</v>
      </c>
      <c r="G1812" s="11" t="n">
        <f aca="false">INDEX({0,60,110,150},MATCH(B1812,{0,60,80,90}))</f>
        <v>0</v>
      </c>
      <c r="H1812" s="11" t="n">
        <f aca="false">INDEX({0,60,110,150},SUM(N(B1812&gt;={90,80,60,0})))</f>
        <v>0</v>
      </c>
      <c r="I1812" s="11" t="n">
        <f aca="false">MAX((B1812&gt;{59,79,89})*{6,11,15})*10</f>
        <v>0</v>
      </c>
    </row>
    <row r="1813" customFormat="false" ht="15" hidden="false" customHeight="false" outlineLevel="0" collapsed="false">
      <c r="A1813" s="16" t="s">
        <v>1668</v>
      </c>
      <c r="B1813" s="17" t="n">
        <v>55</v>
      </c>
      <c r="C1813" s="11" t="n">
        <f aca="false">LOOKUP(B1813,{0,60,80,90},{0;60;110;150})</f>
        <v>0</v>
      </c>
      <c r="D1813" s="11" t="n">
        <f aca="false">SUM(FREQUENCY(B1813,{60,80,90}-1%)*{0;60;110;150})</f>
        <v>0</v>
      </c>
      <c r="E1813" s="11" t="n">
        <f aca="false">IF(B1813&gt;=90,150,IF(B1813&gt;=80,110,IF(B1813&gt;=60,60,0)))</f>
        <v>0</v>
      </c>
      <c r="F1813" s="11" t="n">
        <f aca="false">VLOOKUP(B1813,{0,0;60,60;80,110;90,150},2)</f>
        <v>0</v>
      </c>
      <c r="G1813" s="11" t="n">
        <f aca="false">INDEX({0,60,110,150},MATCH(B1813,{0,60,80,90}))</f>
        <v>0</v>
      </c>
      <c r="H1813" s="11" t="n">
        <f aca="false">INDEX({0,60,110,150},SUM(N(B1813&gt;={90,80,60,0})))</f>
        <v>0</v>
      </c>
      <c r="I1813" s="11" t="n">
        <f aca="false">MAX((B1813&gt;{59,79,89})*{6,11,15})*10</f>
        <v>0</v>
      </c>
    </row>
    <row r="1814" customFormat="false" ht="15" hidden="false" customHeight="false" outlineLevel="0" collapsed="false">
      <c r="A1814" s="13" t="s">
        <v>1669</v>
      </c>
      <c r="B1814" s="2" t="n">
        <v>55</v>
      </c>
      <c r="C1814" s="11" t="n">
        <f aca="false">LOOKUP(B1814,{0,60,80,90},{0;60;110;150})</f>
        <v>0</v>
      </c>
      <c r="D1814" s="11" t="n">
        <f aca="false">SUM(FREQUENCY(B1814,{60,80,90}-1%)*{0;60;110;150})</f>
        <v>0</v>
      </c>
      <c r="E1814" s="11" t="n">
        <f aca="false">IF(B1814&gt;=90,150,IF(B1814&gt;=80,110,IF(B1814&gt;=60,60,0)))</f>
        <v>0</v>
      </c>
      <c r="F1814" s="11" t="n">
        <f aca="false">VLOOKUP(B1814,{0,0;60,60;80,110;90,150},2)</f>
        <v>0</v>
      </c>
      <c r="G1814" s="11" t="n">
        <f aca="false">INDEX({0,60,110,150},MATCH(B1814,{0,60,80,90}))</f>
        <v>0</v>
      </c>
      <c r="H1814" s="11" t="n">
        <f aca="false">INDEX({0,60,110,150},SUM(N(B1814&gt;={90,80,60,0})))</f>
        <v>0</v>
      </c>
      <c r="I1814" s="11" t="n">
        <f aca="false">MAX((B1814&gt;{59,79,89})*{6,11,15})*10</f>
        <v>0</v>
      </c>
    </row>
    <row r="1815" customFormat="false" ht="15" hidden="false" customHeight="false" outlineLevel="0" collapsed="false">
      <c r="A1815" s="13" t="s">
        <v>100</v>
      </c>
      <c r="B1815" s="2" t="n">
        <v>56</v>
      </c>
      <c r="C1815" s="11" t="n">
        <f aca="false">LOOKUP(B1815,{0,60,80,90},{0;60;110;150})</f>
        <v>0</v>
      </c>
      <c r="D1815" s="11" t="n">
        <f aca="false">SUM(FREQUENCY(B1815,{60,80,90}-1%)*{0;60;110;150})</f>
        <v>0</v>
      </c>
      <c r="E1815" s="11" t="n">
        <f aca="false">IF(B1815&gt;=90,150,IF(B1815&gt;=80,110,IF(B1815&gt;=60,60,0)))</f>
        <v>0</v>
      </c>
      <c r="F1815" s="11" t="n">
        <f aca="false">VLOOKUP(B1815,{0,0;60,60;80,110;90,150},2)</f>
        <v>0</v>
      </c>
      <c r="G1815" s="11" t="n">
        <f aca="false">INDEX({0,60,110,150},MATCH(B1815,{0,60,80,90}))</f>
        <v>0</v>
      </c>
      <c r="H1815" s="11" t="n">
        <f aca="false">INDEX({0,60,110,150},SUM(N(B1815&gt;={90,80,60,0})))</f>
        <v>0</v>
      </c>
      <c r="I1815" s="11" t="n">
        <f aca="false">MAX((B1815&gt;{59,79,89})*{6,11,15})*10</f>
        <v>0</v>
      </c>
    </row>
    <row r="1816" customFormat="false" ht="15" hidden="false" customHeight="false" outlineLevel="0" collapsed="false">
      <c r="A1816" s="13" t="s">
        <v>1670</v>
      </c>
      <c r="B1816" s="2" t="n">
        <v>57</v>
      </c>
      <c r="C1816" s="11" t="n">
        <f aca="false">LOOKUP(B1816,{0,60,80,90},{0;60;110;150})</f>
        <v>0</v>
      </c>
      <c r="D1816" s="11" t="n">
        <f aca="false">SUM(FREQUENCY(B1816,{60,80,90}-1%)*{0;60;110;150})</f>
        <v>0</v>
      </c>
      <c r="E1816" s="11" t="n">
        <f aca="false">IF(B1816&gt;=90,150,IF(B1816&gt;=80,110,IF(B1816&gt;=60,60,0)))</f>
        <v>0</v>
      </c>
      <c r="F1816" s="11" t="n">
        <f aca="false">VLOOKUP(B1816,{0,0;60,60;80,110;90,150},2)</f>
        <v>0</v>
      </c>
      <c r="G1816" s="11" t="n">
        <f aca="false">INDEX({0,60,110,150},MATCH(B1816,{0,60,80,90}))</f>
        <v>0</v>
      </c>
      <c r="H1816" s="11" t="n">
        <f aca="false">INDEX({0,60,110,150},SUM(N(B1816&gt;={90,80,60,0})))</f>
        <v>0</v>
      </c>
      <c r="I1816" s="11" t="n">
        <f aca="false">MAX((B1816&gt;{59,79,89})*{6,11,15})*10</f>
        <v>0</v>
      </c>
    </row>
    <row r="1817" customFormat="false" ht="15" hidden="false" customHeight="false" outlineLevel="0" collapsed="false">
      <c r="A1817" s="14" t="s">
        <v>1671</v>
      </c>
      <c r="B1817" s="15" t="n">
        <v>58</v>
      </c>
      <c r="C1817" s="11" t="n">
        <f aca="false">LOOKUP(B1817,{0,60,80,90},{0;60;110;150})</f>
        <v>0</v>
      </c>
      <c r="D1817" s="11" t="n">
        <f aca="false">SUM(FREQUENCY(B1817,{60,80,90}-1%)*{0;60;110;150})</f>
        <v>0</v>
      </c>
      <c r="E1817" s="11" t="n">
        <f aca="false">IF(B1817&gt;=90,150,IF(B1817&gt;=80,110,IF(B1817&gt;=60,60,0)))</f>
        <v>0</v>
      </c>
      <c r="F1817" s="11" t="n">
        <f aca="false">VLOOKUP(B1817,{0,0;60,60;80,110;90,150},2)</f>
        <v>0</v>
      </c>
      <c r="G1817" s="11" t="n">
        <f aca="false">INDEX({0,60,110,150},MATCH(B1817,{0,60,80,90}))</f>
        <v>0</v>
      </c>
      <c r="H1817" s="11" t="n">
        <f aca="false">INDEX({0,60,110,150},SUM(N(B1817&gt;={90,80,60,0})))</f>
        <v>0</v>
      </c>
      <c r="I1817" s="11" t="n">
        <f aca="false">MAX((B1817&gt;{59,79,89})*{6,11,15})*10</f>
        <v>0</v>
      </c>
    </row>
    <row r="1818" customFormat="false" ht="15" hidden="false" customHeight="false" outlineLevel="0" collapsed="false">
      <c r="A1818" s="12" t="s">
        <v>1672</v>
      </c>
      <c r="B1818" s="2" t="n">
        <v>58</v>
      </c>
      <c r="C1818" s="11" t="n">
        <f aca="false">LOOKUP(B1818,{0,60,80,90},{0;60;110;150})</f>
        <v>0</v>
      </c>
      <c r="D1818" s="11" t="n">
        <f aca="false">SUM(FREQUENCY(B1818,{60,80,90}-1%)*{0;60;110;150})</f>
        <v>0</v>
      </c>
      <c r="E1818" s="11" t="n">
        <f aca="false">IF(B1818&gt;=90,150,IF(B1818&gt;=80,110,IF(B1818&gt;=60,60,0)))</f>
        <v>0</v>
      </c>
      <c r="F1818" s="11" t="n">
        <f aca="false">VLOOKUP(B1818,{0,0;60,60;80,110;90,150},2)</f>
        <v>0</v>
      </c>
      <c r="G1818" s="11" t="n">
        <f aca="false">INDEX({0,60,110,150},MATCH(B1818,{0,60,80,90}))</f>
        <v>0</v>
      </c>
      <c r="H1818" s="11" t="n">
        <f aca="false">INDEX({0,60,110,150},SUM(N(B1818&gt;={90,80,60,0})))</f>
        <v>0</v>
      </c>
      <c r="I1818" s="11" t="n">
        <f aca="false">MAX((B1818&gt;{59,79,89})*{6,11,15})*10</f>
        <v>0</v>
      </c>
    </row>
    <row r="1819" customFormat="false" ht="15" hidden="false" customHeight="false" outlineLevel="0" collapsed="false">
      <c r="A1819" s="16" t="s">
        <v>1673</v>
      </c>
      <c r="B1819" s="17" t="n">
        <v>58</v>
      </c>
      <c r="C1819" s="11" t="n">
        <f aca="false">LOOKUP(B1819,{0,60,80,90},{0;60;110;150})</f>
        <v>0</v>
      </c>
      <c r="D1819" s="11" t="n">
        <f aca="false">SUM(FREQUENCY(B1819,{60,80,90}-1%)*{0;60;110;150})</f>
        <v>0</v>
      </c>
      <c r="E1819" s="11" t="n">
        <f aca="false">IF(B1819&gt;=90,150,IF(B1819&gt;=80,110,IF(B1819&gt;=60,60,0)))</f>
        <v>0</v>
      </c>
      <c r="F1819" s="11" t="n">
        <f aca="false">VLOOKUP(B1819,{0,0;60,60;80,110;90,150},2)</f>
        <v>0</v>
      </c>
      <c r="G1819" s="11" t="n">
        <f aca="false">INDEX({0,60,110,150},MATCH(B1819,{0,60,80,90}))</f>
        <v>0</v>
      </c>
      <c r="H1819" s="11" t="n">
        <f aca="false">INDEX({0,60,110,150},SUM(N(B1819&gt;={90,80,60,0})))</f>
        <v>0</v>
      </c>
      <c r="I1819" s="11" t="n">
        <f aca="false">MAX((B1819&gt;{59,79,89})*{6,11,15})*10</f>
        <v>0</v>
      </c>
    </row>
    <row r="1820" customFormat="false" ht="15" hidden="false" customHeight="false" outlineLevel="0" collapsed="false">
      <c r="A1820" s="13" t="s">
        <v>1674</v>
      </c>
      <c r="B1820" s="2" t="n">
        <v>59</v>
      </c>
      <c r="C1820" s="11" t="n">
        <f aca="false">LOOKUP(B1820,{0,60,80,90},{0;60;110;150})</f>
        <v>0</v>
      </c>
      <c r="D1820" s="11" t="n">
        <f aca="false">SUM(FREQUENCY(B1820,{60,80,90}-1%)*{0;60;110;150})</f>
        <v>0</v>
      </c>
      <c r="E1820" s="11" t="n">
        <f aca="false">IF(B1820&gt;=90,150,IF(B1820&gt;=80,110,IF(B1820&gt;=60,60,0)))</f>
        <v>0</v>
      </c>
      <c r="F1820" s="11" t="n">
        <f aca="false">VLOOKUP(B1820,{0,0;60,60;80,110;90,150},2)</f>
        <v>0</v>
      </c>
      <c r="G1820" s="11" t="n">
        <f aca="false">INDEX({0,60,110,150},MATCH(B1820,{0,60,80,90}))</f>
        <v>0</v>
      </c>
      <c r="H1820" s="11" t="n">
        <f aca="false">INDEX({0,60,110,150},SUM(N(B1820&gt;={90,80,60,0})))</f>
        <v>0</v>
      </c>
      <c r="I1820" s="11" t="n">
        <f aca="false">MAX((B1820&gt;{59,79,89})*{6,11,15})*10</f>
        <v>0</v>
      </c>
    </row>
    <row r="1821" customFormat="false" ht="15" hidden="false" customHeight="false" outlineLevel="0" collapsed="false">
      <c r="A1821" s="13" t="s">
        <v>1481</v>
      </c>
      <c r="B1821" s="2" t="n">
        <v>59</v>
      </c>
      <c r="C1821" s="11" t="n">
        <f aca="false">LOOKUP(B1821,{0,60,80,90},{0;60;110;150})</f>
        <v>0</v>
      </c>
      <c r="D1821" s="11" t="n">
        <f aca="false">SUM(FREQUENCY(B1821,{60,80,90}-1%)*{0;60;110;150})</f>
        <v>0</v>
      </c>
      <c r="E1821" s="11" t="n">
        <f aca="false">IF(B1821&gt;=90,150,IF(B1821&gt;=80,110,IF(B1821&gt;=60,60,0)))</f>
        <v>0</v>
      </c>
      <c r="F1821" s="11" t="n">
        <f aca="false">VLOOKUP(B1821,{0,0;60,60;80,110;90,150},2)</f>
        <v>0</v>
      </c>
      <c r="G1821" s="11" t="n">
        <f aca="false">INDEX({0,60,110,150},MATCH(B1821,{0,60,80,90}))</f>
        <v>0</v>
      </c>
      <c r="H1821" s="11" t="n">
        <f aca="false">INDEX({0,60,110,150},SUM(N(B1821&gt;={90,80,60,0})))</f>
        <v>0</v>
      </c>
      <c r="I1821" s="11" t="n">
        <f aca="false">MAX((B1821&gt;{59,79,89})*{6,11,15})*10</f>
        <v>0</v>
      </c>
    </row>
    <row r="1822" customFormat="false" ht="15" hidden="false" customHeight="false" outlineLevel="0" collapsed="false">
      <c r="A1822" s="12" t="s">
        <v>1675</v>
      </c>
      <c r="B1822" s="2" t="n">
        <v>59</v>
      </c>
      <c r="C1822" s="11" t="n">
        <f aca="false">LOOKUP(B1822,{0,60,80,90},{0;60;110;150})</f>
        <v>0</v>
      </c>
      <c r="D1822" s="11" t="n">
        <f aca="false">SUM(FREQUENCY(B1822,{60,80,90}-1%)*{0;60;110;150})</f>
        <v>0</v>
      </c>
      <c r="E1822" s="11" t="n">
        <f aca="false">IF(B1822&gt;=90,150,IF(B1822&gt;=80,110,IF(B1822&gt;=60,60,0)))</f>
        <v>0</v>
      </c>
      <c r="F1822" s="11" t="n">
        <f aca="false">VLOOKUP(B1822,{0,0;60,60;80,110;90,150},2)</f>
        <v>0</v>
      </c>
      <c r="G1822" s="11" t="n">
        <f aca="false">INDEX({0,60,110,150},MATCH(B1822,{0,60,80,90}))</f>
        <v>0</v>
      </c>
      <c r="H1822" s="11" t="n">
        <f aca="false">INDEX({0,60,110,150},SUM(N(B1822&gt;={90,80,60,0})))</f>
        <v>0</v>
      </c>
      <c r="I1822" s="11" t="n">
        <f aca="false">MAX((B1822&gt;{59,79,89})*{6,11,15})*10</f>
        <v>0</v>
      </c>
    </row>
    <row r="1823" customFormat="false" ht="15" hidden="false" customHeight="false" outlineLevel="0" collapsed="false">
      <c r="A1823" s="12" t="s">
        <v>930</v>
      </c>
      <c r="B1823" s="2" t="n">
        <v>59</v>
      </c>
      <c r="C1823" s="11" t="n">
        <f aca="false">LOOKUP(B1823,{0,60,80,90},{0;60;110;150})</f>
        <v>0</v>
      </c>
      <c r="D1823" s="11" t="n">
        <f aca="false">SUM(FREQUENCY(B1823,{60,80,90}-1%)*{0;60;110;150})</f>
        <v>0</v>
      </c>
      <c r="E1823" s="11" t="n">
        <f aca="false">IF(B1823&gt;=90,150,IF(B1823&gt;=80,110,IF(B1823&gt;=60,60,0)))</f>
        <v>0</v>
      </c>
      <c r="F1823" s="11" t="n">
        <f aca="false">VLOOKUP(B1823,{0,0;60,60;80,110;90,150},2)</f>
        <v>0</v>
      </c>
      <c r="G1823" s="11" t="n">
        <f aca="false">INDEX({0,60,110,150},MATCH(B1823,{0,60,80,90}))</f>
        <v>0</v>
      </c>
      <c r="H1823" s="11" t="n">
        <f aca="false">INDEX({0,60,110,150},SUM(N(B1823&gt;={90,80,60,0})))</f>
        <v>0</v>
      </c>
      <c r="I1823" s="11" t="n">
        <f aca="false">MAX((B1823&gt;{59,79,89})*{6,11,15})*10</f>
        <v>0</v>
      </c>
    </row>
    <row r="1824" customFormat="false" ht="15" hidden="false" customHeight="false" outlineLevel="0" collapsed="false">
      <c r="A1824" s="12" t="s">
        <v>1478</v>
      </c>
      <c r="B1824" s="2" t="n">
        <v>59</v>
      </c>
      <c r="C1824" s="11" t="n">
        <f aca="false">LOOKUP(B1824,{0,60,80,90},{0;60;110;150})</f>
        <v>0</v>
      </c>
      <c r="D1824" s="11" t="n">
        <f aca="false">SUM(FREQUENCY(B1824,{60,80,90}-1%)*{0;60;110;150})</f>
        <v>0</v>
      </c>
      <c r="E1824" s="11" t="n">
        <f aca="false">IF(B1824&gt;=90,150,IF(B1824&gt;=80,110,IF(B1824&gt;=60,60,0)))</f>
        <v>0</v>
      </c>
      <c r="F1824" s="11" t="n">
        <f aca="false">VLOOKUP(B1824,{0,0;60,60;80,110;90,150},2)</f>
        <v>0</v>
      </c>
      <c r="G1824" s="11" t="n">
        <f aca="false">INDEX({0,60,110,150},MATCH(B1824,{0,60,80,90}))</f>
        <v>0</v>
      </c>
      <c r="H1824" s="11" t="n">
        <f aca="false">INDEX({0,60,110,150},SUM(N(B1824&gt;={90,80,60,0})))</f>
        <v>0</v>
      </c>
      <c r="I1824" s="11" t="n">
        <f aca="false">MAX((B1824&gt;{59,79,89})*{6,11,15})*10</f>
        <v>0</v>
      </c>
    </row>
    <row r="1825" customFormat="false" ht="15" hidden="false" customHeight="false" outlineLevel="0" collapsed="false">
      <c r="A1825" s="16" t="s">
        <v>1676</v>
      </c>
      <c r="B1825" s="17" t="n">
        <v>60</v>
      </c>
      <c r="C1825" s="11" t="e">
        <f aca="false">LOOKUP(B1825,{0,60,80,90},{0;60;110;150})</f>
        <v>#N/A</v>
      </c>
      <c r="D1825" s="11" t="n">
        <f aca="false">SUM(FREQUENCY(B1825,{60,80,90}-1%)*{0;60;110;150})</f>
        <v>60</v>
      </c>
      <c r="E1825" s="11" t="n">
        <f aca="false">IF(B1825&gt;=90,150,IF(B1825&gt;=80,110,IF(B1825&gt;=60,60,0)))</f>
        <v>60</v>
      </c>
      <c r="F1825" s="11" t="n">
        <f aca="false">VLOOKUP(B1825,{0,0;60,60;80,110;90,150},2)</f>
        <v>60</v>
      </c>
      <c r="G1825" s="11" t="n">
        <f aca="false">INDEX({0,60,110,150},MATCH(B1825,{0,60,80,90}))</f>
        <v>60</v>
      </c>
      <c r="H1825" s="11" t="n">
        <f aca="false">INDEX({0,60,110,150},SUM(N(B1825&gt;={90,80,60,0})))</f>
        <v>60</v>
      </c>
      <c r="I1825" s="11" t="n">
        <f aca="false">MAX((B1825&gt;{59,79,89})*{6,11,15})*10</f>
        <v>60</v>
      </c>
    </row>
    <row r="1826" customFormat="false" ht="15" hidden="false" customHeight="false" outlineLevel="0" collapsed="false">
      <c r="A1826" s="13" t="s">
        <v>1677</v>
      </c>
      <c r="B1826" s="2" t="n">
        <v>60</v>
      </c>
      <c r="C1826" s="11" t="e">
        <f aca="false">LOOKUP(B1826,{0,60,80,90},{0;60;110;150})</f>
        <v>#N/A</v>
      </c>
      <c r="D1826" s="11" t="n">
        <f aca="false">SUM(FREQUENCY(B1826,{60,80,90}-1%)*{0;60;110;150})</f>
        <v>60</v>
      </c>
      <c r="E1826" s="11" t="n">
        <f aca="false">IF(B1826&gt;=90,150,IF(B1826&gt;=80,110,IF(B1826&gt;=60,60,0)))</f>
        <v>60</v>
      </c>
      <c r="F1826" s="11" t="n">
        <f aca="false">VLOOKUP(B1826,{0,0;60,60;80,110;90,150},2)</f>
        <v>60</v>
      </c>
      <c r="G1826" s="11" t="n">
        <f aca="false">INDEX({0,60,110,150},MATCH(B1826,{0,60,80,90}))</f>
        <v>60</v>
      </c>
      <c r="H1826" s="11" t="n">
        <f aca="false">INDEX({0,60,110,150},SUM(N(B1826&gt;={90,80,60,0})))</f>
        <v>60</v>
      </c>
      <c r="I1826" s="11" t="n">
        <f aca="false">MAX((B1826&gt;{59,79,89})*{6,11,15})*10</f>
        <v>60</v>
      </c>
    </row>
    <row r="1827" customFormat="false" ht="15" hidden="false" customHeight="false" outlineLevel="0" collapsed="false">
      <c r="A1827" s="16" t="s">
        <v>1678</v>
      </c>
      <c r="B1827" s="17" t="n">
        <v>60</v>
      </c>
      <c r="C1827" s="11" t="e">
        <f aca="false">LOOKUP(B1827,{0,60,80,90},{0;60;110;150})</f>
        <v>#N/A</v>
      </c>
      <c r="D1827" s="11" t="n">
        <f aca="false">SUM(FREQUENCY(B1827,{60,80,90}-1%)*{0;60;110;150})</f>
        <v>60</v>
      </c>
      <c r="E1827" s="11" t="n">
        <f aca="false">IF(B1827&gt;=90,150,IF(B1827&gt;=80,110,IF(B1827&gt;=60,60,0)))</f>
        <v>60</v>
      </c>
      <c r="F1827" s="11" t="n">
        <f aca="false">VLOOKUP(B1827,{0,0;60,60;80,110;90,150},2)</f>
        <v>60</v>
      </c>
      <c r="G1827" s="11" t="n">
        <f aca="false">INDEX({0,60,110,150},MATCH(B1827,{0,60,80,90}))</f>
        <v>60</v>
      </c>
      <c r="H1827" s="11" t="n">
        <f aca="false">INDEX({0,60,110,150},SUM(N(B1827&gt;={90,80,60,0})))</f>
        <v>60</v>
      </c>
      <c r="I1827" s="11" t="n">
        <f aca="false">MAX((B1827&gt;{59,79,89})*{6,11,15})*10</f>
        <v>60</v>
      </c>
    </row>
    <row r="1828" customFormat="false" ht="15" hidden="false" customHeight="false" outlineLevel="0" collapsed="false">
      <c r="A1828" s="12" t="s">
        <v>1679</v>
      </c>
      <c r="B1828" s="2" t="n">
        <v>65</v>
      </c>
      <c r="C1828" s="11" t="e">
        <f aca="false">LOOKUP(B1828,{0,60,80,90},{0;60;110;150})</f>
        <v>#N/A</v>
      </c>
      <c r="D1828" s="11" t="n">
        <f aca="false">SUM(FREQUENCY(B1828,{60,80,90}-1%)*{0;60;110;150})</f>
        <v>60</v>
      </c>
      <c r="E1828" s="11" t="n">
        <f aca="false">IF(B1828&gt;=90,150,IF(B1828&gt;=80,110,IF(B1828&gt;=60,60,0)))</f>
        <v>60</v>
      </c>
      <c r="F1828" s="11" t="n">
        <f aca="false">VLOOKUP(B1828,{0,0;60,60;80,110;90,150},2)</f>
        <v>60</v>
      </c>
      <c r="G1828" s="11" t="n">
        <f aca="false">INDEX({0,60,110,150},MATCH(B1828,{0,60,80,90}))</f>
        <v>60</v>
      </c>
      <c r="H1828" s="11" t="n">
        <f aca="false">INDEX({0,60,110,150},SUM(N(B1828&gt;={90,80,60,0})))</f>
        <v>60</v>
      </c>
      <c r="I1828" s="11" t="n">
        <f aca="false">MAX((B1828&gt;{59,79,89})*{6,11,15})*10</f>
        <v>60</v>
      </c>
    </row>
    <row r="1829" customFormat="false" ht="15" hidden="false" customHeight="false" outlineLevel="0" collapsed="false">
      <c r="A1829" s="12" t="s">
        <v>372</v>
      </c>
      <c r="B1829" s="2" t="n">
        <v>65</v>
      </c>
      <c r="C1829" s="11" t="e">
        <f aca="false">LOOKUP(B1829,{0,60,80,90},{0;60;110;150})</f>
        <v>#N/A</v>
      </c>
      <c r="D1829" s="11" t="n">
        <f aca="false">SUM(FREQUENCY(B1829,{60,80,90}-1%)*{0;60;110;150})</f>
        <v>60</v>
      </c>
      <c r="E1829" s="11" t="n">
        <f aca="false">IF(B1829&gt;=90,150,IF(B1829&gt;=80,110,IF(B1829&gt;=60,60,0)))</f>
        <v>60</v>
      </c>
      <c r="F1829" s="11" t="n">
        <f aca="false">VLOOKUP(B1829,{0,0;60,60;80,110;90,150},2)</f>
        <v>60</v>
      </c>
      <c r="G1829" s="11" t="n">
        <f aca="false">INDEX({0,60,110,150},MATCH(B1829,{0,60,80,90}))</f>
        <v>60</v>
      </c>
      <c r="H1829" s="11" t="n">
        <f aca="false">INDEX({0,60,110,150},SUM(N(B1829&gt;={90,80,60,0})))</f>
        <v>60</v>
      </c>
      <c r="I1829" s="11" t="n">
        <f aca="false">MAX((B1829&gt;{59,79,89})*{6,11,15})*10</f>
        <v>60</v>
      </c>
    </row>
    <row r="1830" customFormat="false" ht="15" hidden="false" customHeight="false" outlineLevel="0" collapsed="false">
      <c r="A1830" s="16" t="s">
        <v>1680</v>
      </c>
      <c r="B1830" s="17" t="n">
        <v>75</v>
      </c>
      <c r="C1830" s="11" t="e">
        <f aca="false">LOOKUP(B1830,{0,60,80,90},{0;60;110;150})</f>
        <v>#N/A</v>
      </c>
      <c r="D1830" s="11" t="n">
        <f aca="false">SUM(FREQUENCY(B1830,{60,80,90}-1%)*{0;60;110;150})</f>
        <v>60</v>
      </c>
      <c r="E1830" s="11" t="n">
        <f aca="false">IF(B1830&gt;=90,150,IF(B1830&gt;=80,110,IF(B1830&gt;=60,60,0)))</f>
        <v>60</v>
      </c>
      <c r="F1830" s="11" t="n">
        <f aca="false">VLOOKUP(B1830,{0,0;60,60;80,110;90,150},2)</f>
        <v>60</v>
      </c>
      <c r="G1830" s="11" t="n">
        <f aca="false">INDEX({0,60,110,150},MATCH(B1830,{0,60,80,90}))</f>
        <v>60</v>
      </c>
      <c r="H1830" s="11" t="n">
        <f aca="false">INDEX({0,60,110,150},SUM(N(B1830&gt;={90,80,60,0})))</f>
        <v>60</v>
      </c>
      <c r="I1830" s="11" t="n">
        <f aca="false">MAX((B1830&gt;{59,79,89})*{6,11,15})*10</f>
        <v>60</v>
      </c>
    </row>
    <row r="1831" customFormat="false" ht="15" hidden="false" customHeight="false" outlineLevel="0" collapsed="false">
      <c r="A1831" s="12" t="s">
        <v>1590</v>
      </c>
      <c r="B1831" s="2" t="n">
        <v>79</v>
      </c>
      <c r="C1831" s="11" t="e">
        <f aca="false">LOOKUP(B1831,{0,60,80,90},{0;60;110;150})</f>
        <v>#N/A</v>
      </c>
      <c r="D1831" s="11" t="n">
        <f aca="false">SUM(FREQUENCY(B1831,{60,80,90}-1%)*{0;60;110;150})</f>
        <v>60</v>
      </c>
      <c r="E1831" s="11" t="n">
        <f aca="false">IF(B1831&gt;=90,150,IF(B1831&gt;=80,110,IF(B1831&gt;=60,60,0)))</f>
        <v>60</v>
      </c>
      <c r="F1831" s="11" t="n">
        <f aca="false">VLOOKUP(B1831,{0,0;60,60;80,110;90,150},2)</f>
        <v>60</v>
      </c>
      <c r="G1831" s="11" t="n">
        <f aca="false">INDEX({0,60,110,150},MATCH(B1831,{0,60,80,90}))</f>
        <v>60</v>
      </c>
      <c r="H1831" s="11" t="n">
        <f aca="false">INDEX({0,60,110,150},SUM(N(B1831&gt;={90,80,60,0})))</f>
        <v>60</v>
      </c>
      <c r="I1831" s="11" t="n">
        <f aca="false">MAX((B1831&gt;{59,79,89})*{6,11,15})*10</f>
        <v>60</v>
      </c>
    </row>
    <row r="1832" customFormat="false" ht="15" hidden="false" customHeight="false" outlineLevel="0" collapsed="false">
      <c r="A1832" s="12" t="s">
        <v>1681</v>
      </c>
      <c r="B1832" s="2" t="n">
        <v>42</v>
      </c>
      <c r="C1832" s="11" t="n">
        <f aca="false">LOOKUP(B1832,{0,60,80,90},{0;60;110;150})</f>
        <v>0</v>
      </c>
      <c r="D1832" s="11" t="n">
        <f aca="false">SUM(FREQUENCY(B1832,{60,80,90}-1%)*{0;60;110;150})</f>
        <v>0</v>
      </c>
      <c r="E1832" s="11" t="n">
        <f aca="false">IF(B1832&gt;=90,150,IF(B1832&gt;=80,110,IF(B1832&gt;=60,60,0)))</f>
        <v>0</v>
      </c>
      <c r="F1832" s="11" t="n">
        <f aca="false">VLOOKUP(B1832,{0,0;60,60;80,110;90,150},2)</f>
        <v>0</v>
      </c>
      <c r="G1832" s="11" t="n">
        <f aca="false">INDEX({0,60,110,150},MATCH(B1832,{0,60,80,90}))</f>
        <v>0</v>
      </c>
      <c r="H1832" s="11" t="n">
        <f aca="false">INDEX({0,60,110,150},SUM(N(B1832&gt;={90,80,60,0})))</f>
        <v>0</v>
      </c>
      <c r="I1832" s="11" t="n">
        <f aca="false">MAX((B1832&gt;{59,79,89})*{6,11,15})*10</f>
        <v>0</v>
      </c>
    </row>
    <row r="1833" customFormat="false" ht="15" hidden="false" customHeight="false" outlineLevel="0" collapsed="false">
      <c r="A1833" s="12" t="s">
        <v>1682</v>
      </c>
      <c r="B1833" s="2" t="n">
        <v>44</v>
      </c>
      <c r="C1833" s="11" t="n">
        <f aca="false">LOOKUP(B1833,{0,60,80,90},{0;60;110;150})</f>
        <v>0</v>
      </c>
      <c r="D1833" s="11" t="n">
        <f aca="false">SUM(FREQUENCY(B1833,{60,80,90}-1%)*{0;60;110;150})</f>
        <v>0</v>
      </c>
      <c r="E1833" s="11" t="n">
        <f aca="false">IF(B1833&gt;=90,150,IF(B1833&gt;=80,110,IF(B1833&gt;=60,60,0)))</f>
        <v>0</v>
      </c>
      <c r="F1833" s="11" t="n">
        <f aca="false">VLOOKUP(B1833,{0,0;60,60;80,110;90,150},2)</f>
        <v>0</v>
      </c>
      <c r="G1833" s="11" t="n">
        <f aca="false">INDEX({0,60,110,150},MATCH(B1833,{0,60,80,90}))</f>
        <v>0</v>
      </c>
      <c r="H1833" s="11" t="n">
        <f aca="false">INDEX({0,60,110,150},SUM(N(B1833&gt;={90,80,60,0})))</f>
        <v>0</v>
      </c>
      <c r="I1833" s="11" t="n">
        <f aca="false">MAX((B1833&gt;{59,79,89})*{6,11,15})*10</f>
        <v>0</v>
      </c>
    </row>
    <row r="1834" customFormat="false" ht="15" hidden="false" customHeight="false" outlineLevel="0" collapsed="false">
      <c r="A1834" s="12" t="s">
        <v>1683</v>
      </c>
      <c r="B1834" s="2" t="n">
        <v>45</v>
      </c>
      <c r="C1834" s="11" t="n">
        <f aca="false">LOOKUP(B1834,{0,60,80,90},{0;60;110;150})</f>
        <v>0</v>
      </c>
      <c r="D1834" s="11" t="n">
        <f aca="false">SUM(FREQUENCY(B1834,{60,80,90}-1%)*{0;60;110;150})</f>
        <v>0</v>
      </c>
      <c r="E1834" s="11" t="n">
        <f aca="false">IF(B1834&gt;=90,150,IF(B1834&gt;=80,110,IF(B1834&gt;=60,60,0)))</f>
        <v>0</v>
      </c>
      <c r="F1834" s="11" t="n">
        <f aca="false">VLOOKUP(B1834,{0,0;60,60;80,110;90,150},2)</f>
        <v>0</v>
      </c>
      <c r="G1834" s="11" t="n">
        <f aca="false">INDEX({0,60,110,150},MATCH(B1834,{0,60,80,90}))</f>
        <v>0</v>
      </c>
      <c r="H1834" s="11" t="n">
        <f aca="false">INDEX({0,60,110,150},SUM(N(B1834&gt;={90,80,60,0})))</f>
        <v>0</v>
      </c>
      <c r="I1834" s="11" t="n">
        <f aca="false">MAX((B1834&gt;{59,79,89})*{6,11,15})*10</f>
        <v>0</v>
      </c>
    </row>
    <row r="1835" customFormat="false" ht="15" hidden="false" customHeight="false" outlineLevel="0" collapsed="false">
      <c r="A1835" s="12" t="s">
        <v>1684</v>
      </c>
      <c r="B1835" s="2" t="n">
        <v>46</v>
      </c>
      <c r="C1835" s="11" t="n">
        <f aca="false">LOOKUP(B1835,{0,60,80,90},{0;60;110;150})</f>
        <v>0</v>
      </c>
      <c r="D1835" s="11" t="n">
        <f aca="false">SUM(FREQUENCY(B1835,{60,80,90}-1%)*{0;60;110;150})</f>
        <v>0</v>
      </c>
      <c r="E1835" s="11" t="n">
        <f aca="false">IF(B1835&gt;=90,150,IF(B1835&gt;=80,110,IF(B1835&gt;=60,60,0)))</f>
        <v>0</v>
      </c>
      <c r="F1835" s="11" t="n">
        <f aca="false">VLOOKUP(B1835,{0,0;60,60;80,110;90,150},2)</f>
        <v>0</v>
      </c>
      <c r="G1835" s="11" t="n">
        <f aca="false">INDEX({0,60,110,150},MATCH(B1835,{0,60,80,90}))</f>
        <v>0</v>
      </c>
      <c r="H1835" s="11" t="n">
        <f aca="false">INDEX({0,60,110,150},SUM(N(B1835&gt;={90,80,60,0})))</f>
        <v>0</v>
      </c>
      <c r="I1835" s="11" t="n">
        <f aca="false">MAX((B1835&gt;{59,79,89})*{6,11,15})*10</f>
        <v>0</v>
      </c>
    </row>
    <row r="1836" customFormat="false" ht="15" hidden="false" customHeight="false" outlineLevel="0" collapsed="false">
      <c r="A1836" s="13" t="s">
        <v>1685</v>
      </c>
      <c r="B1836" s="2" t="n">
        <v>49</v>
      </c>
      <c r="C1836" s="11" t="n">
        <f aca="false">LOOKUP(B1836,{0,60,80,90},{0;60;110;150})</f>
        <v>0</v>
      </c>
      <c r="D1836" s="11" t="n">
        <f aca="false">SUM(FREQUENCY(B1836,{60,80,90}-1%)*{0;60;110;150})</f>
        <v>0</v>
      </c>
      <c r="E1836" s="11" t="n">
        <f aca="false">IF(B1836&gt;=90,150,IF(B1836&gt;=80,110,IF(B1836&gt;=60,60,0)))</f>
        <v>0</v>
      </c>
      <c r="F1836" s="11" t="n">
        <f aca="false">VLOOKUP(B1836,{0,0;60,60;80,110;90,150},2)</f>
        <v>0</v>
      </c>
      <c r="G1836" s="11" t="n">
        <f aca="false">INDEX({0,60,110,150},MATCH(B1836,{0,60,80,90}))</f>
        <v>0</v>
      </c>
      <c r="H1836" s="11" t="n">
        <f aca="false">INDEX({0,60,110,150},SUM(N(B1836&gt;={90,80,60,0})))</f>
        <v>0</v>
      </c>
      <c r="I1836" s="11" t="n">
        <f aca="false">MAX((B1836&gt;{59,79,89})*{6,11,15})*10</f>
        <v>0</v>
      </c>
    </row>
    <row r="1837" customFormat="false" ht="15" hidden="false" customHeight="false" outlineLevel="0" collapsed="false">
      <c r="A1837" s="14" t="s">
        <v>1686</v>
      </c>
      <c r="B1837" s="15" t="n">
        <v>51</v>
      </c>
      <c r="C1837" s="11" t="n">
        <f aca="false">LOOKUP(B1837,{0,60,80,90},{0;60;110;150})</f>
        <v>0</v>
      </c>
      <c r="D1837" s="11" t="n">
        <f aca="false">SUM(FREQUENCY(B1837,{60,80,90}-1%)*{0;60;110;150})</f>
        <v>0</v>
      </c>
      <c r="E1837" s="11" t="n">
        <f aca="false">IF(B1837&gt;=90,150,IF(B1837&gt;=80,110,IF(B1837&gt;=60,60,0)))</f>
        <v>0</v>
      </c>
      <c r="F1837" s="11" t="n">
        <f aca="false">VLOOKUP(B1837,{0,0;60,60;80,110;90,150},2)</f>
        <v>0</v>
      </c>
      <c r="G1837" s="11" t="n">
        <f aca="false">INDEX({0,60,110,150},MATCH(B1837,{0,60,80,90}))</f>
        <v>0</v>
      </c>
      <c r="H1837" s="11" t="n">
        <f aca="false">INDEX({0,60,110,150},SUM(N(B1837&gt;={90,80,60,0})))</f>
        <v>0</v>
      </c>
      <c r="I1837" s="11" t="n">
        <f aca="false">MAX((B1837&gt;{59,79,89})*{6,11,15})*10</f>
        <v>0</v>
      </c>
    </row>
    <row r="1838" customFormat="false" ht="15" hidden="false" customHeight="false" outlineLevel="0" collapsed="false">
      <c r="A1838" s="12" t="s">
        <v>1687</v>
      </c>
      <c r="B1838" s="2" t="n">
        <v>53</v>
      </c>
      <c r="C1838" s="11" t="n">
        <f aca="false">LOOKUP(B1838,{0,60,80,90},{0;60;110;150})</f>
        <v>0</v>
      </c>
      <c r="D1838" s="11" t="n">
        <f aca="false">SUM(FREQUENCY(B1838,{60,80,90}-1%)*{0;60;110;150})</f>
        <v>0</v>
      </c>
      <c r="E1838" s="11" t="n">
        <f aca="false">IF(B1838&gt;=90,150,IF(B1838&gt;=80,110,IF(B1838&gt;=60,60,0)))</f>
        <v>0</v>
      </c>
      <c r="F1838" s="11" t="n">
        <f aca="false">VLOOKUP(B1838,{0,0;60,60;80,110;90,150},2)</f>
        <v>0</v>
      </c>
      <c r="G1838" s="11" t="n">
        <f aca="false">INDEX({0,60,110,150},MATCH(B1838,{0,60,80,90}))</f>
        <v>0</v>
      </c>
      <c r="H1838" s="11" t="n">
        <f aca="false">INDEX({0,60,110,150},SUM(N(B1838&gt;={90,80,60,0})))</f>
        <v>0</v>
      </c>
      <c r="I1838" s="11" t="n">
        <f aca="false">MAX((B1838&gt;{59,79,89})*{6,11,15})*10</f>
        <v>0</v>
      </c>
    </row>
    <row r="1839" customFormat="false" ht="15" hidden="false" customHeight="false" outlineLevel="0" collapsed="false">
      <c r="A1839" s="16" t="s">
        <v>1688</v>
      </c>
      <c r="B1839" s="17" t="n">
        <v>55</v>
      </c>
      <c r="C1839" s="11" t="n">
        <f aca="false">LOOKUP(B1839,{0,60,80,90},{0;60;110;150})</f>
        <v>0</v>
      </c>
      <c r="D1839" s="11" t="n">
        <f aca="false">SUM(FREQUENCY(B1839,{60,80,90}-1%)*{0;60;110;150})</f>
        <v>0</v>
      </c>
      <c r="E1839" s="11" t="n">
        <f aca="false">IF(B1839&gt;=90,150,IF(B1839&gt;=80,110,IF(B1839&gt;=60,60,0)))</f>
        <v>0</v>
      </c>
      <c r="F1839" s="11" t="n">
        <f aca="false">VLOOKUP(B1839,{0,0;60,60;80,110;90,150},2)</f>
        <v>0</v>
      </c>
      <c r="G1839" s="11" t="n">
        <f aca="false">INDEX({0,60,110,150},MATCH(B1839,{0,60,80,90}))</f>
        <v>0</v>
      </c>
      <c r="H1839" s="11" t="n">
        <f aca="false">INDEX({0,60,110,150},SUM(N(B1839&gt;={90,80,60,0})))</f>
        <v>0</v>
      </c>
      <c r="I1839" s="11" t="n">
        <f aca="false">MAX((B1839&gt;{59,79,89})*{6,11,15})*10</f>
        <v>0</v>
      </c>
    </row>
    <row r="1840" customFormat="false" ht="15" hidden="false" customHeight="false" outlineLevel="0" collapsed="false">
      <c r="A1840" s="12" t="s">
        <v>1689</v>
      </c>
      <c r="B1840" s="2" t="n">
        <v>56</v>
      </c>
      <c r="C1840" s="11" t="n">
        <f aca="false">LOOKUP(B1840,{0,60,80,90},{0;60;110;150})</f>
        <v>0</v>
      </c>
      <c r="D1840" s="11" t="n">
        <f aca="false">SUM(FREQUENCY(B1840,{60,80,90}-1%)*{0;60;110;150})</f>
        <v>0</v>
      </c>
      <c r="E1840" s="11" t="n">
        <f aca="false">IF(B1840&gt;=90,150,IF(B1840&gt;=80,110,IF(B1840&gt;=60,60,0)))</f>
        <v>0</v>
      </c>
      <c r="F1840" s="11" t="n">
        <f aca="false">VLOOKUP(B1840,{0,0;60,60;80,110;90,150},2)</f>
        <v>0</v>
      </c>
      <c r="G1840" s="11" t="n">
        <f aca="false">INDEX({0,60,110,150},MATCH(B1840,{0,60,80,90}))</f>
        <v>0</v>
      </c>
      <c r="H1840" s="11" t="n">
        <f aca="false">INDEX({0,60,110,150},SUM(N(B1840&gt;={90,80,60,0})))</f>
        <v>0</v>
      </c>
      <c r="I1840" s="11" t="n">
        <f aca="false">MAX((B1840&gt;{59,79,89})*{6,11,15})*10</f>
        <v>0</v>
      </c>
    </row>
    <row r="1841" customFormat="false" ht="15" hidden="false" customHeight="false" outlineLevel="0" collapsed="false">
      <c r="A1841" s="16" t="s">
        <v>1690</v>
      </c>
      <c r="B1841" s="17" t="n">
        <v>57</v>
      </c>
      <c r="C1841" s="11" t="n">
        <f aca="false">LOOKUP(B1841,{0,60,80,90},{0;60;110;150})</f>
        <v>0</v>
      </c>
      <c r="D1841" s="11" t="n">
        <f aca="false">SUM(FREQUENCY(B1841,{60,80,90}-1%)*{0;60;110;150})</f>
        <v>0</v>
      </c>
      <c r="E1841" s="11" t="n">
        <f aca="false">IF(B1841&gt;=90,150,IF(B1841&gt;=80,110,IF(B1841&gt;=60,60,0)))</f>
        <v>0</v>
      </c>
      <c r="F1841" s="11" t="n">
        <f aca="false">VLOOKUP(B1841,{0,0;60,60;80,110;90,150},2)</f>
        <v>0</v>
      </c>
      <c r="G1841" s="11" t="n">
        <f aca="false">INDEX({0,60,110,150},MATCH(B1841,{0,60,80,90}))</f>
        <v>0</v>
      </c>
      <c r="H1841" s="11" t="n">
        <f aca="false">INDEX({0,60,110,150},SUM(N(B1841&gt;={90,80,60,0})))</f>
        <v>0</v>
      </c>
      <c r="I1841" s="11" t="n">
        <f aca="false">MAX((B1841&gt;{59,79,89})*{6,11,15})*10</f>
        <v>0</v>
      </c>
    </row>
    <row r="1842" customFormat="false" ht="15" hidden="false" customHeight="false" outlineLevel="0" collapsed="false">
      <c r="A1842" s="12" t="s">
        <v>1691</v>
      </c>
      <c r="B1842" s="2" t="n">
        <v>57</v>
      </c>
      <c r="C1842" s="11" t="n">
        <f aca="false">LOOKUP(B1842,{0,60,80,90},{0;60;110;150})</f>
        <v>0</v>
      </c>
      <c r="D1842" s="11" t="n">
        <f aca="false">SUM(FREQUENCY(B1842,{60,80,90}-1%)*{0;60;110;150})</f>
        <v>0</v>
      </c>
      <c r="E1842" s="11" t="n">
        <f aca="false">IF(B1842&gt;=90,150,IF(B1842&gt;=80,110,IF(B1842&gt;=60,60,0)))</f>
        <v>0</v>
      </c>
      <c r="F1842" s="11" t="n">
        <f aca="false">VLOOKUP(B1842,{0,0;60,60;80,110;90,150},2)</f>
        <v>0</v>
      </c>
      <c r="G1842" s="11" t="n">
        <f aca="false">INDEX({0,60,110,150},MATCH(B1842,{0,60,80,90}))</f>
        <v>0</v>
      </c>
      <c r="H1842" s="11" t="n">
        <f aca="false">INDEX({0,60,110,150},SUM(N(B1842&gt;={90,80,60,0})))</f>
        <v>0</v>
      </c>
      <c r="I1842" s="11" t="n">
        <f aca="false">MAX((B1842&gt;{59,79,89})*{6,11,15})*10</f>
        <v>0</v>
      </c>
    </row>
    <row r="1843" customFormat="false" ht="15" hidden="false" customHeight="false" outlineLevel="0" collapsed="false">
      <c r="A1843" s="16" t="s">
        <v>1692</v>
      </c>
      <c r="B1843" s="17" t="n">
        <v>58</v>
      </c>
      <c r="C1843" s="11" t="n">
        <f aca="false">LOOKUP(B1843,{0,60,80,90},{0;60;110;150})</f>
        <v>0</v>
      </c>
      <c r="D1843" s="11" t="n">
        <f aca="false">SUM(FREQUENCY(B1843,{60,80,90}-1%)*{0;60;110;150})</f>
        <v>0</v>
      </c>
      <c r="E1843" s="11" t="n">
        <f aca="false">IF(B1843&gt;=90,150,IF(B1843&gt;=80,110,IF(B1843&gt;=60,60,0)))</f>
        <v>0</v>
      </c>
      <c r="F1843" s="11" t="n">
        <f aca="false">VLOOKUP(B1843,{0,0;60,60;80,110;90,150},2)</f>
        <v>0</v>
      </c>
      <c r="G1843" s="11" t="n">
        <f aca="false">INDEX({0,60,110,150},MATCH(B1843,{0,60,80,90}))</f>
        <v>0</v>
      </c>
      <c r="H1843" s="11" t="n">
        <f aca="false">INDEX({0,60,110,150},SUM(N(B1843&gt;={90,80,60,0})))</f>
        <v>0</v>
      </c>
      <c r="I1843" s="11" t="n">
        <f aca="false">MAX((B1843&gt;{59,79,89})*{6,11,15})*10</f>
        <v>0</v>
      </c>
    </row>
    <row r="1844" customFormat="false" ht="15" hidden="false" customHeight="false" outlineLevel="0" collapsed="false">
      <c r="A1844" s="12" t="s">
        <v>159</v>
      </c>
      <c r="B1844" s="2" t="n">
        <v>57</v>
      </c>
      <c r="C1844" s="11" t="n">
        <f aca="false">LOOKUP(B1844,{0,60,80,90},{0;60;110;150})</f>
        <v>0</v>
      </c>
      <c r="D1844" s="11" t="n">
        <f aca="false">SUM(FREQUENCY(B1844,{60,80,90}-1%)*{0;60;110;150})</f>
        <v>0</v>
      </c>
      <c r="E1844" s="11" t="n">
        <f aca="false">IF(B1844&gt;=90,150,IF(B1844&gt;=80,110,IF(B1844&gt;=60,60,0)))</f>
        <v>0</v>
      </c>
      <c r="F1844" s="11" t="n">
        <f aca="false">VLOOKUP(B1844,{0,0;60,60;80,110;90,150},2)</f>
        <v>0</v>
      </c>
      <c r="G1844" s="11" t="n">
        <f aca="false">INDEX({0,60,110,150},MATCH(B1844,{0,60,80,90}))</f>
        <v>0</v>
      </c>
      <c r="H1844" s="11" t="n">
        <f aca="false">INDEX({0,60,110,150},SUM(N(B1844&gt;={90,80,60,0})))</f>
        <v>0</v>
      </c>
      <c r="I1844" s="11" t="n">
        <f aca="false">MAX((B1844&gt;{59,79,89})*{6,11,15})*10</f>
        <v>0</v>
      </c>
    </row>
    <row r="1845" customFormat="false" ht="15" hidden="false" customHeight="false" outlineLevel="0" collapsed="false">
      <c r="A1845" s="16" t="s">
        <v>1693</v>
      </c>
      <c r="B1845" s="17" t="n">
        <v>62</v>
      </c>
      <c r="C1845" s="11" t="e">
        <f aca="false">LOOKUP(B1845,{0,60,80,90},{0;60;110;150})</f>
        <v>#N/A</v>
      </c>
      <c r="D1845" s="11" t="n">
        <f aca="false">SUM(FREQUENCY(B1845,{60,80,90}-1%)*{0;60;110;150})</f>
        <v>60</v>
      </c>
      <c r="E1845" s="11" t="n">
        <f aca="false">IF(B1845&gt;=90,150,IF(B1845&gt;=80,110,IF(B1845&gt;=60,60,0)))</f>
        <v>60</v>
      </c>
      <c r="F1845" s="11" t="n">
        <f aca="false">VLOOKUP(B1845,{0,0;60,60;80,110;90,150},2)</f>
        <v>60</v>
      </c>
      <c r="G1845" s="11" t="n">
        <f aca="false">INDEX({0,60,110,150},MATCH(B1845,{0,60,80,90}))</f>
        <v>60</v>
      </c>
      <c r="H1845" s="11" t="n">
        <f aca="false">INDEX({0,60,110,150},SUM(N(B1845&gt;={90,80,60,0})))</f>
        <v>60</v>
      </c>
      <c r="I1845" s="11" t="n">
        <f aca="false">MAX((B1845&gt;{59,79,89})*{6,11,15})*10</f>
        <v>60</v>
      </c>
    </row>
    <row r="1846" customFormat="false" ht="15" hidden="false" customHeight="false" outlineLevel="0" collapsed="false">
      <c r="A1846" s="16" t="s">
        <v>1694</v>
      </c>
      <c r="B1846" s="17" t="n">
        <v>56</v>
      </c>
      <c r="C1846" s="11" t="n">
        <f aca="false">LOOKUP(B1846,{0,60,80,90},{0;60;110;150})</f>
        <v>0</v>
      </c>
      <c r="D1846" s="11" t="n">
        <f aca="false">SUM(FREQUENCY(B1846,{60,80,90}-1%)*{0;60;110;150})</f>
        <v>0</v>
      </c>
      <c r="E1846" s="11" t="n">
        <f aca="false">IF(B1846&gt;=90,150,IF(B1846&gt;=80,110,IF(B1846&gt;=60,60,0)))</f>
        <v>0</v>
      </c>
      <c r="F1846" s="11" t="n">
        <f aca="false">VLOOKUP(B1846,{0,0;60,60;80,110;90,150},2)</f>
        <v>0</v>
      </c>
      <c r="G1846" s="11" t="n">
        <f aca="false">INDEX({0,60,110,150},MATCH(B1846,{0,60,80,90}))</f>
        <v>0</v>
      </c>
      <c r="H1846" s="11" t="n">
        <f aca="false">INDEX({0,60,110,150},SUM(N(B1846&gt;={90,80,60,0})))</f>
        <v>0</v>
      </c>
      <c r="I1846" s="11" t="n">
        <f aca="false">MAX((B1846&gt;{59,79,89})*{6,11,15})*10</f>
        <v>0</v>
      </c>
    </row>
    <row r="1847" customFormat="false" ht="15" hidden="false" customHeight="false" outlineLevel="0" collapsed="false">
      <c r="A1847" s="12" t="s">
        <v>1695</v>
      </c>
      <c r="B1847" s="2" t="n">
        <v>57</v>
      </c>
      <c r="C1847" s="11" t="n">
        <f aca="false">LOOKUP(B1847,{0,60,80,90},{0;60;110;150})</f>
        <v>0</v>
      </c>
      <c r="D1847" s="11" t="n">
        <f aca="false">SUM(FREQUENCY(B1847,{60,80,90}-1%)*{0;60;110;150})</f>
        <v>0</v>
      </c>
      <c r="E1847" s="11" t="n">
        <f aca="false">IF(B1847&gt;=90,150,IF(B1847&gt;=80,110,IF(B1847&gt;=60,60,0)))</f>
        <v>0</v>
      </c>
      <c r="F1847" s="11" t="n">
        <f aca="false">VLOOKUP(B1847,{0,0;60,60;80,110;90,150},2)</f>
        <v>0</v>
      </c>
      <c r="G1847" s="11" t="n">
        <f aca="false">INDEX({0,60,110,150},MATCH(B1847,{0,60,80,90}))</f>
        <v>0</v>
      </c>
      <c r="H1847" s="11" t="n">
        <f aca="false">INDEX({0,60,110,150},SUM(N(B1847&gt;={90,80,60,0})))</f>
        <v>0</v>
      </c>
      <c r="I1847" s="11" t="n">
        <f aca="false">MAX((B1847&gt;{59,79,89})*{6,11,15})*10</f>
        <v>0</v>
      </c>
    </row>
    <row r="1848" customFormat="false" ht="15" hidden="false" customHeight="false" outlineLevel="0" collapsed="false">
      <c r="A1848" s="16" t="s">
        <v>1696</v>
      </c>
      <c r="B1848" s="17" t="n">
        <v>60</v>
      </c>
      <c r="C1848" s="11" t="e">
        <f aca="false">LOOKUP(B1848,{0,60,80,90},{0;60;110;150})</f>
        <v>#N/A</v>
      </c>
      <c r="D1848" s="11" t="n">
        <f aca="false">SUM(FREQUENCY(B1848,{60,80,90}-1%)*{0;60;110;150})</f>
        <v>60</v>
      </c>
      <c r="E1848" s="11" t="n">
        <f aca="false">IF(B1848&gt;=90,150,IF(B1848&gt;=80,110,IF(B1848&gt;=60,60,0)))</f>
        <v>60</v>
      </c>
      <c r="F1848" s="11" t="n">
        <f aca="false">VLOOKUP(B1848,{0,0;60,60;80,110;90,150},2)</f>
        <v>60</v>
      </c>
      <c r="G1848" s="11" t="n">
        <f aca="false">INDEX({0,60,110,150},MATCH(B1848,{0,60,80,90}))</f>
        <v>60</v>
      </c>
      <c r="H1848" s="11" t="n">
        <f aca="false">INDEX({0,60,110,150},SUM(N(B1848&gt;={90,80,60,0})))</f>
        <v>60</v>
      </c>
      <c r="I1848" s="11" t="n">
        <f aca="false">MAX((B1848&gt;{59,79,89})*{6,11,15})*10</f>
        <v>60</v>
      </c>
    </row>
    <row r="1849" customFormat="false" ht="15" hidden="false" customHeight="false" outlineLevel="0" collapsed="false">
      <c r="A1849" s="12" t="s">
        <v>1697</v>
      </c>
      <c r="B1849" s="2" t="n">
        <v>62</v>
      </c>
      <c r="C1849" s="11" t="e">
        <f aca="false">LOOKUP(B1849,{0,60,80,90},{0;60;110;150})</f>
        <v>#N/A</v>
      </c>
      <c r="D1849" s="11" t="n">
        <f aca="false">SUM(FREQUENCY(B1849,{60,80,90}-1%)*{0;60;110;150})</f>
        <v>60</v>
      </c>
      <c r="E1849" s="11" t="n">
        <f aca="false">IF(B1849&gt;=90,150,IF(B1849&gt;=80,110,IF(B1849&gt;=60,60,0)))</f>
        <v>60</v>
      </c>
      <c r="F1849" s="11" t="n">
        <f aca="false">VLOOKUP(B1849,{0,0;60,60;80,110;90,150},2)</f>
        <v>60</v>
      </c>
      <c r="G1849" s="11" t="n">
        <f aca="false">INDEX({0,60,110,150},MATCH(B1849,{0,60,80,90}))</f>
        <v>60</v>
      </c>
      <c r="H1849" s="11" t="n">
        <f aca="false">INDEX({0,60,110,150},SUM(N(B1849&gt;={90,80,60,0})))</f>
        <v>60</v>
      </c>
      <c r="I1849" s="11" t="n">
        <f aca="false">MAX((B1849&gt;{59,79,89})*{6,11,15})*10</f>
        <v>60</v>
      </c>
    </row>
    <row r="1850" customFormat="false" ht="15" hidden="false" customHeight="false" outlineLevel="0" collapsed="false">
      <c r="A1850" s="12" t="s">
        <v>1698</v>
      </c>
      <c r="B1850" s="2" t="n">
        <v>68</v>
      </c>
      <c r="C1850" s="11" t="e">
        <f aca="false">LOOKUP(B1850,{0,60,80,90},{0;60;110;150})</f>
        <v>#N/A</v>
      </c>
      <c r="D1850" s="11" t="n">
        <f aca="false">SUM(FREQUENCY(B1850,{60,80,90}-1%)*{0;60;110;150})</f>
        <v>60</v>
      </c>
      <c r="E1850" s="11" t="n">
        <f aca="false">IF(B1850&gt;=90,150,IF(B1850&gt;=80,110,IF(B1850&gt;=60,60,0)))</f>
        <v>60</v>
      </c>
      <c r="F1850" s="11" t="n">
        <f aca="false">VLOOKUP(B1850,{0,0;60,60;80,110;90,150},2)</f>
        <v>60</v>
      </c>
      <c r="G1850" s="11" t="n">
        <f aca="false">INDEX({0,60,110,150},MATCH(B1850,{0,60,80,90}))</f>
        <v>60</v>
      </c>
      <c r="H1850" s="11" t="n">
        <f aca="false">INDEX({0,60,110,150},SUM(N(B1850&gt;={90,80,60,0})))</f>
        <v>60</v>
      </c>
      <c r="I1850" s="11" t="n">
        <f aca="false">MAX((B1850&gt;{59,79,89})*{6,11,15})*10</f>
        <v>60</v>
      </c>
    </row>
    <row r="1851" customFormat="false" ht="15" hidden="false" customHeight="false" outlineLevel="0" collapsed="false">
      <c r="A1851" s="13" t="s">
        <v>1699</v>
      </c>
      <c r="B1851" s="2" t="n">
        <v>80</v>
      </c>
      <c r="C1851" s="11" t="e">
        <f aca="false">LOOKUP(B1851,{0,60,80,90},{0;60;110;150})</f>
        <v>#N/A</v>
      </c>
      <c r="D1851" s="11" t="n">
        <f aca="false">SUM(FREQUENCY(B1851,{60,80,90}-1%)*{0;60;110;150})</f>
        <v>110</v>
      </c>
      <c r="E1851" s="11" t="n">
        <f aca="false">IF(B1851&gt;=90,150,IF(B1851&gt;=80,110,IF(B1851&gt;=60,60,0)))</f>
        <v>110</v>
      </c>
      <c r="F1851" s="11" t="n">
        <f aca="false">VLOOKUP(B1851,{0,0;60,60;80,110;90,150},2)</f>
        <v>110</v>
      </c>
      <c r="G1851" s="11" t="n">
        <f aca="false">INDEX({0,60,110,150},MATCH(B1851,{0,60,80,90}))</f>
        <v>110</v>
      </c>
      <c r="H1851" s="11" t="n">
        <f aca="false">INDEX({0,60,110,150},SUM(N(B1851&gt;={90,80,60,0})))</f>
        <v>110</v>
      </c>
      <c r="I1851" s="11" t="n">
        <f aca="false">MAX((B1851&gt;{59,79,89})*{6,11,15})*10</f>
        <v>110</v>
      </c>
    </row>
    <row r="1852" customFormat="false" ht="15" hidden="false" customHeight="false" outlineLevel="0" collapsed="false">
      <c r="A1852" s="14" t="s">
        <v>1700</v>
      </c>
      <c r="B1852" s="15" t="n">
        <v>42</v>
      </c>
      <c r="C1852" s="11" t="n">
        <f aca="false">LOOKUP(B1852,{0,60,80,90},{0;60;110;150})</f>
        <v>0</v>
      </c>
      <c r="D1852" s="11" t="n">
        <f aca="false">SUM(FREQUENCY(B1852,{60,80,90}-1%)*{0;60;110;150})</f>
        <v>0</v>
      </c>
      <c r="E1852" s="11" t="n">
        <f aca="false">IF(B1852&gt;=90,150,IF(B1852&gt;=80,110,IF(B1852&gt;=60,60,0)))</f>
        <v>0</v>
      </c>
      <c r="F1852" s="11" t="n">
        <f aca="false">VLOOKUP(B1852,{0,0;60,60;80,110;90,150},2)</f>
        <v>0</v>
      </c>
      <c r="G1852" s="11" t="n">
        <f aca="false">INDEX({0,60,110,150},MATCH(B1852,{0,60,80,90}))</f>
        <v>0</v>
      </c>
      <c r="H1852" s="11" t="n">
        <f aca="false">INDEX({0,60,110,150},SUM(N(B1852&gt;={90,80,60,0})))</f>
        <v>0</v>
      </c>
      <c r="I1852" s="11" t="n">
        <f aca="false">MAX((B1852&gt;{59,79,89})*{6,11,15})*10</f>
        <v>0</v>
      </c>
    </row>
    <row r="1853" customFormat="false" ht="15" hidden="false" customHeight="false" outlineLevel="0" collapsed="false">
      <c r="A1853" s="16" t="s">
        <v>1129</v>
      </c>
      <c r="B1853" s="17" t="n">
        <v>48</v>
      </c>
      <c r="C1853" s="11" t="n">
        <f aca="false">LOOKUP(B1853,{0,60,80,90},{0;60;110;150})</f>
        <v>0</v>
      </c>
      <c r="D1853" s="11" t="n">
        <f aca="false">SUM(FREQUENCY(B1853,{60,80,90}-1%)*{0;60;110;150})</f>
        <v>0</v>
      </c>
      <c r="E1853" s="11" t="n">
        <f aca="false">IF(B1853&gt;=90,150,IF(B1853&gt;=80,110,IF(B1853&gt;=60,60,0)))</f>
        <v>0</v>
      </c>
      <c r="F1853" s="11" t="n">
        <f aca="false">VLOOKUP(B1853,{0,0;60,60;80,110;90,150},2)</f>
        <v>0</v>
      </c>
      <c r="G1853" s="11" t="n">
        <f aca="false">INDEX({0,60,110,150},MATCH(B1853,{0,60,80,90}))</f>
        <v>0</v>
      </c>
      <c r="H1853" s="11" t="n">
        <f aca="false">INDEX({0,60,110,150},SUM(N(B1853&gt;={90,80,60,0})))</f>
        <v>0</v>
      </c>
      <c r="I1853" s="11" t="n">
        <f aca="false">MAX((B1853&gt;{59,79,89})*{6,11,15})*10</f>
        <v>0</v>
      </c>
    </row>
    <row r="1854" customFormat="false" ht="15" hidden="false" customHeight="false" outlineLevel="0" collapsed="false">
      <c r="A1854" s="12" t="s">
        <v>1701</v>
      </c>
      <c r="B1854" s="2" t="n">
        <v>52</v>
      </c>
      <c r="C1854" s="11" t="n">
        <f aca="false">LOOKUP(B1854,{0,60,80,90},{0;60;110;150})</f>
        <v>0</v>
      </c>
      <c r="D1854" s="11" t="n">
        <f aca="false">SUM(FREQUENCY(B1854,{60,80,90}-1%)*{0;60;110;150})</f>
        <v>0</v>
      </c>
      <c r="E1854" s="11" t="n">
        <f aca="false">IF(B1854&gt;=90,150,IF(B1854&gt;=80,110,IF(B1854&gt;=60,60,0)))</f>
        <v>0</v>
      </c>
      <c r="F1854" s="11" t="n">
        <f aca="false">VLOOKUP(B1854,{0,0;60,60;80,110;90,150},2)</f>
        <v>0</v>
      </c>
      <c r="G1854" s="11" t="n">
        <f aca="false">INDEX({0,60,110,150},MATCH(B1854,{0,60,80,90}))</f>
        <v>0</v>
      </c>
      <c r="H1854" s="11" t="n">
        <f aca="false">INDEX({0,60,110,150},SUM(N(B1854&gt;={90,80,60,0})))</f>
        <v>0</v>
      </c>
      <c r="I1854" s="11" t="n">
        <f aca="false">MAX((B1854&gt;{59,79,89})*{6,11,15})*10</f>
        <v>0</v>
      </c>
    </row>
    <row r="1855" customFormat="false" ht="15" hidden="false" customHeight="false" outlineLevel="0" collapsed="false">
      <c r="A1855" s="12" t="s">
        <v>1702</v>
      </c>
      <c r="B1855" s="2" t="n">
        <v>41</v>
      </c>
      <c r="C1855" s="11" t="n">
        <f aca="false">LOOKUP(B1855,{0,60,80,90},{0;60;110;150})</f>
        <v>0</v>
      </c>
      <c r="D1855" s="11" t="n">
        <f aca="false">SUM(FREQUENCY(B1855,{60,80,90}-1%)*{0;60;110;150})</f>
        <v>0</v>
      </c>
      <c r="E1855" s="11" t="n">
        <f aca="false">IF(B1855&gt;=90,150,IF(B1855&gt;=80,110,IF(B1855&gt;=60,60,0)))</f>
        <v>0</v>
      </c>
      <c r="F1855" s="11" t="n">
        <f aca="false">VLOOKUP(B1855,{0,0;60,60;80,110;90,150},2)</f>
        <v>0</v>
      </c>
      <c r="G1855" s="11" t="n">
        <f aca="false">INDEX({0,60,110,150},MATCH(B1855,{0,60,80,90}))</f>
        <v>0</v>
      </c>
      <c r="H1855" s="11" t="n">
        <f aca="false">INDEX({0,60,110,150},SUM(N(B1855&gt;={90,80,60,0})))</f>
        <v>0</v>
      </c>
      <c r="I1855" s="11" t="n">
        <f aca="false">MAX((B1855&gt;{59,79,89})*{6,11,15})*10</f>
        <v>0</v>
      </c>
    </row>
    <row r="1856" customFormat="false" ht="15" hidden="false" customHeight="false" outlineLevel="0" collapsed="false">
      <c r="A1856" s="12" t="s">
        <v>1703</v>
      </c>
      <c r="B1856" s="2" t="n">
        <v>50</v>
      </c>
      <c r="C1856" s="11" t="n">
        <f aca="false">LOOKUP(B1856,{0,60,80,90},{0;60;110;150})</f>
        <v>0</v>
      </c>
      <c r="D1856" s="11" t="n">
        <f aca="false">SUM(FREQUENCY(B1856,{60,80,90}-1%)*{0;60;110;150})</f>
        <v>0</v>
      </c>
      <c r="E1856" s="11" t="n">
        <f aca="false">IF(B1856&gt;=90,150,IF(B1856&gt;=80,110,IF(B1856&gt;=60,60,0)))</f>
        <v>0</v>
      </c>
      <c r="F1856" s="11" t="n">
        <f aca="false">VLOOKUP(B1856,{0,0;60,60;80,110;90,150},2)</f>
        <v>0</v>
      </c>
      <c r="G1856" s="11" t="n">
        <f aca="false">INDEX({0,60,110,150},MATCH(B1856,{0,60,80,90}))</f>
        <v>0</v>
      </c>
      <c r="H1856" s="11" t="n">
        <f aca="false">INDEX({0,60,110,150},SUM(N(B1856&gt;={90,80,60,0})))</f>
        <v>0</v>
      </c>
      <c r="I1856" s="11" t="n">
        <f aca="false">MAX((B1856&gt;{59,79,89})*{6,11,15})*10</f>
        <v>0</v>
      </c>
    </row>
    <row r="1857" customFormat="false" ht="15" hidden="false" customHeight="false" outlineLevel="0" collapsed="false">
      <c r="A1857" s="16" t="s">
        <v>1704</v>
      </c>
      <c r="B1857" s="17" t="n">
        <v>44</v>
      </c>
      <c r="C1857" s="11" t="n">
        <f aca="false">LOOKUP(B1857,{0,60,80,90},{0;60;110;150})</f>
        <v>0</v>
      </c>
      <c r="D1857" s="11" t="n">
        <f aca="false">SUM(FREQUENCY(B1857,{60,80,90}-1%)*{0;60;110;150})</f>
        <v>0</v>
      </c>
      <c r="E1857" s="11" t="n">
        <f aca="false">IF(B1857&gt;=90,150,IF(B1857&gt;=80,110,IF(B1857&gt;=60,60,0)))</f>
        <v>0</v>
      </c>
      <c r="F1857" s="11" t="n">
        <f aca="false">VLOOKUP(B1857,{0,0;60,60;80,110;90,150},2)</f>
        <v>0</v>
      </c>
      <c r="G1857" s="11" t="n">
        <f aca="false">INDEX({0,60,110,150},MATCH(B1857,{0,60,80,90}))</f>
        <v>0</v>
      </c>
      <c r="H1857" s="11" t="n">
        <f aca="false">INDEX({0,60,110,150},SUM(N(B1857&gt;={90,80,60,0})))</f>
        <v>0</v>
      </c>
      <c r="I1857" s="11" t="n">
        <f aca="false">MAX((B1857&gt;{59,79,89})*{6,11,15})*10</f>
        <v>0</v>
      </c>
    </row>
    <row r="1858" customFormat="false" ht="15" hidden="false" customHeight="false" outlineLevel="0" collapsed="false">
      <c r="A1858" s="16" t="s">
        <v>1705</v>
      </c>
      <c r="B1858" s="17" t="n">
        <v>22</v>
      </c>
      <c r="C1858" s="11" t="n">
        <f aca="false">LOOKUP(B1858,{0,60,80,90},{0;60;110;150})</f>
        <v>0</v>
      </c>
      <c r="D1858" s="11" t="n">
        <f aca="false">SUM(FREQUENCY(B1858,{60,80,90}-1%)*{0;60;110;150})</f>
        <v>0</v>
      </c>
      <c r="E1858" s="11" t="n">
        <f aca="false">IF(B1858&gt;=90,150,IF(B1858&gt;=80,110,IF(B1858&gt;=60,60,0)))</f>
        <v>0</v>
      </c>
      <c r="F1858" s="11" t="n">
        <f aca="false">VLOOKUP(B1858,{0,0;60,60;80,110;90,150},2)</f>
        <v>0</v>
      </c>
      <c r="G1858" s="11" t="n">
        <f aca="false">INDEX({0,60,110,150},MATCH(B1858,{0,60,80,90}))</f>
        <v>0</v>
      </c>
      <c r="H1858" s="11" t="n">
        <f aca="false">INDEX({0,60,110,150},SUM(N(B1858&gt;={90,80,60,0})))</f>
        <v>0</v>
      </c>
      <c r="I1858" s="11" t="n">
        <f aca="false">MAX((B1858&gt;{59,79,89})*{6,11,15})*10</f>
        <v>0</v>
      </c>
    </row>
    <row r="1859" customFormat="false" ht="15" hidden="false" customHeight="false" outlineLevel="0" collapsed="false">
      <c r="A1859" s="16" t="s">
        <v>1706</v>
      </c>
      <c r="B1859" s="17" t="n">
        <v>36</v>
      </c>
      <c r="C1859" s="11" t="n">
        <f aca="false">LOOKUP(B1859,{0,60,80,90},{0;60;110;150})</f>
        <v>0</v>
      </c>
      <c r="D1859" s="11" t="n">
        <f aca="false">SUM(FREQUENCY(B1859,{60,80,90}-1%)*{0;60;110;150})</f>
        <v>0</v>
      </c>
      <c r="E1859" s="11" t="n">
        <f aca="false">IF(B1859&gt;=90,150,IF(B1859&gt;=80,110,IF(B1859&gt;=60,60,0)))</f>
        <v>0</v>
      </c>
      <c r="F1859" s="11" t="n">
        <f aca="false">VLOOKUP(B1859,{0,0;60,60;80,110;90,150},2)</f>
        <v>0</v>
      </c>
      <c r="G1859" s="11" t="n">
        <f aca="false">INDEX({0,60,110,150},MATCH(B1859,{0,60,80,90}))</f>
        <v>0</v>
      </c>
      <c r="H1859" s="11" t="n">
        <f aca="false">INDEX({0,60,110,150},SUM(N(B1859&gt;={90,80,60,0})))</f>
        <v>0</v>
      </c>
      <c r="I1859" s="11" t="n">
        <f aca="false">MAX((B1859&gt;{59,79,89})*{6,11,15})*10</f>
        <v>0</v>
      </c>
    </row>
    <row r="1860" customFormat="false" ht="15" hidden="false" customHeight="false" outlineLevel="0" collapsed="false">
      <c r="A1860" s="12" t="s">
        <v>1707</v>
      </c>
      <c r="B1860" s="2" t="n">
        <v>43</v>
      </c>
      <c r="C1860" s="11" t="n">
        <f aca="false">LOOKUP(B1860,{0,60,80,90},{0;60;110;150})</f>
        <v>0</v>
      </c>
      <c r="D1860" s="11" t="n">
        <f aca="false">SUM(FREQUENCY(B1860,{60,80,90}-1%)*{0;60;110;150})</f>
        <v>0</v>
      </c>
      <c r="E1860" s="11" t="n">
        <f aca="false">IF(B1860&gt;=90,150,IF(B1860&gt;=80,110,IF(B1860&gt;=60,60,0)))</f>
        <v>0</v>
      </c>
      <c r="F1860" s="11" t="n">
        <f aca="false">VLOOKUP(B1860,{0,0;60,60;80,110;90,150},2)</f>
        <v>0</v>
      </c>
      <c r="G1860" s="11" t="n">
        <f aca="false">INDEX({0,60,110,150},MATCH(B1860,{0,60,80,90}))</f>
        <v>0</v>
      </c>
      <c r="H1860" s="11" t="n">
        <f aca="false">INDEX({0,60,110,150},SUM(N(B1860&gt;={90,80,60,0})))</f>
        <v>0</v>
      </c>
      <c r="I1860" s="11" t="n">
        <f aca="false">MAX((B1860&gt;{59,79,89})*{6,11,15})*10</f>
        <v>0</v>
      </c>
    </row>
    <row r="1861" customFormat="false" ht="15" hidden="false" customHeight="false" outlineLevel="0" collapsed="false">
      <c r="A1861" s="12" t="s">
        <v>1708</v>
      </c>
      <c r="B1861" s="2" t="n">
        <v>45</v>
      </c>
      <c r="C1861" s="11" t="n">
        <f aca="false">LOOKUP(B1861,{0,60,80,90},{0;60;110;150})</f>
        <v>0</v>
      </c>
      <c r="D1861" s="11" t="n">
        <f aca="false">SUM(FREQUENCY(B1861,{60,80,90}-1%)*{0;60;110;150})</f>
        <v>0</v>
      </c>
      <c r="E1861" s="11" t="n">
        <f aca="false">IF(B1861&gt;=90,150,IF(B1861&gt;=80,110,IF(B1861&gt;=60,60,0)))</f>
        <v>0</v>
      </c>
      <c r="F1861" s="11" t="n">
        <f aca="false">VLOOKUP(B1861,{0,0;60,60;80,110;90,150},2)</f>
        <v>0</v>
      </c>
      <c r="G1861" s="11" t="n">
        <f aca="false">INDEX({0,60,110,150},MATCH(B1861,{0,60,80,90}))</f>
        <v>0</v>
      </c>
      <c r="H1861" s="11" t="n">
        <f aca="false">INDEX({0,60,110,150},SUM(N(B1861&gt;={90,80,60,0})))</f>
        <v>0</v>
      </c>
      <c r="I1861" s="11" t="n">
        <f aca="false">MAX((B1861&gt;{59,79,89})*{6,11,15})*10</f>
        <v>0</v>
      </c>
    </row>
    <row r="1862" customFormat="false" ht="15" hidden="false" customHeight="false" outlineLevel="0" collapsed="false">
      <c r="A1862" s="16" t="s">
        <v>1595</v>
      </c>
      <c r="B1862" s="17" t="n">
        <v>47</v>
      </c>
      <c r="C1862" s="11" t="n">
        <f aca="false">LOOKUP(B1862,{0,60,80,90},{0;60;110;150})</f>
        <v>0</v>
      </c>
      <c r="D1862" s="11" t="n">
        <f aca="false">SUM(FREQUENCY(B1862,{60,80,90}-1%)*{0;60;110;150})</f>
        <v>0</v>
      </c>
      <c r="E1862" s="11" t="n">
        <f aca="false">IF(B1862&gt;=90,150,IF(B1862&gt;=80,110,IF(B1862&gt;=60,60,0)))</f>
        <v>0</v>
      </c>
      <c r="F1862" s="11" t="n">
        <f aca="false">VLOOKUP(B1862,{0,0;60,60;80,110;90,150},2)</f>
        <v>0</v>
      </c>
      <c r="G1862" s="11" t="n">
        <f aca="false">INDEX({0,60,110,150},MATCH(B1862,{0,60,80,90}))</f>
        <v>0</v>
      </c>
      <c r="H1862" s="11" t="n">
        <f aca="false">INDEX({0,60,110,150},SUM(N(B1862&gt;={90,80,60,0})))</f>
        <v>0</v>
      </c>
      <c r="I1862" s="11" t="n">
        <f aca="false">MAX((B1862&gt;{59,79,89})*{6,11,15})*10</f>
        <v>0</v>
      </c>
    </row>
    <row r="1863" customFormat="false" ht="15" hidden="false" customHeight="false" outlineLevel="0" collapsed="false">
      <c r="A1863" s="12" t="s">
        <v>1709</v>
      </c>
      <c r="B1863" s="2" t="n">
        <v>48</v>
      </c>
      <c r="C1863" s="11" t="n">
        <f aca="false">LOOKUP(B1863,{0,60,80,90},{0;60;110;150})</f>
        <v>0</v>
      </c>
      <c r="D1863" s="11" t="n">
        <f aca="false">SUM(FREQUENCY(B1863,{60,80,90}-1%)*{0;60;110;150})</f>
        <v>0</v>
      </c>
      <c r="E1863" s="11" t="n">
        <f aca="false">IF(B1863&gt;=90,150,IF(B1863&gt;=80,110,IF(B1863&gt;=60,60,0)))</f>
        <v>0</v>
      </c>
      <c r="F1863" s="11" t="n">
        <f aca="false">VLOOKUP(B1863,{0,0;60,60;80,110;90,150},2)</f>
        <v>0</v>
      </c>
      <c r="G1863" s="11" t="n">
        <f aca="false">INDEX({0,60,110,150},MATCH(B1863,{0,60,80,90}))</f>
        <v>0</v>
      </c>
      <c r="H1863" s="11" t="n">
        <f aca="false">INDEX({0,60,110,150},SUM(N(B1863&gt;={90,80,60,0})))</f>
        <v>0</v>
      </c>
      <c r="I1863" s="11" t="n">
        <f aca="false">MAX((B1863&gt;{59,79,89})*{6,11,15})*10</f>
        <v>0</v>
      </c>
    </row>
    <row r="1864" customFormat="false" ht="15" hidden="false" customHeight="false" outlineLevel="0" collapsed="false">
      <c r="A1864" s="12" t="s">
        <v>1710</v>
      </c>
      <c r="B1864" s="2" t="n">
        <v>47</v>
      </c>
      <c r="C1864" s="11" t="n">
        <f aca="false">LOOKUP(B1864,{0,60,80,90},{0;60;110;150})</f>
        <v>0</v>
      </c>
      <c r="D1864" s="11" t="n">
        <f aca="false">SUM(FREQUENCY(B1864,{60,80,90}-1%)*{0;60;110;150})</f>
        <v>0</v>
      </c>
      <c r="E1864" s="11" t="n">
        <f aca="false">IF(B1864&gt;=90,150,IF(B1864&gt;=80,110,IF(B1864&gt;=60,60,0)))</f>
        <v>0</v>
      </c>
      <c r="F1864" s="11" t="n">
        <f aca="false">VLOOKUP(B1864,{0,0;60,60;80,110;90,150},2)</f>
        <v>0</v>
      </c>
      <c r="G1864" s="11" t="n">
        <f aca="false">INDEX({0,60,110,150},MATCH(B1864,{0,60,80,90}))</f>
        <v>0</v>
      </c>
      <c r="H1864" s="11" t="n">
        <f aca="false">INDEX({0,60,110,150},SUM(N(B1864&gt;={90,80,60,0})))</f>
        <v>0</v>
      </c>
      <c r="I1864" s="11" t="n">
        <f aca="false">MAX((B1864&gt;{59,79,89})*{6,11,15})*10</f>
        <v>0</v>
      </c>
    </row>
    <row r="1865" customFormat="false" ht="15" hidden="false" customHeight="false" outlineLevel="0" collapsed="false">
      <c r="A1865" s="16" t="s">
        <v>1711</v>
      </c>
      <c r="B1865" s="17" t="n">
        <v>63</v>
      </c>
      <c r="C1865" s="11" t="e">
        <f aca="false">LOOKUP(B1865,{0,60,80,90},{0;60;110;150})</f>
        <v>#N/A</v>
      </c>
      <c r="D1865" s="11" t="n">
        <f aca="false">SUM(FREQUENCY(B1865,{60,80,90}-1%)*{0;60;110;150})</f>
        <v>60</v>
      </c>
      <c r="E1865" s="11" t="n">
        <f aca="false">IF(B1865&gt;=90,150,IF(B1865&gt;=80,110,IF(B1865&gt;=60,60,0)))</f>
        <v>60</v>
      </c>
      <c r="F1865" s="11" t="n">
        <f aca="false">VLOOKUP(B1865,{0,0;60,60;80,110;90,150},2)</f>
        <v>60</v>
      </c>
      <c r="G1865" s="11" t="n">
        <f aca="false">INDEX({0,60,110,150},MATCH(B1865,{0,60,80,90}))</f>
        <v>60</v>
      </c>
      <c r="H1865" s="11" t="n">
        <f aca="false">INDEX({0,60,110,150},SUM(N(B1865&gt;={90,80,60,0})))</f>
        <v>60</v>
      </c>
      <c r="I1865" s="11" t="n">
        <f aca="false">MAX((B1865&gt;{59,79,89})*{6,11,15})*10</f>
        <v>60</v>
      </c>
    </row>
    <row r="1866" customFormat="false" ht="15" hidden="false" customHeight="false" outlineLevel="0" collapsed="false">
      <c r="A1866" s="12" t="s">
        <v>1712</v>
      </c>
      <c r="B1866" s="2" t="n">
        <v>64</v>
      </c>
      <c r="C1866" s="11" t="e">
        <f aca="false">LOOKUP(B1866,{0,60,80,90},{0;60;110;150})</f>
        <v>#N/A</v>
      </c>
      <c r="D1866" s="11" t="n">
        <f aca="false">SUM(FREQUENCY(B1866,{60,80,90}-1%)*{0;60;110;150})</f>
        <v>60</v>
      </c>
      <c r="E1866" s="11" t="n">
        <f aca="false">IF(B1866&gt;=90,150,IF(B1866&gt;=80,110,IF(B1866&gt;=60,60,0)))</f>
        <v>60</v>
      </c>
      <c r="F1866" s="11" t="n">
        <f aca="false">VLOOKUP(B1866,{0,0;60,60;80,110;90,150},2)</f>
        <v>60</v>
      </c>
      <c r="G1866" s="11" t="n">
        <f aca="false">INDEX({0,60,110,150},MATCH(B1866,{0,60,80,90}))</f>
        <v>60</v>
      </c>
      <c r="H1866" s="11" t="n">
        <f aca="false">INDEX({0,60,110,150},SUM(N(B1866&gt;={90,80,60,0})))</f>
        <v>60</v>
      </c>
      <c r="I1866" s="11" t="n">
        <f aca="false">MAX((B1866&gt;{59,79,89})*{6,11,15})*10</f>
        <v>60</v>
      </c>
    </row>
    <row r="1867" customFormat="false" ht="15" hidden="false" customHeight="false" outlineLevel="0" collapsed="false">
      <c r="A1867" s="16" t="s">
        <v>59</v>
      </c>
      <c r="B1867" s="17" t="n">
        <v>67</v>
      </c>
      <c r="C1867" s="11" t="e">
        <f aca="false">LOOKUP(B1867,{0,60,80,90},{0;60;110;150})</f>
        <v>#N/A</v>
      </c>
      <c r="D1867" s="11" t="n">
        <f aca="false">SUM(FREQUENCY(B1867,{60,80,90}-1%)*{0;60;110;150})</f>
        <v>60</v>
      </c>
      <c r="E1867" s="11" t="n">
        <f aca="false">IF(B1867&gt;=90,150,IF(B1867&gt;=80,110,IF(B1867&gt;=60,60,0)))</f>
        <v>60</v>
      </c>
      <c r="F1867" s="11" t="n">
        <f aca="false">VLOOKUP(B1867,{0,0;60,60;80,110;90,150},2)</f>
        <v>60</v>
      </c>
      <c r="G1867" s="11" t="n">
        <f aca="false">INDEX({0,60,110,150},MATCH(B1867,{0,60,80,90}))</f>
        <v>60</v>
      </c>
      <c r="H1867" s="11" t="n">
        <f aca="false">INDEX({0,60,110,150},SUM(N(B1867&gt;={90,80,60,0})))</f>
        <v>60</v>
      </c>
      <c r="I1867" s="11" t="n">
        <f aca="false">MAX((B1867&gt;{59,79,89})*{6,11,15})*10</f>
        <v>60</v>
      </c>
    </row>
    <row r="1868" customFormat="false" ht="15" hidden="false" customHeight="false" outlineLevel="0" collapsed="false">
      <c r="A1868" s="12" t="s">
        <v>1713</v>
      </c>
      <c r="B1868" s="2" t="n">
        <v>43</v>
      </c>
      <c r="C1868" s="11" t="n">
        <f aca="false">LOOKUP(B1868,{0,60,80,90},{0;60;110;150})</f>
        <v>0</v>
      </c>
      <c r="D1868" s="11" t="n">
        <f aca="false">SUM(FREQUENCY(B1868,{60,80,90}-1%)*{0;60;110;150})</f>
        <v>0</v>
      </c>
      <c r="E1868" s="11" t="n">
        <f aca="false">IF(B1868&gt;=90,150,IF(B1868&gt;=80,110,IF(B1868&gt;=60,60,0)))</f>
        <v>0</v>
      </c>
      <c r="F1868" s="11" t="n">
        <f aca="false">VLOOKUP(B1868,{0,0;60,60;80,110;90,150},2)</f>
        <v>0</v>
      </c>
      <c r="G1868" s="11" t="n">
        <f aca="false">INDEX({0,60,110,150},MATCH(B1868,{0,60,80,90}))</f>
        <v>0</v>
      </c>
      <c r="H1868" s="11" t="n">
        <f aca="false">INDEX({0,60,110,150},SUM(N(B1868&gt;={90,80,60,0})))</f>
        <v>0</v>
      </c>
      <c r="I1868" s="11" t="n">
        <f aca="false">MAX((B1868&gt;{59,79,89})*{6,11,15})*10</f>
        <v>0</v>
      </c>
    </row>
    <row r="1869" customFormat="false" ht="15" hidden="false" customHeight="false" outlineLevel="0" collapsed="false">
      <c r="A1869" s="12" t="s">
        <v>1714</v>
      </c>
      <c r="B1869" s="2" t="n">
        <v>48</v>
      </c>
      <c r="C1869" s="11" t="n">
        <f aca="false">LOOKUP(B1869,{0,60,80,90},{0;60;110;150})</f>
        <v>0</v>
      </c>
      <c r="D1869" s="11" t="n">
        <f aca="false">SUM(FREQUENCY(B1869,{60,80,90}-1%)*{0;60;110;150})</f>
        <v>0</v>
      </c>
      <c r="E1869" s="11" t="n">
        <f aca="false">IF(B1869&gt;=90,150,IF(B1869&gt;=80,110,IF(B1869&gt;=60,60,0)))</f>
        <v>0</v>
      </c>
      <c r="F1869" s="11" t="n">
        <f aca="false">VLOOKUP(B1869,{0,0;60,60;80,110;90,150},2)</f>
        <v>0</v>
      </c>
      <c r="G1869" s="11" t="n">
        <f aca="false">INDEX({0,60,110,150},MATCH(B1869,{0,60,80,90}))</f>
        <v>0</v>
      </c>
      <c r="H1869" s="11" t="n">
        <f aca="false">INDEX({0,60,110,150},SUM(N(B1869&gt;={90,80,60,0})))</f>
        <v>0</v>
      </c>
      <c r="I1869" s="11" t="n">
        <f aca="false">MAX((B1869&gt;{59,79,89})*{6,11,15})*10</f>
        <v>0</v>
      </c>
    </row>
    <row r="1870" customFormat="false" ht="15" hidden="false" customHeight="false" outlineLevel="0" collapsed="false">
      <c r="A1870" s="16" t="s">
        <v>1715</v>
      </c>
      <c r="B1870" s="17" t="n">
        <v>59</v>
      </c>
      <c r="C1870" s="11" t="n">
        <f aca="false">LOOKUP(B1870,{0,60,80,90},{0;60;110;150})</f>
        <v>0</v>
      </c>
      <c r="D1870" s="11" t="n">
        <f aca="false">SUM(FREQUENCY(B1870,{60,80,90}-1%)*{0;60;110;150})</f>
        <v>0</v>
      </c>
      <c r="E1870" s="11" t="n">
        <f aca="false">IF(B1870&gt;=90,150,IF(B1870&gt;=80,110,IF(B1870&gt;=60,60,0)))</f>
        <v>0</v>
      </c>
      <c r="F1870" s="11" t="n">
        <f aca="false">VLOOKUP(B1870,{0,0;60,60;80,110;90,150},2)</f>
        <v>0</v>
      </c>
      <c r="G1870" s="11" t="n">
        <f aca="false">INDEX({0,60,110,150},MATCH(B1870,{0,60,80,90}))</f>
        <v>0</v>
      </c>
      <c r="H1870" s="11" t="n">
        <f aca="false">INDEX({0,60,110,150},SUM(N(B1870&gt;={90,80,60,0})))</f>
        <v>0</v>
      </c>
      <c r="I1870" s="11" t="n">
        <f aca="false">MAX((B1870&gt;{59,79,89})*{6,11,15})*10</f>
        <v>0</v>
      </c>
    </row>
    <row r="1871" customFormat="false" ht="15" hidden="false" customHeight="false" outlineLevel="0" collapsed="false">
      <c r="A1871" s="12" t="s">
        <v>1716</v>
      </c>
      <c r="B1871" s="2" t="n">
        <v>32</v>
      </c>
      <c r="C1871" s="11" t="n">
        <f aca="false">LOOKUP(B1871,{0,60,80,90},{0;60;110;150})</f>
        <v>0</v>
      </c>
      <c r="D1871" s="11" t="n">
        <f aca="false">SUM(FREQUENCY(B1871,{60,80,90}-1%)*{0;60;110;150})</f>
        <v>0</v>
      </c>
      <c r="E1871" s="11" t="n">
        <f aca="false">IF(B1871&gt;=90,150,IF(B1871&gt;=80,110,IF(B1871&gt;=60,60,0)))</f>
        <v>0</v>
      </c>
      <c r="F1871" s="11" t="n">
        <f aca="false">VLOOKUP(B1871,{0,0;60,60;80,110;90,150},2)</f>
        <v>0</v>
      </c>
      <c r="G1871" s="11" t="n">
        <f aca="false">INDEX({0,60,110,150},MATCH(B1871,{0,60,80,90}))</f>
        <v>0</v>
      </c>
      <c r="H1871" s="11" t="n">
        <f aca="false">INDEX({0,60,110,150},SUM(N(B1871&gt;={90,80,60,0})))</f>
        <v>0</v>
      </c>
      <c r="I1871" s="11" t="n">
        <f aca="false">MAX((B1871&gt;{59,79,89})*{6,11,15})*10</f>
        <v>0</v>
      </c>
    </row>
    <row r="1872" customFormat="false" ht="15" hidden="false" customHeight="false" outlineLevel="0" collapsed="false">
      <c r="A1872" s="16" t="s">
        <v>1506</v>
      </c>
      <c r="B1872" s="17" t="n">
        <v>40</v>
      </c>
      <c r="C1872" s="11" t="n">
        <f aca="false">LOOKUP(B1872,{0,60,80,90},{0;60;110;150})</f>
        <v>0</v>
      </c>
      <c r="D1872" s="11" t="n">
        <f aca="false">SUM(FREQUENCY(B1872,{60,80,90}-1%)*{0;60;110;150})</f>
        <v>0</v>
      </c>
      <c r="E1872" s="11" t="n">
        <f aca="false">IF(B1872&gt;=90,150,IF(B1872&gt;=80,110,IF(B1872&gt;=60,60,0)))</f>
        <v>0</v>
      </c>
      <c r="F1872" s="11" t="n">
        <f aca="false">VLOOKUP(B1872,{0,0;60,60;80,110;90,150},2)</f>
        <v>0</v>
      </c>
      <c r="G1872" s="11" t="n">
        <f aca="false">INDEX({0,60,110,150},MATCH(B1872,{0,60,80,90}))</f>
        <v>0</v>
      </c>
      <c r="H1872" s="11" t="n">
        <f aca="false">INDEX({0,60,110,150},SUM(N(B1872&gt;={90,80,60,0})))</f>
        <v>0</v>
      </c>
      <c r="I1872" s="11" t="n">
        <f aca="false">MAX((B1872&gt;{59,79,89})*{6,11,15})*10</f>
        <v>0</v>
      </c>
    </row>
    <row r="1873" customFormat="false" ht="15" hidden="false" customHeight="false" outlineLevel="0" collapsed="false">
      <c r="A1873" s="12" t="s">
        <v>414</v>
      </c>
      <c r="B1873" s="2" t="n">
        <v>43</v>
      </c>
      <c r="C1873" s="11" t="n">
        <f aca="false">LOOKUP(B1873,{0,60,80,90},{0;60;110;150})</f>
        <v>0</v>
      </c>
      <c r="D1873" s="11" t="n">
        <f aca="false">SUM(FREQUENCY(B1873,{60,80,90}-1%)*{0;60;110;150})</f>
        <v>0</v>
      </c>
      <c r="E1873" s="11" t="n">
        <f aca="false">IF(B1873&gt;=90,150,IF(B1873&gt;=80,110,IF(B1873&gt;=60,60,0)))</f>
        <v>0</v>
      </c>
      <c r="F1873" s="11" t="n">
        <f aca="false">VLOOKUP(B1873,{0,0;60,60;80,110;90,150},2)</f>
        <v>0</v>
      </c>
      <c r="G1873" s="11" t="n">
        <f aca="false">INDEX({0,60,110,150},MATCH(B1873,{0,60,80,90}))</f>
        <v>0</v>
      </c>
      <c r="H1873" s="11" t="n">
        <f aca="false">INDEX({0,60,110,150},SUM(N(B1873&gt;={90,80,60,0})))</f>
        <v>0</v>
      </c>
      <c r="I1873" s="11" t="n">
        <f aca="false">MAX((B1873&gt;{59,79,89})*{6,11,15})*10</f>
        <v>0</v>
      </c>
    </row>
    <row r="1874" customFormat="false" ht="15" hidden="false" customHeight="false" outlineLevel="0" collapsed="false">
      <c r="A1874" s="16" t="s">
        <v>1717</v>
      </c>
      <c r="B1874" s="17" t="n">
        <v>57</v>
      </c>
      <c r="C1874" s="11" t="n">
        <f aca="false">LOOKUP(B1874,{0,60,80,90},{0;60;110;150})</f>
        <v>0</v>
      </c>
      <c r="D1874" s="11" t="n">
        <f aca="false">SUM(FREQUENCY(B1874,{60,80,90}-1%)*{0;60;110;150})</f>
        <v>0</v>
      </c>
      <c r="E1874" s="11" t="n">
        <f aca="false">IF(B1874&gt;=90,150,IF(B1874&gt;=80,110,IF(B1874&gt;=60,60,0)))</f>
        <v>0</v>
      </c>
      <c r="F1874" s="11" t="n">
        <f aca="false">VLOOKUP(B1874,{0,0;60,60;80,110;90,150},2)</f>
        <v>0</v>
      </c>
      <c r="G1874" s="11" t="n">
        <f aca="false">INDEX({0,60,110,150},MATCH(B1874,{0,60,80,90}))</f>
        <v>0</v>
      </c>
      <c r="H1874" s="11" t="n">
        <f aca="false">INDEX({0,60,110,150},SUM(N(B1874&gt;={90,80,60,0})))</f>
        <v>0</v>
      </c>
      <c r="I1874" s="11" t="n">
        <f aca="false">MAX((B1874&gt;{59,79,89})*{6,11,15})*10</f>
        <v>0</v>
      </c>
    </row>
    <row r="1875" customFormat="false" ht="15" hidden="false" customHeight="false" outlineLevel="0" collapsed="false">
      <c r="A1875" s="16" t="s">
        <v>1718</v>
      </c>
      <c r="B1875" s="17" t="n">
        <v>60</v>
      </c>
      <c r="C1875" s="11" t="e">
        <f aca="false">LOOKUP(B1875,{0,60,80,90},{0;60;110;150})</f>
        <v>#N/A</v>
      </c>
      <c r="D1875" s="11" t="n">
        <f aca="false">SUM(FREQUENCY(B1875,{60,80,90}-1%)*{0;60;110;150})</f>
        <v>60</v>
      </c>
      <c r="E1875" s="11" t="n">
        <f aca="false">IF(B1875&gt;=90,150,IF(B1875&gt;=80,110,IF(B1875&gt;=60,60,0)))</f>
        <v>60</v>
      </c>
      <c r="F1875" s="11" t="n">
        <f aca="false">VLOOKUP(B1875,{0,0;60,60;80,110;90,150},2)</f>
        <v>60</v>
      </c>
      <c r="G1875" s="11" t="n">
        <f aca="false">INDEX({0,60,110,150},MATCH(B1875,{0,60,80,90}))</f>
        <v>60</v>
      </c>
      <c r="H1875" s="11" t="n">
        <f aca="false">INDEX({0,60,110,150},SUM(N(B1875&gt;={90,80,60,0})))</f>
        <v>60</v>
      </c>
      <c r="I1875" s="11" t="n">
        <f aca="false">MAX((B1875&gt;{59,79,89})*{6,11,15})*10</f>
        <v>60</v>
      </c>
    </row>
    <row r="1876" customFormat="false" ht="15" hidden="false" customHeight="false" outlineLevel="0" collapsed="false">
      <c r="A1876" s="12" t="s">
        <v>1719</v>
      </c>
      <c r="B1876" s="2" t="n">
        <v>67</v>
      </c>
      <c r="C1876" s="11" t="e">
        <f aca="false">LOOKUP(B1876,{0,60,80,90},{0;60;110;150})</f>
        <v>#N/A</v>
      </c>
      <c r="D1876" s="11" t="n">
        <f aca="false">SUM(FREQUENCY(B1876,{60,80,90}-1%)*{0;60;110;150})</f>
        <v>60</v>
      </c>
      <c r="E1876" s="11" t="n">
        <f aca="false">IF(B1876&gt;=90,150,IF(B1876&gt;=80,110,IF(B1876&gt;=60,60,0)))</f>
        <v>60</v>
      </c>
      <c r="F1876" s="11" t="n">
        <f aca="false">VLOOKUP(B1876,{0,0;60,60;80,110;90,150},2)</f>
        <v>60</v>
      </c>
      <c r="G1876" s="11" t="n">
        <f aca="false">INDEX({0,60,110,150},MATCH(B1876,{0,60,80,90}))</f>
        <v>60</v>
      </c>
      <c r="H1876" s="11" t="n">
        <f aca="false">INDEX({0,60,110,150},SUM(N(B1876&gt;={90,80,60,0})))</f>
        <v>60</v>
      </c>
      <c r="I1876" s="11" t="n">
        <f aca="false">MAX((B1876&gt;{59,79,89})*{6,11,15})*10</f>
        <v>60</v>
      </c>
    </row>
    <row r="1877" customFormat="false" ht="15" hidden="false" customHeight="false" outlineLevel="0" collapsed="false">
      <c r="A1877" s="12" t="s">
        <v>1720</v>
      </c>
      <c r="B1877" s="2" t="n">
        <v>38</v>
      </c>
      <c r="C1877" s="11" t="n">
        <f aca="false">LOOKUP(B1877,{0,60,80,90},{0;60;110;150})</f>
        <v>0</v>
      </c>
      <c r="D1877" s="11" t="n">
        <f aca="false">SUM(FREQUENCY(B1877,{60,80,90}-1%)*{0;60;110;150})</f>
        <v>0</v>
      </c>
      <c r="E1877" s="11" t="n">
        <f aca="false">IF(B1877&gt;=90,150,IF(B1877&gt;=80,110,IF(B1877&gt;=60,60,0)))</f>
        <v>0</v>
      </c>
      <c r="F1877" s="11" t="n">
        <f aca="false">VLOOKUP(B1877,{0,0;60,60;80,110;90,150},2)</f>
        <v>0</v>
      </c>
      <c r="G1877" s="11" t="n">
        <f aca="false">INDEX({0,60,110,150},MATCH(B1877,{0,60,80,90}))</f>
        <v>0</v>
      </c>
      <c r="H1877" s="11" t="n">
        <f aca="false">INDEX({0,60,110,150},SUM(N(B1877&gt;={90,80,60,0})))</f>
        <v>0</v>
      </c>
      <c r="I1877" s="11" t="n">
        <f aca="false">MAX((B1877&gt;{59,79,89})*{6,11,15})*10</f>
        <v>0</v>
      </c>
    </row>
    <row r="1878" customFormat="false" ht="15" hidden="false" customHeight="false" outlineLevel="0" collapsed="false">
      <c r="A1878" s="12" t="s">
        <v>1264</v>
      </c>
      <c r="B1878" s="2" t="n">
        <v>48</v>
      </c>
      <c r="C1878" s="11" t="n">
        <f aca="false">LOOKUP(B1878,{0,60,80,90},{0;60;110;150})</f>
        <v>0</v>
      </c>
      <c r="D1878" s="11" t="n">
        <f aca="false">SUM(FREQUENCY(B1878,{60,80,90}-1%)*{0;60;110;150})</f>
        <v>0</v>
      </c>
      <c r="E1878" s="11" t="n">
        <f aca="false">IF(B1878&gt;=90,150,IF(B1878&gt;=80,110,IF(B1878&gt;=60,60,0)))</f>
        <v>0</v>
      </c>
      <c r="F1878" s="11" t="n">
        <f aca="false">VLOOKUP(B1878,{0,0;60,60;80,110;90,150},2)</f>
        <v>0</v>
      </c>
      <c r="G1878" s="11" t="n">
        <f aca="false">INDEX({0,60,110,150},MATCH(B1878,{0,60,80,90}))</f>
        <v>0</v>
      </c>
      <c r="H1878" s="11" t="n">
        <f aca="false">INDEX({0,60,110,150},SUM(N(B1878&gt;={90,80,60,0})))</f>
        <v>0</v>
      </c>
      <c r="I1878" s="11" t="n">
        <f aca="false">MAX((B1878&gt;{59,79,89})*{6,11,15})*10</f>
        <v>0</v>
      </c>
    </row>
    <row r="1879" customFormat="false" ht="15" hidden="false" customHeight="false" outlineLevel="0" collapsed="false">
      <c r="A1879" s="12" t="s">
        <v>1721</v>
      </c>
      <c r="B1879" s="2" t="n">
        <v>57</v>
      </c>
      <c r="C1879" s="11" t="n">
        <f aca="false">LOOKUP(B1879,{0,60,80,90},{0;60;110;150})</f>
        <v>0</v>
      </c>
      <c r="D1879" s="11" t="n">
        <f aca="false">SUM(FREQUENCY(B1879,{60,80,90}-1%)*{0;60;110;150})</f>
        <v>0</v>
      </c>
      <c r="E1879" s="11" t="n">
        <f aca="false">IF(B1879&gt;=90,150,IF(B1879&gt;=80,110,IF(B1879&gt;=60,60,0)))</f>
        <v>0</v>
      </c>
      <c r="F1879" s="11" t="n">
        <f aca="false">VLOOKUP(B1879,{0,0;60,60;80,110;90,150},2)</f>
        <v>0</v>
      </c>
      <c r="G1879" s="11" t="n">
        <f aca="false">INDEX({0,60,110,150},MATCH(B1879,{0,60,80,90}))</f>
        <v>0</v>
      </c>
      <c r="H1879" s="11" t="n">
        <f aca="false">INDEX({0,60,110,150},SUM(N(B1879&gt;={90,80,60,0})))</f>
        <v>0</v>
      </c>
      <c r="I1879" s="11" t="n">
        <f aca="false">MAX((B1879&gt;{59,79,89})*{6,11,15})*10</f>
        <v>0</v>
      </c>
    </row>
    <row r="1880" customFormat="false" ht="15" hidden="false" customHeight="false" outlineLevel="0" collapsed="false">
      <c r="A1880" s="12" t="s">
        <v>1722</v>
      </c>
      <c r="B1880" s="2" t="n">
        <v>34</v>
      </c>
      <c r="C1880" s="11" t="n">
        <f aca="false">LOOKUP(B1880,{0,60,80,90},{0;60;110;150})</f>
        <v>0</v>
      </c>
      <c r="D1880" s="11" t="n">
        <f aca="false">SUM(FREQUENCY(B1880,{60,80,90}-1%)*{0;60;110;150})</f>
        <v>0</v>
      </c>
      <c r="E1880" s="11" t="n">
        <f aca="false">IF(B1880&gt;=90,150,IF(B1880&gt;=80,110,IF(B1880&gt;=60,60,0)))</f>
        <v>0</v>
      </c>
      <c r="F1880" s="11" t="n">
        <f aca="false">VLOOKUP(B1880,{0,0;60,60;80,110;90,150},2)</f>
        <v>0</v>
      </c>
      <c r="G1880" s="11" t="n">
        <f aca="false">INDEX({0,60,110,150},MATCH(B1880,{0,60,80,90}))</f>
        <v>0</v>
      </c>
      <c r="H1880" s="11" t="n">
        <f aca="false">INDEX({0,60,110,150},SUM(N(B1880&gt;={90,80,60,0})))</f>
        <v>0</v>
      </c>
      <c r="I1880" s="11" t="n">
        <f aca="false">MAX((B1880&gt;{59,79,89})*{6,11,15})*10</f>
        <v>0</v>
      </c>
    </row>
    <row r="1881" customFormat="false" ht="15" hidden="false" customHeight="false" outlineLevel="0" collapsed="false">
      <c r="A1881" s="12" t="s">
        <v>1723</v>
      </c>
      <c r="B1881" s="2" t="n">
        <v>42</v>
      </c>
      <c r="C1881" s="11" t="n">
        <f aca="false">LOOKUP(B1881,{0,60,80,90},{0;60;110;150})</f>
        <v>0</v>
      </c>
      <c r="D1881" s="11" t="n">
        <f aca="false">SUM(FREQUENCY(B1881,{60,80,90}-1%)*{0;60;110;150})</f>
        <v>0</v>
      </c>
      <c r="E1881" s="11" t="n">
        <f aca="false">IF(B1881&gt;=90,150,IF(B1881&gt;=80,110,IF(B1881&gt;=60,60,0)))</f>
        <v>0</v>
      </c>
      <c r="F1881" s="11" t="n">
        <f aca="false">VLOOKUP(B1881,{0,0;60,60;80,110;90,150},2)</f>
        <v>0</v>
      </c>
      <c r="G1881" s="11" t="n">
        <f aca="false">INDEX({0,60,110,150},MATCH(B1881,{0,60,80,90}))</f>
        <v>0</v>
      </c>
      <c r="H1881" s="11" t="n">
        <f aca="false">INDEX({0,60,110,150},SUM(N(B1881&gt;={90,80,60,0})))</f>
        <v>0</v>
      </c>
      <c r="I1881" s="11" t="n">
        <f aca="false">MAX((B1881&gt;{59,79,89})*{6,11,15})*10</f>
        <v>0</v>
      </c>
    </row>
    <row r="1882" customFormat="false" ht="15" hidden="false" customHeight="false" outlineLevel="0" collapsed="false">
      <c r="A1882" s="12" t="s">
        <v>1724</v>
      </c>
      <c r="B1882" s="2" t="n">
        <v>45</v>
      </c>
      <c r="C1882" s="11" t="n">
        <f aca="false">LOOKUP(B1882,{0,60,80,90},{0;60;110;150})</f>
        <v>0</v>
      </c>
      <c r="D1882" s="11" t="n">
        <f aca="false">SUM(FREQUENCY(B1882,{60,80,90}-1%)*{0;60;110;150})</f>
        <v>0</v>
      </c>
      <c r="E1882" s="11" t="n">
        <f aca="false">IF(B1882&gt;=90,150,IF(B1882&gt;=80,110,IF(B1882&gt;=60,60,0)))</f>
        <v>0</v>
      </c>
      <c r="F1882" s="11" t="n">
        <f aca="false">VLOOKUP(B1882,{0,0;60,60;80,110;90,150},2)</f>
        <v>0</v>
      </c>
      <c r="G1882" s="11" t="n">
        <f aca="false">INDEX({0,60,110,150},MATCH(B1882,{0,60,80,90}))</f>
        <v>0</v>
      </c>
      <c r="H1882" s="11" t="n">
        <f aca="false">INDEX({0,60,110,150},SUM(N(B1882&gt;={90,80,60,0})))</f>
        <v>0</v>
      </c>
      <c r="I1882" s="11" t="n">
        <f aca="false">MAX((B1882&gt;{59,79,89})*{6,11,15})*10</f>
        <v>0</v>
      </c>
    </row>
    <row r="1883" customFormat="false" ht="15" hidden="false" customHeight="false" outlineLevel="0" collapsed="false">
      <c r="A1883" s="12" t="s">
        <v>1725</v>
      </c>
      <c r="B1883" s="2" t="n">
        <v>49</v>
      </c>
      <c r="C1883" s="11" t="n">
        <f aca="false">LOOKUP(B1883,{0,60,80,90},{0;60;110;150})</f>
        <v>0</v>
      </c>
      <c r="D1883" s="11" t="n">
        <f aca="false">SUM(FREQUENCY(B1883,{60,80,90}-1%)*{0;60;110;150})</f>
        <v>0</v>
      </c>
      <c r="E1883" s="11" t="n">
        <f aca="false">IF(B1883&gt;=90,150,IF(B1883&gt;=80,110,IF(B1883&gt;=60,60,0)))</f>
        <v>0</v>
      </c>
      <c r="F1883" s="11" t="n">
        <f aca="false">VLOOKUP(B1883,{0,0;60,60;80,110;90,150},2)</f>
        <v>0</v>
      </c>
      <c r="G1883" s="11" t="n">
        <f aca="false">INDEX({0,60,110,150},MATCH(B1883,{0,60,80,90}))</f>
        <v>0</v>
      </c>
      <c r="H1883" s="11" t="n">
        <f aca="false">INDEX({0,60,110,150},SUM(N(B1883&gt;={90,80,60,0})))</f>
        <v>0</v>
      </c>
      <c r="I1883" s="11" t="n">
        <f aca="false">MAX((B1883&gt;{59,79,89})*{6,11,15})*10</f>
        <v>0</v>
      </c>
    </row>
    <row r="1884" customFormat="false" ht="15" hidden="false" customHeight="false" outlineLevel="0" collapsed="false">
      <c r="A1884" s="12" t="s">
        <v>1726</v>
      </c>
      <c r="B1884" s="2" t="n">
        <v>50</v>
      </c>
      <c r="C1884" s="11" t="n">
        <f aca="false">LOOKUP(B1884,{0,60,80,90},{0;60;110;150})</f>
        <v>0</v>
      </c>
      <c r="D1884" s="11" t="n">
        <f aca="false">SUM(FREQUENCY(B1884,{60,80,90}-1%)*{0;60;110;150})</f>
        <v>0</v>
      </c>
      <c r="E1884" s="11" t="n">
        <f aca="false">IF(B1884&gt;=90,150,IF(B1884&gt;=80,110,IF(B1884&gt;=60,60,0)))</f>
        <v>0</v>
      </c>
      <c r="F1884" s="11" t="n">
        <f aca="false">VLOOKUP(B1884,{0,0;60,60;80,110;90,150},2)</f>
        <v>0</v>
      </c>
      <c r="G1884" s="11" t="n">
        <f aca="false">INDEX({0,60,110,150},MATCH(B1884,{0,60,80,90}))</f>
        <v>0</v>
      </c>
      <c r="H1884" s="11" t="n">
        <f aca="false">INDEX({0,60,110,150},SUM(N(B1884&gt;={90,80,60,0})))</f>
        <v>0</v>
      </c>
      <c r="I1884" s="11" t="n">
        <f aca="false">MAX((B1884&gt;{59,79,89})*{6,11,15})*10</f>
        <v>0</v>
      </c>
    </row>
    <row r="1885" customFormat="false" ht="15" hidden="false" customHeight="false" outlineLevel="0" collapsed="false">
      <c r="A1885" s="13" t="s">
        <v>1727</v>
      </c>
      <c r="B1885" s="2" t="n">
        <v>53</v>
      </c>
      <c r="C1885" s="11" t="n">
        <f aca="false">LOOKUP(B1885,{0,60,80,90},{0;60;110;150})</f>
        <v>0</v>
      </c>
      <c r="D1885" s="11" t="n">
        <f aca="false">SUM(FREQUENCY(B1885,{60,80,90}-1%)*{0;60;110;150})</f>
        <v>0</v>
      </c>
      <c r="E1885" s="11" t="n">
        <f aca="false">IF(B1885&gt;=90,150,IF(B1885&gt;=80,110,IF(B1885&gt;=60,60,0)))</f>
        <v>0</v>
      </c>
      <c r="F1885" s="11" t="n">
        <f aca="false">VLOOKUP(B1885,{0,0;60,60;80,110;90,150},2)</f>
        <v>0</v>
      </c>
      <c r="G1885" s="11" t="n">
        <f aca="false">INDEX({0,60,110,150},MATCH(B1885,{0,60,80,90}))</f>
        <v>0</v>
      </c>
      <c r="H1885" s="11" t="n">
        <f aca="false">INDEX({0,60,110,150},SUM(N(B1885&gt;={90,80,60,0})))</f>
        <v>0</v>
      </c>
      <c r="I1885" s="11" t="n">
        <f aca="false">MAX((B1885&gt;{59,79,89})*{6,11,15})*10</f>
        <v>0</v>
      </c>
    </row>
    <row r="1886" customFormat="false" ht="15" hidden="false" customHeight="false" outlineLevel="0" collapsed="false">
      <c r="A1886" s="12" t="s">
        <v>923</v>
      </c>
      <c r="B1886" s="2" t="n">
        <v>60</v>
      </c>
      <c r="C1886" s="11" t="e">
        <f aca="false">LOOKUP(B1886,{0,60,80,90},{0;60;110;150})</f>
        <v>#N/A</v>
      </c>
      <c r="D1886" s="11" t="n">
        <f aca="false">SUM(FREQUENCY(B1886,{60,80,90}-1%)*{0;60;110;150})</f>
        <v>60</v>
      </c>
      <c r="E1886" s="11" t="n">
        <f aca="false">IF(B1886&gt;=90,150,IF(B1886&gt;=80,110,IF(B1886&gt;=60,60,0)))</f>
        <v>60</v>
      </c>
      <c r="F1886" s="11" t="n">
        <f aca="false">VLOOKUP(B1886,{0,0;60,60;80,110;90,150},2)</f>
        <v>60</v>
      </c>
      <c r="G1886" s="11" t="n">
        <f aca="false">INDEX({0,60,110,150},MATCH(B1886,{0,60,80,90}))</f>
        <v>60</v>
      </c>
      <c r="H1886" s="11" t="n">
        <f aca="false">INDEX({0,60,110,150},SUM(N(B1886&gt;={90,80,60,0})))</f>
        <v>60</v>
      </c>
      <c r="I1886" s="11" t="n">
        <f aca="false">MAX((B1886&gt;{59,79,89})*{6,11,15})*10</f>
        <v>60</v>
      </c>
    </row>
    <row r="1887" customFormat="false" ht="15" hidden="false" customHeight="false" outlineLevel="0" collapsed="false">
      <c r="A1887" s="12" t="s">
        <v>1728</v>
      </c>
      <c r="B1887" s="2" t="n">
        <v>60</v>
      </c>
      <c r="C1887" s="11" t="e">
        <f aca="false">LOOKUP(B1887,{0,60,80,90},{0;60;110;150})</f>
        <v>#N/A</v>
      </c>
      <c r="D1887" s="11" t="n">
        <f aca="false">SUM(FREQUENCY(B1887,{60,80,90}-1%)*{0;60;110;150})</f>
        <v>60</v>
      </c>
      <c r="E1887" s="11" t="n">
        <f aca="false">IF(B1887&gt;=90,150,IF(B1887&gt;=80,110,IF(B1887&gt;=60,60,0)))</f>
        <v>60</v>
      </c>
      <c r="F1887" s="11" t="n">
        <f aca="false">VLOOKUP(B1887,{0,0;60,60;80,110;90,150},2)</f>
        <v>60</v>
      </c>
      <c r="G1887" s="11" t="n">
        <f aca="false">INDEX({0,60,110,150},MATCH(B1887,{0,60,80,90}))</f>
        <v>60</v>
      </c>
      <c r="H1887" s="11" t="n">
        <f aca="false">INDEX({0,60,110,150},SUM(N(B1887&gt;={90,80,60,0})))</f>
        <v>60</v>
      </c>
      <c r="I1887" s="11" t="n">
        <f aca="false">MAX((B1887&gt;{59,79,89})*{6,11,15})*10</f>
        <v>60</v>
      </c>
    </row>
    <row r="1888" customFormat="false" ht="15" hidden="false" customHeight="false" outlineLevel="0" collapsed="false">
      <c r="A1888" s="12" t="s">
        <v>1729</v>
      </c>
      <c r="B1888" s="2" t="n">
        <v>61</v>
      </c>
      <c r="C1888" s="11" t="e">
        <f aca="false">LOOKUP(B1888,{0,60,80,90},{0;60;110;150})</f>
        <v>#N/A</v>
      </c>
      <c r="D1888" s="11" t="n">
        <f aca="false">SUM(FREQUENCY(B1888,{60,80,90}-1%)*{0;60;110;150})</f>
        <v>60</v>
      </c>
      <c r="E1888" s="11" t="n">
        <f aca="false">IF(B1888&gt;=90,150,IF(B1888&gt;=80,110,IF(B1888&gt;=60,60,0)))</f>
        <v>60</v>
      </c>
      <c r="F1888" s="11" t="n">
        <f aca="false">VLOOKUP(B1888,{0,0;60,60;80,110;90,150},2)</f>
        <v>60</v>
      </c>
      <c r="G1888" s="11" t="n">
        <f aca="false">INDEX({0,60,110,150},MATCH(B1888,{0,60,80,90}))</f>
        <v>60</v>
      </c>
      <c r="H1888" s="11" t="n">
        <f aca="false">INDEX({0,60,110,150},SUM(N(B1888&gt;={90,80,60,0})))</f>
        <v>60</v>
      </c>
      <c r="I1888" s="11" t="n">
        <f aca="false">MAX((B1888&gt;{59,79,89})*{6,11,15})*10</f>
        <v>60</v>
      </c>
    </row>
    <row r="1889" customFormat="false" ht="15" hidden="false" customHeight="false" outlineLevel="0" collapsed="false">
      <c r="A1889" s="14" t="s">
        <v>1730</v>
      </c>
      <c r="B1889" s="15" t="n">
        <v>63</v>
      </c>
      <c r="C1889" s="11" t="e">
        <f aca="false">LOOKUP(B1889,{0,60,80,90},{0;60;110;150})</f>
        <v>#N/A</v>
      </c>
      <c r="D1889" s="11" t="n">
        <f aca="false">SUM(FREQUENCY(B1889,{60,80,90}-1%)*{0;60;110;150})</f>
        <v>60</v>
      </c>
      <c r="E1889" s="11" t="n">
        <f aca="false">IF(B1889&gt;=90,150,IF(B1889&gt;=80,110,IF(B1889&gt;=60,60,0)))</f>
        <v>60</v>
      </c>
      <c r="F1889" s="11" t="n">
        <f aca="false">VLOOKUP(B1889,{0,0;60,60;80,110;90,150},2)</f>
        <v>60</v>
      </c>
      <c r="G1889" s="11" t="n">
        <f aca="false">INDEX({0,60,110,150},MATCH(B1889,{0,60,80,90}))</f>
        <v>60</v>
      </c>
      <c r="H1889" s="11" t="n">
        <f aca="false">INDEX({0,60,110,150},SUM(N(B1889&gt;={90,80,60,0})))</f>
        <v>60</v>
      </c>
      <c r="I1889" s="11" t="n">
        <f aca="false">MAX((B1889&gt;{59,79,89})*{6,11,15})*10</f>
        <v>60</v>
      </c>
    </row>
    <row r="1890" customFormat="false" ht="15" hidden="false" customHeight="false" outlineLevel="0" collapsed="false">
      <c r="A1890" s="14" t="s">
        <v>1731</v>
      </c>
      <c r="B1890" s="15" t="n">
        <v>73</v>
      </c>
      <c r="C1890" s="11" t="e">
        <f aca="false">LOOKUP(B1890,{0,60,80,90},{0;60;110;150})</f>
        <v>#N/A</v>
      </c>
      <c r="D1890" s="11" t="n">
        <f aca="false">SUM(FREQUENCY(B1890,{60,80,90}-1%)*{0;60;110;150})</f>
        <v>60</v>
      </c>
      <c r="E1890" s="11" t="n">
        <f aca="false">IF(B1890&gt;=90,150,IF(B1890&gt;=80,110,IF(B1890&gt;=60,60,0)))</f>
        <v>60</v>
      </c>
      <c r="F1890" s="11" t="n">
        <f aca="false">VLOOKUP(B1890,{0,0;60,60;80,110;90,150},2)</f>
        <v>60</v>
      </c>
      <c r="G1890" s="11" t="n">
        <f aca="false">INDEX({0,60,110,150},MATCH(B1890,{0,60,80,90}))</f>
        <v>60</v>
      </c>
      <c r="H1890" s="11" t="n">
        <f aca="false">INDEX({0,60,110,150},SUM(N(B1890&gt;={90,80,60,0})))</f>
        <v>60</v>
      </c>
      <c r="I1890" s="11" t="n">
        <f aca="false">MAX((B1890&gt;{59,79,89})*{6,11,15})*10</f>
        <v>60</v>
      </c>
    </row>
    <row r="1891" customFormat="false" ht="15" hidden="false" customHeight="false" outlineLevel="0" collapsed="false">
      <c r="A1891" s="14" t="s">
        <v>1292</v>
      </c>
      <c r="B1891" s="15" t="n">
        <v>83</v>
      </c>
      <c r="C1891" s="11" t="e">
        <f aca="false">LOOKUP(B1891,{0,60,80,90},{0;60;110;150})</f>
        <v>#N/A</v>
      </c>
      <c r="D1891" s="11" t="n">
        <f aca="false">SUM(FREQUENCY(B1891,{60,80,90}-1%)*{0;60;110;150})</f>
        <v>110</v>
      </c>
      <c r="E1891" s="11" t="n">
        <f aca="false">IF(B1891&gt;=90,150,IF(B1891&gt;=80,110,IF(B1891&gt;=60,60,0)))</f>
        <v>110</v>
      </c>
      <c r="F1891" s="11" t="n">
        <f aca="false">VLOOKUP(B1891,{0,0;60,60;80,110;90,150},2)</f>
        <v>110</v>
      </c>
      <c r="G1891" s="11" t="n">
        <f aca="false">INDEX({0,60,110,150},MATCH(B1891,{0,60,80,90}))</f>
        <v>110</v>
      </c>
      <c r="H1891" s="11" t="n">
        <f aca="false">INDEX({0,60,110,150},SUM(N(B1891&gt;={90,80,60,0})))</f>
        <v>110</v>
      </c>
      <c r="I1891" s="11" t="n">
        <f aca="false">MAX((B1891&gt;{59,79,89})*{6,11,15})*10</f>
        <v>110</v>
      </c>
    </row>
    <row r="1892" customFormat="false" ht="15" hidden="false" customHeight="false" outlineLevel="0" collapsed="false">
      <c r="A1892" s="14" t="s">
        <v>1732</v>
      </c>
      <c r="B1892" s="15" t="n">
        <v>41</v>
      </c>
      <c r="C1892" s="11" t="n">
        <f aca="false">LOOKUP(B1892,{0,60,80,90},{0;60;110;150})</f>
        <v>0</v>
      </c>
      <c r="D1892" s="11" t="n">
        <f aca="false">SUM(FREQUENCY(B1892,{60,80,90}-1%)*{0;60;110;150})</f>
        <v>0</v>
      </c>
      <c r="E1892" s="11" t="n">
        <f aca="false">IF(B1892&gt;=90,150,IF(B1892&gt;=80,110,IF(B1892&gt;=60,60,0)))</f>
        <v>0</v>
      </c>
      <c r="F1892" s="11" t="n">
        <f aca="false">VLOOKUP(B1892,{0,0;60,60;80,110;90,150},2)</f>
        <v>0</v>
      </c>
      <c r="G1892" s="11" t="n">
        <f aca="false">INDEX({0,60,110,150},MATCH(B1892,{0,60,80,90}))</f>
        <v>0</v>
      </c>
      <c r="H1892" s="11" t="n">
        <f aca="false">INDEX({0,60,110,150},SUM(N(B1892&gt;={90,80,60,0})))</f>
        <v>0</v>
      </c>
      <c r="I1892" s="11" t="n">
        <f aca="false">MAX((B1892&gt;{59,79,89})*{6,11,15})*10</f>
        <v>0</v>
      </c>
    </row>
    <row r="1893" customFormat="false" ht="15" hidden="false" customHeight="false" outlineLevel="0" collapsed="false">
      <c r="A1893" s="12" t="s">
        <v>602</v>
      </c>
      <c r="B1893" s="2" t="n">
        <v>46</v>
      </c>
      <c r="C1893" s="11" t="n">
        <f aca="false">LOOKUP(B1893,{0,60,80,90},{0;60;110;150})</f>
        <v>0</v>
      </c>
      <c r="D1893" s="11" t="n">
        <f aca="false">SUM(FREQUENCY(B1893,{60,80,90}-1%)*{0;60;110;150})</f>
        <v>0</v>
      </c>
      <c r="E1893" s="11" t="n">
        <f aca="false">IF(B1893&gt;=90,150,IF(B1893&gt;=80,110,IF(B1893&gt;=60,60,0)))</f>
        <v>0</v>
      </c>
      <c r="F1893" s="11" t="n">
        <f aca="false">VLOOKUP(B1893,{0,0;60,60;80,110;90,150},2)</f>
        <v>0</v>
      </c>
      <c r="G1893" s="11" t="n">
        <f aca="false">INDEX({0,60,110,150},MATCH(B1893,{0,60,80,90}))</f>
        <v>0</v>
      </c>
      <c r="H1893" s="11" t="n">
        <f aca="false">INDEX({0,60,110,150},SUM(N(B1893&gt;={90,80,60,0})))</f>
        <v>0</v>
      </c>
      <c r="I1893" s="11" t="n">
        <f aca="false">MAX((B1893&gt;{59,79,89})*{6,11,15})*10</f>
        <v>0</v>
      </c>
    </row>
    <row r="1894" customFormat="false" ht="15" hidden="false" customHeight="false" outlineLevel="0" collapsed="false">
      <c r="A1894" s="12" t="s">
        <v>1733</v>
      </c>
      <c r="B1894" s="2" t="n">
        <v>47</v>
      </c>
      <c r="C1894" s="11" t="n">
        <f aca="false">LOOKUP(B1894,{0,60,80,90},{0;60;110;150})</f>
        <v>0</v>
      </c>
      <c r="D1894" s="11" t="n">
        <f aca="false">SUM(FREQUENCY(B1894,{60,80,90}-1%)*{0;60;110;150})</f>
        <v>0</v>
      </c>
      <c r="E1894" s="11" t="n">
        <f aca="false">IF(B1894&gt;=90,150,IF(B1894&gt;=80,110,IF(B1894&gt;=60,60,0)))</f>
        <v>0</v>
      </c>
      <c r="F1894" s="11" t="n">
        <f aca="false">VLOOKUP(B1894,{0,0;60,60;80,110;90,150},2)</f>
        <v>0</v>
      </c>
      <c r="G1894" s="11" t="n">
        <f aca="false">INDEX({0,60,110,150},MATCH(B1894,{0,60,80,90}))</f>
        <v>0</v>
      </c>
      <c r="H1894" s="11" t="n">
        <f aca="false">INDEX({0,60,110,150},SUM(N(B1894&gt;={90,80,60,0})))</f>
        <v>0</v>
      </c>
      <c r="I1894" s="11" t="n">
        <f aca="false">MAX((B1894&gt;{59,79,89})*{6,11,15})*10</f>
        <v>0</v>
      </c>
    </row>
    <row r="1895" customFormat="false" ht="15" hidden="false" customHeight="false" outlineLevel="0" collapsed="false">
      <c r="A1895" s="14" t="s">
        <v>1734</v>
      </c>
      <c r="B1895" s="15" t="n">
        <v>48</v>
      </c>
      <c r="C1895" s="11" t="n">
        <f aca="false">LOOKUP(B1895,{0,60,80,90},{0;60;110;150})</f>
        <v>0</v>
      </c>
      <c r="D1895" s="11" t="n">
        <f aca="false">SUM(FREQUENCY(B1895,{60,80,90}-1%)*{0;60;110;150})</f>
        <v>0</v>
      </c>
      <c r="E1895" s="11" t="n">
        <f aca="false">IF(B1895&gt;=90,150,IF(B1895&gt;=80,110,IF(B1895&gt;=60,60,0)))</f>
        <v>0</v>
      </c>
      <c r="F1895" s="11" t="n">
        <f aca="false">VLOOKUP(B1895,{0,0;60,60;80,110;90,150},2)</f>
        <v>0</v>
      </c>
      <c r="G1895" s="11" t="n">
        <f aca="false">INDEX({0,60,110,150},MATCH(B1895,{0,60,80,90}))</f>
        <v>0</v>
      </c>
      <c r="H1895" s="11" t="n">
        <f aca="false">INDEX({0,60,110,150},SUM(N(B1895&gt;={90,80,60,0})))</f>
        <v>0</v>
      </c>
      <c r="I1895" s="11" t="n">
        <f aca="false">MAX((B1895&gt;{59,79,89})*{6,11,15})*10</f>
        <v>0</v>
      </c>
    </row>
    <row r="1896" customFormat="false" ht="15" hidden="false" customHeight="false" outlineLevel="0" collapsed="false">
      <c r="A1896" s="14" t="s">
        <v>1735</v>
      </c>
      <c r="B1896" s="15" t="n">
        <v>48</v>
      </c>
      <c r="C1896" s="11" t="n">
        <f aca="false">LOOKUP(B1896,{0,60,80,90},{0;60;110;150})</f>
        <v>0</v>
      </c>
      <c r="D1896" s="11" t="n">
        <f aca="false">SUM(FREQUENCY(B1896,{60,80,90}-1%)*{0;60;110;150})</f>
        <v>0</v>
      </c>
      <c r="E1896" s="11" t="n">
        <f aca="false">IF(B1896&gt;=90,150,IF(B1896&gt;=80,110,IF(B1896&gt;=60,60,0)))</f>
        <v>0</v>
      </c>
      <c r="F1896" s="11" t="n">
        <f aca="false">VLOOKUP(B1896,{0,0;60,60;80,110;90,150},2)</f>
        <v>0</v>
      </c>
      <c r="G1896" s="11" t="n">
        <f aca="false">INDEX({0,60,110,150},MATCH(B1896,{0,60,80,90}))</f>
        <v>0</v>
      </c>
      <c r="H1896" s="11" t="n">
        <f aca="false">INDEX({0,60,110,150},SUM(N(B1896&gt;={90,80,60,0})))</f>
        <v>0</v>
      </c>
      <c r="I1896" s="11" t="n">
        <f aca="false">MAX((B1896&gt;{59,79,89})*{6,11,15})*10</f>
        <v>0</v>
      </c>
    </row>
    <row r="1897" customFormat="false" ht="15" hidden="false" customHeight="false" outlineLevel="0" collapsed="false">
      <c r="A1897" s="12" t="s">
        <v>1736</v>
      </c>
      <c r="B1897" s="2" t="n">
        <v>52</v>
      </c>
      <c r="C1897" s="11" t="n">
        <f aca="false">LOOKUP(B1897,{0,60,80,90},{0;60;110;150})</f>
        <v>0</v>
      </c>
      <c r="D1897" s="11" t="n">
        <f aca="false">SUM(FREQUENCY(B1897,{60,80,90}-1%)*{0;60;110;150})</f>
        <v>0</v>
      </c>
      <c r="E1897" s="11" t="n">
        <f aca="false">IF(B1897&gt;=90,150,IF(B1897&gt;=80,110,IF(B1897&gt;=60,60,0)))</f>
        <v>0</v>
      </c>
      <c r="F1897" s="11" t="n">
        <f aca="false">VLOOKUP(B1897,{0,0;60,60;80,110;90,150},2)</f>
        <v>0</v>
      </c>
      <c r="G1897" s="11" t="n">
        <f aca="false">INDEX({0,60,110,150},MATCH(B1897,{0,60,80,90}))</f>
        <v>0</v>
      </c>
      <c r="H1897" s="11" t="n">
        <f aca="false">INDEX({0,60,110,150},SUM(N(B1897&gt;={90,80,60,0})))</f>
        <v>0</v>
      </c>
      <c r="I1897" s="11" t="n">
        <f aca="false">MAX((B1897&gt;{59,79,89})*{6,11,15})*10</f>
        <v>0</v>
      </c>
    </row>
    <row r="1898" customFormat="false" ht="15" hidden="false" customHeight="false" outlineLevel="0" collapsed="false">
      <c r="A1898" s="12" t="s">
        <v>1217</v>
      </c>
      <c r="B1898" s="2" t="n">
        <v>53</v>
      </c>
      <c r="C1898" s="11" t="n">
        <f aca="false">LOOKUP(B1898,{0,60,80,90},{0;60;110;150})</f>
        <v>0</v>
      </c>
      <c r="D1898" s="11" t="n">
        <f aca="false">SUM(FREQUENCY(B1898,{60,80,90}-1%)*{0;60;110;150})</f>
        <v>0</v>
      </c>
      <c r="E1898" s="11" t="n">
        <f aca="false">IF(B1898&gt;=90,150,IF(B1898&gt;=80,110,IF(B1898&gt;=60,60,0)))</f>
        <v>0</v>
      </c>
      <c r="F1898" s="11" t="n">
        <f aca="false">VLOOKUP(B1898,{0,0;60,60;80,110;90,150},2)</f>
        <v>0</v>
      </c>
      <c r="G1898" s="11" t="n">
        <f aca="false">INDEX({0,60,110,150},MATCH(B1898,{0,60,80,90}))</f>
        <v>0</v>
      </c>
      <c r="H1898" s="11" t="n">
        <f aca="false">INDEX({0,60,110,150},SUM(N(B1898&gt;={90,80,60,0})))</f>
        <v>0</v>
      </c>
      <c r="I1898" s="11" t="n">
        <f aca="false">MAX((B1898&gt;{59,79,89})*{6,11,15})*10</f>
        <v>0</v>
      </c>
    </row>
    <row r="1899" customFormat="false" ht="15" hidden="false" customHeight="false" outlineLevel="0" collapsed="false">
      <c r="A1899" s="12" t="s">
        <v>1737</v>
      </c>
      <c r="B1899" s="2" t="n">
        <v>53</v>
      </c>
      <c r="C1899" s="11" t="n">
        <f aca="false">LOOKUP(B1899,{0,60,80,90},{0;60;110;150})</f>
        <v>0</v>
      </c>
      <c r="D1899" s="11" t="n">
        <f aca="false">SUM(FREQUENCY(B1899,{60,80,90}-1%)*{0;60;110;150})</f>
        <v>0</v>
      </c>
      <c r="E1899" s="11" t="n">
        <f aca="false">IF(B1899&gt;=90,150,IF(B1899&gt;=80,110,IF(B1899&gt;=60,60,0)))</f>
        <v>0</v>
      </c>
      <c r="F1899" s="11" t="n">
        <f aca="false">VLOOKUP(B1899,{0,0;60,60;80,110;90,150},2)</f>
        <v>0</v>
      </c>
      <c r="G1899" s="11" t="n">
        <f aca="false">INDEX({0,60,110,150},MATCH(B1899,{0,60,80,90}))</f>
        <v>0</v>
      </c>
      <c r="H1899" s="11" t="n">
        <f aca="false">INDEX({0,60,110,150},SUM(N(B1899&gt;={90,80,60,0})))</f>
        <v>0</v>
      </c>
      <c r="I1899" s="11" t="n">
        <f aca="false">MAX((B1899&gt;{59,79,89})*{6,11,15})*10</f>
        <v>0</v>
      </c>
    </row>
    <row r="1900" customFormat="false" ht="15" hidden="false" customHeight="false" outlineLevel="0" collapsed="false">
      <c r="A1900" s="14" t="s">
        <v>1738</v>
      </c>
      <c r="B1900" s="15" t="n">
        <v>55</v>
      </c>
      <c r="C1900" s="11" t="n">
        <f aca="false">LOOKUP(B1900,{0,60,80,90},{0;60;110;150})</f>
        <v>0</v>
      </c>
      <c r="D1900" s="11" t="n">
        <f aca="false">SUM(FREQUENCY(B1900,{60,80,90}-1%)*{0;60;110;150})</f>
        <v>0</v>
      </c>
      <c r="E1900" s="11" t="n">
        <f aca="false">IF(B1900&gt;=90,150,IF(B1900&gt;=80,110,IF(B1900&gt;=60,60,0)))</f>
        <v>0</v>
      </c>
      <c r="F1900" s="11" t="n">
        <f aca="false">VLOOKUP(B1900,{0,0;60,60;80,110;90,150},2)</f>
        <v>0</v>
      </c>
      <c r="G1900" s="11" t="n">
        <f aca="false">INDEX({0,60,110,150},MATCH(B1900,{0,60,80,90}))</f>
        <v>0</v>
      </c>
      <c r="H1900" s="11" t="n">
        <f aca="false">INDEX({0,60,110,150},SUM(N(B1900&gt;={90,80,60,0})))</f>
        <v>0</v>
      </c>
      <c r="I1900" s="11" t="n">
        <f aca="false">MAX((B1900&gt;{59,79,89})*{6,11,15})*10</f>
        <v>0</v>
      </c>
    </row>
    <row r="1901" customFormat="false" ht="15" hidden="false" customHeight="false" outlineLevel="0" collapsed="false">
      <c r="A1901" s="14" t="s">
        <v>1739</v>
      </c>
      <c r="B1901" s="15" t="n">
        <v>57</v>
      </c>
      <c r="C1901" s="11" t="n">
        <f aca="false">LOOKUP(B1901,{0,60,80,90},{0;60;110;150})</f>
        <v>0</v>
      </c>
      <c r="D1901" s="11" t="n">
        <f aca="false">SUM(FREQUENCY(B1901,{60,80,90}-1%)*{0;60;110;150})</f>
        <v>0</v>
      </c>
      <c r="E1901" s="11" t="n">
        <f aca="false">IF(B1901&gt;=90,150,IF(B1901&gt;=80,110,IF(B1901&gt;=60,60,0)))</f>
        <v>0</v>
      </c>
      <c r="F1901" s="11" t="n">
        <f aca="false">VLOOKUP(B1901,{0,0;60,60;80,110;90,150},2)</f>
        <v>0</v>
      </c>
      <c r="G1901" s="11" t="n">
        <f aca="false">INDEX({0,60,110,150},MATCH(B1901,{0,60,80,90}))</f>
        <v>0</v>
      </c>
      <c r="H1901" s="11" t="n">
        <f aca="false">INDEX({0,60,110,150},SUM(N(B1901&gt;={90,80,60,0})))</f>
        <v>0</v>
      </c>
      <c r="I1901" s="11" t="n">
        <f aca="false">MAX((B1901&gt;{59,79,89})*{6,11,15})*10</f>
        <v>0</v>
      </c>
    </row>
    <row r="1902" customFormat="false" ht="15" hidden="false" customHeight="false" outlineLevel="0" collapsed="false">
      <c r="A1902" s="14" t="s">
        <v>1740</v>
      </c>
      <c r="B1902" s="15" t="n">
        <v>58</v>
      </c>
      <c r="C1902" s="11" t="n">
        <f aca="false">LOOKUP(B1902,{0,60,80,90},{0;60;110;150})</f>
        <v>0</v>
      </c>
      <c r="D1902" s="11" t="n">
        <f aca="false">SUM(FREQUENCY(B1902,{60,80,90}-1%)*{0;60;110;150})</f>
        <v>0</v>
      </c>
      <c r="E1902" s="11" t="n">
        <f aca="false">IF(B1902&gt;=90,150,IF(B1902&gt;=80,110,IF(B1902&gt;=60,60,0)))</f>
        <v>0</v>
      </c>
      <c r="F1902" s="11" t="n">
        <f aca="false">VLOOKUP(B1902,{0,0;60,60;80,110;90,150},2)</f>
        <v>0</v>
      </c>
      <c r="G1902" s="11" t="n">
        <f aca="false">INDEX({0,60,110,150},MATCH(B1902,{0,60,80,90}))</f>
        <v>0</v>
      </c>
      <c r="H1902" s="11" t="n">
        <f aca="false">INDEX({0,60,110,150},SUM(N(B1902&gt;={90,80,60,0})))</f>
        <v>0</v>
      </c>
      <c r="I1902" s="11" t="n">
        <f aca="false">MAX((B1902&gt;{59,79,89})*{6,11,15})*10</f>
        <v>0</v>
      </c>
    </row>
    <row r="1903" customFormat="false" ht="15" hidden="false" customHeight="false" outlineLevel="0" collapsed="false">
      <c r="A1903" s="12" t="s">
        <v>1741</v>
      </c>
      <c r="B1903" s="2" t="n">
        <v>60</v>
      </c>
      <c r="C1903" s="11" t="e">
        <f aca="false">LOOKUP(B1903,{0,60,80,90},{0;60;110;150})</f>
        <v>#N/A</v>
      </c>
      <c r="D1903" s="11" t="n">
        <f aca="false">SUM(FREQUENCY(B1903,{60,80,90}-1%)*{0;60;110;150})</f>
        <v>60</v>
      </c>
      <c r="E1903" s="11" t="n">
        <f aca="false">IF(B1903&gt;=90,150,IF(B1903&gt;=80,110,IF(B1903&gt;=60,60,0)))</f>
        <v>60</v>
      </c>
      <c r="F1903" s="11" t="n">
        <f aca="false">VLOOKUP(B1903,{0,0;60,60;80,110;90,150},2)</f>
        <v>60</v>
      </c>
      <c r="G1903" s="11" t="n">
        <f aca="false">INDEX({0,60,110,150},MATCH(B1903,{0,60,80,90}))</f>
        <v>60</v>
      </c>
      <c r="H1903" s="11" t="n">
        <f aca="false">INDEX({0,60,110,150},SUM(N(B1903&gt;={90,80,60,0})))</f>
        <v>60</v>
      </c>
      <c r="I1903" s="11" t="n">
        <f aca="false">MAX((B1903&gt;{59,79,89})*{6,11,15})*10</f>
        <v>60</v>
      </c>
    </row>
    <row r="1904" customFormat="false" ht="15" hidden="false" customHeight="false" outlineLevel="0" collapsed="false">
      <c r="A1904" s="14" t="s">
        <v>1742</v>
      </c>
      <c r="B1904" s="15" t="n">
        <v>60</v>
      </c>
      <c r="C1904" s="11" t="e">
        <f aca="false">LOOKUP(B1904,{0,60,80,90},{0;60;110;150})</f>
        <v>#N/A</v>
      </c>
      <c r="D1904" s="11" t="n">
        <f aca="false">SUM(FREQUENCY(B1904,{60,80,90}-1%)*{0;60;110;150})</f>
        <v>60</v>
      </c>
      <c r="E1904" s="11" t="n">
        <f aca="false">IF(B1904&gt;=90,150,IF(B1904&gt;=80,110,IF(B1904&gt;=60,60,0)))</f>
        <v>60</v>
      </c>
      <c r="F1904" s="11" t="n">
        <f aca="false">VLOOKUP(B1904,{0,0;60,60;80,110;90,150},2)</f>
        <v>60</v>
      </c>
      <c r="G1904" s="11" t="n">
        <f aca="false">INDEX({0,60,110,150},MATCH(B1904,{0,60,80,90}))</f>
        <v>60</v>
      </c>
      <c r="H1904" s="11" t="n">
        <f aca="false">INDEX({0,60,110,150},SUM(N(B1904&gt;={90,80,60,0})))</f>
        <v>60</v>
      </c>
      <c r="I1904" s="11" t="n">
        <f aca="false">MAX((B1904&gt;{59,79,89})*{6,11,15})*10</f>
        <v>60</v>
      </c>
    </row>
    <row r="1905" customFormat="false" ht="15" hidden="false" customHeight="false" outlineLevel="0" collapsed="false">
      <c r="A1905" s="14" t="s">
        <v>1743</v>
      </c>
      <c r="B1905" s="15" t="n">
        <v>60</v>
      </c>
      <c r="C1905" s="11" t="e">
        <f aca="false">LOOKUP(B1905,{0,60,80,90},{0;60;110;150})</f>
        <v>#N/A</v>
      </c>
      <c r="D1905" s="11" t="n">
        <f aca="false">SUM(FREQUENCY(B1905,{60,80,90}-1%)*{0;60;110;150})</f>
        <v>60</v>
      </c>
      <c r="E1905" s="11" t="n">
        <f aca="false">IF(B1905&gt;=90,150,IF(B1905&gt;=80,110,IF(B1905&gt;=60,60,0)))</f>
        <v>60</v>
      </c>
      <c r="F1905" s="11" t="n">
        <f aca="false">VLOOKUP(B1905,{0,0;60,60;80,110;90,150},2)</f>
        <v>60</v>
      </c>
      <c r="G1905" s="11" t="n">
        <f aca="false">INDEX({0,60,110,150},MATCH(B1905,{0,60,80,90}))</f>
        <v>60</v>
      </c>
      <c r="H1905" s="11" t="n">
        <f aca="false">INDEX({0,60,110,150},SUM(N(B1905&gt;={90,80,60,0})))</f>
        <v>60</v>
      </c>
      <c r="I1905" s="11" t="n">
        <f aca="false">MAX((B1905&gt;{59,79,89})*{6,11,15})*10</f>
        <v>60</v>
      </c>
    </row>
    <row r="1906" customFormat="false" ht="15" hidden="false" customHeight="false" outlineLevel="0" collapsed="false">
      <c r="A1906" s="14" t="s">
        <v>1744</v>
      </c>
      <c r="B1906" s="15" t="n">
        <v>62</v>
      </c>
      <c r="C1906" s="11" t="e">
        <f aca="false">LOOKUP(B1906,{0,60,80,90},{0;60;110;150})</f>
        <v>#N/A</v>
      </c>
      <c r="D1906" s="11" t="n">
        <f aca="false">SUM(FREQUENCY(B1906,{60,80,90}-1%)*{0;60;110;150})</f>
        <v>60</v>
      </c>
      <c r="E1906" s="11" t="n">
        <f aca="false">IF(B1906&gt;=90,150,IF(B1906&gt;=80,110,IF(B1906&gt;=60,60,0)))</f>
        <v>60</v>
      </c>
      <c r="F1906" s="11" t="n">
        <f aca="false">VLOOKUP(B1906,{0,0;60,60;80,110;90,150},2)</f>
        <v>60</v>
      </c>
      <c r="G1906" s="11" t="n">
        <f aca="false">INDEX({0,60,110,150},MATCH(B1906,{0,60,80,90}))</f>
        <v>60</v>
      </c>
      <c r="H1906" s="11" t="n">
        <f aca="false">INDEX({0,60,110,150},SUM(N(B1906&gt;={90,80,60,0})))</f>
        <v>60</v>
      </c>
      <c r="I1906" s="11" t="n">
        <f aca="false">MAX((B1906&gt;{59,79,89})*{6,11,15})*10</f>
        <v>60</v>
      </c>
    </row>
    <row r="1907" customFormat="false" ht="15" hidden="false" customHeight="false" outlineLevel="0" collapsed="false">
      <c r="A1907" s="14" t="s">
        <v>1745</v>
      </c>
      <c r="B1907" s="15" t="n">
        <v>63</v>
      </c>
      <c r="C1907" s="11" t="e">
        <f aca="false">LOOKUP(B1907,{0,60,80,90},{0;60;110;150})</f>
        <v>#N/A</v>
      </c>
      <c r="D1907" s="11" t="n">
        <f aca="false">SUM(FREQUENCY(B1907,{60,80,90}-1%)*{0;60;110;150})</f>
        <v>60</v>
      </c>
      <c r="E1907" s="11" t="n">
        <f aca="false">IF(B1907&gt;=90,150,IF(B1907&gt;=80,110,IF(B1907&gt;=60,60,0)))</f>
        <v>60</v>
      </c>
      <c r="F1907" s="11" t="n">
        <f aca="false">VLOOKUP(B1907,{0,0;60,60;80,110;90,150},2)</f>
        <v>60</v>
      </c>
      <c r="G1907" s="11" t="n">
        <f aca="false">INDEX({0,60,110,150},MATCH(B1907,{0,60,80,90}))</f>
        <v>60</v>
      </c>
      <c r="H1907" s="11" t="n">
        <f aca="false">INDEX({0,60,110,150},SUM(N(B1907&gt;={90,80,60,0})))</f>
        <v>60</v>
      </c>
      <c r="I1907" s="11" t="n">
        <f aca="false">MAX((B1907&gt;{59,79,89})*{6,11,15})*10</f>
        <v>60</v>
      </c>
    </row>
    <row r="1908" customFormat="false" ht="15" hidden="false" customHeight="false" outlineLevel="0" collapsed="false">
      <c r="A1908" s="14" t="s">
        <v>1746</v>
      </c>
      <c r="B1908" s="15" t="n">
        <v>66</v>
      </c>
      <c r="C1908" s="11" t="e">
        <f aca="false">LOOKUP(B1908,{0,60,80,90},{0;60;110;150})</f>
        <v>#N/A</v>
      </c>
      <c r="D1908" s="11" t="n">
        <f aca="false">SUM(FREQUENCY(B1908,{60,80,90}-1%)*{0;60;110;150})</f>
        <v>60</v>
      </c>
      <c r="E1908" s="11" t="n">
        <f aca="false">IF(B1908&gt;=90,150,IF(B1908&gt;=80,110,IF(B1908&gt;=60,60,0)))</f>
        <v>60</v>
      </c>
      <c r="F1908" s="11" t="n">
        <f aca="false">VLOOKUP(B1908,{0,0;60,60;80,110;90,150},2)</f>
        <v>60</v>
      </c>
      <c r="G1908" s="11" t="n">
        <f aca="false">INDEX({0,60,110,150},MATCH(B1908,{0,60,80,90}))</f>
        <v>60</v>
      </c>
      <c r="H1908" s="11" t="n">
        <f aca="false">INDEX({0,60,110,150},SUM(N(B1908&gt;={90,80,60,0})))</f>
        <v>60</v>
      </c>
      <c r="I1908" s="11" t="n">
        <f aca="false">MAX((B1908&gt;{59,79,89})*{6,11,15})*10</f>
        <v>60</v>
      </c>
    </row>
    <row r="1909" customFormat="false" ht="15" hidden="false" customHeight="false" outlineLevel="0" collapsed="false">
      <c r="A1909" s="12" t="s">
        <v>1747</v>
      </c>
      <c r="B1909" s="2" t="n">
        <v>70</v>
      </c>
      <c r="C1909" s="11" t="e">
        <f aca="false">LOOKUP(B1909,{0,60,80,90},{0;60;110;150})</f>
        <v>#N/A</v>
      </c>
      <c r="D1909" s="11" t="n">
        <f aca="false">SUM(FREQUENCY(B1909,{60,80,90}-1%)*{0;60;110;150})</f>
        <v>60</v>
      </c>
      <c r="E1909" s="11" t="n">
        <f aca="false">IF(B1909&gt;=90,150,IF(B1909&gt;=80,110,IF(B1909&gt;=60,60,0)))</f>
        <v>60</v>
      </c>
      <c r="F1909" s="11" t="n">
        <f aca="false">VLOOKUP(B1909,{0,0;60,60;80,110;90,150},2)</f>
        <v>60</v>
      </c>
      <c r="G1909" s="11" t="n">
        <f aca="false">INDEX({0,60,110,150},MATCH(B1909,{0,60,80,90}))</f>
        <v>60</v>
      </c>
      <c r="H1909" s="11" t="n">
        <f aca="false">INDEX({0,60,110,150},SUM(N(B1909&gt;={90,80,60,0})))</f>
        <v>60</v>
      </c>
      <c r="I1909" s="11" t="n">
        <f aca="false">MAX((B1909&gt;{59,79,89})*{6,11,15})*10</f>
        <v>60</v>
      </c>
    </row>
    <row r="1910" customFormat="false" ht="15" hidden="false" customHeight="false" outlineLevel="0" collapsed="false">
      <c r="A1910" s="14" t="s">
        <v>1748</v>
      </c>
      <c r="B1910" s="15" t="n">
        <v>72</v>
      </c>
      <c r="C1910" s="11" t="e">
        <f aca="false">LOOKUP(B1910,{0,60,80,90},{0;60;110;150})</f>
        <v>#N/A</v>
      </c>
      <c r="D1910" s="11" t="n">
        <f aca="false">SUM(FREQUENCY(B1910,{60,80,90}-1%)*{0;60;110;150})</f>
        <v>60</v>
      </c>
      <c r="E1910" s="11" t="n">
        <f aca="false">IF(B1910&gt;=90,150,IF(B1910&gt;=80,110,IF(B1910&gt;=60,60,0)))</f>
        <v>60</v>
      </c>
      <c r="F1910" s="11" t="n">
        <f aca="false">VLOOKUP(B1910,{0,0;60,60;80,110;90,150},2)</f>
        <v>60</v>
      </c>
      <c r="G1910" s="11" t="n">
        <f aca="false">INDEX({0,60,110,150},MATCH(B1910,{0,60,80,90}))</f>
        <v>60</v>
      </c>
      <c r="H1910" s="11" t="n">
        <f aca="false">INDEX({0,60,110,150},SUM(N(B1910&gt;={90,80,60,0})))</f>
        <v>60</v>
      </c>
      <c r="I1910" s="11" t="n">
        <f aca="false">MAX((B1910&gt;{59,79,89})*{6,11,15})*10</f>
        <v>60</v>
      </c>
    </row>
    <row r="1911" customFormat="false" ht="15" hidden="false" customHeight="false" outlineLevel="0" collapsed="false">
      <c r="A1911" s="14" t="s">
        <v>1749</v>
      </c>
      <c r="B1911" s="15" t="n">
        <v>74</v>
      </c>
      <c r="C1911" s="11" t="e">
        <f aca="false">LOOKUP(B1911,{0,60,80,90},{0;60;110;150})</f>
        <v>#N/A</v>
      </c>
      <c r="D1911" s="11" t="n">
        <f aca="false">SUM(FREQUENCY(B1911,{60,80,90}-1%)*{0;60;110;150})</f>
        <v>60</v>
      </c>
      <c r="E1911" s="11" t="n">
        <f aca="false">IF(B1911&gt;=90,150,IF(B1911&gt;=80,110,IF(B1911&gt;=60,60,0)))</f>
        <v>60</v>
      </c>
      <c r="F1911" s="11" t="n">
        <f aca="false">VLOOKUP(B1911,{0,0;60,60;80,110;90,150},2)</f>
        <v>60</v>
      </c>
      <c r="G1911" s="11" t="n">
        <f aca="false">INDEX({0,60,110,150},MATCH(B1911,{0,60,80,90}))</f>
        <v>60</v>
      </c>
      <c r="H1911" s="11" t="n">
        <f aca="false">INDEX({0,60,110,150},SUM(N(B1911&gt;={90,80,60,0})))</f>
        <v>60</v>
      </c>
      <c r="I1911" s="11" t="n">
        <f aca="false">MAX((B1911&gt;{59,79,89})*{6,11,15})*10</f>
        <v>60</v>
      </c>
    </row>
    <row r="1912" customFormat="false" ht="15" hidden="false" customHeight="false" outlineLevel="0" collapsed="false">
      <c r="A1912" s="14" t="s">
        <v>1750</v>
      </c>
      <c r="B1912" s="15" t="n">
        <v>77</v>
      </c>
      <c r="C1912" s="11" t="e">
        <f aca="false">LOOKUP(B1912,{0,60,80,90},{0;60;110;150})</f>
        <v>#N/A</v>
      </c>
      <c r="D1912" s="11" t="n">
        <f aca="false">SUM(FREQUENCY(B1912,{60,80,90}-1%)*{0;60;110;150})</f>
        <v>60</v>
      </c>
      <c r="E1912" s="11" t="n">
        <f aca="false">IF(B1912&gt;=90,150,IF(B1912&gt;=80,110,IF(B1912&gt;=60,60,0)))</f>
        <v>60</v>
      </c>
      <c r="F1912" s="11" t="n">
        <f aca="false">VLOOKUP(B1912,{0,0;60,60;80,110;90,150},2)</f>
        <v>60</v>
      </c>
      <c r="G1912" s="11" t="n">
        <f aca="false">INDEX({0,60,110,150},MATCH(B1912,{0,60,80,90}))</f>
        <v>60</v>
      </c>
      <c r="H1912" s="11" t="n">
        <f aca="false">INDEX({0,60,110,150},SUM(N(B1912&gt;={90,80,60,0})))</f>
        <v>60</v>
      </c>
      <c r="I1912" s="11" t="n">
        <f aca="false">MAX((B1912&gt;{59,79,89})*{6,11,15})*10</f>
        <v>60</v>
      </c>
    </row>
    <row r="1913" customFormat="false" ht="15" hidden="false" customHeight="false" outlineLevel="0" collapsed="false">
      <c r="A1913" s="13" t="s">
        <v>1751</v>
      </c>
      <c r="B1913" s="2" t="n">
        <v>15</v>
      </c>
      <c r="C1913" s="11" t="n">
        <f aca="false">LOOKUP(B1913,{0,60,80,90},{0;60;110;150})</f>
        <v>0</v>
      </c>
      <c r="D1913" s="11" t="n">
        <f aca="false">SUM(FREQUENCY(B1913,{60,80,90}-1%)*{0;60;110;150})</f>
        <v>0</v>
      </c>
      <c r="E1913" s="11" t="n">
        <f aca="false">IF(B1913&gt;=90,150,IF(B1913&gt;=80,110,IF(B1913&gt;=60,60,0)))</f>
        <v>0</v>
      </c>
      <c r="F1913" s="11" t="n">
        <f aca="false">VLOOKUP(B1913,{0,0;60,60;80,110;90,150},2)</f>
        <v>0</v>
      </c>
      <c r="G1913" s="11" t="n">
        <f aca="false">INDEX({0,60,110,150},MATCH(B1913,{0,60,80,90}))</f>
        <v>0</v>
      </c>
      <c r="H1913" s="11" t="n">
        <f aca="false">INDEX({0,60,110,150},SUM(N(B1913&gt;={90,80,60,0})))</f>
        <v>0</v>
      </c>
      <c r="I1913" s="11" t="n">
        <f aca="false">MAX((B1913&gt;{59,79,89})*{6,11,15})*10</f>
        <v>0</v>
      </c>
    </row>
    <row r="1914" customFormat="false" ht="15" hidden="false" customHeight="false" outlineLevel="0" collapsed="false">
      <c r="A1914" s="12" t="s">
        <v>1752</v>
      </c>
      <c r="B1914" s="2" t="n">
        <v>24</v>
      </c>
      <c r="C1914" s="11" t="n">
        <f aca="false">LOOKUP(B1914,{0,60,80,90},{0;60;110;150})</f>
        <v>0</v>
      </c>
      <c r="D1914" s="11" t="n">
        <f aca="false">SUM(FREQUENCY(B1914,{60,80,90}-1%)*{0;60;110;150})</f>
        <v>0</v>
      </c>
      <c r="E1914" s="11" t="n">
        <f aca="false">IF(B1914&gt;=90,150,IF(B1914&gt;=80,110,IF(B1914&gt;=60,60,0)))</f>
        <v>0</v>
      </c>
      <c r="F1914" s="11" t="n">
        <f aca="false">VLOOKUP(B1914,{0,0;60,60;80,110;90,150},2)</f>
        <v>0</v>
      </c>
      <c r="G1914" s="11" t="n">
        <f aca="false">INDEX({0,60,110,150},MATCH(B1914,{0,60,80,90}))</f>
        <v>0</v>
      </c>
      <c r="H1914" s="11" t="n">
        <f aca="false">INDEX({0,60,110,150},SUM(N(B1914&gt;={90,80,60,0})))</f>
        <v>0</v>
      </c>
      <c r="I1914" s="11" t="n">
        <f aca="false">MAX((B1914&gt;{59,79,89})*{6,11,15})*10</f>
        <v>0</v>
      </c>
    </row>
    <row r="1915" customFormat="false" ht="15" hidden="false" customHeight="false" outlineLevel="0" collapsed="false">
      <c r="A1915" s="12" t="s">
        <v>1753</v>
      </c>
      <c r="B1915" s="2" t="n">
        <v>26</v>
      </c>
      <c r="C1915" s="11" t="n">
        <f aca="false">LOOKUP(B1915,{0,60,80,90},{0;60;110;150})</f>
        <v>0</v>
      </c>
      <c r="D1915" s="11" t="n">
        <f aca="false">SUM(FREQUENCY(B1915,{60,80,90}-1%)*{0;60;110;150})</f>
        <v>0</v>
      </c>
      <c r="E1915" s="11" t="n">
        <f aca="false">IF(B1915&gt;=90,150,IF(B1915&gt;=80,110,IF(B1915&gt;=60,60,0)))</f>
        <v>0</v>
      </c>
      <c r="F1915" s="11" t="n">
        <f aca="false">VLOOKUP(B1915,{0,0;60,60;80,110;90,150},2)</f>
        <v>0</v>
      </c>
      <c r="G1915" s="11" t="n">
        <f aca="false">INDEX({0,60,110,150},MATCH(B1915,{0,60,80,90}))</f>
        <v>0</v>
      </c>
      <c r="H1915" s="11" t="n">
        <f aca="false">INDEX({0,60,110,150},SUM(N(B1915&gt;={90,80,60,0})))</f>
        <v>0</v>
      </c>
      <c r="I1915" s="11" t="n">
        <f aca="false">MAX((B1915&gt;{59,79,89})*{6,11,15})*10</f>
        <v>0</v>
      </c>
    </row>
    <row r="1916" customFormat="false" ht="15" hidden="false" customHeight="false" outlineLevel="0" collapsed="false">
      <c r="A1916" s="12" t="s">
        <v>1754</v>
      </c>
      <c r="B1916" s="2" t="n">
        <v>39</v>
      </c>
      <c r="C1916" s="11" t="n">
        <f aca="false">LOOKUP(B1916,{0,60,80,90},{0;60;110;150})</f>
        <v>0</v>
      </c>
      <c r="D1916" s="11" t="n">
        <f aca="false">SUM(FREQUENCY(B1916,{60,80,90}-1%)*{0;60;110;150})</f>
        <v>0</v>
      </c>
      <c r="E1916" s="11" t="n">
        <f aca="false">IF(B1916&gt;=90,150,IF(B1916&gt;=80,110,IF(B1916&gt;=60,60,0)))</f>
        <v>0</v>
      </c>
      <c r="F1916" s="11" t="n">
        <f aca="false">VLOOKUP(B1916,{0,0;60,60;80,110;90,150},2)</f>
        <v>0</v>
      </c>
      <c r="G1916" s="11" t="n">
        <f aca="false">INDEX({0,60,110,150},MATCH(B1916,{0,60,80,90}))</f>
        <v>0</v>
      </c>
      <c r="H1916" s="11" t="n">
        <f aca="false">INDEX({0,60,110,150},SUM(N(B1916&gt;={90,80,60,0})))</f>
        <v>0</v>
      </c>
      <c r="I1916" s="11" t="n">
        <f aca="false">MAX((B1916&gt;{59,79,89})*{6,11,15})*10</f>
        <v>0</v>
      </c>
    </row>
    <row r="1917" customFormat="false" ht="15" hidden="false" customHeight="false" outlineLevel="0" collapsed="false">
      <c r="A1917" s="12" t="s">
        <v>1755</v>
      </c>
      <c r="B1917" s="2" t="n">
        <v>40</v>
      </c>
      <c r="C1917" s="11" t="n">
        <f aca="false">LOOKUP(B1917,{0,60,80,90},{0;60;110;150})</f>
        <v>0</v>
      </c>
      <c r="D1917" s="11" t="n">
        <f aca="false">SUM(FREQUENCY(B1917,{60,80,90}-1%)*{0;60;110;150})</f>
        <v>0</v>
      </c>
      <c r="E1917" s="11" t="n">
        <f aca="false">IF(B1917&gt;=90,150,IF(B1917&gt;=80,110,IF(B1917&gt;=60,60,0)))</f>
        <v>0</v>
      </c>
      <c r="F1917" s="11" t="n">
        <f aca="false">VLOOKUP(B1917,{0,0;60,60;80,110;90,150},2)</f>
        <v>0</v>
      </c>
      <c r="G1917" s="11" t="n">
        <f aca="false">INDEX({0,60,110,150},MATCH(B1917,{0,60,80,90}))</f>
        <v>0</v>
      </c>
      <c r="H1917" s="11" t="n">
        <f aca="false">INDEX({0,60,110,150},SUM(N(B1917&gt;={90,80,60,0})))</f>
        <v>0</v>
      </c>
      <c r="I1917" s="11" t="n">
        <f aca="false">MAX((B1917&gt;{59,79,89})*{6,11,15})*10</f>
        <v>0</v>
      </c>
    </row>
    <row r="1918" customFormat="false" ht="15" hidden="false" customHeight="false" outlineLevel="0" collapsed="false">
      <c r="A1918" s="12" t="s">
        <v>1756</v>
      </c>
      <c r="B1918" s="2" t="n">
        <v>42</v>
      </c>
      <c r="C1918" s="11" t="n">
        <f aca="false">LOOKUP(B1918,{0,60,80,90},{0;60;110;150})</f>
        <v>0</v>
      </c>
      <c r="D1918" s="11" t="n">
        <f aca="false">SUM(FREQUENCY(B1918,{60,80,90}-1%)*{0;60;110;150})</f>
        <v>0</v>
      </c>
      <c r="E1918" s="11" t="n">
        <f aca="false">IF(B1918&gt;=90,150,IF(B1918&gt;=80,110,IF(B1918&gt;=60,60,0)))</f>
        <v>0</v>
      </c>
      <c r="F1918" s="11" t="n">
        <f aca="false">VLOOKUP(B1918,{0,0;60,60;80,110;90,150},2)</f>
        <v>0</v>
      </c>
      <c r="G1918" s="11" t="n">
        <f aca="false">INDEX({0,60,110,150},MATCH(B1918,{0,60,80,90}))</f>
        <v>0</v>
      </c>
      <c r="H1918" s="11" t="n">
        <f aca="false">INDEX({0,60,110,150},SUM(N(B1918&gt;={90,80,60,0})))</f>
        <v>0</v>
      </c>
      <c r="I1918" s="11" t="n">
        <f aca="false">MAX((B1918&gt;{59,79,89})*{6,11,15})*10</f>
        <v>0</v>
      </c>
    </row>
    <row r="1919" customFormat="false" ht="15" hidden="false" customHeight="false" outlineLevel="0" collapsed="false">
      <c r="A1919" s="12" t="s">
        <v>1757</v>
      </c>
      <c r="B1919" s="2" t="n">
        <v>43</v>
      </c>
      <c r="C1919" s="11" t="n">
        <f aca="false">LOOKUP(B1919,{0,60,80,90},{0;60;110;150})</f>
        <v>0</v>
      </c>
      <c r="D1919" s="11" t="n">
        <f aca="false">SUM(FREQUENCY(B1919,{60,80,90}-1%)*{0;60;110;150})</f>
        <v>0</v>
      </c>
      <c r="E1919" s="11" t="n">
        <f aca="false">IF(B1919&gt;=90,150,IF(B1919&gt;=80,110,IF(B1919&gt;=60,60,0)))</f>
        <v>0</v>
      </c>
      <c r="F1919" s="11" t="n">
        <f aca="false">VLOOKUP(B1919,{0,0;60,60;80,110;90,150},2)</f>
        <v>0</v>
      </c>
      <c r="G1919" s="11" t="n">
        <f aca="false">INDEX({0,60,110,150},MATCH(B1919,{0,60,80,90}))</f>
        <v>0</v>
      </c>
      <c r="H1919" s="11" t="n">
        <f aca="false">INDEX({0,60,110,150},SUM(N(B1919&gt;={90,80,60,0})))</f>
        <v>0</v>
      </c>
      <c r="I1919" s="11" t="n">
        <f aca="false">MAX((B1919&gt;{59,79,89})*{6,11,15})*10</f>
        <v>0</v>
      </c>
    </row>
    <row r="1920" customFormat="false" ht="15" hidden="false" customHeight="false" outlineLevel="0" collapsed="false">
      <c r="A1920" s="12" t="s">
        <v>1758</v>
      </c>
      <c r="B1920" s="2" t="n">
        <v>44</v>
      </c>
      <c r="C1920" s="11" t="n">
        <f aca="false">LOOKUP(B1920,{0,60,80,90},{0;60;110;150})</f>
        <v>0</v>
      </c>
      <c r="D1920" s="11" t="n">
        <f aca="false">SUM(FREQUENCY(B1920,{60,80,90}-1%)*{0;60;110;150})</f>
        <v>0</v>
      </c>
      <c r="E1920" s="11" t="n">
        <f aca="false">IF(B1920&gt;=90,150,IF(B1920&gt;=80,110,IF(B1920&gt;=60,60,0)))</f>
        <v>0</v>
      </c>
      <c r="F1920" s="11" t="n">
        <f aca="false">VLOOKUP(B1920,{0,0;60,60;80,110;90,150},2)</f>
        <v>0</v>
      </c>
      <c r="G1920" s="11" t="n">
        <f aca="false">INDEX({0,60,110,150},MATCH(B1920,{0,60,80,90}))</f>
        <v>0</v>
      </c>
      <c r="H1920" s="11" t="n">
        <f aca="false">INDEX({0,60,110,150},SUM(N(B1920&gt;={90,80,60,0})))</f>
        <v>0</v>
      </c>
      <c r="I1920" s="11" t="n">
        <f aca="false">MAX((B1920&gt;{59,79,89})*{6,11,15})*10</f>
        <v>0</v>
      </c>
    </row>
    <row r="1921" customFormat="false" ht="15" hidden="false" customHeight="false" outlineLevel="0" collapsed="false">
      <c r="A1921" s="14" t="s">
        <v>1759</v>
      </c>
      <c r="B1921" s="15" t="n">
        <v>45</v>
      </c>
      <c r="C1921" s="11" t="n">
        <f aca="false">LOOKUP(B1921,{0,60,80,90},{0;60;110;150})</f>
        <v>0</v>
      </c>
      <c r="D1921" s="11" t="n">
        <f aca="false">SUM(FREQUENCY(B1921,{60,80,90}-1%)*{0;60;110;150})</f>
        <v>0</v>
      </c>
      <c r="E1921" s="11" t="n">
        <f aca="false">IF(B1921&gt;=90,150,IF(B1921&gt;=80,110,IF(B1921&gt;=60,60,0)))</f>
        <v>0</v>
      </c>
      <c r="F1921" s="11" t="n">
        <f aca="false">VLOOKUP(B1921,{0,0;60,60;80,110;90,150},2)</f>
        <v>0</v>
      </c>
      <c r="G1921" s="11" t="n">
        <f aca="false">INDEX({0,60,110,150},MATCH(B1921,{0,60,80,90}))</f>
        <v>0</v>
      </c>
      <c r="H1921" s="11" t="n">
        <f aca="false">INDEX({0,60,110,150},SUM(N(B1921&gt;={90,80,60,0})))</f>
        <v>0</v>
      </c>
      <c r="I1921" s="11" t="n">
        <f aca="false">MAX((B1921&gt;{59,79,89})*{6,11,15})*10</f>
        <v>0</v>
      </c>
    </row>
    <row r="1922" customFormat="false" ht="15" hidden="false" customHeight="false" outlineLevel="0" collapsed="false">
      <c r="A1922" s="14" t="s">
        <v>1760</v>
      </c>
      <c r="B1922" s="15" t="n">
        <v>46</v>
      </c>
      <c r="C1922" s="11" t="n">
        <f aca="false">LOOKUP(B1922,{0,60,80,90},{0;60;110;150})</f>
        <v>0</v>
      </c>
      <c r="D1922" s="11" t="n">
        <f aca="false">SUM(FREQUENCY(B1922,{60,80,90}-1%)*{0;60;110;150})</f>
        <v>0</v>
      </c>
      <c r="E1922" s="11" t="n">
        <f aca="false">IF(B1922&gt;=90,150,IF(B1922&gt;=80,110,IF(B1922&gt;=60,60,0)))</f>
        <v>0</v>
      </c>
      <c r="F1922" s="11" t="n">
        <f aca="false">VLOOKUP(B1922,{0,0;60,60;80,110;90,150},2)</f>
        <v>0</v>
      </c>
      <c r="G1922" s="11" t="n">
        <f aca="false">INDEX({0,60,110,150},MATCH(B1922,{0,60,80,90}))</f>
        <v>0</v>
      </c>
      <c r="H1922" s="11" t="n">
        <f aca="false">INDEX({0,60,110,150},SUM(N(B1922&gt;={90,80,60,0})))</f>
        <v>0</v>
      </c>
      <c r="I1922" s="11" t="n">
        <f aca="false">MAX((B1922&gt;{59,79,89})*{6,11,15})*10</f>
        <v>0</v>
      </c>
    </row>
    <row r="1923" customFormat="false" ht="15" hidden="false" customHeight="false" outlineLevel="0" collapsed="false">
      <c r="A1923" s="12" t="s">
        <v>1761</v>
      </c>
      <c r="B1923" s="2" t="n">
        <v>46</v>
      </c>
      <c r="C1923" s="11" t="n">
        <f aca="false">LOOKUP(B1923,{0,60,80,90},{0;60;110;150})</f>
        <v>0</v>
      </c>
      <c r="D1923" s="11" t="n">
        <f aca="false">SUM(FREQUENCY(B1923,{60,80,90}-1%)*{0;60;110;150})</f>
        <v>0</v>
      </c>
      <c r="E1923" s="11" t="n">
        <f aca="false">IF(B1923&gt;=90,150,IF(B1923&gt;=80,110,IF(B1923&gt;=60,60,0)))</f>
        <v>0</v>
      </c>
      <c r="F1923" s="11" t="n">
        <f aca="false">VLOOKUP(B1923,{0,0;60,60;80,110;90,150},2)</f>
        <v>0</v>
      </c>
      <c r="G1923" s="11" t="n">
        <f aca="false">INDEX({0,60,110,150},MATCH(B1923,{0,60,80,90}))</f>
        <v>0</v>
      </c>
      <c r="H1923" s="11" t="n">
        <f aca="false">INDEX({0,60,110,150},SUM(N(B1923&gt;={90,80,60,0})))</f>
        <v>0</v>
      </c>
      <c r="I1923" s="11" t="n">
        <f aca="false">MAX((B1923&gt;{59,79,89})*{6,11,15})*10</f>
        <v>0</v>
      </c>
    </row>
    <row r="1924" customFormat="false" ht="15" hidden="false" customHeight="false" outlineLevel="0" collapsed="false">
      <c r="A1924" s="12" t="s">
        <v>1762</v>
      </c>
      <c r="B1924" s="2" t="n">
        <v>46</v>
      </c>
      <c r="C1924" s="11" t="n">
        <f aca="false">LOOKUP(B1924,{0,60,80,90},{0;60;110;150})</f>
        <v>0</v>
      </c>
      <c r="D1924" s="11" t="n">
        <f aca="false">SUM(FREQUENCY(B1924,{60,80,90}-1%)*{0;60;110;150})</f>
        <v>0</v>
      </c>
      <c r="E1924" s="11" t="n">
        <f aca="false">IF(B1924&gt;=90,150,IF(B1924&gt;=80,110,IF(B1924&gt;=60,60,0)))</f>
        <v>0</v>
      </c>
      <c r="F1924" s="11" t="n">
        <f aca="false">VLOOKUP(B1924,{0,0;60,60;80,110;90,150},2)</f>
        <v>0</v>
      </c>
      <c r="G1924" s="11" t="n">
        <f aca="false">INDEX({0,60,110,150},MATCH(B1924,{0,60,80,90}))</f>
        <v>0</v>
      </c>
      <c r="H1924" s="11" t="n">
        <f aca="false">INDEX({0,60,110,150},SUM(N(B1924&gt;={90,80,60,0})))</f>
        <v>0</v>
      </c>
      <c r="I1924" s="11" t="n">
        <f aca="false">MAX((B1924&gt;{59,79,89})*{6,11,15})*10</f>
        <v>0</v>
      </c>
    </row>
    <row r="1925" customFormat="false" ht="15" hidden="false" customHeight="false" outlineLevel="0" collapsed="false">
      <c r="A1925" s="14" t="s">
        <v>1763</v>
      </c>
      <c r="B1925" s="15" t="n">
        <v>46</v>
      </c>
      <c r="C1925" s="11" t="n">
        <f aca="false">LOOKUP(B1925,{0,60,80,90},{0;60;110;150})</f>
        <v>0</v>
      </c>
      <c r="D1925" s="11" t="n">
        <f aca="false">SUM(FREQUENCY(B1925,{60,80,90}-1%)*{0;60;110;150})</f>
        <v>0</v>
      </c>
      <c r="E1925" s="11" t="n">
        <f aca="false">IF(B1925&gt;=90,150,IF(B1925&gt;=80,110,IF(B1925&gt;=60,60,0)))</f>
        <v>0</v>
      </c>
      <c r="F1925" s="11" t="n">
        <f aca="false">VLOOKUP(B1925,{0,0;60,60;80,110;90,150},2)</f>
        <v>0</v>
      </c>
      <c r="G1925" s="11" t="n">
        <f aca="false">INDEX({0,60,110,150},MATCH(B1925,{0,60,80,90}))</f>
        <v>0</v>
      </c>
      <c r="H1925" s="11" t="n">
        <f aca="false">INDEX({0,60,110,150},SUM(N(B1925&gt;={90,80,60,0})))</f>
        <v>0</v>
      </c>
      <c r="I1925" s="11" t="n">
        <f aca="false">MAX((B1925&gt;{59,79,89})*{6,11,15})*10</f>
        <v>0</v>
      </c>
    </row>
    <row r="1926" customFormat="false" ht="15" hidden="false" customHeight="false" outlineLevel="0" collapsed="false">
      <c r="A1926" s="14" t="s">
        <v>1764</v>
      </c>
      <c r="B1926" s="15" t="n">
        <v>47</v>
      </c>
      <c r="C1926" s="11" t="n">
        <f aca="false">LOOKUP(B1926,{0,60,80,90},{0;60;110;150})</f>
        <v>0</v>
      </c>
      <c r="D1926" s="11" t="n">
        <f aca="false">SUM(FREQUENCY(B1926,{60,80,90}-1%)*{0;60;110;150})</f>
        <v>0</v>
      </c>
      <c r="E1926" s="11" t="n">
        <f aca="false">IF(B1926&gt;=90,150,IF(B1926&gt;=80,110,IF(B1926&gt;=60,60,0)))</f>
        <v>0</v>
      </c>
      <c r="F1926" s="11" t="n">
        <f aca="false">VLOOKUP(B1926,{0,0;60,60;80,110;90,150},2)</f>
        <v>0</v>
      </c>
      <c r="G1926" s="11" t="n">
        <f aca="false">INDEX({0,60,110,150},MATCH(B1926,{0,60,80,90}))</f>
        <v>0</v>
      </c>
      <c r="H1926" s="11" t="n">
        <f aca="false">INDEX({0,60,110,150},SUM(N(B1926&gt;={90,80,60,0})))</f>
        <v>0</v>
      </c>
      <c r="I1926" s="11" t="n">
        <f aca="false">MAX((B1926&gt;{59,79,89})*{6,11,15})*10</f>
        <v>0</v>
      </c>
    </row>
    <row r="1927" customFormat="false" ht="15" hidden="false" customHeight="false" outlineLevel="0" collapsed="false">
      <c r="A1927" s="12" t="s">
        <v>1765</v>
      </c>
      <c r="B1927" s="2" t="n">
        <v>50</v>
      </c>
      <c r="C1927" s="11" t="n">
        <f aca="false">LOOKUP(B1927,{0,60,80,90},{0;60;110;150})</f>
        <v>0</v>
      </c>
      <c r="D1927" s="11" t="n">
        <f aca="false">SUM(FREQUENCY(B1927,{60,80,90}-1%)*{0;60;110;150})</f>
        <v>0</v>
      </c>
      <c r="E1927" s="11" t="n">
        <f aca="false">IF(B1927&gt;=90,150,IF(B1927&gt;=80,110,IF(B1927&gt;=60,60,0)))</f>
        <v>0</v>
      </c>
      <c r="F1927" s="11" t="n">
        <f aca="false">VLOOKUP(B1927,{0,0;60,60;80,110;90,150},2)</f>
        <v>0</v>
      </c>
      <c r="G1927" s="11" t="n">
        <f aca="false">INDEX({0,60,110,150},MATCH(B1927,{0,60,80,90}))</f>
        <v>0</v>
      </c>
      <c r="H1927" s="11" t="n">
        <f aca="false">INDEX({0,60,110,150},SUM(N(B1927&gt;={90,80,60,0})))</f>
        <v>0</v>
      </c>
      <c r="I1927" s="11" t="n">
        <f aca="false">MAX((B1927&gt;{59,79,89})*{6,11,15})*10</f>
        <v>0</v>
      </c>
    </row>
    <row r="1928" customFormat="false" ht="15" hidden="false" customHeight="false" outlineLevel="0" collapsed="false">
      <c r="A1928" s="14" t="s">
        <v>1766</v>
      </c>
      <c r="B1928" s="15" t="n">
        <v>61</v>
      </c>
      <c r="C1928" s="11" t="e">
        <f aca="false">LOOKUP(B1928,{0,60,80,90},{0;60;110;150})</f>
        <v>#N/A</v>
      </c>
      <c r="D1928" s="11" t="n">
        <f aca="false">SUM(FREQUENCY(B1928,{60,80,90}-1%)*{0;60;110;150})</f>
        <v>60</v>
      </c>
      <c r="E1928" s="11" t="n">
        <f aca="false">IF(B1928&gt;=90,150,IF(B1928&gt;=80,110,IF(B1928&gt;=60,60,0)))</f>
        <v>60</v>
      </c>
      <c r="F1928" s="11" t="n">
        <f aca="false">VLOOKUP(B1928,{0,0;60,60;80,110;90,150},2)</f>
        <v>60</v>
      </c>
      <c r="G1928" s="11" t="n">
        <f aca="false">INDEX({0,60,110,150},MATCH(B1928,{0,60,80,90}))</f>
        <v>60</v>
      </c>
      <c r="H1928" s="11" t="n">
        <f aca="false">INDEX({0,60,110,150},SUM(N(B1928&gt;={90,80,60,0})))</f>
        <v>60</v>
      </c>
      <c r="I1928" s="11" t="n">
        <f aca="false">MAX((B1928&gt;{59,79,89})*{6,11,15})*10</f>
        <v>60</v>
      </c>
    </row>
    <row r="1929" customFormat="false" ht="15" hidden="false" customHeight="false" outlineLevel="0" collapsed="false">
      <c r="A1929" s="12" t="s">
        <v>1767</v>
      </c>
      <c r="B1929" s="2" t="n">
        <v>61</v>
      </c>
      <c r="C1929" s="11" t="e">
        <f aca="false">LOOKUP(B1929,{0,60,80,90},{0;60;110;150})</f>
        <v>#N/A</v>
      </c>
      <c r="D1929" s="11" t="n">
        <f aca="false">SUM(FREQUENCY(B1929,{60,80,90}-1%)*{0;60;110;150})</f>
        <v>60</v>
      </c>
      <c r="E1929" s="11" t="n">
        <f aca="false">IF(B1929&gt;=90,150,IF(B1929&gt;=80,110,IF(B1929&gt;=60,60,0)))</f>
        <v>60</v>
      </c>
      <c r="F1929" s="11" t="n">
        <f aca="false">VLOOKUP(B1929,{0,0;60,60;80,110;90,150},2)</f>
        <v>60</v>
      </c>
      <c r="G1929" s="11" t="n">
        <f aca="false">INDEX({0,60,110,150},MATCH(B1929,{0,60,80,90}))</f>
        <v>60</v>
      </c>
      <c r="H1929" s="11" t="n">
        <f aca="false">INDEX({0,60,110,150},SUM(N(B1929&gt;={90,80,60,0})))</f>
        <v>60</v>
      </c>
      <c r="I1929" s="11" t="n">
        <f aca="false">MAX((B1929&gt;{59,79,89})*{6,11,15})*10</f>
        <v>60</v>
      </c>
    </row>
    <row r="1930" customFormat="false" ht="15" hidden="false" customHeight="false" outlineLevel="0" collapsed="false">
      <c r="A1930" s="14" t="s">
        <v>1768</v>
      </c>
      <c r="B1930" s="15" t="n">
        <v>61</v>
      </c>
      <c r="C1930" s="11" t="e">
        <f aca="false">LOOKUP(B1930,{0,60,80,90},{0;60;110;150})</f>
        <v>#N/A</v>
      </c>
      <c r="D1930" s="11" t="n">
        <f aca="false">SUM(FREQUENCY(B1930,{60,80,90}-1%)*{0;60;110;150})</f>
        <v>60</v>
      </c>
      <c r="E1930" s="11" t="n">
        <f aca="false">IF(B1930&gt;=90,150,IF(B1930&gt;=80,110,IF(B1930&gt;=60,60,0)))</f>
        <v>60</v>
      </c>
      <c r="F1930" s="11" t="n">
        <f aca="false">VLOOKUP(B1930,{0,0;60,60;80,110;90,150},2)</f>
        <v>60</v>
      </c>
      <c r="G1930" s="11" t="n">
        <f aca="false">INDEX({0,60,110,150},MATCH(B1930,{0,60,80,90}))</f>
        <v>60</v>
      </c>
      <c r="H1930" s="11" t="n">
        <f aca="false">INDEX({0,60,110,150},SUM(N(B1930&gt;={90,80,60,0})))</f>
        <v>60</v>
      </c>
      <c r="I1930" s="11" t="n">
        <f aca="false">MAX((B1930&gt;{59,79,89})*{6,11,15})*10</f>
        <v>60</v>
      </c>
    </row>
    <row r="1931" customFormat="false" ht="15" hidden="false" customHeight="false" outlineLevel="0" collapsed="false">
      <c r="A1931" s="12" t="s">
        <v>1769</v>
      </c>
      <c r="B1931" s="2" t="n">
        <v>62</v>
      </c>
      <c r="C1931" s="11" t="e">
        <f aca="false">LOOKUP(B1931,{0,60,80,90},{0;60;110;150})</f>
        <v>#N/A</v>
      </c>
      <c r="D1931" s="11" t="n">
        <f aca="false">SUM(FREQUENCY(B1931,{60,80,90}-1%)*{0;60;110;150})</f>
        <v>60</v>
      </c>
      <c r="E1931" s="11" t="n">
        <f aca="false">IF(B1931&gt;=90,150,IF(B1931&gt;=80,110,IF(B1931&gt;=60,60,0)))</f>
        <v>60</v>
      </c>
      <c r="F1931" s="11" t="n">
        <f aca="false">VLOOKUP(B1931,{0,0;60,60;80,110;90,150},2)</f>
        <v>60</v>
      </c>
      <c r="G1931" s="11" t="n">
        <f aca="false">INDEX({0,60,110,150},MATCH(B1931,{0,60,80,90}))</f>
        <v>60</v>
      </c>
      <c r="H1931" s="11" t="n">
        <f aca="false">INDEX({0,60,110,150},SUM(N(B1931&gt;={90,80,60,0})))</f>
        <v>60</v>
      </c>
      <c r="I1931" s="11" t="n">
        <f aca="false">MAX((B1931&gt;{59,79,89})*{6,11,15})*10</f>
        <v>60</v>
      </c>
    </row>
    <row r="1932" customFormat="false" ht="15" hidden="false" customHeight="false" outlineLevel="0" collapsed="false">
      <c r="A1932" s="12" t="s">
        <v>1770</v>
      </c>
      <c r="B1932" s="2" t="n">
        <v>64</v>
      </c>
      <c r="C1932" s="11" t="e">
        <f aca="false">LOOKUP(B1932,{0,60,80,90},{0;60;110;150})</f>
        <v>#N/A</v>
      </c>
      <c r="D1932" s="11" t="n">
        <f aca="false">SUM(FREQUENCY(B1932,{60,80,90}-1%)*{0;60;110;150})</f>
        <v>60</v>
      </c>
      <c r="E1932" s="11" t="n">
        <f aca="false">IF(B1932&gt;=90,150,IF(B1932&gt;=80,110,IF(B1932&gt;=60,60,0)))</f>
        <v>60</v>
      </c>
      <c r="F1932" s="11" t="n">
        <f aca="false">VLOOKUP(B1932,{0,0;60,60;80,110;90,150},2)</f>
        <v>60</v>
      </c>
      <c r="G1932" s="11" t="n">
        <f aca="false">INDEX({0,60,110,150},MATCH(B1932,{0,60,80,90}))</f>
        <v>60</v>
      </c>
      <c r="H1932" s="11" t="n">
        <f aca="false">INDEX({0,60,110,150},SUM(N(B1932&gt;={90,80,60,0})))</f>
        <v>60</v>
      </c>
      <c r="I1932" s="11" t="n">
        <f aca="false">MAX((B1932&gt;{59,79,89})*{6,11,15})*10</f>
        <v>60</v>
      </c>
    </row>
    <row r="1933" customFormat="false" ht="15" hidden="false" customHeight="false" outlineLevel="0" collapsed="false">
      <c r="A1933" s="14" t="s">
        <v>1771</v>
      </c>
      <c r="B1933" s="15" t="n">
        <v>64</v>
      </c>
      <c r="C1933" s="11" t="e">
        <f aca="false">LOOKUP(B1933,{0,60,80,90},{0;60;110;150})</f>
        <v>#N/A</v>
      </c>
      <c r="D1933" s="11" t="n">
        <f aca="false">SUM(FREQUENCY(B1933,{60,80,90}-1%)*{0;60;110;150})</f>
        <v>60</v>
      </c>
      <c r="E1933" s="11" t="n">
        <f aca="false">IF(B1933&gt;=90,150,IF(B1933&gt;=80,110,IF(B1933&gt;=60,60,0)))</f>
        <v>60</v>
      </c>
      <c r="F1933" s="11" t="n">
        <f aca="false">VLOOKUP(B1933,{0,0;60,60;80,110;90,150},2)</f>
        <v>60</v>
      </c>
      <c r="G1933" s="11" t="n">
        <f aca="false">INDEX({0,60,110,150},MATCH(B1933,{0,60,80,90}))</f>
        <v>60</v>
      </c>
      <c r="H1933" s="11" t="n">
        <f aca="false">INDEX({0,60,110,150},SUM(N(B1933&gt;={90,80,60,0})))</f>
        <v>60</v>
      </c>
      <c r="I1933" s="11" t="n">
        <f aca="false">MAX((B1933&gt;{59,79,89})*{6,11,15})*10</f>
        <v>60</v>
      </c>
    </row>
    <row r="1934" customFormat="false" ht="15" hidden="false" customHeight="false" outlineLevel="0" collapsed="false">
      <c r="A1934" s="12" t="s">
        <v>1772</v>
      </c>
      <c r="B1934" s="2" t="n">
        <v>65</v>
      </c>
      <c r="C1934" s="11" t="e">
        <f aca="false">LOOKUP(B1934,{0,60,80,90},{0;60;110;150})</f>
        <v>#N/A</v>
      </c>
      <c r="D1934" s="11" t="n">
        <f aca="false">SUM(FREQUENCY(B1934,{60,80,90}-1%)*{0;60;110;150})</f>
        <v>60</v>
      </c>
      <c r="E1934" s="11" t="n">
        <f aca="false">IF(B1934&gt;=90,150,IF(B1934&gt;=80,110,IF(B1934&gt;=60,60,0)))</f>
        <v>60</v>
      </c>
      <c r="F1934" s="11" t="n">
        <f aca="false">VLOOKUP(B1934,{0,0;60,60;80,110;90,150},2)</f>
        <v>60</v>
      </c>
      <c r="G1934" s="11" t="n">
        <f aca="false">INDEX({0,60,110,150},MATCH(B1934,{0,60,80,90}))</f>
        <v>60</v>
      </c>
      <c r="H1934" s="11" t="n">
        <f aca="false">INDEX({0,60,110,150},SUM(N(B1934&gt;={90,80,60,0})))</f>
        <v>60</v>
      </c>
      <c r="I1934" s="11" t="n">
        <f aca="false">MAX((B1934&gt;{59,79,89})*{6,11,15})*10</f>
        <v>60</v>
      </c>
    </row>
    <row r="1935" customFormat="false" ht="15" hidden="false" customHeight="false" outlineLevel="0" collapsed="false">
      <c r="A1935" s="14" t="s">
        <v>1773</v>
      </c>
      <c r="B1935" s="15" t="n">
        <v>68</v>
      </c>
      <c r="C1935" s="11" t="e">
        <f aca="false">LOOKUP(B1935,{0,60,80,90},{0;60;110;150})</f>
        <v>#N/A</v>
      </c>
      <c r="D1935" s="11" t="n">
        <f aca="false">SUM(FREQUENCY(B1935,{60,80,90}-1%)*{0;60;110;150})</f>
        <v>60</v>
      </c>
      <c r="E1935" s="11" t="n">
        <f aca="false">IF(B1935&gt;=90,150,IF(B1935&gt;=80,110,IF(B1935&gt;=60,60,0)))</f>
        <v>60</v>
      </c>
      <c r="F1935" s="11" t="n">
        <f aca="false">VLOOKUP(B1935,{0,0;60,60;80,110;90,150},2)</f>
        <v>60</v>
      </c>
      <c r="G1935" s="11" t="n">
        <f aca="false">INDEX({0,60,110,150},MATCH(B1935,{0,60,80,90}))</f>
        <v>60</v>
      </c>
      <c r="H1935" s="11" t="n">
        <f aca="false">INDEX({0,60,110,150},SUM(N(B1935&gt;={90,80,60,0})))</f>
        <v>60</v>
      </c>
      <c r="I1935" s="11" t="n">
        <f aca="false">MAX((B1935&gt;{59,79,89})*{6,11,15})*10</f>
        <v>60</v>
      </c>
    </row>
    <row r="1936" customFormat="false" ht="15" hidden="false" customHeight="false" outlineLevel="0" collapsed="false">
      <c r="A1936" s="12" t="s">
        <v>1774</v>
      </c>
      <c r="B1936" s="2" t="n">
        <v>69</v>
      </c>
      <c r="C1936" s="11" t="e">
        <f aca="false">LOOKUP(B1936,{0,60,80,90},{0;60;110;150})</f>
        <v>#N/A</v>
      </c>
      <c r="D1936" s="11" t="n">
        <f aca="false">SUM(FREQUENCY(B1936,{60,80,90}-1%)*{0;60;110;150})</f>
        <v>60</v>
      </c>
      <c r="E1936" s="11" t="n">
        <f aca="false">IF(B1936&gt;=90,150,IF(B1936&gt;=80,110,IF(B1936&gt;=60,60,0)))</f>
        <v>60</v>
      </c>
      <c r="F1936" s="11" t="n">
        <f aca="false">VLOOKUP(B1936,{0,0;60,60;80,110;90,150},2)</f>
        <v>60</v>
      </c>
      <c r="G1936" s="11" t="n">
        <f aca="false">INDEX({0,60,110,150},MATCH(B1936,{0,60,80,90}))</f>
        <v>60</v>
      </c>
      <c r="H1936" s="11" t="n">
        <f aca="false">INDEX({0,60,110,150},SUM(N(B1936&gt;={90,80,60,0})))</f>
        <v>60</v>
      </c>
      <c r="I1936" s="11" t="n">
        <f aca="false">MAX((B1936&gt;{59,79,89})*{6,11,15})*10</f>
        <v>60</v>
      </c>
    </row>
    <row r="1937" customFormat="false" ht="15" hidden="false" customHeight="false" outlineLevel="0" collapsed="false">
      <c r="A1937" s="14" t="s">
        <v>1775</v>
      </c>
      <c r="B1937" s="15" t="n">
        <v>70</v>
      </c>
      <c r="C1937" s="11" t="e">
        <f aca="false">LOOKUP(B1937,{0,60,80,90},{0;60;110;150})</f>
        <v>#N/A</v>
      </c>
      <c r="D1937" s="11" t="n">
        <f aca="false">SUM(FREQUENCY(B1937,{60,80,90}-1%)*{0;60;110;150})</f>
        <v>60</v>
      </c>
      <c r="E1937" s="11" t="n">
        <f aca="false">IF(B1937&gt;=90,150,IF(B1937&gt;=80,110,IF(B1937&gt;=60,60,0)))</f>
        <v>60</v>
      </c>
      <c r="F1937" s="11" t="n">
        <f aca="false">VLOOKUP(B1937,{0,0;60,60;80,110;90,150},2)</f>
        <v>60</v>
      </c>
      <c r="G1937" s="11" t="n">
        <f aca="false">INDEX({0,60,110,150},MATCH(B1937,{0,60,80,90}))</f>
        <v>60</v>
      </c>
      <c r="H1937" s="11" t="n">
        <f aca="false">INDEX({0,60,110,150},SUM(N(B1937&gt;={90,80,60,0})))</f>
        <v>60</v>
      </c>
      <c r="I1937" s="11" t="n">
        <f aca="false">MAX((B1937&gt;{59,79,89})*{6,11,15})*10</f>
        <v>60</v>
      </c>
    </row>
    <row r="1938" customFormat="false" ht="15" hidden="false" customHeight="false" outlineLevel="0" collapsed="false">
      <c r="A1938" s="12" t="s">
        <v>982</v>
      </c>
      <c r="B1938" s="2" t="n">
        <v>17</v>
      </c>
      <c r="C1938" s="11" t="n">
        <f aca="false">LOOKUP(B1938,{0,60,80,90},{0;60;110;150})</f>
        <v>0</v>
      </c>
      <c r="D1938" s="11" t="n">
        <f aca="false">SUM(FREQUENCY(B1938,{60,80,90}-1%)*{0;60;110;150})</f>
        <v>0</v>
      </c>
      <c r="E1938" s="11" t="n">
        <f aca="false">IF(B1938&gt;=90,150,IF(B1938&gt;=80,110,IF(B1938&gt;=60,60,0)))</f>
        <v>0</v>
      </c>
      <c r="F1938" s="11" t="n">
        <f aca="false">VLOOKUP(B1938,{0,0;60,60;80,110;90,150},2)</f>
        <v>0</v>
      </c>
      <c r="G1938" s="11" t="n">
        <f aca="false">INDEX({0,60,110,150},MATCH(B1938,{0,60,80,90}))</f>
        <v>0</v>
      </c>
      <c r="H1938" s="11" t="n">
        <f aca="false">INDEX({0,60,110,150},SUM(N(B1938&gt;={90,80,60,0})))</f>
        <v>0</v>
      </c>
      <c r="I1938" s="11" t="n">
        <f aca="false">MAX((B1938&gt;{59,79,89})*{6,11,15})*10</f>
        <v>0</v>
      </c>
    </row>
    <row r="1939" customFormat="false" ht="15" hidden="false" customHeight="false" outlineLevel="0" collapsed="false">
      <c r="A1939" s="14" t="s">
        <v>1776</v>
      </c>
      <c r="B1939" s="15" t="n">
        <v>53</v>
      </c>
      <c r="C1939" s="11" t="n">
        <f aca="false">LOOKUP(B1939,{0,60,80,90},{0;60;110;150})</f>
        <v>0</v>
      </c>
      <c r="D1939" s="11" t="n">
        <f aca="false">SUM(FREQUENCY(B1939,{60,80,90}-1%)*{0;60;110;150})</f>
        <v>0</v>
      </c>
      <c r="E1939" s="11" t="n">
        <f aca="false">IF(B1939&gt;=90,150,IF(B1939&gt;=80,110,IF(B1939&gt;=60,60,0)))</f>
        <v>0</v>
      </c>
      <c r="F1939" s="11" t="n">
        <f aca="false">VLOOKUP(B1939,{0,0;60,60;80,110;90,150},2)</f>
        <v>0</v>
      </c>
      <c r="G1939" s="11" t="n">
        <f aca="false">INDEX({0,60,110,150},MATCH(B1939,{0,60,80,90}))</f>
        <v>0</v>
      </c>
      <c r="H1939" s="11" t="n">
        <f aca="false">INDEX({0,60,110,150},SUM(N(B1939&gt;={90,80,60,0})))</f>
        <v>0</v>
      </c>
      <c r="I1939" s="11" t="n">
        <f aca="false">MAX((B1939&gt;{59,79,89})*{6,11,15})*10</f>
        <v>0</v>
      </c>
    </row>
    <row r="1940" customFormat="false" ht="15" hidden="false" customHeight="false" outlineLevel="0" collapsed="false">
      <c r="A1940" s="14" t="s">
        <v>1777</v>
      </c>
      <c r="B1940" s="15" t="n">
        <v>58</v>
      </c>
      <c r="C1940" s="11" t="n">
        <f aca="false">LOOKUP(B1940,{0,60,80,90},{0;60;110;150})</f>
        <v>0</v>
      </c>
      <c r="D1940" s="11" t="n">
        <f aca="false">SUM(FREQUENCY(B1940,{60,80,90}-1%)*{0;60;110;150})</f>
        <v>0</v>
      </c>
      <c r="E1940" s="11" t="n">
        <f aca="false">IF(B1940&gt;=90,150,IF(B1940&gt;=80,110,IF(B1940&gt;=60,60,0)))</f>
        <v>0</v>
      </c>
      <c r="F1940" s="11" t="n">
        <f aca="false">VLOOKUP(B1940,{0,0;60,60;80,110;90,150},2)</f>
        <v>0</v>
      </c>
      <c r="G1940" s="11" t="n">
        <f aca="false">INDEX({0,60,110,150},MATCH(B1940,{0,60,80,90}))</f>
        <v>0</v>
      </c>
      <c r="H1940" s="11" t="n">
        <f aca="false">INDEX({0,60,110,150},SUM(N(B1940&gt;={90,80,60,0})))</f>
        <v>0</v>
      </c>
      <c r="I1940" s="11" t="n">
        <f aca="false">MAX((B1940&gt;{59,79,89})*{6,11,15})*10</f>
        <v>0</v>
      </c>
    </row>
    <row r="1941" customFormat="false" ht="15" hidden="false" customHeight="false" outlineLevel="0" collapsed="false">
      <c r="A1941" s="14" t="s">
        <v>1778</v>
      </c>
      <c r="B1941" s="15" t="n">
        <v>80</v>
      </c>
      <c r="C1941" s="11" t="e">
        <f aca="false">LOOKUP(B1941,{0,60,80,90},{0;60;110;150})</f>
        <v>#N/A</v>
      </c>
      <c r="D1941" s="11" t="n">
        <f aca="false">SUM(FREQUENCY(B1941,{60,80,90}-1%)*{0;60;110;150})</f>
        <v>110</v>
      </c>
      <c r="E1941" s="11" t="n">
        <f aca="false">IF(B1941&gt;=90,150,IF(B1941&gt;=80,110,IF(B1941&gt;=60,60,0)))</f>
        <v>110</v>
      </c>
      <c r="F1941" s="11" t="n">
        <f aca="false">VLOOKUP(B1941,{0,0;60,60;80,110;90,150},2)</f>
        <v>110</v>
      </c>
      <c r="G1941" s="11" t="n">
        <f aca="false">INDEX({0,60,110,150},MATCH(B1941,{0,60,80,90}))</f>
        <v>110</v>
      </c>
      <c r="H1941" s="11" t="n">
        <f aca="false">INDEX({0,60,110,150},SUM(N(B1941&gt;={90,80,60,0})))</f>
        <v>110</v>
      </c>
      <c r="I1941" s="11" t="n">
        <f aca="false">MAX((B1941&gt;{59,79,89})*{6,11,15})*10</f>
        <v>110</v>
      </c>
    </row>
    <row r="1942" customFormat="false" ht="15" hidden="false" customHeight="false" outlineLevel="0" collapsed="false">
      <c r="A1942" s="14" t="s">
        <v>1779</v>
      </c>
      <c r="B1942" s="15" t="n">
        <v>30</v>
      </c>
      <c r="C1942" s="11" t="n">
        <f aca="false">LOOKUP(B1942,{0,60,80,90},{0;60;110;150})</f>
        <v>0</v>
      </c>
      <c r="D1942" s="11" t="n">
        <f aca="false">SUM(FREQUENCY(B1942,{60,80,90}-1%)*{0;60;110;150})</f>
        <v>0</v>
      </c>
      <c r="E1942" s="11" t="n">
        <f aca="false">IF(B1942&gt;=90,150,IF(B1942&gt;=80,110,IF(B1942&gt;=60,60,0)))</f>
        <v>0</v>
      </c>
      <c r="F1942" s="11" t="n">
        <f aca="false">VLOOKUP(B1942,{0,0;60,60;80,110;90,150},2)</f>
        <v>0</v>
      </c>
      <c r="G1942" s="11" t="n">
        <f aca="false">INDEX({0,60,110,150},MATCH(B1942,{0,60,80,90}))</f>
        <v>0</v>
      </c>
      <c r="H1942" s="11" t="n">
        <f aca="false">INDEX({0,60,110,150},SUM(N(B1942&gt;={90,80,60,0})))</f>
        <v>0</v>
      </c>
      <c r="I1942" s="11" t="n">
        <f aca="false">MAX((B1942&gt;{59,79,89})*{6,11,15})*10</f>
        <v>0</v>
      </c>
    </row>
    <row r="1943" customFormat="false" ht="15" hidden="false" customHeight="false" outlineLevel="0" collapsed="false">
      <c r="A1943" s="14" t="s">
        <v>1780</v>
      </c>
      <c r="B1943" s="15" t="n">
        <v>38</v>
      </c>
      <c r="C1943" s="11" t="n">
        <f aca="false">LOOKUP(B1943,{0,60,80,90},{0;60;110;150})</f>
        <v>0</v>
      </c>
      <c r="D1943" s="11" t="n">
        <f aca="false">SUM(FREQUENCY(B1943,{60,80,90}-1%)*{0;60;110;150})</f>
        <v>0</v>
      </c>
      <c r="E1943" s="11" t="n">
        <f aca="false">IF(B1943&gt;=90,150,IF(B1943&gt;=80,110,IF(B1943&gt;=60,60,0)))</f>
        <v>0</v>
      </c>
      <c r="F1943" s="11" t="n">
        <f aca="false">VLOOKUP(B1943,{0,0;60,60;80,110;90,150},2)</f>
        <v>0</v>
      </c>
      <c r="G1943" s="11" t="n">
        <f aca="false">INDEX({0,60,110,150},MATCH(B1943,{0,60,80,90}))</f>
        <v>0</v>
      </c>
      <c r="H1943" s="11" t="n">
        <f aca="false">INDEX({0,60,110,150},SUM(N(B1943&gt;={90,80,60,0})))</f>
        <v>0</v>
      </c>
      <c r="I1943" s="11" t="n">
        <f aca="false">MAX((B1943&gt;{59,79,89})*{6,11,15})*10</f>
        <v>0</v>
      </c>
    </row>
    <row r="1944" customFormat="false" ht="15" hidden="false" customHeight="false" outlineLevel="0" collapsed="false">
      <c r="A1944" s="12" t="s">
        <v>1781</v>
      </c>
      <c r="B1944" s="2" t="n">
        <v>41</v>
      </c>
      <c r="C1944" s="11" t="n">
        <f aca="false">LOOKUP(B1944,{0,60,80,90},{0;60;110;150})</f>
        <v>0</v>
      </c>
      <c r="D1944" s="11" t="n">
        <f aca="false">SUM(FREQUENCY(B1944,{60,80,90}-1%)*{0;60;110;150})</f>
        <v>0</v>
      </c>
      <c r="E1944" s="11" t="n">
        <f aca="false">IF(B1944&gt;=90,150,IF(B1944&gt;=80,110,IF(B1944&gt;=60,60,0)))</f>
        <v>0</v>
      </c>
      <c r="F1944" s="11" t="n">
        <f aca="false">VLOOKUP(B1944,{0,0;60,60;80,110;90,150},2)</f>
        <v>0</v>
      </c>
      <c r="G1944" s="11" t="n">
        <f aca="false">INDEX({0,60,110,150},MATCH(B1944,{0,60,80,90}))</f>
        <v>0</v>
      </c>
      <c r="H1944" s="11" t="n">
        <f aca="false">INDEX({0,60,110,150},SUM(N(B1944&gt;={90,80,60,0})))</f>
        <v>0</v>
      </c>
      <c r="I1944" s="11" t="n">
        <f aca="false">MAX((B1944&gt;{59,79,89})*{6,11,15})*10</f>
        <v>0</v>
      </c>
    </row>
    <row r="1945" customFormat="false" ht="15" hidden="false" customHeight="false" outlineLevel="0" collapsed="false">
      <c r="A1945" s="14" t="s">
        <v>1782</v>
      </c>
      <c r="B1945" s="15" t="n">
        <v>43</v>
      </c>
      <c r="C1945" s="11" t="n">
        <f aca="false">LOOKUP(B1945,{0,60,80,90},{0;60;110;150})</f>
        <v>0</v>
      </c>
      <c r="D1945" s="11" t="n">
        <f aca="false">SUM(FREQUENCY(B1945,{60,80,90}-1%)*{0;60;110;150})</f>
        <v>0</v>
      </c>
      <c r="E1945" s="11" t="n">
        <f aca="false">IF(B1945&gt;=90,150,IF(B1945&gt;=80,110,IF(B1945&gt;=60,60,0)))</f>
        <v>0</v>
      </c>
      <c r="F1945" s="11" t="n">
        <f aca="false">VLOOKUP(B1945,{0,0;60,60;80,110;90,150},2)</f>
        <v>0</v>
      </c>
      <c r="G1945" s="11" t="n">
        <f aca="false">INDEX({0,60,110,150},MATCH(B1945,{0,60,80,90}))</f>
        <v>0</v>
      </c>
      <c r="H1945" s="11" t="n">
        <f aca="false">INDEX({0,60,110,150},SUM(N(B1945&gt;={90,80,60,0})))</f>
        <v>0</v>
      </c>
      <c r="I1945" s="11" t="n">
        <f aca="false">MAX((B1945&gt;{59,79,89})*{6,11,15})*10</f>
        <v>0</v>
      </c>
    </row>
    <row r="1946" customFormat="false" ht="15" hidden="false" customHeight="false" outlineLevel="0" collapsed="false">
      <c r="A1946" s="14" t="s">
        <v>1783</v>
      </c>
      <c r="B1946" s="15" t="n">
        <v>45</v>
      </c>
      <c r="C1946" s="11" t="n">
        <f aca="false">LOOKUP(B1946,{0,60,80,90},{0;60;110;150})</f>
        <v>0</v>
      </c>
      <c r="D1946" s="11" t="n">
        <f aca="false">SUM(FREQUENCY(B1946,{60,80,90}-1%)*{0;60;110;150})</f>
        <v>0</v>
      </c>
      <c r="E1946" s="11" t="n">
        <f aca="false">IF(B1946&gt;=90,150,IF(B1946&gt;=80,110,IF(B1946&gt;=60,60,0)))</f>
        <v>0</v>
      </c>
      <c r="F1946" s="11" t="n">
        <f aca="false">VLOOKUP(B1946,{0,0;60,60;80,110;90,150},2)</f>
        <v>0</v>
      </c>
      <c r="G1946" s="11" t="n">
        <f aca="false">INDEX({0,60,110,150},MATCH(B1946,{0,60,80,90}))</f>
        <v>0</v>
      </c>
      <c r="H1946" s="11" t="n">
        <f aca="false">INDEX({0,60,110,150},SUM(N(B1946&gt;={90,80,60,0})))</f>
        <v>0</v>
      </c>
      <c r="I1946" s="11" t="n">
        <f aca="false">MAX((B1946&gt;{59,79,89})*{6,11,15})*10</f>
        <v>0</v>
      </c>
    </row>
    <row r="1947" customFormat="false" ht="15" hidden="false" customHeight="false" outlineLevel="0" collapsed="false">
      <c r="A1947" s="12" t="s">
        <v>1784</v>
      </c>
      <c r="B1947" s="2" t="n">
        <v>48</v>
      </c>
      <c r="C1947" s="11" t="n">
        <f aca="false">LOOKUP(B1947,{0,60,80,90},{0;60;110;150})</f>
        <v>0</v>
      </c>
      <c r="D1947" s="11" t="n">
        <f aca="false">SUM(FREQUENCY(B1947,{60,80,90}-1%)*{0;60;110;150})</f>
        <v>0</v>
      </c>
      <c r="E1947" s="11" t="n">
        <f aca="false">IF(B1947&gt;=90,150,IF(B1947&gt;=80,110,IF(B1947&gt;=60,60,0)))</f>
        <v>0</v>
      </c>
      <c r="F1947" s="11" t="n">
        <f aca="false">VLOOKUP(B1947,{0,0;60,60;80,110;90,150},2)</f>
        <v>0</v>
      </c>
      <c r="G1947" s="11" t="n">
        <f aca="false">INDEX({0,60,110,150},MATCH(B1947,{0,60,80,90}))</f>
        <v>0</v>
      </c>
      <c r="H1947" s="11" t="n">
        <f aca="false">INDEX({0,60,110,150},SUM(N(B1947&gt;={90,80,60,0})))</f>
        <v>0</v>
      </c>
      <c r="I1947" s="11" t="n">
        <f aca="false">MAX((B1947&gt;{59,79,89})*{6,11,15})*10</f>
        <v>0</v>
      </c>
    </row>
    <row r="1948" customFormat="false" ht="15" hidden="false" customHeight="false" outlineLevel="0" collapsed="false">
      <c r="A1948" s="12" t="s">
        <v>1785</v>
      </c>
      <c r="B1948" s="2" t="n">
        <v>48</v>
      </c>
      <c r="C1948" s="11" t="n">
        <f aca="false">LOOKUP(B1948,{0,60,80,90},{0;60;110;150})</f>
        <v>0</v>
      </c>
      <c r="D1948" s="11" t="n">
        <f aca="false">SUM(FREQUENCY(B1948,{60,80,90}-1%)*{0;60;110;150})</f>
        <v>0</v>
      </c>
      <c r="E1948" s="11" t="n">
        <f aca="false">IF(B1948&gt;=90,150,IF(B1948&gt;=80,110,IF(B1948&gt;=60,60,0)))</f>
        <v>0</v>
      </c>
      <c r="F1948" s="11" t="n">
        <f aca="false">VLOOKUP(B1948,{0,0;60,60;80,110;90,150},2)</f>
        <v>0</v>
      </c>
      <c r="G1948" s="11" t="n">
        <f aca="false">INDEX({0,60,110,150},MATCH(B1948,{0,60,80,90}))</f>
        <v>0</v>
      </c>
      <c r="H1948" s="11" t="n">
        <f aca="false">INDEX({0,60,110,150},SUM(N(B1948&gt;={90,80,60,0})))</f>
        <v>0</v>
      </c>
      <c r="I1948" s="11" t="n">
        <f aca="false">MAX((B1948&gt;{59,79,89})*{6,11,15})*10</f>
        <v>0</v>
      </c>
    </row>
    <row r="1949" customFormat="false" ht="15" hidden="false" customHeight="false" outlineLevel="0" collapsed="false">
      <c r="A1949" s="12" t="s">
        <v>1786</v>
      </c>
      <c r="B1949" s="2" t="n">
        <v>49</v>
      </c>
      <c r="C1949" s="11" t="n">
        <f aca="false">LOOKUP(B1949,{0,60,80,90},{0;60;110;150})</f>
        <v>0</v>
      </c>
      <c r="D1949" s="11" t="n">
        <f aca="false">SUM(FREQUENCY(B1949,{60,80,90}-1%)*{0;60;110;150})</f>
        <v>0</v>
      </c>
      <c r="E1949" s="11" t="n">
        <f aca="false">IF(B1949&gt;=90,150,IF(B1949&gt;=80,110,IF(B1949&gt;=60,60,0)))</f>
        <v>0</v>
      </c>
      <c r="F1949" s="11" t="n">
        <f aca="false">VLOOKUP(B1949,{0,0;60,60;80,110;90,150},2)</f>
        <v>0</v>
      </c>
      <c r="G1949" s="11" t="n">
        <f aca="false">INDEX({0,60,110,150},MATCH(B1949,{0,60,80,90}))</f>
        <v>0</v>
      </c>
      <c r="H1949" s="11" t="n">
        <f aca="false">INDEX({0,60,110,150},SUM(N(B1949&gt;={90,80,60,0})))</f>
        <v>0</v>
      </c>
      <c r="I1949" s="11" t="n">
        <f aca="false">MAX((B1949&gt;{59,79,89})*{6,11,15})*10</f>
        <v>0</v>
      </c>
    </row>
    <row r="1950" customFormat="false" ht="15" hidden="false" customHeight="false" outlineLevel="0" collapsed="false">
      <c r="A1950" s="14" t="s">
        <v>1052</v>
      </c>
      <c r="B1950" s="15" t="n">
        <v>50</v>
      </c>
      <c r="C1950" s="11" t="n">
        <f aca="false">LOOKUP(B1950,{0,60,80,90},{0;60;110;150})</f>
        <v>0</v>
      </c>
      <c r="D1950" s="11" t="n">
        <f aca="false">SUM(FREQUENCY(B1950,{60,80,90}-1%)*{0;60;110;150})</f>
        <v>0</v>
      </c>
      <c r="E1950" s="11" t="n">
        <f aca="false">IF(B1950&gt;=90,150,IF(B1950&gt;=80,110,IF(B1950&gt;=60,60,0)))</f>
        <v>0</v>
      </c>
      <c r="F1950" s="11" t="n">
        <f aca="false">VLOOKUP(B1950,{0,0;60,60;80,110;90,150},2)</f>
        <v>0</v>
      </c>
      <c r="G1950" s="11" t="n">
        <f aca="false">INDEX({0,60,110,150},MATCH(B1950,{0,60,80,90}))</f>
        <v>0</v>
      </c>
      <c r="H1950" s="11" t="n">
        <f aca="false">INDEX({0,60,110,150},SUM(N(B1950&gt;={90,80,60,0})))</f>
        <v>0</v>
      </c>
      <c r="I1950" s="11" t="n">
        <f aca="false">MAX((B1950&gt;{59,79,89})*{6,11,15})*10</f>
        <v>0</v>
      </c>
    </row>
    <row r="1951" customFormat="false" ht="15" hidden="false" customHeight="false" outlineLevel="0" collapsed="false">
      <c r="A1951" s="14" t="s">
        <v>1787</v>
      </c>
      <c r="B1951" s="15" t="n">
        <v>51</v>
      </c>
      <c r="C1951" s="11" t="n">
        <f aca="false">LOOKUP(B1951,{0,60,80,90},{0;60;110;150})</f>
        <v>0</v>
      </c>
      <c r="D1951" s="11" t="n">
        <f aca="false">SUM(FREQUENCY(B1951,{60,80,90}-1%)*{0;60;110;150})</f>
        <v>0</v>
      </c>
      <c r="E1951" s="11" t="n">
        <f aca="false">IF(B1951&gt;=90,150,IF(B1951&gt;=80,110,IF(B1951&gt;=60,60,0)))</f>
        <v>0</v>
      </c>
      <c r="F1951" s="11" t="n">
        <f aca="false">VLOOKUP(B1951,{0,0;60,60;80,110;90,150},2)</f>
        <v>0</v>
      </c>
      <c r="G1951" s="11" t="n">
        <f aca="false">INDEX({0,60,110,150},MATCH(B1951,{0,60,80,90}))</f>
        <v>0</v>
      </c>
      <c r="H1951" s="11" t="n">
        <f aca="false">INDEX({0,60,110,150},SUM(N(B1951&gt;={90,80,60,0})))</f>
        <v>0</v>
      </c>
      <c r="I1951" s="11" t="n">
        <f aca="false">MAX((B1951&gt;{59,79,89})*{6,11,15})*10</f>
        <v>0</v>
      </c>
    </row>
    <row r="1952" customFormat="false" ht="15" hidden="false" customHeight="false" outlineLevel="0" collapsed="false">
      <c r="A1952" s="14" t="s">
        <v>1788</v>
      </c>
      <c r="B1952" s="15" t="n">
        <v>52</v>
      </c>
      <c r="C1952" s="11" t="n">
        <f aca="false">LOOKUP(B1952,{0,60,80,90},{0;60;110;150})</f>
        <v>0</v>
      </c>
      <c r="D1952" s="11" t="n">
        <f aca="false">SUM(FREQUENCY(B1952,{60,80,90}-1%)*{0;60;110;150})</f>
        <v>0</v>
      </c>
      <c r="E1952" s="11" t="n">
        <f aca="false">IF(B1952&gt;=90,150,IF(B1952&gt;=80,110,IF(B1952&gt;=60,60,0)))</f>
        <v>0</v>
      </c>
      <c r="F1952" s="11" t="n">
        <f aca="false">VLOOKUP(B1952,{0,0;60,60;80,110;90,150},2)</f>
        <v>0</v>
      </c>
      <c r="G1952" s="11" t="n">
        <f aca="false">INDEX({0,60,110,150},MATCH(B1952,{0,60,80,90}))</f>
        <v>0</v>
      </c>
      <c r="H1952" s="11" t="n">
        <f aca="false">INDEX({0,60,110,150},SUM(N(B1952&gt;={90,80,60,0})))</f>
        <v>0</v>
      </c>
      <c r="I1952" s="11" t="n">
        <f aca="false">MAX((B1952&gt;{59,79,89})*{6,11,15})*10</f>
        <v>0</v>
      </c>
    </row>
    <row r="1953" customFormat="false" ht="15" hidden="false" customHeight="false" outlineLevel="0" collapsed="false">
      <c r="A1953" s="14" t="s">
        <v>1789</v>
      </c>
      <c r="B1953" s="15" t="n">
        <v>54</v>
      </c>
      <c r="C1953" s="11" t="n">
        <f aca="false">LOOKUP(B1953,{0,60,80,90},{0;60;110;150})</f>
        <v>0</v>
      </c>
      <c r="D1953" s="11" t="n">
        <f aca="false">SUM(FREQUENCY(B1953,{60,80,90}-1%)*{0;60;110;150})</f>
        <v>0</v>
      </c>
      <c r="E1953" s="11" t="n">
        <f aca="false">IF(B1953&gt;=90,150,IF(B1953&gt;=80,110,IF(B1953&gt;=60,60,0)))</f>
        <v>0</v>
      </c>
      <c r="F1953" s="11" t="n">
        <f aca="false">VLOOKUP(B1953,{0,0;60,60;80,110;90,150},2)</f>
        <v>0</v>
      </c>
      <c r="G1953" s="11" t="n">
        <f aca="false">INDEX({0,60,110,150},MATCH(B1953,{0,60,80,90}))</f>
        <v>0</v>
      </c>
      <c r="H1953" s="11" t="n">
        <f aca="false">INDEX({0,60,110,150},SUM(N(B1953&gt;={90,80,60,0})))</f>
        <v>0</v>
      </c>
      <c r="I1953" s="11" t="n">
        <f aca="false">MAX((B1953&gt;{59,79,89})*{6,11,15})*10</f>
        <v>0</v>
      </c>
    </row>
    <row r="1954" customFormat="false" ht="15" hidden="false" customHeight="false" outlineLevel="0" collapsed="false">
      <c r="A1954" s="14" t="s">
        <v>1790</v>
      </c>
      <c r="B1954" s="15" t="n">
        <v>55</v>
      </c>
      <c r="C1954" s="11" t="n">
        <f aca="false">LOOKUP(B1954,{0,60,80,90},{0;60;110;150})</f>
        <v>0</v>
      </c>
      <c r="D1954" s="11" t="n">
        <f aca="false">SUM(FREQUENCY(B1954,{60,80,90}-1%)*{0;60;110;150})</f>
        <v>0</v>
      </c>
      <c r="E1954" s="11" t="n">
        <f aca="false">IF(B1954&gt;=90,150,IF(B1954&gt;=80,110,IF(B1954&gt;=60,60,0)))</f>
        <v>0</v>
      </c>
      <c r="F1954" s="11" t="n">
        <f aca="false">VLOOKUP(B1954,{0,0;60,60;80,110;90,150},2)</f>
        <v>0</v>
      </c>
      <c r="G1954" s="11" t="n">
        <f aca="false">INDEX({0,60,110,150},MATCH(B1954,{0,60,80,90}))</f>
        <v>0</v>
      </c>
      <c r="H1954" s="11" t="n">
        <f aca="false">INDEX({0,60,110,150},SUM(N(B1954&gt;={90,80,60,0})))</f>
        <v>0</v>
      </c>
      <c r="I1954" s="11" t="n">
        <f aca="false">MAX((B1954&gt;{59,79,89})*{6,11,15})*10</f>
        <v>0</v>
      </c>
    </row>
    <row r="1955" customFormat="false" ht="15" hidden="false" customHeight="false" outlineLevel="0" collapsed="false">
      <c r="A1955" s="14" t="s">
        <v>1791</v>
      </c>
      <c r="B1955" s="15" t="n">
        <v>55</v>
      </c>
      <c r="C1955" s="11" t="n">
        <f aca="false">LOOKUP(B1955,{0,60,80,90},{0;60;110;150})</f>
        <v>0</v>
      </c>
      <c r="D1955" s="11" t="n">
        <f aca="false">SUM(FREQUENCY(B1955,{60,80,90}-1%)*{0;60;110;150})</f>
        <v>0</v>
      </c>
      <c r="E1955" s="11" t="n">
        <f aca="false">IF(B1955&gt;=90,150,IF(B1955&gt;=80,110,IF(B1955&gt;=60,60,0)))</f>
        <v>0</v>
      </c>
      <c r="F1955" s="11" t="n">
        <f aca="false">VLOOKUP(B1955,{0,0;60,60;80,110;90,150},2)</f>
        <v>0</v>
      </c>
      <c r="G1955" s="11" t="n">
        <f aca="false">INDEX({0,60,110,150},MATCH(B1955,{0,60,80,90}))</f>
        <v>0</v>
      </c>
      <c r="H1955" s="11" t="n">
        <f aca="false">INDEX({0,60,110,150},SUM(N(B1955&gt;={90,80,60,0})))</f>
        <v>0</v>
      </c>
      <c r="I1955" s="11" t="n">
        <f aca="false">MAX((B1955&gt;{59,79,89})*{6,11,15})*10</f>
        <v>0</v>
      </c>
    </row>
    <row r="1956" customFormat="false" ht="15" hidden="false" customHeight="false" outlineLevel="0" collapsed="false">
      <c r="A1956" s="12" t="s">
        <v>1792</v>
      </c>
      <c r="B1956" s="2" t="n">
        <v>56</v>
      </c>
      <c r="C1956" s="11" t="n">
        <f aca="false">LOOKUP(B1956,{0,60,80,90},{0;60;110;150})</f>
        <v>0</v>
      </c>
      <c r="D1956" s="11" t="n">
        <f aca="false">SUM(FREQUENCY(B1956,{60,80,90}-1%)*{0;60;110;150})</f>
        <v>0</v>
      </c>
      <c r="E1956" s="11" t="n">
        <f aca="false">IF(B1956&gt;=90,150,IF(B1956&gt;=80,110,IF(B1956&gt;=60,60,0)))</f>
        <v>0</v>
      </c>
      <c r="F1956" s="11" t="n">
        <f aca="false">VLOOKUP(B1956,{0,0;60,60;80,110;90,150},2)</f>
        <v>0</v>
      </c>
      <c r="G1956" s="11" t="n">
        <f aca="false">INDEX({0,60,110,150},MATCH(B1956,{0,60,80,90}))</f>
        <v>0</v>
      </c>
      <c r="H1956" s="11" t="n">
        <f aca="false">INDEX({0,60,110,150},SUM(N(B1956&gt;={90,80,60,0})))</f>
        <v>0</v>
      </c>
      <c r="I1956" s="11" t="n">
        <f aca="false">MAX((B1956&gt;{59,79,89})*{6,11,15})*10</f>
        <v>0</v>
      </c>
    </row>
    <row r="1957" customFormat="false" ht="15" hidden="false" customHeight="false" outlineLevel="0" collapsed="false">
      <c r="A1957" s="14" t="s">
        <v>1793</v>
      </c>
      <c r="B1957" s="15" t="n">
        <v>58</v>
      </c>
      <c r="C1957" s="11" t="n">
        <f aca="false">LOOKUP(B1957,{0,60,80,90},{0;60;110;150})</f>
        <v>0</v>
      </c>
      <c r="D1957" s="11" t="n">
        <f aca="false">SUM(FREQUENCY(B1957,{60,80,90}-1%)*{0;60;110;150})</f>
        <v>0</v>
      </c>
      <c r="E1957" s="11" t="n">
        <f aca="false">IF(B1957&gt;=90,150,IF(B1957&gt;=80,110,IF(B1957&gt;=60,60,0)))</f>
        <v>0</v>
      </c>
      <c r="F1957" s="11" t="n">
        <f aca="false">VLOOKUP(B1957,{0,0;60,60;80,110;90,150},2)</f>
        <v>0</v>
      </c>
      <c r="G1957" s="11" t="n">
        <f aca="false">INDEX({0,60,110,150},MATCH(B1957,{0,60,80,90}))</f>
        <v>0</v>
      </c>
      <c r="H1957" s="11" t="n">
        <f aca="false">INDEX({0,60,110,150},SUM(N(B1957&gt;={90,80,60,0})))</f>
        <v>0</v>
      </c>
      <c r="I1957" s="11" t="n">
        <f aca="false">MAX((B1957&gt;{59,79,89})*{6,11,15})*10</f>
        <v>0</v>
      </c>
    </row>
    <row r="1958" customFormat="false" ht="15" hidden="false" customHeight="false" outlineLevel="0" collapsed="false">
      <c r="A1958" s="12" t="s">
        <v>1794</v>
      </c>
      <c r="B1958" s="2" t="n">
        <v>60</v>
      </c>
      <c r="C1958" s="11" t="e">
        <f aca="false">LOOKUP(B1958,{0,60,80,90},{0;60;110;150})</f>
        <v>#N/A</v>
      </c>
      <c r="D1958" s="11" t="n">
        <f aca="false">SUM(FREQUENCY(B1958,{60,80,90}-1%)*{0;60;110;150})</f>
        <v>60</v>
      </c>
      <c r="E1958" s="11" t="n">
        <f aca="false">IF(B1958&gt;=90,150,IF(B1958&gt;=80,110,IF(B1958&gt;=60,60,0)))</f>
        <v>60</v>
      </c>
      <c r="F1958" s="11" t="n">
        <f aca="false">VLOOKUP(B1958,{0,0;60,60;80,110;90,150},2)</f>
        <v>60</v>
      </c>
      <c r="G1958" s="11" t="n">
        <f aca="false">INDEX({0,60,110,150},MATCH(B1958,{0,60,80,90}))</f>
        <v>60</v>
      </c>
      <c r="H1958" s="11" t="n">
        <f aca="false">INDEX({0,60,110,150},SUM(N(B1958&gt;={90,80,60,0})))</f>
        <v>60</v>
      </c>
      <c r="I1958" s="11" t="n">
        <f aca="false">MAX((B1958&gt;{59,79,89})*{6,11,15})*10</f>
        <v>60</v>
      </c>
    </row>
    <row r="1959" customFormat="false" ht="15" hidden="false" customHeight="false" outlineLevel="0" collapsed="false">
      <c r="A1959" s="12" t="s">
        <v>1795</v>
      </c>
      <c r="B1959" s="2" t="n">
        <v>60</v>
      </c>
      <c r="C1959" s="11" t="e">
        <f aca="false">LOOKUP(B1959,{0,60,80,90},{0;60;110;150})</f>
        <v>#N/A</v>
      </c>
      <c r="D1959" s="11" t="n">
        <f aca="false">SUM(FREQUENCY(B1959,{60,80,90}-1%)*{0;60;110;150})</f>
        <v>60</v>
      </c>
      <c r="E1959" s="11" t="n">
        <f aca="false">IF(B1959&gt;=90,150,IF(B1959&gt;=80,110,IF(B1959&gt;=60,60,0)))</f>
        <v>60</v>
      </c>
      <c r="F1959" s="11" t="n">
        <f aca="false">VLOOKUP(B1959,{0,0;60,60;80,110;90,150},2)</f>
        <v>60</v>
      </c>
      <c r="G1959" s="11" t="n">
        <f aca="false">INDEX({0,60,110,150},MATCH(B1959,{0,60,80,90}))</f>
        <v>60</v>
      </c>
      <c r="H1959" s="11" t="n">
        <f aca="false">INDEX({0,60,110,150},SUM(N(B1959&gt;={90,80,60,0})))</f>
        <v>60</v>
      </c>
      <c r="I1959" s="11" t="n">
        <f aca="false">MAX((B1959&gt;{59,79,89})*{6,11,15})*10</f>
        <v>60</v>
      </c>
    </row>
    <row r="1960" customFormat="false" ht="15" hidden="false" customHeight="false" outlineLevel="0" collapsed="false">
      <c r="A1960" s="12" t="s">
        <v>1796</v>
      </c>
      <c r="B1960" s="2" t="n">
        <v>64</v>
      </c>
      <c r="C1960" s="11" t="e">
        <f aca="false">LOOKUP(B1960,{0,60,80,90},{0;60;110;150})</f>
        <v>#N/A</v>
      </c>
      <c r="D1960" s="11" t="n">
        <f aca="false">SUM(FREQUENCY(B1960,{60,80,90}-1%)*{0;60;110;150})</f>
        <v>60</v>
      </c>
      <c r="E1960" s="11" t="n">
        <f aca="false">IF(B1960&gt;=90,150,IF(B1960&gt;=80,110,IF(B1960&gt;=60,60,0)))</f>
        <v>60</v>
      </c>
      <c r="F1960" s="11" t="n">
        <f aca="false">VLOOKUP(B1960,{0,0;60,60;80,110;90,150},2)</f>
        <v>60</v>
      </c>
      <c r="G1960" s="11" t="n">
        <f aca="false">INDEX({0,60,110,150},MATCH(B1960,{0,60,80,90}))</f>
        <v>60</v>
      </c>
      <c r="H1960" s="11" t="n">
        <f aca="false">INDEX({0,60,110,150},SUM(N(B1960&gt;={90,80,60,0})))</f>
        <v>60</v>
      </c>
      <c r="I1960" s="11" t="n">
        <f aca="false">MAX((B1960&gt;{59,79,89})*{6,11,15})*10</f>
        <v>60</v>
      </c>
    </row>
    <row r="1961" customFormat="false" ht="15" hidden="false" customHeight="false" outlineLevel="0" collapsed="false">
      <c r="A1961" s="12" t="s">
        <v>1797</v>
      </c>
      <c r="B1961" s="2" t="n">
        <v>65</v>
      </c>
      <c r="C1961" s="11" t="e">
        <f aca="false">LOOKUP(B1961,{0,60,80,90},{0;60;110;150})</f>
        <v>#N/A</v>
      </c>
      <c r="D1961" s="11" t="n">
        <f aca="false">SUM(FREQUENCY(B1961,{60,80,90}-1%)*{0;60;110;150})</f>
        <v>60</v>
      </c>
      <c r="E1961" s="11" t="n">
        <f aca="false">IF(B1961&gt;=90,150,IF(B1961&gt;=80,110,IF(B1961&gt;=60,60,0)))</f>
        <v>60</v>
      </c>
      <c r="F1961" s="11" t="n">
        <f aca="false">VLOOKUP(B1961,{0,0;60,60;80,110;90,150},2)</f>
        <v>60</v>
      </c>
      <c r="G1961" s="11" t="n">
        <f aca="false">INDEX({0,60,110,150},MATCH(B1961,{0,60,80,90}))</f>
        <v>60</v>
      </c>
      <c r="H1961" s="11" t="n">
        <f aca="false">INDEX({0,60,110,150},SUM(N(B1961&gt;={90,80,60,0})))</f>
        <v>60</v>
      </c>
      <c r="I1961" s="11" t="n">
        <f aca="false">MAX((B1961&gt;{59,79,89})*{6,11,15})*10</f>
        <v>60</v>
      </c>
    </row>
    <row r="1962" customFormat="false" ht="15" hidden="false" customHeight="false" outlineLevel="0" collapsed="false">
      <c r="A1962" s="14" t="s">
        <v>1798</v>
      </c>
      <c r="B1962" s="15" t="n">
        <v>68</v>
      </c>
      <c r="C1962" s="11" t="e">
        <f aca="false">LOOKUP(B1962,{0,60,80,90},{0;60;110;150})</f>
        <v>#N/A</v>
      </c>
      <c r="D1962" s="11" t="n">
        <f aca="false">SUM(FREQUENCY(B1962,{60,80,90}-1%)*{0;60;110;150})</f>
        <v>60</v>
      </c>
      <c r="E1962" s="11" t="n">
        <f aca="false">IF(B1962&gt;=90,150,IF(B1962&gt;=80,110,IF(B1962&gt;=60,60,0)))</f>
        <v>60</v>
      </c>
      <c r="F1962" s="11" t="n">
        <f aca="false">VLOOKUP(B1962,{0,0;60,60;80,110;90,150},2)</f>
        <v>60</v>
      </c>
      <c r="G1962" s="11" t="n">
        <f aca="false">INDEX({0,60,110,150},MATCH(B1962,{0,60,80,90}))</f>
        <v>60</v>
      </c>
      <c r="H1962" s="11" t="n">
        <f aca="false">INDEX({0,60,110,150},SUM(N(B1962&gt;={90,80,60,0})))</f>
        <v>60</v>
      </c>
      <c r="I1962" s="11" t="n">
        <f aca="false">MAX((B1962&gt;{59,79,89})*{6,11,15})*10</f>
        <v>60</v>
      </c>
    </row>
    <row r="1963" customFormat="false" ht="15" hidden="false" customHeight="false" outlineLevel="0" collapsed="false">
      <c r="A1963" s="14" t="s">
        <v>1799</v>
      </c>
      <c r="B1963" s="15" t="n">
        <v>70</v>
      </c>
      <c r="C1963" s="11" t="e">
        <f aca="false">LOOKUP(B1963,{0,60,80,90},{0;60;110;150})</f>
        <v>#N/A</v>
      </c>
      <c r="D1963" s="11" t="n">
        <f aca="false">SUM(FREQUENCY(B1963,{60,80,90}-1%)*{0;60;110;150})</f>
        <v>60</v>
      </c>
      <c r="E1963" s="11" t="n">
        <f aca="false">IF(B1963&gt;=90,150,IF(B1963&gt;=80,110,IF(B1963&gt;=60,60,0)))</f>
        <v>60</v>
      </c>
      <c r="F1963" s="11" t="n">
        <f aca="false">VLOOKUP(B1963,{0,0;60,60;80,110;90,150},2)</f>
        <v>60</v>
      </c>
      <c r="G1963" s="11" t="n">
        <f aca="false">INDEX({0,60,110,150},MATCH(B1963,{0,60,80,90}))</f>
        <v>60</v>
      </c>
      <c r="H1963" s="11" t="n">
        <f aca="false">INDEX({0,60,110,150},SUM(N(B1963&gt;={90,80,60,0})))</f>
        <v>60</v>
      </c>
      <c r="I1963" s="11" t="n">
        <f aca="false">MAX((B1963&gt;{59,79,89})*{6,11,15})*10</f>
        <v>60</v>
      </c>
    </row>
    <row r="1964" customFormat="false" ht="15" hidden="false" customHeight="false" outlineLevel="0" collapsed="false">
      <c r="A1964" s="14" t="s">
        <v>1800</v>
      </c>
      <c r="B1964" s="15" t="n">
        <v>70</v>
      </c>
      <c r="C1964" s="11" t="e">
        <f aca="false">LOOKUP(B1964,{0,60,80,90},{0;60;110;150})</f>
        <v>#N/A</v>
      </c>
      <c r="D1964" s="11" t="n">
        <f aca="false">SUM(FREQUENCY(B1964,{60,80,90}-1%)*{0;60;110;150})</f>
        <v>60</v>
      </c>
      <c r="E1964" s="11" t="n">
        <f aca="false">IF(B1964&gt;=90,150,IF(B1964&gt;=80,110,IF(B1964&gt;=60,60,0)))</f>
        <v>60</v>
      </c>
      <c r="F1964" s="11" t="n">
        <f aca="false">VLOOKUP(B1964,{0,0;60,60;80,110;90,150},2)</f>
        <v>60</v>
      </c>
      <c r="G1964" s="11" t="n">
        <f aca="false">INDEX({0,60,110,150},MATCH(B1964,{0,60,80,90}))</f>
        <v>60</v>
      </c>
      <c r="H1964" s="11" t="n">
        <f aca="false">INDEX({0,60,110,150},SUM(N(B1964&gt;={90,80,60,0})))</f>
        <v>60</v>
      </c>
      <c r="I1964" s="11" t="n">
        <f aca="false">MAX((B1964&gt;{59,79,89})*{6,11,15})*10</f>
        <v>60</v>
      </c>
    </row>
    <row r="1965" customFormat="false" ht="15" hidden="false" customHeight="false" outlineLevel="0" collapsed="false">
      <c r="A1965" s="12" t="s">
        <v>1801</v>
      </c>
      <c r="B1965" s="2" t="n">
        <v>71</v>
      </c>
      <c r="C1965" s="11" t="e">
        <f aca="false">LOOKUP(B1965,{0,60,80,90},{0;60;110;150})</f>
        <v>#N/A</v>
      </c>
      <c r="D1965" s="11" t="n">
        <f aca="false">SUM(FREQUENCY(B1965,{60,80,90}-1%)*{0;60;110;150})</f>
        <v>60</v>
      </c>
      <c r="E1965" s="11" t="n">
        <f aca="false">IF(B1965&gt;=90,150,IF(B1965&gt;=80,110,IF(B1965&gt;=60,60,0)))</f>
        <v>60</v>
      </c>
      <c r="F1965" s="11" t="n">
        <f aca="false">VLOOKUP(B1965,{0,0;60,60;80,110;90,150},2)</f>
        <v>60</v>
      </c>
      <c r="G1965" s="11" t="n">
        <f aca="false">INDEX({0,60,110,150},MATCH(B1965,{0,60,80,90}))</f>
        <v>60</v>
      </c>
      <c r="H1965" s="11" t="n">
        <f aca="false">INDEX({0,60,110,150},SUM(N(B1965&gt;={90,80,60,0})))</f>
        <v>60</v>
      </c>
      <c r="I1965" s="11" t="n">
        <f aca="false">MAX((B1965&gt;{59,79,89})*{6,11,15})*10</f>
        <v>60</v>
      </c>
    </row>
    <row r="1966" customFormat="false" ht="15" hidden="false" customHeight="false" outlineLevel="0" collapsed="false">
      <c r="A1966" s="14" t="s">
        <v>1802</v>
      </c>
      <c r="B1966" s="15" t="n">
        <v>72</v>
      </c>
      <c r="C1966" s="11" t="e">
        <f aca="false">LOOKUP(B1966,{0,60,80,90},{0;60;110;150})</f>
        <v>#N/A</v>
      </c>
      <c r="D1966" s="11" t="n">
        <f aca="false">SUM(FREQUENCY(B1966,{60,80,90}-1%)*{0;60;110;150})</f>
        <v>60</v>
      </c>
      <c r="E1966" s="11" t="n">
        <f aca="false">IF(B1966&gt;=90,150,IF(B1966&gt;=80,110,IF(B1966&gt;=60,60,0)))</f>
        <v>60</v>
      </c>
      <c r="F1966" s="11" t="n">
        <f aca="false">VLOOKUP(B1966,{0,0;60,60;80,110;90,150},2)</f>
        <v>60</v>
      </c>
      <c r="G1966" s="11" t="n">
        <f aca="false">INDEX({0,60,110,150},MATCH(B1966,{0,60,80,90}))</f>
        <v>60</v>
      </c>
      <c r="H1966" s="11" t="n">
        <f aca="false">INDEX({0,60,110,150},SUM(N(B1966&gt;={90,80,60,0})))</f>
        <v>60</v>
      </c>
      <c r="I1966" s="11" t="n">
        <f aca="false">MAX((B1966&gt;{59,79,89})*{6,11,15})*10</f>
        <v>60</v>
      </c>
    </row>
    <row r="1967" customFormat="false" ht="15" hidden="false" customHeight="false" outlineLevel="0" collapsed="false">
      <c r="A1967" s="14" t="s">
        <v>1803</v>
      </c>
      <c r="B1967" s="15" t="n">
        <v>74</v>
      </c>
      <c r="C1967" s="11" t="e">
        <f aca="false">LOOKUP(B1967,{0,60,80,90},{0;60;110;150})</f>
        <v>#N/A</v>
      </c>
      <c r="D1967" s="11" t="n">
        <f aca="false">SUM(FREQUENCY(B1967,{60,80,90}-1%)*{0;60;110;150})</f>
        <v>60</v>
      </c>
      <c r="E1967" s="11" t="n">
        <f aca="false">IF(B1967&gt;=90,150,IF(B1967&gt;=80,110,IF(B1967&gt;=60,60,0)))</f>
        <v>60</v>
      </c>
      <c r="F1967" s="11" t="n">
        <f aca="false">VLOOKUP(B1967,{0,0;60,60;80,110;90,150},2)</f>
        <v>60</v>
      </c>
      <c r="G1967" s="11" t="n">
        <f aca="false">INDEX({0,60,110,150},MATCH(B1967,{0,60,80,90}))</f>
        <v>60</v>
      </c>
      <c r="H1967" s="11" t="n">
        <f aca="false">INDEX({0,60,110,150},SUM(N(B1967&gt;={90,80,60,0})))</f>
        <v>60</v>
      </c>
      <c r="I1967" s="11" t="n">
        <f aca="false">MAX((B1967&gt;{59,79,89})*{6,11,15})*10</f>
        <v>60</v>
      </c>
    </row>
    <row r="1968" customFormat="false" ht="15" hidden="false" customHeight="false" outlineLevel="0" collapsed="false">
      <c r="A1968" s="14" t="s">
        <v>1804</v>
      </c>
      <c r="B1968" s="15" t="n">
        <v>75</v>
      </c>
      <c r="C1968" s="11" t="e">
        <f aca="false">LOOKUP(B1968,{0,60,80,90},{0;60;110;150})</f>
        <v>#N/A</v>
      </c>
      <c r="D1968" s="11" t="n">
        <f aca="false">SUM(FREQUENCY(B1968,{60,80,90}-1%)*{0;60;110;150})</f>
        <v>60</v>
      </c>
      <c r="E1968" s="11" t="n">
        <f aca="false">IF(B1968&gt;=90,150,IF(B1968&gt;=80,110,IF(B1968&gt;=60,60,0)))</f>
        <v>60</v>
      </c>
      <c r="F1968" s="11" t="n">
        <f aca="false">VLOOKUP(B1968,{0,0;60,60;80,110;90,150},2)</f>
        <v>60</v>
      </c>
      <c r="G1968" s="11" t="n">
        <f aca="false">INDEX({0,60,110,150},MATCH(B1968,{0,60,80,90}))</f>
        <v>60</v>
      </c>
      <c r="H1968" s="11" t="n">
        <f aca="false">INDEX({0,60,110,150},SUM(N(B1968&gt;={90,80,60,0})))</f>
        <v>60</v>
      </c>
      <c r="I1968" s="11" t="n">
        <f aca="false">MAX((B1968&gt;{59,79,89})*{6,11,15})*10</f>
        <v>60</v>
      </c>
    </row>
    <row r="1969" customFormat="false" ht="15" hidden="false" customHeight="false" outlineLevel="0" collapsed="false">
      <c r="A1969" s="12" t="s">
        <v>1805</v>
      </c>
      <c r="B1969" s="2" t="n">
        <v>76</v>
      </c>
      <c r="C1969" s="11" t="e">
        <f aca="false">LOOKUP(B1969,{0,60,80,90},{0;60;110;150})</f>
        <v>#N/A</v>
      </c>
      <c r="D1969" s="11" t="n">
        <f aca="false">SUM(FREQUENCY(B1969,{60,80,90}-1%)*{0;60;110;150})</f>
        <v>60</v>
      </c>
      <c r="E1969" s="11" t="n">
        <f aca="false">IF(B1969&gt;=90,150,IF(B1969&gt;=80,110,IF(B1969&gt;=60,60,0)))</f>
        <v>60</v>
      </c>
      <c r="F1969" s="11" t="n">
        <f aca="false">VLOOKUP(B1969,{0,0;60,60;80,110;90,150},2)</f>
        <v>60</v>
      </c>
      <c r="G1969" s="11" t="n">
        <f aca="false">INDEX({0,60,110,150},MATCH(B1969,{0,60,80,90}))</f>
        <v>60</v>
      </c>
      <c r="H1969" s="11" t="n">
        <f aca="false">INDEX({0,60,110,150},SUM(N(B1969&gt;={90,80,60,0})))</f>
        <v>60</v>
      </c>
      <c r="I1969" s="11" t="n">
        <f aca="false">MAX((B1969&gt;{59,79,89})*{6,11,15})*10</f>
        <v>60</v>
      </c>
    </row>
    <row r="1970" customFormat="false" ht="15" hidden="false" customHeight="false" outlineLevel="0" collapsed="false">
      <c r="A1970" s="12" t="s">
        <v>1806</v>
      </c>
      <c r="B1970" s="2" t="n">
        <v>78</v>
      </c>
      <c r="C1970" s="11" t="e">
        <f aca="false">LOOKUP(B1970,{0,60,80,90},{0;60;110;150})</f>
        <v>#N/A</v>
      </c>
      <c r="D1970" s="11" t="n">
        <f aca="false">SUM(FREQUENCY(B1970,{60,80,90}-1%)*{0;60;110;150})</f>
        <v>60</v>
      </c>
      <c r="E1970" s="11" t="n">
        <f aca="false">IF(B1970&gt;=90,150,IF(B1970&gt;=80,110,IF(B1970&gt;=60,60,0)))</f>
        <v>60</v>
      </c>
      <c r="F1970" s="11" t="n">
        <f aca="false">VLOOKUP(B1970,{0,0;60,60;80,110;90,150},2)</f>
        <v>60</v>
      </c>
      <c r="G1970" s="11" t="n">
        <f aca="false">INDEX({0,60,110,150},MATCH(B1970,{0,60,80,90}))</f>
        <v>60</v>
      </c>
      <c r="H1970" s="11" t="n">
        <f aca="false">INDEX({0,60,110,150},SUM(N(B1970&gt;={90,80,60,0})))</f>
        <v>60</v>
      </c>
      <c r="I1970" s="11" t="n">
        <f aca="false">MAX((B1970&gt;{59,79,89})*{6,11,15})*10</f>
        <v>60</v>
      </c>
    </row>
    <row r="1971" customFormat="false" ht="15" hidden="false" customHeight="false" outlineLevel="0" collapsed="false">
      <c r="A1971" s="14" t="s">
        <v>1807</v>
      </c>
      <c r="B1971" s="15" t="n">
        <v>78</v>
      </c>
      <c r="C1971" s="11" t="e">
        <f aca="false">LOOKUP(B1971,{0,60,80,90},{0;60;110;150})</f>
        <v>#N/A</v>
      </c>
      <c r="D1971" s="11" t="n">
        <f aca="false">SUM(FREQUENCY(B1971,{60,80,90}-1%)*{0;60;110;150})</f>
        <v>60</v>
      </c>
      <c r="E1971" s="11" t="n">
        <f aca="false">IF(B1971&gt;=90,150,IF(B1971&gt;=80,110,IF(B1971&gt;=60,60,0)))</f>
        <v>60</v>
      </c>
      <c r="F1971" s="11" t="n">
        <f aca="false">VLOOKUP(B1971,{0,0;60,60;80,110;90,150},2)</f>
        <v>60</v>
      </c>
      <c r="G1971" s="11" t="n">
        <f aca="false">INDEX({0,60,110,150},MATCH(B1971,{0,60,80,90}))</f>
        <v>60</v>
      </c>
      <c r="H1971" s="11" t="n">
        <f aca="false">INDEX({0,60,110,150},SUM(N(B1971&gt;={90,80,60,0})))</f>
        <v>60</v>
      </c>
      <c r="I1971" s="11" t="n">
        <f aca="false">MAX((B1971&gt;{59,79,89})*{6,11,15})*10</f>
        <v>60</v>
      </c>
    </row>
    <row r="1972" customFormat="false" ht="15" hidden="false" customHeight="false" outlineLevel="0" collapsed="false">
      <c r="A1972" s="13" t="s">
        <v>1808</v>
      </c>
      <c r="B1972" s="2" t="n">
        <v>51</v>
      </c>
      <c r="C1972" s="11" t="n">
        <f aca="false">LOOKUP(B1972,{0,60,80,90},{0;60;110;150})</f>
        <v>0</v>
      </c>
      <c r="D1972" s="11" t="n">
        <f aca="false">SUM(FREQUENCY(B1972,{60,80,90}-1%)*{0;60;110;150})</f>
        <v>0</v>
      </c>
      <c r="E1972" s="11" t="n">
        <f aca="false">IF(B1972&gt;=90,150,IF(B1972&gt;=80,110,IF(B1972&gt;=60,60,0)))</f>
        <v>0</v>
      </c>
      <c r="F1972" s="11" t="n">
        <f aca="false">VLOOKUP(B1972,{0,0;60,60;80,110;90,150},2)</f>
        <v>0</v>
      </c>
      <c r="G1972" s="11" t="n">
        <f aca="false">INDEX({0,60,110,150},MATCH(B1972,{0,60,80,90}))</f>
        <v>0</v>
      </c>
      <c r="H1972" s="11" t="n">
        <f aca="false">INDEX({0,60,110,150},SUM(N(B1972&gt;={90,80,60,0})))</f>
        <v>0</v>
      </c>
      <c r="I1972" s="11" t="n">
        <f aca="false">MAX((B1972&gt;{59,79,89})*{6,11,15})*10</f>
        <v>0</v>
      </c>
    </row>
    <row r="1973" customFormat="false" ht="15" hidden="false" customHeight="false" outlineLevel="0" collapsed="false">
      <c r="A1973" s="14" t="s">
        <v>1809</v>
      </c>
      <c r="B1973" s="15" t="n">
        <v>65</v>
      </c>
      <c r="C1973" s="11" t="e">
        <f aca="false">LOOKUP(B1973,{0,60,80,90},{0;60;110;150})</f>
        <v>#N/A</v>
      </c>
      <c r="D1973" s="11" t="n">
        <f aca="false">SUM(FREQUENCY(B1973,{60,80,90}-1%)*{0;60;110;150})</f>
        <v>60</v>
      </c>
      <c r="E1973" s="11" t="n">
        <f aca="false">IF(B1973&gt;=90,150,IF(B1973&gt;=80,110,IF(B1973&gt;=60,60,0)))</f>
        <v>60</v>
      </c>
      <c r="F1973" s="11" t="n">
        <f aca="false">VLOOKUP(B1973,{0,0;60,60;80,110;90,150},2)</f>
        <v>60</v>
      </c>
      <c r="G1973" s="11" t="n">
        <f aca="false">INDEX({0,60,110,150},MATCH(B1973,{0,60,80,90}))</f>
        <v>60</v>
      </c>
      <c r="H1973" s="11" t="n">
        <f aca="false">INDEX({0,60,110,150},SUM(N(B1973&gt;={90,80,60,0})))</f>
        <v>60</v>
      </c>
      <c r="I1973" s="11" t="n">
        <f aca="false">MAX((B1973&gt;{59,79,89})*{6,11,15})*10</f>
        <v>60</v>
      </c>
    </row>
    <row r="1974" customFormat="false" ht="15" hidden="false" customHeight="false" outlineLevel="0" collapsed="false">
      <c r="A1974" s="14" t="s">
        <v>1810</v>
      </c>
      <c r="B1974" s="15" t="n">
        <v>68</v>
      </c>
      <c r="C1974" s="11" t="e">
        <f aca="false">LOOKUP(B1974,{0,60,80,90},{0;60;110;150})</f>
        <v>#N/A</v>
      </c>
      <c r="D1974" s="11" t="n">
        <f aca="false">SUM(FREQUENCY(B1974,{60,80,90}-1%)*{0;60;110;150})</f>
        <v>60</v>
      </c>
      <c r="E1974" s="11" t="n">
        <f aca="false">IF(B1974&gt;=90,150,IF(B1974&gt;=80,110,IF(B1974&gt;=60,60,0)))</f>
        <v>60</v>
      </c>
      <c r="F1974" s="11" t="n">
        <f aca="false">VLOOKUP(B1974,{0,0;60,60;80,110;90,150},2)</f>
        <v>60</v>
      </c>
      <c r="G1974" s="11" t="n">
        <f aca="false">INDEX({0,60,110,150},MATCH(B1974,{0,60,80,90}))</f>
        <v>60</v>
      </c>
      <c r="H1974" s="11" t="n">
        <f aca="false">INDEX({0,60,110,150},SUM(N(B1974&gt;={90,80,60,0})))</f>
        <v>60</v>
      </c>
      <c r="I1974" s="11" t="n">
        <f aca="false">MAX((B1974&gt;{59,79,89})*{6,11,15})*10</f>
        <v>60</v>
      </c>
    </row>
    <row r="1975" customFormat="false" ht="15" hidden="false" customHeight="false" outlineLevel="0" collapsed="false">
      <c r="A1975" s="12" t="s">
        <v>1811</v>
      </c>
      <c r="B1975" s="2" t="n">
        <v>68</v>
      </c>
      <c r="C1975" s="11" t="e">
        <f aca="false">LOOKUP(B1975,{0,60,80,90},{0;60;110;150})</f>
        <v>#N/A</v>
      </c>
      <c r="D1975" s="11" t="n">
        <f aca="false">SUM(FREQUENCY(B1975,{60,80,90}-1%)*{0;60;110;150})</f>
        <v>60</v>
      </c>
      <c r="E1975" s="11" t="n">
        <f aca="false">IF(B1975&gt;=90,150,IF(B1975&gt;=80,110,IF(B1975&gt;=60,60,0)))</f>
        <v>60</v>
      </c>
      <c r="F1975" s="11" t="n">
        <f aca="false">VLOOKUP(B1975,{0,0;60,60;80,110;90,150},2)</f>
        <v>60</v>
      </c>
      <c r="G1975" s="11" t="n">
        <f aca="false">INDEX({0,60,110,150},MATCH(B1975,{0,60,80,90}))</f>
        <v>60</v>
      </c>
      <c r="H1975" s="11" t="n">
        <f aca="false">INDEX({0,60,110,150},SUM(N(B1975&gt;={90,80,60,0})))</f>
        <v>60</v>
      </c>
      <c r="I1975" s="11" t="n">
        <f aca="false">MAX((B1975&gt;{59,79,89})*{6,11,15})*10</f>
        <v>60</v>
      </c>
    </row>
    <row r="1976" customFormat="false" ht="15" hidden="false" customHeight="false" outlineLevel="0" collapsed="false">
      <c r="A1976" s="14" t="s">
        <v>1812</v>
      </c>
      <c r="B1976" s="15" t="n">
        <v>68</v>
      </c>
      <c r="C1976" s="11" t="e">
        <f aca="false">LOOKUP(B1976,{0,60,80,90},{0;60;110;150})</f>
        <v>#N/A</v>
      </c>
      <c r="D1976" s="11" t="n">
        <f aca="false">SUM(FREQUENCY(B1976,{60,80,90}-1%)*{0;60;110;150})</f>
        <v>60</v>
      </c>
      <c r="E1976" s="11" t="n">
        <f aca="false">IF(B1976&gt;=90,150,IF(B1976&gt;=80,110,IF(B1976&gt;=60,60,0)))</f>
        <v>60</v>
      </c>
      <c r="F1976" s="11" t="n">
        <f aca="false">VLOOKUP(B1976,{0,0;60,60;80,110;90,150},2)</f>
        <v>60</v>
      </c>
      <c r="G1976" s="11" t="n">
        <f aca="false">INDEX({0,60,110,150},MATCH(B1976,{0,60,80,90}))</f>
        <v>60</v>
      </c>
      <c r="H1976" s="11" t="n">
        <f aca="false">INDEX({0,60,110,150},SUM(N(B1976&gt;={90,80,60,0})))</f>
        <v>60</v>
      </c>
      <c r="I1976" s="11" t="n">
        <f aca="false">MAX((B1976&gt;{59,79,89})*{6,11,15})*10</f>
        <v>60</v>
      </c>
    </row>
    <row r="1977" customFormat="false" ht="15" hidden="false" customHeight="false" outlineLevel="0" collapsed="false">
      <c r="A1977" s="14" t="s">
        <v>1813</v>
      </c>
      <c r="B1977" s="15" t="n">
        <v>69</v>
      </c>
      <c r="C1977" s="11" t="e">
        <f aca="false">LOOKUP(B1977,{0,60,80,90},{0;60;110;150})</f>
        <v>#N/A</v>
      </c>
      <c r="D1977" s="11" t="n">
        <f aca="false">SUM(FREQUENCY(B1977,{60,80,90}-1%)*{0;60;110;150})</f>
        <v>60</v>
      </c>
      <c r="E1977" s="11" t="n">
        <f aca="false">IF(B1977&gt;=90,150,IF(B1977&gt;=80,110,IF(B1977&gt;=60,60,0)))</f>
        <v>60</v>
      </c>
      <c r="F1977" s="11" t="n">
        <f aca="false">VLOOKUP(B1977,{0,0;60,60;80,110;90,150},2)</f>
        <v>60</v>
      </c>
      <c r="G1977" s="11" t="n">
        <f aca="false">INDEX({0,60,110,150},MATCH(B1977,{0,60,80,90}))</f>
        <v>60</v>
      </c>
      <c r="H1977" s="11" t="n">
        <f aca="false">INDEX({0,60,110,150},SUM(N(B1977&gt;={90,80,60,0})))</f>
        <v>60</v>
      </c>
      <c r="I1977" s="11" t="n">
        <f aca="false">MAX((B1977&gt;{59,79,89})*{6,11,15})*10</f>
        <v>60</v>
      </c>
    </row>
    <row r="1978" customFormat="false" ht="15" hidden="false" customHeight="false" outlineLevel="0" collapsed="false">
      <c r="A1978" s="14" t="s">
        <v>1814</v>
      </c>
      <c r="B1978" s="15" t="n">
        <v>70</v>
      </c>
      <c r="C1978" s="11" t="e">
        <f aca="false">LOOKUP(B1978,{0,60,80,90},{0;60;110;150})</f>
        <v>#N/A</v>
      </c>
      <c r="D1978" s="11" t="n">
        <f aca="false">SUM(FREQUENCY(B1978,{60,80,90}-1%)*{0;60;110;150})</f>
        <v>60</v>
      </c>
      <c r="E1978" s="11" t="n">
        <f aca="false">IF(B1978&gt;=90,150,IF(B1978&gt;=80,110,IF(B1978&gt;=60,60,0)))</f>
        <v>60</v>
      </c>
      <c r="F1978" s="11" t="n">
        <f aca="false">VLOOKUP(B1978,{0,0;60,60;80,110;90,150},2)</f>
        <v>60</v>
      </c>
      <c r="G1978" s="11" t="n">
        <f aca="false">INDEX({0,60,110,150},MATCH(B1978,{0,60,80,90}))</f>
        <v>60</v>
      </c>
      <c r="H1978" s="11" t="n">
        <f aca="false">INDEX({0,60,110,150},SUM(N(B1978&gt;={90,80,60,0})))</f>
        <v>60</v>
      </c>
      <c r="I1978" s="11" t="n">
        <f aca="false">MAX((B1978&gt;{59,79,89})*{6,11,15})*10</f>
        <v>60</v>
      </c>
    </row>
    <row r="1979" customFormat="false" ht="15" hidden="false" customHeight="false" outlineLevel="0" collapsed="false">
      <c r="A1979" s="14" t="s">
        <v>1815</v>
      </c>
      <c r="B1979" s="15" t="n">
        <v>54</v>
      </c>
      <c r="C1979" s="11" t="n">
        <f aca="false">LOOKUP(B1979,{0,60,80,90},{0;60;110;150})</f>
        <v>0</v>
      </c>
      <c r="D1979" s="11" t="n">
        <f aca="false">SUM(FREQUENCY(B1979,{60,80,90}-1%)*{0;60;110;150})</f>
        <v>0</v>
      </c>
      <c r="E1979" s="11" t="n">
        <f aca="false">IF(B1979&gt;=90,150,IF(B1979&gt;=80,110,IF(B1979&gt;=60,60,0)))</f>
        <v>0</v>
      </c>
      <c r="F1979" s="11" t="n">
        <f aca="false">VLOOKUP(B1979,{0,0;60,60;80,110;90,150},2)</f>
        <v>0</v>
      </c>
      <c r="G1979" s="11" t="n">
        <f aca="false">INDEX({0,60,110,150},MATCH(B1979,{0,60,80,90}))</f>
        <v>0</v>
      </c>
      <c r="H1979" s="11" t="n">
        <f aca="false">INDEX({0,60,110,150},SUM(N(B1979&gt;={90,80,60,0})))</f>
        <v>0</v>
      </c>
      <c r="I1979" s="11" t="n">
        <f aca="false">MAX((B1979&gt;{59,79,89})*{6,11,15})*10</f>
        <v>0</v>
      </c>
    </row>
    <row r="1980" customFormat="false" ht="15" hidden="false" customHeight="false" outlineLevel="0" collapsed="false">
      <c r="A1980" s="14" t="s">
        <v>1816</v>
      </c>
      <c r="B1980" s="15" t="n">
        <v>66</v>
      </c>
      <c r="C1980" s="11" t="e">
        <f aca="false">LOOKUP(B1980,{0,60,80,90},{0;60;110;150})</f>
        <v>#N/A</v>
      </c>
      <c r="D1980" s="11" t="n">
        <f aca="false">SUM(FREQUENCY(B1980,{60,80,90}-1%)*{0;60;110;150})</f>
        <v>60</v>
      </c>
      <c r="E1980" s="11" t="n">
        <f aca="false">IF(B1980&gt;=90,150,IF(B1980&gt;=80,110,IF(B1980&gt;=60,60,0)))</f>
        <v>60</v>
      </c>
      <c r="F1980" s="11" t="n">
        <f aca="false">VLOOKUP(B1980,{0,0;60,60;80,110;90,150},2)</f>
        <v>60</v>
      </c>
      <c r="G1980" s="11" t="n">
        <f aca="false">INDEX({0,60,110,150},MATCH(B1980,{0,60,80,90}))</f>
        <v>60</v>
      </c>
      <c r="H1980" s="11" t="n">
        <f aca="false">INDEX({0,60,110,150},SUM(N(B1980&gt;={90,80,60,0})))</f>
        <v>60</v>
      </c>
      <c r="I1980" s="11" t="n">
        <f aca="false">MAX((B1980&gt;{59,79,89})*{6,11,15})*10</f>
        <v>60</v>
      </c>
    </row>
    <row r="1981" customFormat="false" ht="15" hidden="false" customHeight="false" outlineLevel="0" collapsed="false">
      <c r="A1981" s="12" t="s">
        <v>1817</v>
      </c>
      <c r="B1981" s="2" t="n">
        <v>38</v>
      </c>
      <c r="C1981" s="11" t="n">
        <f aca="false">LOOKUP(B1981,{0,60,80,90},{0;60;110;150})</f>
        <v>0</v>
      </c>
      <c r="D1981" s="11" t="n">
        <f aca="false">SUM(FREQUENCY(B1981,{60,80,90}-1%)*{0;60;110;150})</f>
        <v>0</v>
      </c>
      <c r="E1981" s="11" t="n">
        <f aca="false">IF(B1981&gt;=90,150,IF(B1981&gt;=80,110,IF(B1981&gt;=60,60,0)))</f>
        <v>0</v>
      </c>
      <c r="F1981" s="11" t="n">
        <f aca="false">VLOOKUP(B1981,{0,0;60,60;80,110;90,150},2)</f>
        <v>0</v>
      </c>
      <c r="G1981" s="11" t="n">
        <f aca="false">INDEX({0,60,110,150},MATCH(B1981,{0,60,80,90}))</f>
        <v>0</v>
      </c>
      <c r="H1981" s="11" t="n">
        <f aca="false">INDEX({0,60,110,150},SUM(N(B1981&gt;={90,80,60,0})))</f>
        <v>0</v>
      </c>
      <c r="I1981" s="11" t="n">
        <f aca="false">MAX((B1981&gt;{59,79,89})*{6,11,15})*10</f>
        <v>0</v>
      </c>
    </row>
    <row r="1982" customFormat="false" ht="15" hidden="false" customHeight="false" outlineLevel="0" collapsed="false">
      <c r="A1982" s="12" t="s">
        <v>1818</v>
      </c>
      <c r="B1982" s="2" t="n">
        <v>38</v>
      </c>
      <c r="C1982" s="11" t="n">
        <f aca="false">LOOKUP(B1982,{0,60,80,90},{0;60;110;150})</f>
        <v>0</v>
      </c>
      <c r="D1982" s="11" t="n">
        <f aca="false">SUM(FREQUENCY(B1982,{60,80,90}-1%)*{0;60;110;150})</f>
        <v>0</v>
      </c>
      <c r="E1982" s="11" t="n">
        <f aca="false">IF(B1982&gt;=90,150,IF(B1982&gt;=80,110,IF(B1982&gt;=60,60,0)))</f>
        <v>0</v>
      </c>
      <c r="F1982" s="11" t="n">
        <f aca="false">VLOOKUP(B1982,{0,0;60,60;80,110;90,150},2)</f>
        <v>0</v>
      </c>
      <c r="G1982" s="11" t="n">
        <f aca="false">INDEX({0,60,110,150},MATCH(B1982,{0,60,80,90}))</f>
        <v>0</v>
      </c>
      <c r="H1982" s="11" t="n">
        <f aca="false">INDEX({0,60,110,150},SUM(N(B1982&gt;={90,80,60,0})))</f>
        <v>0</v>
      </c>
      <c r="I1982" s="11" t="n">
        <f aca="false">MAX((B1982&gt;{59,79,89})*{6,11,15})*10</f>
        <v>0</v>
      </c>
    </row>
    <row r="1983" customFormat="false" ht="15" hidden="false" customHeight="false" outlineLevel="0" collapsed="false">
      <c r="A1983" s="12" t="s">
        <v>663</v>
      </c>
      <c r="B1983" s="2" t="n">
        <v>45</v>
      </c>
      <c r="C1983" s="11" t="n">
        <f aca="false">LOOKUP(B1983,{0,60,80,90},{0;60;110;150})</f>
        <v>0</v>
      </c>
      <c r="D1983" s="11" t="n">
        <f aca="false">SUM(FREQUENCY(B1983,{60,80,90}-1%)*{0;60;110;150})</f>
        <v>0</v>
      </c>
      <c r="E1983" s="11" t="n">
        <f aca="false">IF(B1983&gt;=90,150,IF(B1983&gt;=80,110,IF(B1983&gt;=60,60,0)))</f>
        <v>0</v>
      </c>
      <c r="F1983" s="11" t="n">
        <f aca="false">VLOOKUP(B1983,{0,0;60,60;80,110;90,150},2)</f>
        <v>0</v>
      </c>
      <c r="G1983" s="11" t="n">
        <f aca="false">INDEX({0,60,110,150},MATCH(B1983,{0,60,80,90}))</f>
        <v>0</v>
      </c>
      <c r="H1983" s="11" t="n">
        <f aca="false">INDEX({0,60,110,150},SUM(N(B1983&gt;={90,80,60,0})))</f>
        <v>0</v>
      </c>
      <c r="I1983" s="11" t="n">
        <f aca="false">MAX((B1983&gt;{59,79,89})*{6,11,15})*10</f>
        <v>0</v>
      </c>
    </row>
    <row r="1984" customFormat="false" ht="15" hidden="false" customHeight="false" outlineLevel="0" collapsed="false">
      <c r="A1984" s="12" t="s">
        <v>1603</v>
      </c>
      <c r="B1984" s="2" t="n">
        <v>57</v>
      </c>
      <c r="C1984" s="11" t="n">
        <f aca="false">LOOKUP(B1984,{0,60,80,90},{0;60;110;150})</f>
        <v>0</v>
      </c>
      <c r="D1984" s="11" t="n">
        <f aca="false">SUM(FREQUENCY(B1984,{60,80,90}-1%)*{0;60;110;150})</f>
        <v>0</v>
      </c>
      <c r="E1984" s="11" t="n">
        <f aca="false">IF(B1984&gt;=90,150,IF(B1984&gt;=80,110,IF(B1984&gt;=60,60,0)))</f>
        <v>0</v>
      </c>
      <c r="F1984" s="11" t="n">
        <f aca="false">VLOOKUP(B1984,{0,0;60,60;80,110;90,150},2)</f>
        <v>0</v>
      </c>
      <c r="G1984" s="11" t="n">
        <f aca="false">INDEX({0,60,110,150},MATCH(B1984,{0,60,80,90}))</f>
        <v>0</v>
      </c>
      <c r="H1984" s="11" t="n">
        <f aca="false">INDEX({0,60,110,150},SUM(N(B1984&gt;={90,80,60,0})))</f>
        <v>0</v>
      </c>
      <c r="I1984" s="11" t="n">
        <f aca="false">MAX((B1984&gt;{59,79,89})*{6,11,15})*10</f>
        <v>0</v>
      </c>
    </row>
    <row r="1985" customFormat="false" ht="15" hidden="false" customHeight="false" outlineLevel="0" collapsed="false">
      <c r="A1985" s="16" t="s">
        <v>1643</v>
      </c>
      <c r="B1985" s="17" t="n">
        <v>65</v>
      </c>
      <c r="C1985" s="11" t="e">
        <f aca="false">LOOKUP(B1985,{0,60,80,90},{0;60;110;150})</f>
        <v>#N/A</v>
      </c>
      <c r="D1985" s="11" t="n">
        <f aca="false">SUM(FREQUENCY(B1985,{60,80,90}-1%)*{0;60;110;150})</f>
        <v>60</v>
      </c>
      <c r="E1985" s="11" t="n">
        <f aca="false">IF(B1985&gt;=90,150,IF(B1985&gt;=80,110,IF(B1985&gt;=60,60,0)))</f>
        <v>60</v>
      </c>
      <c r="F1985" s="11" t="n">
        <f aca="false">VLOOKUP(B1985,{0,0;60,60;80,110;90,150},2)</f>
        <v>60</v>
      </c>
      <c r="G1985" s="11" t="n">
        <f aca="false">INDEX({0,60,110,150},MATCH(B1985,{0,60,80,90}))</f>
        <v>60</v>
      </c>
      <c r="H1985" s="11" t="n">
        <f aca="false">INDEX({0,60,110,150},SUM(N(B1985&gt;={90,80,60,0})))</f>
        <v>60</v>
      </c>
      <c r="I1985" s="11" t="n">
        <f aca="false">MAX((B1985&gt;{59,79,89})*{6,11,15})*10</f>
        <v>60</v>
      </c>
    </row>
    <row r="1986" customFormat="false" ht="15" hidden="false" customHeight="false" outlineLevel="0" collapsed="false">
      <c r="A1986" s="12" t="s">
        <v>1819</v>
      </c>
      <c r="B1986" s="2" t="n">
        <v>59</v>
      </c>
      <c r="C1986" s="11" t="n">
        <f aca="false">LOOKUP(B1986,{0,60,80,90},{0;60;110;150})</f>
        <v>0</v>
      </c>
      <c r="D1986" s="11" t="n">
        <f aca="false">SUM(FREQUENCY(B1986,{60,80,90}-1%)*{0;60;110;150})</f>
        <v>0</v>
      </c>
      <c r="E1986" s="11" t="n">
        <f aca="false">IF(B1986&gt;=90,150,IF(B1986&gt;=80,110,IF(B1986&gt;=60,60,0)))</f>
        <v>0</v>
      </c>
      <c r="F1986" s="11" t="n">
        <f aca="false">VLOOKUP(B1986,{0,0;60,60;80,110;90,150},2)</f>
        <v>0</v>
      </c>
      <c r="G1986" s="11" t="n">
        <f aca="false">INDEX({0,60,110,150},MATCH(B1986,{0,60,80,90}))</f>
        <v>0</v>
      </c>
      <c r="H1986" s="11" t="n">
        <f aca="false">INDEX({0,60,110,150},SUM(N(B1986&gt;={90,80,60,0})))</f>
        <v>0</v>
      </c>
      <c r="I1986" s="11" t="n">
        <f aca="false">MAX((B1986&gt;{59,79,89})*{6,11,15})*10</f>
        <v>0</v>
      </c>
    </row>
    <row r="1987" customFormat="false" ht="15" hidden="false" customHeight="false" outlineLevel="0" collapsed="false">
      <c r="A1987" s="12" t="s">
        <v>1820</v>
      </c>
      <c r="B1987" s="2" t="n">
        <v>58</v>
      </c>
      <c r="C1987" s="11" t="n">
        <f aca="false">LOOKUP(B1987,{0,60,80,90},{0;60;110;150})</f>
        <v>0</v>
      </c>
      <c r="D1987" s="11" t="n">
        <f aca="false">SUM(FREQUENCY(B1987,{60,80,90}-1%)*{0;60;110;150})</f>
        <v>0</v>
      </c>
      <c r="E1987" s="11" t="n">
        <f aca="false">IF(B1987&gt;=90,150,IF(B1987&gt;=80,110,IF(B1987&gt;=60,60,0)))</f>
        <v>0</v>
      </c>
      <c r="F1987" s="11" t="n">
        <f aca="false">VLOOKUP(B1987,{0,0;60,60;80,110;90,150},2)</f>
        <v>0</v>
      </c>
      <c r="G1987" s="11" t="n">
        <f aca="false">INDEX({0,60,110,150},MATCH(B1987,{0,60,80,90}))</f>
        <v>0</v>
      </c>
      <c r="H1987" s="11" t="n">
        <f aca="false">INDEX({0,60,110,150},SUM(N(B1987&gt;={90,80,60,0})))</f>
        <v>0</v>
      </c>
      <c r="I1987" s="11" t="n">
        <f aca="false">MAX((B1987&gt;{59,79,89})*{6,11,15})*10</f>
        <v>0</v>
      </c>
    </row>
    <row r="1988" customFormat="false" ht="15" hidden="false" customHeight="false" outlineLevel="0" collapsed="false">
      <c r="A1988" s="12" t="s">
        <v>1821</v>
      </c>
      <c r="B1988" s="2" t="n">
        <v>60</v>
      </c>
      <c r="C1988" s="11" t="e">
        <f aca="false">LOOKUP(B1988,{0,60,80,90},{0;60;110;150})</f>
        <v>#N/A</v>
      </c>
      <c r="D1988" s="11" t="n">
        <f aca="false">SUM(FREQUENCY(B1988,{60,80,90}-1%)*{0;60;110;150})</f>
        <v>60</v>
      </c>
      <c r="E1988" s="11" t="n">
        <f aca="false">IF(B1988&gt;=90,150,IF(B1988&gt;=80,110,IF(B1988&gt;=60,60,0)))</f>
        <v>60</v>
      </c>
      <c r="F1988" s="11" t="n">
        <f aca="false">VLOOKUP(B1988,{0,0;60,60;80,110;90,150},2)</f>
        <v>60</v>
      </c>
      <c r="G1988" s="11" t="n">
        <f aca="false">INDEX({0,60,110,150},MATCH(B1988,{0,60,80,90}))</f>
        <v>60</v>
      </c>
      <c r="H1988" s="11" t="n">
        <f aca="false">INDEX({0,60,110,150},SUM(N(B1988&gt;={90,80,60,0})))</f>
        <v>60</v>
      </c>
      <c r="I1988" s="11" t="n">
        <f aca="false">MAX((B1988&gt;{59,79,89})*{6,11,15})*10</f>
        <v>60</v>
      </c>
    </row>
    <row r="1989" customFormat="false" ht="15" hidden="false" customHeight="false" outlineLevel="0" collapsed="false">
      <c r="A1989" s="12" t="s">
        <v>66</v>
      </c>
      <c r="B1989" s="2" t="n">
        <v>61</v>
      </c>
      <c r="C1989" s="11" t="e">
        <f aca="false">LOOKUP(B1989,{0,60,80,90},{0;60;110;150})</f>
        <v>#N/A</v>
      </c>
      <c r="D1989" s="11" t="n">
        <f aca="false">SUM(FREQUENCY(B1989,{60,80,90}-1%)*{0;60;110;150})</f>
        <v>60</v>
      </c>
      <c r="E1989" s="11" t="n">
        <f aca="false">IF(B1989&gt;=90,150,IF(B1989&gt;=80,110,IF(B1989&gt;=60,60,0)))</f>
        <v>60</v>
      </c>
      <c r="F1989" s="11" t="n">
        <f aca="false">VLOOKUP(B1989,{0,0;60,60;80,110;90,150},2)</f>
        <v>60</v>
      </c>
      <c r="G1989" s="11" t="n">
        <f aca="false">INDEX({0,60,110,150},MATCH(B1989,{0,60,80,90}))</f>
        <v>60</v>
      </c>
      <c r="H1989" s="11" t="n">
        <f aca="false">INDEX({0,60,110,150},SUM(N(B1989&gt;={90,80,60,0})))</f>
        <v>60</v>
      </c>
      <c r="I1989" s="11" t="n">
        <f aca="false">MAX((B1989&gt;{59,79,89})*{6,11,15})*10</f>
        <v>60</v>
      </c>
    </row>
    <row r="1990" customFormat="false" ht="15" hidden="false" customHeight="false" outlineLevel="0" collapsed="false">
      <c r="A1990" s="12" t="s">
        <v>1822</v>
      </c>
      <c r="B1990" s="2" t="n">
        <v>64</v>
      </c>
      <c r="C1990" s="11" t="e">
        <f aca="false">LOOKUP(B1990,{0,60,80,90},{0;60;110;150})</f>
        <v>#N/A</v>
      </c>
      <c r="D1990" s="11" t="n">
        <f aca="false">SUM(FREQUENCY(B1990,{60,80,90}-1%)*{0;60;110;150})</f>
        <v>60</v>
      </c>
      <c r="E1990" s="11" t="n">
        <f aca="false">IF(B1990&gt;=90,150,IF(B1990&gt;=80,110,IF(B1990&gt;=60,60,0)))</f>
        <v>60</v>
      </c>
      <c r="F1990" s="11" t="n">
        <f aca="false">VLOOKUP(B1990,{0,0;60,60;80,110;90,150},2)</f>
        <v>60</v>
      </c>
      <c r="G1990" s="11" t="n">
        <f aca="false">INDEX({0,60,110,150},MATCH(B1990,{0,60,80,90}))</f>
        <v>60</v>
      </c>
      <c r="H1990" s="11" t="n">
        <f aca="false">INDEX({0,60,110,150},SUM(N(B1990&gt;={90,80,60,0})))</f>
        <v>60</v>
      </c>
      <c r="I1990" s="11" t="n">
        <f aca="false">MAX((B1990&gt;{59,79,89})*{6,11,15})*10</f>
        <v>60</v>
      </c>
    </row>
    <row r="1991" customFormat="false" ht="15" hidden="false" customHeight="false" outlineLevel="0" collapsed="false">
      <c r="A1991" s="12" t="s">
        <v>1823</v>
      </c>
      <c r="B1991" s="2" t="n">
        <v>65</v>
      </c>
      <c r="C1991" s="11" t="e">
        <f aca="false">LOOKUP(B1991,{0,60,80,90},{0;60;110;150})</f>
        <v>#N/A</v>
      </c>
      <c r="D1991" s="11" t="n">
        <f aca="false">SUM(FREQUENCY(B1991,{60,80,90}-1%)*{0;60;110;150})</f>
        <v>60</v>
      </c>
      <c r="E1991" s="11" t="n">
        <f aca="false">IF(B1991&gt;=90,150,IF(B1991&gt;=80,110,IF(B1991&gt;=60,60,0)))</f>
        <v>60</v>
      </c>
      <c r="F1991" s="11" t="n">
        <f aca="false">VLOOKUP(B1991,{0,0;60,60;80,110;90,150},2)</f>
        <v>60</v>
      </c>
      <c r="G1991" s="11" t="n">
        <f aca="false">INDEX({0,60,110,150},MATCH(B1991,{0,60,80,90}))</f>
        <v>60</v>
      </c>
      <c r="H1991" s="11" t="n">
        <f aca="false">INDEX({0,60,110,150},SUM(N(B1991&gt;={90,80,60,0})))</f>
        <v>60</v>
      </c>
      <c r="I1991" s="11" t="n">
        <f aca="false">MAX((B1991&gt;{59,79,89})*{6,11,15})*10</f>
        <v>60</v>
      </c>
    </row>
    <row r="1992" customFormat="false" ht="15" hidden="false" customHeight="false" outlineLevel="0" collapsed="false">
      <c r="A1992" s="12" t="s">
        <v>103</v>
      </c>
      <c r="B1992" s="2" t="n">
        <v>66</v>
      </c>
      <c r="C1992" s="11" t="e">
        <f aca="false">LOOKUP(B1992,{0,60,80,90},{0;60;110;150})</f>
        <v>#N/A</v>
      </c>
      <c r="D1992" s="11" t="n">
        <f aca="false">SUM(FREQUENCY(B1992,{60,80,90}-1%)*{0;60;110;150})</f>
        <v>60</v>
      </c>
      <c r="E1992" s="11" t="n">
        <f aca="false">IF(B1992&gt;=90,150,IF(B1992&gt;=80,110,IF(B1992&gt;=60,60,0)))</f>
        <v>60</v>
      </c>
      <c r="F1992" s="11" t="n">
        <f aca="false">VLOOKUP(B1992,{0,0;60,60;80,110;90,150},2)</f>
        <v>60</v>
      </c>
      <c r="G1992" s="11" t="n">
        <f aca="false">INDEX({0,60,110,150},MATCH(B1992,{0,60,80,90}))</f>
        <v>60</v>
      </c>
      <c r="H1992" s="11" t="n">
        <f aca="false">INDEX({0,60,110,150},SUM(N(B1992&gt;={90,80,60,0})))</f>
        <v>60</v>
      </c>
      <c r="I1992" s="11" t="n">
        <f aca="false">MAX((B1992&gt;{59,79,89})*{6,11,15})*10</f>
        <v>60</v>
      </c>
    </row>
    <row r="1993" customFormat="false" ht="15" hidden="false" customHeight="false" outlineLevel="0" collapsed="false">
      <c r="A1993" s="12" t="s">
        <v>1824</v>
      </c>
      <c r="B1993" s="2" t="n">
        <v>68</v>
      </c>
      <c r="C1993" s="11" t="e">
        <f aca="false">LOOKUP(B1993,{0,60,80,90},{0;60;110;150})</f>
        <v>#N/A</v>
      </c>
      <c r="D1993" s="11" t="n">
        <f aca="false">SUM(FREQUENCY(B1993,{60,80,90}-1%)*{0;60;110;150})</f>
        <v>60</v>
      </c>
      <c r="E1993" s="11" t="n">
        <f aca="false">IF(B1993&gt;=90,150,IF(B1993&gt;=80,110,IF(B1993&gt;=60,60,0)))</f>
        <v>60</v>
      </c>
      <c r="F1993" s="11" t="n">
        <f aca="false">VLOOKUP(B1993,{0,0;60,60;80,110;90,150},2)</f>
        <v>60</v>
      </c>
      <c r="G1993" s="11" t="n">
        <f aca="false">INDEX({0,60,110,150},MATCH(B1993,{0,60,80,90}))</f>
        <v>60</v>
      </c>
      <c r="H1993" s="11" t="n">
        <f aca="false">INDEX({0,60,110,150},SUM(N(B1993&gt;={90,80,60,0})))</f>
        <v>60</v>
      </c>
      <c r="I1993" s="11" t="n">
        <f aca="false">MAX((B1993&gt;{59,79,89})*{6,11,15})*10</f>
        <v>60</v>
      </c>
    </row>
    <row r="1994" customFormat="false" ht="15" hidden="false" customHeight="false" outlineLevel="0" collapsed="false">
      <c r="A1994" s="12" t="s">
        <v>1825</v>
      </c>
      <c r="B1994" s="2" t="n">
        <v>9</v>
      </c>
      <c r="C1994" s="11" t="n">
        <f aca="false">LOOKUP(B1994,{0,60,80,90},{0;60;110;150})</f>
        <v>0</v>
      </c>
      <c r="D1994" s="11" t="n">
        <f aca="false">SUM(FREQUENCY(B1994,{60,80,90}-1%)*{0;60;110;150})</f>
        <v>0</v>
      </c>
      <c r="E1994" s="11" t="n">
        <f aca="false">IF(B1994&gt;=90,150,IF(B1994&gt;=80,110,IF(B1994&gt;=60,60,0)))</f>
        <v>0</v>
      </c>
      <c r="F1994" s="11" t="n">
        <f aca="false">VLOOKUP(B1994,{0,0;60,60;80,110;90,150},2)</f>
        <v>0</v>
      </c>
      <c r="G1994" s="11" t="n">
        <f aca="false">INDEX({0,60,110,150},MATCH(B1994,{0,60,80,90}))</f>
        <v>0</v>
      </c>
      <c r="H1994" s="11" t="n">
        <f aca="false">INDEX({0,60,110,150},SUM(N(B1994&gt;={90,80,60,0})))</f>
        <v>0</v>
      </c>
      <c r="I1994" s="11" t="n">
        <f aca="false">MAX((B1994&gt;{59,79,89})*{6,11,15})*10</f>
        <v>0</v>
      </c>
    </row>
    <row r="1995" customFormat="false" ht="15" hidden="false" customHeight="false" outlineLevel="0" collapsed="false">
      <c r="A1995" s="16" t="s">
        <v>1826</v>
      </c>
      <c r="B1995" s="17" t="n">
        <v>10</v>
      </c>
      <c r="C1995" s="11" t="n">
        <f aca="false">LOOKUP(B1995,{0,60,80,90},{0;60;110;150})</f>
        <v>0</v>
      </c>
      <c r="D1995" s="11" t="n">
        <f aca="false">SUM(FREQUENCY(B1995,{60,80,90}-1%)*{0;60;110;150})</f>
        <v>0</v>
      </c>
      <c r="E1995" s="11" t="n">
        <f aca="false">IF(B1995&gt;=90,150,IF(B1995&gt;=80,110,IF(B1995&gt;=60,60,0)))</f>
        <v>0</v>
      </c>
      <c r="F1995" s="11" t="n">
        <f aca="false">VLOOKUP(B1995,{0,0;60,60;80,110;90,150},2)</f>
        <v>0</v>
      </c>
      <c r="G1995" s="11" t="n">
        <f aca="false">INDEX({0,60,110,150},MATCH(B1995,{0,60,80,90}))</f>
        <v>0</v>
      </c>
      <c r="H1995" s="11" t="n">
        <f aca="false">INDEX({0,60,110,150},SUM(N(B1995&gt;={90,80,60,0})))</f>
        <v>0</v>
      </c>
      <c r="I1995" s="11" t="n">
        <f aca="false">MAX((B1995&gt;{59,79,89})*{6,11,15})*10</f>
        <v>0</v>
      </c>
    </row>
    <row r="1996" customFormat="false" ht="15" hidden="false" customHeight="false" outlineLevel="0" collapsed="false">
      <c r="A1996" s="16" t="s">
        <v>1827</v>
      </c>
      <c r="B1996" s="17" t="n">
        <v>11</v>
      </c>
      <c r="C1996" s="11" t="n">
        <f aca="false">LOOKUP(B1996,{0,60,80,90},{0;60;110;150})</f>
        <v>0</v>
      </c>
      <c r="D1996" s="11" t="n">
        <f aca="false">SUM(FREQUENCY(B1996,{60,80,90}-1%)*{0;60;110;150})</f>
        <v>0</v>
      </c>
      <c r="E1996" s="11" t="n">
        <f aca="false">IF(B1996&gt;=90,150,IF(B1996&gt;=80,110,IF(B1996&gt;=60,60,0)))</f>
        <v>0</v>
      </c>
      <c r="F1996" s="11" t="n">
        <f aca="false">VLOOKUP(B1996,{0,0;60,60;80,110;90,150},2)</f>
        <v>0</v>
      </c>
      <c r="G1996" s="11" t="n">
        <f aca="false">INDEX({0,60,110,150},MATCH(B1996,{0,60,80,90}))</f>
        <v>0</v>
      </c>
      <c r="H1996" s="11" t="n">
        <f aca="false">INDEX({0,60,110,150},SUM(N(B1996&gt;={90,80,60,0})))</f>
        <v>0</v>
      </c>
      <c r="I1996" s="11" t="n">
        <f aca="false">MAX((B1996&gt;{59,79,89})*{6,11,15})*10</f>
        <v>0</v>
      </c>
    </row>
    <row r="1997" customFormat="false" ht="15" hidden="false" customHeight="false" outlineLevel="0" collapsed="false">
      <c r="A1997" s="12" t="s">
        <v>1828</v>
      </c>
      <c r="B1997" s="2" t="n">
        <v>11</v>
      </c>
      <c r="C1997" s="11" t="n">
        <f aca="false">LOOKUP(B1997,{0,60,80,90},{0;60;110;150})</f>
        <v>0</v>
      </c>
      <c r="D1997" s="11" t="n">
        <f aca="false">SUM(FREQUENCY(B1997,{60,80,90}-1%)*{0;60;110;150})</f>
        <v>0</v>
      </c>
      <c r="E1997" s="11" t="n">
        <f aca="false">IF(B1997&gt;=90,150,IF(B1997&gt;=80,110,IF(B1997&gt;=60,60,0)))</f>
        <v>0</v>
      </c>
      <c r="F1997" s="11" t="n">
        <f aca="false">VLOOKUP(B1997,{0,0;60,60;80,110;90,150},2)</f>
        <v>0</v>
      </c>
      <c r="G1997" s="11" t="n">
        <f aca="false">INDEX({0,60,110,150},MATCH(B1997,{0,60,80,90}))</f>
        <v>0</v>
      </c>
      <c r="H1997" s="11" t="n">
        <f aca="false">INDEX({0,60,110,150},SUM(N(B1997&gt;={90,80,60,0})))</f>
        <v>0</v>
      </c>
      <c r="I1997" s="11" t="n">
        <f aca="false">MAX((B1997&gt;{59,79,89})*{6,11,15})*10</f>
        <v>0</v>
      </c>
    </row>
    <row r="1998" customFormat="false" ht="15" hidden="false" customHeight="false" outlineLevel="0" collapsed="false">
      <c r="A1998" s="12" t="s">
        <v>1829</v>
      </c>
      <c r="B1998" s="2" t="n">
        <v>11</v>
      </c>
      <c r="C1998" s="11" t="n">
        <f aca="false">LOOKUP(B1998,{0,60,80,90},{0;60;110;150})</f>
        <v>0</v>
      </c>
      <c r="D1998" s="11" t="n">
        <f aca="false">SUM(FREQUENCY(B1998,{60,80,90}-1%)*{0;60;110;150})</f>
        <v>0</v>
      </c>
      <c r="E1998" s="11" t="n">
        <f aca="false">IF(B1998&gt;=90,150,IF(B1998&gt;=80,110,IF(B1998&gt;=60,60,0)))</f>
        <v>0</v>
      </c>
      <c r="F1998" s="11" t="n">
        <f aca="false">VLOOKUP(B1998,{0,0;60,60;80,110;90,150},2)</f>
        <v>0</v>
      </c>
      <c r="G1998" s="11" t="n">
        <f aca="false">INDEX({0,60,110,150},MATCH(B1998,{0,60,80,90}))</f>
        <v>0</v>
      </c>
      <c r="H1998" s="11" t="n">
        <f aca="false">INDEX({0,60,110,150},SUM(N(B1998&gt;={90,80,60,0})))</f>
        <v>0</v>
      </c>
      <c r="I1998" s="11" t="n">
        <f aca="false">MAX((B1998&gt;{59,79,89})*{6,11,15})*10</f>
        <v>0</v>
      </c>
    </row>
    <row r="1999" customFormat="false" ht="15" hidden="false" customHeight="false" outlineLevel="0" collapsed="false">
      <c r="A1999" s="12" t="s">
        <v>1830</v>
      </c>
      <c r="B1999" s="2" t="n">
        <v>13</v>
      </c>
      <c r="C1999" s="11" t="n">
        <f aca="false">LOOKUP(B1999,{0,60,80,90},{0;60;110;150})</f>
        <v>0</v>
      </c>
      <c r="D1999" s="11" t="n">
        <f aca="false">SUM(FREQUENCY(B1999,{60,80,90}-1%)*{0;60;110;150})</f>
        <v>0</v>
      </c>
      <c r="E1999" s="11" t="n">
        <f aca="false">IF(B1999&gt;=90,150,IF(B1999&gt;=80,110,IF(B1999&gt;=60,60,0)))</f>
        <v>0</v>
      </c>
      <c r="F1999" s="11" t="n">
        <f aca="false">VLOOKUP(B1999,{0,0;60,60;80,110;90,150},2)</f>
        <v>0</v>
      </c>
      <c r="G1999" s="11" t="n">
        <f aca="false">INDEX({0,60,110,150},MATCH(B1999,{0,60,80,90}))</f>
        <v>0</v>
      </c>
      <c r="H1999" s="11" t="n">
        <f aca="false">INDEX({0,60,110,150},SUM(N(B1999&gt;={90,80,60,0})))</f>
        <v>0</v>
      </c>
      <c r="I1999" s="11" t="n">
        <f aca="false">MAX((B1999&gt;{59,79,89})*{6,11,15})*10</f>
        <v>0</v>
      </c>
    </row>
    <row r="2000" customFormat="false" ht="15" hidden="false" customHeight="false" outlineLevel="0" collapsed="false">
      <c r="A2000" s="14" t="s">
        <v>1831</v>
      </c>
      <c r="B2000" s="15" t="n">
        <v>13</v>
      </c>
      <c r="C2000" s="11" t="n">
        <f aca="false">LOOKUP(B2000,{0,60,80,90},{0;60;110;150})</f>
        <v>0</v>
      </c>
      <c r="D2000" s="11" t="n">
        <f aca="false">SUM(FREQUENCY(B2000,{60,80,90}-1%)*{0;60;110;150})</f>
        <v>0</v>
      </c>
      <c r="E2000" s="11" t="n">
        <f aca="false">IF(B2000&gt;=90,150,IF(B2000&gt;=80,110,IF(B2000&gt;=60,60,0)))</f>
        <v>0</v>
      </c>
      <c r="F2000" s="11" t="n">
        <f aca="false">VLOOKUP(B2000,{0,0;60,60;80,110;90,150},2)</f>
        <v>0</v>
      </c>
      <c r="G2000" s="11" t="n">
        <f aca="false">INDEX({0,60,110,150},MATCH(B2000,{0,60,80,90}))</f>
        <v>0</v>
      </c>
      <c r="H2000" s="11" t="n">
        <f aca="false">INDEX({0,60,110,150},SUM(N(B2000&gt;={90,80,60,0})))</f>
        <v>0</v>
      </c>
      <c r="I2000" s="11" t="n">
        <f aca="false">MAX((B2000&gt;{59,79,89})*{6,11,15})*10</f>
        <v>0</v>
      </c>
    </row>
    <row r="2001" customFormat="false" ht="15" hidden="false" customHeight="false" outlineLevel="0" collapsed="false">
      <c r="A2001" s="12" t="s">
        <v>1832</v>
      </c>
      <c r="B2001" s="2" t="n">
        <v>17</v>
      </c>
      <c r="C2001" s="11" t="n">
        <f aca="false">LOOKUP(B2001,{0,60,80,90},{0;60;110;150})</f>
        <v>0</v>
      </c>
      <c r="D2001" s="11" t="n">
        <f aca="false">SUM(FREQUENCY(B2001,{60,80,90}-1%)*{0;60;110;150})</f>
        <v>0</v>
      </c>
      <c r="E2001" s="11" t="n">
        <f aca="false">IF(B2001&gt;=90,150,IF(B2001&gt;=80,110,IF(B2001&gt;=60,60,0)))</f>
        <v>0</v>
      </c>
      <c r="F2001" s="11" t="n">
        <f aca="false">VLOOKUP(B2001,{0,0;60,60;80,110;90,150},2)</f>
        <v>0</v>
      </c>
      <c r="G2001" s="11" t="n">
        <f aca="false">INDEX({0,60,110,150},MATCH(B2001,{0,60,80,90}))</f>
        <v>0</v>
      </c>
      <c r="H2001" s="11" t="n">
        <f aca="false">INDEX({0,60,110,150},SUM(N(B2001&gt;={90,80,60,0})))</f>
        <v>0</v>
      </c>
      <c r="I2001" s="11" t="n">
        <f aca="false">MAX((B2001&gt;{59,79,89})*{6,11,15})*10</f>
        <v>0</v>
      </c>
    </row>
    <row r="2002" customFormat="false" ht="15" hidden="false" customHeight="false" outlineLevel="0" collapsed="false">
      <c r="A2002" s="12" t="s">
        <v>1833</v>
      </c>
      <c r="B2002" s="2" t="n">
        <v>18</v>
      </c>
      <c r="C2002" s="11" t="n">
        <f aca="false">LOOKUP(B2002,{0,60,80,90},{0;60;110;150})</f>
        <v>0</v>
      </c>
      <c r="D2002" s="11" t="n">
        <f aca="false">SUM(FREQUENCY(B2002,{60,80,90}-1%)*{0;60;110;150})</f>
        <v>0</v>
      </c>
      <c r="E2002" s="11" t="n">
        <f aca="false">IF(B2002&gt;=90,150,IF(B2002&gt;=80,110,IF(B2002&gt;=60,60,0)))</f>
        <v>0</v>
      </c>
      <c r="F2002" s="11" t="n">
        <f aca="false">VLOOKUP(B2002,{0,0;60,60;80,110;90,150},2)</f>
        <v>0</v>
      </c>
      <c r="G2002" s="11" t="n">
        <f aca="false">INDEX({0,60,110,150},MATCH(B2002,{0,60,80,90}))</f>
        <v>0</v>
      </c>
      <c r="H2002" s="11" t="n">
        <f aca="false">INDEX({0,60,110,150},SUM(N(B2002&gt;={90,80,60,0})))</f>
        <v>0</v>
      </c>
      <c r="I2002" s="11" t="n">
        <f aca="false">MAX((B2002&gt;{59,79,89})*{6,11,15})*10</f>
        <v>0</v>
      </c>
    </row>
    <row r="2003" customFormat="false" ht="15" hidden="false" customHeight="false" outlineLevel="0" collapsed="false">
      <c r="A2003" s="12" t="s">
        <v>1269</v>
      </c>
      <c r="B2003" s="2" t="n">
        <v>44</v>
      </c>
      <c r="C2003" s="11" t="n">
        <f aca="false">LOOKUP(B2003,{0,60,80,90},{0;60;110;150})</f>
        <v>0</v>
      </c>
      <c r="D2003" s="11" t="n">
        <f aca="false">SUM(FREQUENCY(B2003,{60,80,90}-1%)*{0;60;110;150})</f>
        <v>0</v>
      </c>
      <c r="E2003" s="11" t="n">
        <f aca="false">IF(B2003&gt;=90,150,IF(B2003&gt;=80,110,IF(B2003&gt;=60,60,0)))</f>
        <v>0</v>
      </c>
      <c r="F2003" s="11" t="n">
        <f aca="false">VLOOKUP(B2003,{0,0;60,60;80,110;90,150},2)</f>
        <v>0</v>
      </c>
      <c r="G2003" s="11" t="n">
        <f aca="false">INDEX({0,60,110,150},MATCH(B2003,{0,60,80,90}))</f>
        <v>0</v>
      </c>
      <c r="H2003" s="11" t="n">
        <f aca="false">INDEX({0,60,110,150},SUM(N(B2003&gt;={90,80,60,0})))</f>
        <v>0</v>
      </c>
      <c r="I2003" s="11" t="n">
        <f aca="false">MAX((B2003&gt;{59,79,89})*{6,11,15})*10</f>
        <v>0</v>
      </c>
    </row>
    <row r="2004" customFormat="false" ht="15" hidden="false" customHeight="false" outlineLevel="0" collapsed="false">
      <c r="A2004" s="12" t="s">
        <v>1834</v>
      </c>
      <c r="B2004" s="2" t="n">
        <v>56</v>
      </c>
      <c r="C2004" s="11" t="n">
        <f aca="false">LOOKUP(B2004,{0,60,80,90},{0;60;110;150})</f>
        <v>0</v>
      </c>
      <c r="D2004" s="11" t="n">
        <f aca="false">SUM(FREQUENCY(B2004,{60,80,90}-1%)*{0;60;110;150})</f>
        <v>0</v>
      </c>
      <c r="E2004" s="11" t="n">
        <f aca="false">IF(B2004&gt;=90,150,IF(B2004&gt;=80,110,IF(B2004&gt;=60,60,0)))</f>
        <v>0</v>
      </c>
      <c r="F2004" s="11" t="n">
        <f aca="false">VLOOKUP(B2004,{0,0;60,60;80,110;90,150},2)</f>
        <v>0</v>
      </c>
      <c r="G2004" s="11" t="n">
        <f aca="false">INDEX({0,60,110,150},MATCH(B2004,{0,60,80,90}))</f>
        <v>0</v>
      </c>
      <c r="H2004" s="11" t="n">
        <f aca="false">INDEX({0,60,110,150},SUM(N(B2004&gt;={90,80,60,0})))</f>
        <v>0</v>
      </c>
      <c r="I2004" s="11" t="n">
        <f aca="false">MAX((B2004&gt;{59,79,89})*{6,11,15})*10</f>
        <v>0</v>
      </c>
    </row>
    <row r="2005" customFormat="false" ht="15" hidden="false" customHeight="false" outlineLevel="0" collapsed="false">
      <c r="A2005" s="14" t="s">
        <v>1835</v>
      </c>
      <c r="B2005" s="15" t="n">
        <v>60</v>
      </c>
      <c r="C2005" s="11" t="e">
        <f aca="false">LOOKUP(B2005,{0,60,80,90},{0;60;110;150})</f>
        <v>#N/A</v>
      </c>
      <c r="D2005" s="11" t="n">
        <f aca="false">SUM(FREQUENCY(B2005,{60,80,90}-1%)*{0;60;110;150})</f>
        <v>60</v>
      </c>
      <c r="E2005" s="11" t="n">
        <f aca="false">IF(B2005&gt;=90,150,IF(B2005&gt;=80,110,IF(B2005&gt;=60,60,0)))</f>
        <v>60</v>
      </c>
      <c r="F2005" s="11" t="n">
        <f aca="false">VLOOKUP(B2005,{0,0;60,60;80,110;90,150},2)</f>
        <v>60</v>
      </c>
      <c r="G2005" s="11" t="n">
        <f aca="false">INDEX({0,60,110,150},MATCH(B2005,{0,60,80,90}))</f>
        <v>60</v>
      </c>
      <c r="H2005" s="11" t="n">
        <f aca="false">INDEX({0,60,110,150},SUM(N(B2005&gt;={90,80,60,0})))</f>
        <v>60</v>
      </c>
      <c r="I2005" s="11" t="n">
        <f aca="false">MAX((B2005&gt;{59,79,89})*{6,11,15})*10</f>
        <v>60</v>
      </c>
    </row>
    <row r="2006" customFormat="false" ht="15" hidden="false" customHeight="false" outlineLevel="0" collapsed="false">
      <c r="A2006" s="12" t="s">
        <v>1836</v>
      </c>
      <c r="B2006" s="2" t="n">
        <v>60</v>
      </c>
      <c r="C2006" s="11" t="e">
        <f aca="false">LOOKUP(B2006,{0,60,80,90},{0;60;110;150})</f>
        <v>#N/A</v>
      </c>
      <c r="D2006" s="11" t="n">
        <f aca="false">SUM(FREQUENCY(B2006,{60,80,90}-1%)*{0;60;110;150})</f>
        <v>60</v>
      </c>
      <c r="E2006" s="11" t="n">
        <f aca="false">IF(B2006&gt;=90,150,IF(B2006&gt;=80,110,IF(B2006&gt;=60,60,0)))</f>
        <v>60</v>
      </c>
      <c r="F2006" s="11" t="n">
        <f aca="false">VLOOKUP(B2006,{0,0;60,60;80,110;90,150},2)</f>
        <v>60</v>
      </c>
      <c r="G2006" s="11" t="n">
        <f aca="false">INDEX({0,60,110,150},MATCH(B2006,{0,60,80,90}))</f>
        <v>60</v>
      </c>
      <c r="H2006" s="11" t="n">
        <f aca="false">INDEX({0,60,110,150},SUM(N(B2006&gt;={90,80,60,0})))</f>
        <v>60</v>
      </c>
      <c r="I2006" s="11" t="n">
        <f aca="false">MAX((B2006&gt;{59,79,89})*{6,11,15})*10</f>
        <v>60</v>
      </c>
    </row>
    <row r="2007" customFormat="false" ht="15" hidden="false" customHeight="false" outlineLevel="0" collapsed="false">
      <c r="A2007" s="16" t="s">
        <v>1837</v>
      </c>
      <c r="B2007" s="17" t="n">
        <v>64</v>
      </c>
      <c r="C2007" s="11" t="e">
        <f aca="false">LOOKUP(B2007,{0,60,80,90},{0;60;110;150})</f>
        <v>#N/A</v>
      </c>
      <c r="D2007" s="11" t="n">
        <f aca="false">SUM(FREQUENCY(B2007,{60,80,90}-1%)*{0;60;110;150})</f>
        <v>60</v>
      </c>
      <c r="E2007" s="11" t="n">
        <f aca="false">IF(B2007&gt;=90,150,IF(B2007&gt;=80,110,IF(B2007&gt;=60,60,0)))</f>
        <v>60</v>
      </c>
      <c r="F2007" s="11" t="n">
        <f aca="false">VLOOKUP(B2007,{0,0;60,60;80,110;90,150},2)</f>
        <v>60</v>
      </c>
      <c r="G2007" s="11" t="n">
        <f aca="false">INDEX({0,60,110,150},MATCH(B2007,{0,60,80,90}))</f>
        <v>60</v>
      </c>
      <c r="H2007" s="11" t="n">
        <f aca="false">INDEX({0,60,110,150},SUM(N(B2007&gt;={90,80,60,0})))</f>
        <v>60</v>
      </c>
      <c r="I2007" s="11" t="n">
        <f aca="false">MAX((B2007&gt;{59,79,89})*{6,11,15})*10</f>
        <v>60</v>
      </c>
    </row>
    <row r="2008" customFormat="false" ht="15" hidden="false" customHeight="false" outlineLevel="0" collapsed="false">
      <c r="A2008" s="16" t="s">
        <v>1838</v>
      </c>
      <c r="B2008" s="17" t="n">
        <v>68</v>
      </c>
      <c r="C2008" s="11" t="e">
        <f aca="false">LOOKUP(B2008,{0,60,80,90},{0;60;110;150})</f>
        <v>#N/A</v>
      </c>
      <c r="D2008" s="11" t="n">
        <f aca="false">SUM(FREQUENCY(B2008,{60,80,90}-1%)*{0;60;110;150})</f>
        <v>60</v>
      </c>
      <c r="E2008" s="11" t="n">
        <f aca="false">IF(B2008&gt;=90,150,IF(B2008&gt;=80,110,IF(B2008&gt;=60,60,0)))</f>
        <v>60</v>
      </c>
      <c r="F2008" s="11" t="n">
        <f aca="false">VLOOKUP(B2008,{0,0;60,60;80,110;90,150},2)</f>
        <v>60</v>
      </c>
      <c r="G2008" s="11" t="n">
        <f aca="false">INDEX({0,60,110,150},MATCH(B2008,{0,60,80,90}))</f>
        <v>60</v>
      </c>
      <c r="H2008" s="11" t="n">
        <f aca="false">INDEX({0,60,110,150},SUM(N(B2008&gt;={90,80,60,0})))</f>
        <v>60</v>
      </c>
      <c r="I2008" s="11" t="n">
        <f aca="false">MAX((B2008&gt;{59,79,89})*{6,11,15})*10</f>
        <v>60</v>
      </c>
    </row>
    <row r="2009" customFormat="false" ht="15" hidden="false" customHeight="false" outlineLevel="0" collapsed="false">
      <c r="A2009" s="16" t="s">
        <v>61</v>
      </c>
      <c r="B2009" s="17" t="n">
        <v>73</v>
      </c>
      <c r="C2009" s="11" t="e">
        <f aca="false">LOOKUP(B2009,{0,60,80,90},{0;60;110;150})</f>
        <v>#N/A</v>
      </c>
      <c r="D2009" s="11" t="n">
        <f aca="false">SUM(FREQUENCY(B2009,{60,80,90}-1%)*{0;60;110;150})</f>
        <v>60</v>
      </c>
      <c r="E2009" s="11" t="n">
        <f aca="false">IF(B2009&gt;=90,150,IF(B2009&gt;=80,110,IF(B2009&gt;=60,60,0)))</f>
        <v>60</v>
      </c>
      <c r="F2009" s="11" t="n">
        <f aca="false">VLOOKUP(B2009,{0,0;60,60;80,110;90,150},2)</f>
        <v>60</v>
      </c>
      <c r="G2009" s="11" t="n">
        <f aca="false">INDEX({0,60,110,150},MATCH(B2009,{0,60,80,90}))</f>
        <v>60</v>
      </c>
      <c r="H2009" s="11" t="n">
        <f aca="false">INDEX({0,60,110,150},SUM(N(B2009&gt;={90,80,60,0})))</f>
        <v>60</v>
      </c>
      <c r="I2009" s="11" t="n">
        <f aca="false">MAX((B2009&gt;{59,79,89})*{6,11,15})*10</f>
        <v>60</v>
      </c>
    </row>
    <row r="2010" customFormat="false" ht="15" hidden="false" customHeight="false" outlineLevel="0" collapsed="false">
      <c r="A2010" s="12" t="s">
        <v>1839</v>
      </c>
      <c r="B2010" s="2" t="n">
        <v>73</v>
      </c>
      <c r="C2010" s="11" t="e">
        <f aca="false">LOOKUP(B2010,{0,60,80,90},{0;60;110;150})</f>
        <v>#N/A</v>
      </c>
      <c r="D2010" s="11" t="n">
        <f aca="false">SUM(FREQUENCY(B2010,{60,80,90}-1%)*{0;60;110;150})</f>
        <v>60</v>
      </c>
      <c r="E2010" s="11" t="n">
        <f aca="false">IF(B2010&gt;=90,150,IF(B2010&gt;=80,110,IF(B2010&gt;=60,60,0)))</f>
        <v>60</v>
      </c>
      <c r="F2010" s="11" t="n">
        <f aca="false">VLOOKUP(B2010,{0,0;60,60;80,110;90,150},2)</f>
        <v>60</v>
      </c>
      <c r="G2010" s="11" t="n">
        <f aca="false">INDEX({0,60,110,150},MATCH(B2010,{0,60,80,90}))</f>
        <v>60</v>
      </c>
      <c r="H2010" s="11" t="n">
        <f aca="false">INDEX({0,60,110,150},SUM(N(B2010&gt;={90,80,60,0})))</f>
        <v>60</v>
      </c>
      <c r="I2010" s="11" t="n">
        <f aca="false">MAX((B2010&gt;{59,79,89})*{6,11,15})*10</f>
        <v>60</v>
      </c>
    </row>
    <row r="2011" customFormat="false" ht="15" hidden="false" customHeight="false" outlineLevel="0" collapsed="false">
      <c r="A2011" s="12" t="s">
        <v>1840</v>
      </c>
      <c r="B2011" s="2" t="n">
        <v>14</v>
      </c>
      <c r="C2011" s="11" t="n">
        <f aca="false">LOOKUP(B2011,{0,60,80,90},{0;60;110;150})</f>
        <v>0</v>
      </c>
      <c r="D2011" s="11" t="n">
        <f aca="false">SUM(FREQUENCY(B2011,{60,80,90}-1%)*{0;60;110;150})</f>
        <v>0</v>
      </c>
      <c r="E2011" s="11" t="n">
        <f aca="false">IF(B2011&gt;=90,150,IF(B2011&gt;=80,110,IF(B2011&gt;=60,60,0)))</f>
        <v>0</v>
      </c>
      <c r="F2011" s="11" t="n">
        <f aca="false">VLOOKUP(B2011,{0,0;60,60;80,110;90,150},2)</f>
        <v>0</v>
      </c>
      <c r="G2011" s="11" t="n">
        <f aca="false">INDEX({0,60,110,150},MATCH(B2011,{0,60,80,90}))</f>
        <v>0</v>
      </c>
      <c r="H2011" s="11" t="n">
        <f aca="false">INDEX({0,60,110,150},SUM(N(B2011&gt;={90,80,60,0})))</f>
        <v>0</v>
      </c>
      <c r="I2011" s="11" t="n">
        <f aca="false">MAX((B2011&gt;{59,79,89})*{6,11,15})*10</f>
        <v>0</v>
      </c>
    </row>
    <row r="2012" customFormat="false" ht="15" hidden="false" customHeight="false" outlineLevel="0" collapsed="false">
      <c r="A2012" s="12" t="s">
        <v>1841</v>
      </c>
      <c r="B2012" s="2" t="n">
        <v>14</v>
      </c>
      <c r="C2012" s="11" t="n">
        <f aca="false">LOOKUP(B2012,{0,60,80,90},{0;60;110;150})</f>
        <v>0</v>
      </c>
      <c r="D2012" s="11" t="n">
        <f aca="false">SUM(FREQUENCY(B2012,{60,80,90}-1%)*{0;60;110;150})</f>
        <v>0</v>
      </c>
      <c r="E2012" s="11" t="n">
        <f aca="false">IF(B2012&gt;=90,150,IF(B2012&gt;=80,110,IF(B2012&gt;=60,60,0)))</f>
        <v>0</v>
      </c>
      <c r="F2012" s="11" t="n">
        <f aca="false">VLOOKUP(B2012,{0,0;60,60;80,110;90,150},2)</f>
        <v>0</v>
      </c>
      <c r="G2012" s="11" t="n">
        <f aca="false">INDEX({0,60,110,150},MATCH(B2012,{0,60,80,90}))</f>
        <v>0</v>
      </c>
      <c r="H2012" s="11" t="n">
        <f aca="false">INDEX({0,60,110,150},SUM(N(B2012&gt;={90,80,60,0})))</f>
        <v>0</v>
      </c>
      <c r="I2012" s="11" t="n">
        <f aca="false">MAX((B2012&gt;{59,79,89})*{6,11,15})*10</f>
        <v>0</v>
      </c>
    </row>
    <row r="2013" customFormat="false" ht="15" hidden="false" customHeight="false" outlineLevel="0" collapsed="false">
      <c r="A2013" s="14" t="s">
        <v>1842</v>
      </c>
      <c r="B2013" s="15" t="n">
        <v>15</v>
      </c>
      <c r="C2013" s="11" t="n">
        <f aca="false">LOOKUP(B2013,{0,60,80,90},{0;60;110;150})</f>
        <v>0</v>
      </c>
      <c r="D2013" s="11" t="n">
        <f aca="false">SUM(FREQUENCY(B2013,{60,80,90}-1%)*{0;60;110;150})</f>
        <v>0</v>
      </c>
      <c r="E2013" s="11" t="n">
        <f aca="false">IF(B2013&gt;=90,150,IF(B2013&gt;=80,110,IF(B2013&gt;=60,60,0)))</f>
        <v>0</v>
      </c>
      <c r="F2013" s="11" t="n">
        <f aca="false">VLOOKUP(B2013,{0,0;60,60;80,110;90,150},2)</f>
        <v>0</v>
      </c>
      <c r="G2013" s="11" t="n">
        <f aca="false">INDEX({0,60,110,150},MATCH(B2013,{0,60,80,90}))</f>
        <v>0</v>
      </c>
      <c r="H2013" s="11" t="n">
        <f aca="false">INDEX({0,60,110,150},SUM(N(B2013&gt;={90,80,60,0})))</f>
        <v>0</v>
      </c>
      <c r="I2013" s="11" t="n">
        <f aca="false">MAX((B2013&gt;{59,79,89})*{6,11,15})*10</f>
        <v>0</v>
      </c>
    </row>
    <row r="2014" customFormat="false" ht="15" hidden="false" customHeight="false" outlineLevel="0" collapsed="false">
      <c r="A2014" s="13" t="s">
        <v>1843</v>
      </c>
      <c r="B2014" s="2" t="n">
        <v>15</v>
      </c>
      <c r="C2014" s="11" t="n">
        <f aca="false">LOOKUP(B2014,{0,60,80,90},{0;60;110;150})</f>
        <v>0</v>
      </c>
      <c r="D2014" s="11" t="n">
        <f aca="false">SUM(FREQUENCY(B2014,{60,80,90}-1%)*{0;60;110;150})</f>
        <v>0</v>
      </c>
      <c r="E2014" s="11" t="n">
        <f aca="false">IF(B2014&gt;=90,150,IF(B2014&gt;=80,110,IF(B2014&gt;=60,60,0)))</f>
        <v>0</v>
      </c>
      <c r="F2014" s="11" t="n">
        <f aca="false">VLOOKUP(B2014,{0,0;60,60;80,110;90,150},2)</f>
        <v>0</v>
      </c>
      <c r="G2014" s="11" t="n">
        <f aca="false">INDEX({0,60,110,150},MATCH(B2014,{0,60,80,90}))</f>
        <v>0</v>
      </c>
      <c r="H2014" s="11" t="n">
        <f aca="false">INDEX({0,60,110,150},SUM(N(B2014&gt;={90,80,60,0})))</f>
        <v>0</v>
      </c>
      <c r="I2014" s="11" t="n">
        <f aca="false">MAX((B2014&gt;{59,79,89})*{6,11,15})*10</f>
        <v>0</v>
      </c>
    </row>
    <row r="2015" customFormat="false" ht="15" hidden="false" customHeight="false" outlineLevel="0" collapsed="false">
      <c r="A2015" s="14" t="s">
        <v>1844</v>
      </c>
      <c r="B2015" s="15" t="n">
        <v>16</v>
      </c>
      <c r="C2015" s="11" t="n">
        <f aca="false">LOOKUP(B2015,{0,60,80,90},{0;60;110;150})</f>
        <v>0</v>
      </c>
      <c r="D2015" s="11" t="n">
        <f aca="false">SUM(FREQUENCY(B2015,{60,80,90}-1%)*{0;60;110;150})</f>
        <v>0</v>
      </c>
      <c r="E2015" s="11" t="n">
        <f aca="false">IF(B2015&gt;=90,150,IF(B2015&gt;=80,110,IF(B2015&gt;=60,60,0)))</f>
        <v>0</v>
      </c>
      <c r="F2015" s="11" t="n">
        <f aca="false">VLOOKUP(B2015,{0,0;60,60;80,110;90,150},2)</f>
        <v>0</v>
      </c>
      <c r="G2015" s="11" t="n">
        <f aca="false">INDEX({0,60,110,150},MATCH(B2015,{0,60,80,90}))</f>
        <v>0</v>
      </c>
      <c r="H2015" s="11" t="n">
        <f aca="false">INDEX({0,60,110,150},SUM(N(B2015&gt;={90,80,60,0})))</f>
        <v>0</v>
      </c>
      <c r="I2015" s="11" t="n">
        <f aca="false">MAX((B2015&gt;{59,79,89})*{6,11,15})*10</f>
        <v>0</v>
      </c>
    </row>
    <row r="2016" customFormat="false" ht="15" hidden="false" customHeight="false" outlineLevel="0" collapsed="false">
      <c r="A2016" s="14" t="s">
        <v>1845</v>
      </c>
      <c r="B2016" s="15" t="n">
        <v>16</v>
      </c>
      <c r="C2016" s="11" t="n">
        <f aca="false">LOOKUP(B2016,{0,60,80,90},{0;60;110;150})</f>
        <v>0</v>
      </c>
      <c r="D2016" s="11" t="n">
        <f aca="false">SUM(FREQUENCY(B2016,{60,80,90}-1%)*{0;60;110;150})</f>
        <v>0</v>
      </c>
      <c r="E2016" s="11" t="n">
        <f aca="false">IF(B2016&gt;=90,150,IF(B2016&gt;=80,110,IF(B2016&gt;=60,60,0)))</f>
        <v>0</v>
      </c>
      <c r="F2016" s="11" t="n">
        <f aca="false">VLOOKUP(B2016,{0,0;60,60;80,110;90,150},2)</f>
        <v>0</v>
      </c>
      <c r="G2016" s="11" t="n">
        <f aca="false">INDEX({0,60,110,150},MATCH(B2016,{0,60,80,90}))</f>
        <v>0</v>
      </c>
      <c r="H2016" s="11" t="n">
        <f aca="false">INDEX({0,60,110,150},SUM(N(B2016&gt;={90,80,60,0})))</f>
        <v>0</v>
      </c>
      <c r="I2016" s="11" t="n">
        <f aca="false">MAX((B2016&gt;{59,79,89})*{6,11,15})*10</f>
        <v>0</v>
      </c>
    </row>
    <row r="2017" customFormat="false" ht="15" hidden="false" customHeight="false" outlineLevel="0" collapsed="false">
      <c r="A2017" s="16" t="s">
        <v>1846</v>
      </c>
      <c r="B2017" s="17" t="n">
        <v>16</v>
      </c>
      <c r="C2017" s="11" t="n">
        <f aca="false">LOOKUP(B2017,{0,60,80,90},{0;60;110;150})</f>
        <v>0</v>
      </c>
      <c r="D2017" s="11" t="n">
        <f aca="false">SUM(FREQUENCY(B2017,{60,80,90}-1%)*{0;60;110;150})</f>
        <v>0</v>
      </c>
      <c r="E2017" s="11" t="n">
        <f aca="false">IF(B2017&gt;=90,150,IF(B2017&gt;=80,110,IF(B2017&gt;=60,60,0)))</f>
        <v>0</v>
      </c>
      <c r="F2017" s="11" t="n">
        <f aca="false">VLOOKUP(B2017,{0,0;60,60;80,110;90,150},2)</f>
        <v>0</v>
      </c>
      <c r="G2017" s="11" t="n">
        <f aca="false">INDEX({0,60,110,150},MATCH(B2017,{0,60,80,90}))</f>
        <v>0</v>
      </c>
      <c r="H2017" s="11" t="n">
        <f aca="false">INDEX({0,60,110,150},SUM(N(B2017&gt;={90,80,60,0})))</f>
        <v>0</v>
      </c>
      <c r="I2017" s="11" t="n">
        <f aca="false">MAX((B2017&gt;{59,79,89})*{6,11,15})*10</f>
        <v>0</v>
      </c>
    </row>
    <row r="2018" customFormat="false" ht="15" hidden="false" customHeight="false" outlineLevel="0" collapsed="false">
      <c r="A2018" s="16" t="s">
        <v>1847</v>
      </c>
      <c r="B2018" s="17" t="n">
        <v>20</v>
      </c>
      <c r="C2018" s="11" t="n">
        <f aca="false">LOOKUP(B2018,{0,60,80,90},{0;60;110;150})</f>
        <v>0</v>
      </c>
      <c r="D2018" s="11" t="n">
        <f aca="false">SUM(FREQUENCY(B2018,{60,80,90}-1%)*{0;60;110;150})</f>
        <v>0</v>
      </c>
      <c r="E2018" s="11" t="n">
        <f aca="false">IF(B2018&gt;=90,150,IF(B2018&gt;=80,110,IF(B2018&gt;=60,60,0)))</f>
        <v>0</v>
      </c>
      <c r="F2018" s="11" t="n">
        <f aca="false">VLOOKUP(B2018,{0,0;60,60;80,110;90,150},2)</f>
        <v>0</v>
      </c>
      <c r="G2018" s="11" t="n">
        <f aca="false">INDEX({0,60,110,150},MATCH(B2018,{0,60,80,90}))</f>
        <v>0</v>
      </c>
      <c r="H2018" s="11" t="n">
        <f aca="false">INDEX({0,60,110,150},SUM(N(B2018&gt;={90,80,60,0})))</f>
        <v>0</v>
      </c>
      <c r="I2018" s="11" t="n">
        <f aca="false">MAX((B2018&gt;{59,79,89})*{6,11,15})*10</f>
        <v>0</v>
      </c>
    </row>
    <row r="2019" customFormat="false" ht="15" hidden="false" customHeight="false" outlineLevel="0" collapsed="false">
      <c r="A2019" s="12" t="s">
        <v>1848</v>
      </c>
      <c r="B2019" s="2" t="n">
        <v>41</v>
      </c>
      <c r="C2019" s="11" t="n">
        <f aca="false">LOOKUP(B2019,{0,60,80,90},{0;60;110;150})</f>
        <v>0</v>
      </c>
      <c r="D2019" s="11" t="n">
        <f aca="false">SUM(FREQUENCY(B2019,{60,80,90}-1%)*{0;60;110;150})</f>
        <v>0</v>
      </c>
      <c r="E2019" s="11" t="n">
        <f aca="false">IF(B2019&gt;=90,150,IF(B2019&gt;=80,110,IF(B2019&gt;=60,60,0)))</f>
        <v>0</v>
      </c>
      <c r="F2019" s="11" t="n">
        <f aca="false">VLOOKUP(B2019,{0,0;60,60;80,110;90,150},2)</f>
        <v>0</v>
      </c>
      <c r="G2019" s="11" t="n">
        <f aca="false">INDEX({0,60,110,150},MATCH(B2019,{0,60,80,90}))</f>
        <v>0</v>
      </c>
      <c r="H2019" s="11" t="n">
        <f aca="false">INDEX({0,60,110,150},SUM(N(B2019&gt;={90,80,60,0})))</f>
        <v>0</v>
      </c>
      <c r="I2019" s="11" t="n">
        <f aca="false">MAX((B2019&gt;{59,79,89})*{6,11,15})*10</f>
        <v>0</v>
      </c>
    </row>
    <row r="2020" customFormat="false" ht="15" hidden="false" customHeight="false" outlineLevel="0" collapsed="false">
      <c r="A2020" s="12" t="s">
        <v>1849</v>
      </c>
      <c r="B2020" s="2" t="n">
        <v>44</v>
      </c>
      <c r="C2020" s="11" t="n">
        <f aca="false">LOOKUP(B2020,{0,60,80,90},{0;60;110;150})</f>
        <v>0</v>
      </c>
      <c r="D2020" s="11" t="n">
        <f aca="false">SUM(FREQUENCY(B2020,{60,80,90}-1%)*{0;60;110;150})</f>
        <v>0</v>
      </c>
      <c r="E2020" s="11" t="n">
        <f aca="false">IF(B2020&gt;=90,150,IF(B2020&gt;=80,110,IF(B2020&gt;=60,60,0)))</f>
        <v>0</v>
      </c>
      <c r="F2020" s="11" t="n">
        <f aca="false">VLOOKUP(B2020,{0,0;60,60;80,110;90,150},2)</f>
        <v>0</v>
      </c>
      <c r="G2020" s="11" t="n">
        <f aca="false">INDEX({0,60,110,150},MATCH(B2020,{0,60,80,90}))</f>
        <v>0</v>
      </c>
      <c r="H2020" s="11" t="n">
        <f aca="false">INDEX({0,60,110,150},SUM(N(B2020&gt;={90,80,60,0})))</f>
        <v>0</v>
      </c>
      <c r="I2020" s="11" t="n">
        <f aca="false">MAX((B2020&gt;{59,79,89})*{6,11,15})*10</f>
        <v>0</v>
      </c>
    </row>
    <row r="2021" customFormat="false" ht="15" hidden="false" customHeight="false" outlineLevel="0" collapsed="false">
      <c r="A2021" s="16" t="s">
        <v>1850</v>
      </c>
      <c r="B2021" s="17" t="n">
        <v>16</v>
      </c>
      <c r="C2021" s="11" t="n">
        <f aca="false">LOOKUP(B2021,{0,60,80,90},{0;60;110;150})</f>
        <v>0</v>
      </c>
      <c r="D2021" s="11" t="n">
        <f aca="false">SUM(FREQUENCY(B2021,{60,80,90}-1%)*{0;60;110;150})</f>
        <v>0</v>
      </c>
      <c r="E2021" s="11" t="n">
        <f aca="false">IF(B2021&gt;=90,150,IF(B2021&gt;=80,110,IF(B2021&gt;=60,60,0)))</f>
        <v>0</v>
      </c>
      <c r="F2021" s="11" t="n">
        <f aca="false">VLOOKUP(B2021,{0,0;60,60;80,110;90,150},2)</f>
        <v>0</v>
      </c>
      <c r="G2021" s="11" t="n">
        <f aca="false">INDEX({0,60,110,150},MATCH(B2021,{0,60,80,90}))</f>
        <v>0</v>
      </c>
      <c r="H2021" s="11" t="n">
        <f aca="false">INDEX({0,60,110,150},SUM(N(B2021&gt;={90,80,60,0})))</f>
        <v>0</v>
      </c>
      <c r="I2021" s="11" t="n">
        <f aca="false">MAX((B2021&gt;{59,79,89})*{6,11,15})*10</f>
        <v>0</v>
      </c>
    </row>
    <row r="2022" customFormat="false" ht="15" hidden="false" customHeight="false" outlineLevel="0" collapsed="false">
      <c r="A2022" s="14" t="s">
        <v>1851</v>
      </c>
      <c r="B2022" s="15" t="n">
        <v>18</v>
      </c>
      <c r="C2022" s="11" t="n">
        <f aca="false">LOOKUP(B2022,{0,60,80,90},{0;60;110;150})</f>
        <v>0</v>
      </c>
      <c r="D2022" s="11" t="n">
        <f aca="false">SUM(FREQUENCY(B2022,{60,80,90}-1%)*{0;60;110;150})</f>
        <v>0</v>
      </c>
      <c r="E2022" s="11" t="n">
        <f aca="false">IF(B2022&gt;=90,150,IF(B2022&gt;=80,110,IF(B2022&gt;=60,60,0)))</f>
        <v>0</v>
      </c>
      <c r="F2022" s="11" t="n">
        <f aca="false">VLOOKUP(B2022,{0,0;60,60;80,110;90,150},2)</f>
        <v>0</v>
      </c>
      <c r="G2022" s="11" t="n">
        <f aca="false">INDEX({0,60,110,150},MATCH(B2022,{0,60,80,90}))</f>
        <v>0</v>
      </c>
      <c r="H2022" s="11" t="n">
        <f aca="false">INDEX({0,60,110,150},SUM(N(B2022&gt;={90,80,60,0})))</f>
        <v>0</v>
      </c>
      <c r="I2022" s="11" t="n">
        <f aca="false">MAX((B2022&gt;{59,79,89})*{6,11,15})*10</f>
        <v>0</v>
      </c>
    </row>
    <row r="2023" customFormat="false" ht="15" hidden="false" customHeight="false" outlineLevel="0" collapsed="false">
      <c r="A2023" s="12" t="s">
        <v>1852</v>
      </c>
      <c r="B2023" s="2" t="n">
        <v>19</v>
      </c>
      <c r="C2023" s="11" t="n">
        <f aca="false">LOOKUP(B2023,{0,60,80,90},{0;60;110;150})</f>
        <v>0</v>
      </c>
      <c r="D2023" s="11" t="n">
        <f aca="false">SUM(FREQUENCY(B2023,{60,80,90}-1%)*{0;60;110;150})</f>
        <v>0</v>
      </c>
      <c r="E2023" s="11" t="n">
        <f aca="false">IF(B2023&gt;=90,150,IF(B2023&gt;=80,110,IF(B2023&gt;=60,60,0)))</f>
        <v>0</v>
      </c>
      <c r="F2023" s="11" t="n">
        <f aca="false">VLOOKUP(B2023,{0,0;60,60;80,110;90,150},2)</f>
        <v>0</v>
      </c>
      <c r="G2023" s="11" t="n">
        <f aca="false">INDEX({0,60,110,150},MATCH(B2023,{0,60,80,90}))</f>
        <v>0</v>
      </c>
      <c r="H2023" s="11" t="n">
        <f aca="false">INDEX({0,60,110,150},SUM(N(B2023&gt;={90,80,60,0})))</f>
        <v>0</v>
      </c>
      <c r="I2023" s="11" t="n">
        <f aca="false">MAX((B2023&gt;{59,79,89})*{6,11,15})*10</f>
        <v>0</v>
      </c>
    </row>
    <row r="2024" customFormat="false" ht="15" hidden="false" customHeight="false" outlineLevel="0" collapsed="false">
      <c r="A2024" s="14" t="s">
        <v>1853</v>
      </c>
      <c r="B2024" s="15" t="n">
        <v>20</v>
      </c>
      <c r="C2024" s="11" t="n">
        <f aca="false">LOOKUP(B2024,{0,60,80,90},{0;60;110;150})</f>
        <v>0</v>
      </c>
      <c r="D2024" s="11" t="n">
        <f aca="false">SUM(FREQUENCY(B2024,{60,80,90}-1%)*{0;60;110;150})</f>
        <v>0</v>
      </c>
      <c r="E2024" s="11" t="n">
        <f aca="false">IF(B2024&gt;=90,150,IF(B2024&gt;=80,110,IF(B2024&gt;=60,60,0)))</f>
        <v>0</v>
      </c>
      <c r="F2024" s="11" t="n">
        <f aca="false">VLOOKUP(B2024,{0,0;60,60;80,110;90,150},2)</f>
        <v>0</v>
      </c>
      <c r="G2024" s="11" t="n">
        <f aca="false">INDEX({0,60,110,150},MATCH(B2024,{0,60,80,90}))</f>
        <v>0</v>
      </c>
      <c r="H2024" s="11" t="n">
        <f aca="false">INDEX({0,60,110,150},SUM(N(B2024&gt;={90,80,60,0})))</f>
        <v>0</v>
      </c>
      <c r="I2024" s="11" t="n">
        <f aca="false">MAX((B2024&gt;{59,79,89})*{6,11,15})*10</f>
        <v>0</v>
      </c>
    </row>
    <row r="2025" customFormat="false" ht="15" hidden="false" customHeight="false" outlineLevel="0" collapsed="false">
      <c r="A2025" s="12" t="s">
        <v>1854</v>
      </c>
      <c r="B2025" s="2" t="n">
        <v>21</v>
      </c>
      <c r="C2025" s="11" t="n">
        <f aca="false">LOOKUP(B2025,{0,60,80,90},{0;60;110;150})</f>
        <v>0</v>
      </c>
      <c r="D2025" s="11" t="n">
        <f aca="false">SUM(FREQUENCY(B2025,{60,80,90}-1%)*{0;60;110;150})</f>
        <v>0</v>
      </c>
      <c r="E2025" s="11" t="n">
        <f aca="false">IF(B2025&gt;=90,150,IF(B2025&gt;=80,110,IF(B2025&gt;=60,60,0)))</f>
        <v>0</v>
      </c>
      <c r="F2025" s="11" t="n">
        <f aca="false">VLOOKUP(B2025,{0,0;60,60;80,110;90,150},2)</f>
        <v>0</v>
      </c>
      <c r="G2025" s="11" t="n">
        <f aca="false">INDEX({0,60,110,150},MATCH(B2025,{0,60,80,90}))</f>
        <v>0</v>
      </c>
      <c r="H2025" s="11" t="n">
        <f aca="false">INDEX({0,60,110,150},SUM(N(B2025&gt;={90,80,60,0})))</f>
        <v>0</v>
      </c>
      <c r="I2025" s="11" t="n">
        <f aca="false">MAX((B2025&gt;{59,79,89})*{6,11,15})*10</f>
        <v>0</v>
      </c>
    </row>
    <row r="2026" customFormat="false" ht="15" hidden="false" customHeight="false" outlineLevel="0" collapsed="false">
      <c r="A2026" s="12" t="s">
        <v>1855</v>
      </c>
      <c r="B2026" s="2" t="n">
        <v>25</v>
      </c>
      <c r="C2026" s="11" t="n">
        <f aca="false">LOOKUP(B2026,{0,60,80,90},{0;60;110;150})</f>
        <v>0</v>
      </c>
      <c r="D2026" s="11" t="n">
        <f aca="false">SUM(FREQUENCY(B2026,{60,80,90}-1%)*{0;60;110;150})</f>
        <v>0</v>
      </c>
      <c r="E2026" s="11" t="n">
        <f aca="false">IF(B2026&gt;=90,150,IF(B2026&gt;=80,110,IF(B2026&gt;=60,60,0)))</f>
        <v>0</v>
      </c>
      <c r="F2026" s="11" t="n">
        <f aca="false">VLOOKUP(B2026,{0,0;60,60;80,110;90,150},2)</f>
        <v>0</v>
      </c>
      <c r="G2026" s="11" t="n">
        <f aca="false">INDEX({0,60,110,150},MATCH(B2026,{0,60,80,90}))</f>
        <v>0</v>
      </c>
      <c r="H2026" s="11" t="n">
        <f aca="false">INDEX({0,60,110,150},SUM(N(B2026&gt;={90,80,60,0})))</f>
        <v>0</v>
      </c>
      <c r="I2026" s="11" t="n">
        <f aca="false">MAX((B2026&gt;{59,79,89})*{6,11,15})*10</f>
        <v>0</v>
      </c>
    </row>
    <row r="2027" customFormat="false" ht="15" hidden="false" customHeight="false" outlineLevel="0" collapsed="false">
      <c r="A2027" s="14" t="s">
        <v>1856</v>
      </c>
      <c r="B2027" s="15" t="n">
        <v>23</v>
      </c>
      <c r="C2027" s="11" t="n">
        <f aca="false">LOOKUP(B2027,{0,60,80,90},{0;60;110;150})</f>
        <v>0</v>
      </c>
      <c r="D2027" s="11" t="n">
        <f aca="false">SUM(FREQUENCY(B2027,{60,80,90}-1%)*{0;60;110;150})</f>
        <v>0</v>
      </c>
      <c r="E2027" s="11" t="n">
        <f aca="false">IF(B2027&gt;=90,150,IF(B2027&gt;=80,110,IF(B2027&gt;=60,60,0)))</f>
        <v>0</v>
      </c>
      <c r="F2027" s="11" t="n">
        <f aca="false">VLOOKUP(B2027,{0,0;60,60;80,110;90,150},2)</f>
        <v>0</v>
      </c>
      <c r="G2027" s="11" t="n">
        <f aca="false">INDEX({0,60,110,150},MATCH(B2027,{0,60,80,90}))</f>
        <v>0</v>
      </c>
      <c r="H2027" s="11" t="n">
        <f aca="false">INDEX({0,60,110,150},SUM(N(B2027&gt;={90,80,60,0})))</f>
        <v>0</v>
      </c>
      <c r="I2027" s="11" t="n">
        <f aca="false">MAX((B2027&gt;{59,79,89})*{6,11,15})*10</f>
        <v>0</v>
      </c>
    </row>
    <row r="2028" customFormat="false" ht="15" hidden="false" customHeight="false" outlineLevel="0" collapsed="false">
      <c r="A2028" s="14" t="s">
        <v>1857</v>
      </c>
      <c r="B2028" s="15" t="n">
        <v>6</v>
      </c>
      <c r="C2028" s="11" t="n">
        <f aca="false">LOOKUP(B2028,{0,60,80,90},{0;60;110;150})</f>
        <v>0</v>
      </c>
      <c r="D2028" s="11" t="n">
        <f aca="false">SUM(FREQUENCY(B2028,{60,80,90}-1%)*{0;60;110;150})</f>
        <v>0</v>
      </c>
      <c r="E2028" s="11" t="n">
        <f aca="false">IF(B2028&gt;=90,150,IF(B2028&gt;=80,110,IF(B2028&gt;=60,60,0)))</f>
        <v>0</v>
      </c>
      <c r="F2028" s="11" t="n">
        <f aca="false">VLOOKUP(B2028,{0,0;60,60;80,110;90,150},2)</f>
        <v>0</v>
      </c>
      <c r="G2028" s="11" t="n">
        <f aca="false">INDEX({0,60,110,150},MATCH(B2028,{0,60,80,90}))</f>
        <v>0</v>
      </c>
      <c r="H2028" s="11" t="n">
        <f aca="false">INDEX({0,60,110,150},SUM(N(B2028&gt;={90,80,60,0})))</f>
        <v>0</v>
      </c>
      <c r="I2028" s="11" t="n">
        <f aca="false">MAX((B2028&gt;{59,79,89})*{6,11,15})*10</f>
        <v>0</v>
      </c>
    </row>
    <row r="2029" customFormat="false" ht="15" hidden="false" customHeight="false" outlineLevel="0" collapsed="false">
      <c r="A2029" s="14" t="s">
        <v>1858</v>
      </c>
      <c r="B2029" s="15" t="n">
        <v>6</v>
      </c>
      <c r="C2029" s="11" t="n">
        <f aca="false">LOOKUP(B2029,{0,60,80,90},{0;60;110;150})</f>
        <v>0</v>
      </c>
      <c r="D2029" s="11" t="n">
        <f aca="false">SUM(FREQUENCY(B2029,{60,80,90}-1%)*{0;60;110;150})</f>
        <v>0</v>
      </c>
      <c r="E2029" s="11" t="n">
        <f aca="false">IF(B2029&gt;=90,150,IF(B2029&gt;=80,110,IF(B2029&gt;=60,60,0)))</f>
        <v>0</v>
      </c>
      <c r="F2029" s="11" t="n">
        <f aca="false">VLOOKUP(B2029,{0,0;60,60;80,110;90,150},2)</f>
        <v>0</v>
      </c>
      <c r="G2029" s="11" t="n">
        <f aca="false">INDEX({0,60,110,150},MATCH(B2029,{0,60,80,90}))</f>
        <v>0</v>
      </c>
      <c r="H2029" s="11" t="n">
        <f aca="false">INDEX({0,60,110,150},SUM(N(B2029&gt;={90,80,60,0})))</f>
        <v>0</v>
      </c>
      <c r="I2029" s="11" t="n">
        <f aca="false">MAX((B2029&gt;{59,79,89})*{6,11,15})*10</f>
        <v>0</v>
      </c>
    </row>
    <row r="2030" customFormat="false" ht="15" hidden="false" customHeight="false" outlineLevel="0" collapsed="false">
      <c r="A2030" s="12" t="s">
        <v>1859</v>
      </c>
      <c r="B2030" s="2" t="n">
        <v>3</v>
      </c>
      <c r="C2030" s="11" t="n">
        <f aca="false">LOOKUP(B2030,{0,60,80,90},{0;60;110;150})</f>
        <v>0</v>
      </c>
      <c r="D2030" s="11" t="n">
        <f aca="false">SUM(FREQUENCY(B2030,{60,80,90}-1%)*{0;60;110;150})</f>
        <v>0</v>
      </c>
      <c r="E2030" s="11" t="n">
        <f aca="false">IF(B2030&gt;=90,150,IF(B2030&gt;=80,110,IF(B2030&gt;=60,60,0)))</f>
        <v>0</v>
      </c>
      <c r="F2030" s="11" t="n">
        <f aca="false">VLOOKUP(B2030,{0,0;60,60;80,110;90,150},2)</f>
        <v>0</v>
      </c>
      <c r="G2030" s="11" t="n">
        <f aca="false">INDEX({0,60,110,150},MATCH(B2030,{0,60,80,90}))</f>
        <v>0</v>
      </c>
      <c r="H2030" s="11" t="n">
        <f aca="false">INDEX({0,60,110,150},SUM(N(B2030&gt;={90,80,60,0})))</f>
        <v>0</v>
      </c>
      <c r="I2030" s="11" t="n">
        <f aca="false">MAX((B2030&gt;{59,79,89})*{6,11,15})*10</f>
        <v>0</v>
      </c>
    </row>
    <row r="2031" customFormat="false" ht="15" hidden="false" customHeight="false" outlineLevel="0" collapsed="false">
      <c r="A2031" s="12" t="s">
        <v>1860</v>
      </c>
      <c r="B2031" s="2" t="n">
        <v>4</v>
      </c>
      <c r="C2031" s="11" t="n">
        <f aca="false">LOOKUP(B2031,{0,60,80,90},{0;60;110;150})</f>
        <v>0</v>
      </c>
      <c r="D2031" s="11" t="n">
        <f aca="false">SUM(FREQUENCY(B2031,{60,80,90}-1%)*{0;60;110;150})</f>
        <v>0</v>
      </c>
      <c r="E2031" s="11" t="n">
        <f aca="false">IF(B2031&gt;=90,150,IF(B2031&gt;=80,110,IF(B2031&gt;=60,60,0)))</f>
        <v>0</v>
      </c>
      <c r="F2031" s="11" t="n">
        <f aca="false">VLOOKUP(B2031,{0,0;60,60;80,110;90,150},2)</f>
        <v>0</v>
      </c>
      <c r="G2031" s="11" t="n">
        <f aca="false">INDEX({0,60,110,150},MATCH(B2031,{0,60,80,90}))</f>
        <v>0</v>
      </c>
      <c r="H2031" s="11" t="n">
        <f aca="false">INDEX({0,60,110,150},SUM(N(B2031&gt;={90,80,60,0})))</f>
        <v>0</v>
      </c>
      <c r="I2031" s="11" t="n">
        <f aca="false">MAX((B2031&gt;{59,79,89})*{6,11,15})*10</f>
        <v>0</v>
      </c>
    </row>
    <row r="2032" customFormat="false" ht="15" hidden="false" customHeight="false" outlineLevel="0" collapsed="false">
      <c r="A2032" s="12" t="s">
        <v>1861</v>
      </c>
      <c r="B2032" s="2" t="n">
        <v>4</v>
      </c>
      <c r="C2032" s="11" t="n">
        <f aca="false">LOOKUP(B2032,{0,60,80,90},{0;60;110;150})</f>
        <v>0</v>
      </c>
      <c r="D2032" s="11" t="n">
        <f aca="false">SUM(FREQUENCY(B2032,{60,80,90}-1%)*{0;60;110;150})</f>
        <v>0</v>
      </c>
      <c r="E2032" s="11" t="n">
        <f aca="false">IF(B2032&gt;=90,150,IF(B2032&gt;=80,110,IF(B2032&gt;=60,60,0)))</f>
        <v>0</v>
      </c>
      <c r="F2032" s="11" t="n">
        <f aca="false">VLOOKUP(B2032,{0,0;60,60;80,110;90,150},2)</f>
        <v>0</v>
      </c>
      <c r="G2032" s="11" t="n">
        <f aca="false">INDEX({0,60,110,150},MATCH(B2032,{0,60,80,90}))</f>
        <v>0</v>
      </c>
      <c r="H2032" s="11" t="n">
        <f aca="false">INDEX({0,60,110,150},SUM(N(B2032&gt;={90,80,60,0})))</f>
        <v>0</v>
      </c>
      <c r="I2032" s="11" t="n">
        <f aca="false">MAX((B2032&gt;{59,79,89})*{6,11,15})*10</f>
        <v>0</v>
      </c>
    </row>
    <row r="2033" customFormat="false" ht="15" hidden="false" customHeight="false" outlineLevel="0" collapsed="false">
      <c r="A2033" s="14" t="s">
        <v>1862</v>
      </c>
      <c r="B2033" s="15" t="n">
        <v>4</v>
      </c>
      <c r="C2033" s="11" t="n">
        <f aca="false">LOOKUP(B2033,{0,60,80,90},{0;60;110;150})</f>
        <v>0</v>
      </c>
      <c r="D2033" s="11" t="n">
        <f aca="false">SUM(FREQUENCY(B2033,{60,80,90}-1%)*{0;60;110;150})</f>
        <v>0</v>
      </c>
      <c r="E2033" s="11" t="n">
        <f aca="false">IF(B2033&gt;=90,150,IF(B2033&gt;=80,110,IF(B2033&gt;=60,60,0)))</f>
        <v>0</v>
      </c>
      <c r="F2033" s="11" t="n">
        <f aca="false">VLOOKUP(B2033,{0,0;60,60;80,110;90,150},2)</f>
        <v>0</v>
      </c>
      <c r="G2033" s="11" t="n">
        <f aca="false">INDEX({0,60,110,150},MATCH(B2033,{0,60,80,90}))</f>
        <v>0</v>
      </c>
      <c r="H2033" s="11" t="n">
        <f aca="false">INDEX({0,60,110,150},SUM(N(B2033&gt;={90,80,60,0})))</f>
        <v>0</v>
      </c>
      <c r="I2033" s="11" t="n">
        <f aca="false">MAX((B2033&gt;{59,79,89})*{6,11,15})*10</f>
        <v>0</v>
      </c>
    </row>
    <row r="2034" customFormat="false" ht="15" hidden="false" customHeight="false" outlineLevel="0" collapsed="false">
      <c r="A2034" s="12" t="s">
        <v>1863</v>
      </c>
      <c r="B2034" s="2" t="n">
        <v>4</v>
      </c>
      <c r="C2034" s="11" t="n">
        <f aca="false">LOOKUP(B2034,{0,60,80,90},{0;60;110;150})</f>
        <v>0</v>
      </c>
      <c r="D2034" s="11" t="n">
        <f aca="false">SUM(FREQUENCY(B2034,{60,80,90}-1%)*{0;60;110;150})</f>
        <v>0</v>
      </c>
      <c r="E2034" s="11" t="n">
        <f aca="false">IF(B2034&gt;=90,150,IF(B2034&gt;=80,110,IF(B2034&gt;=60,60,0)))</f>
        <v>0</v>
      </c>
      <c r="F2034" s="11" t="n">
        <f aca="false">VLOOKUP(B2034,{0,0;60,60;80,110;90,150},2)</f>
        <v>0</v>
      </c>
      <c r="G2034" s="11" t="n">
        <f aca="false">INDEX({0,60,110,150},MATCH(B2034,{0,60,80,90}))</f>
        <v>0</v>
      </c>
      <c r="H2034" s="11" t="n">
        <f aca="false">INDEX({0,60,110,150},SUM(N(B2034&gt;={90,80,60,0})))</f>
        <v>0</v>
      </c>
      <c r="I2034" s="11" t="n">
        <f aca="false">MAX((B2034&gt;{59,79,89})*{6,11,15})*10</f>
        <v>0</v>
      </c>
    </row>
    <row r="2035" customFormat="false" ht="15" hidden="false" customHeight="false" outlineLevel="0" collapsed="false">
      <c r="A2035" s="14" t="s">
        <v>1864</v>
      </c>
      <c r="B2035" s="15" t="n">
        <v>5</v>
      </c>
      <c r="C2035" s="11" t="n">
        <f aca="false">LOOKUP(B2035,{0,60,80,90},{0;60;110;150})</f>
        <v>0</v>
      </c>
      <c r="D2035" s="11" t="n">
        <f aca="false">SUM(FREQUENCY(B2035,{60,80,90}-1%)*{0;60;110;150})</f>
        <v>0</v>
      </c>
      <c r="E2035" s="11" t="n">
        <f aca="false">IF(B2035&gt;=90,150,IF(B2035&gt;=80,110,IF(B2035&gt;=60,60,0)))</f>
        <v>0</v>
      </c>
      <c r="F2035" s="11" t="n">
        <f aca="false">VLOOKUP(B2035,{0,0;60,60;80,110;90,150},2)</f>
        <v>0</v>
      </c>
      <c r="G2035" s="11" t="n">
        <f aca="false">INDEX({0,60,110,150},MATCH(B2035,{0,60,80,90}))</f>
        <v>0</v>
      </c>
      <c r="H2035" s="11" t="n">
        <f aca="false">INDEX({0,60,110,150},SUM(N(B2035&gt;={90,80,60,0})))</f>
        <v>0</v>
      </c>
      <c r="I2035" s="11" t="n">
        <f aca="false">MAX((B2035&gt;{59,79,89})*{6,11,15})*10</f>
        <v>0</v>
      </c>
    </row>
    <row r="2036" customFormat="false" ht="15" hidden="false" customHeight="false" outlineLevel="0" collapsed="false">
      <c r="A2036" s="12" t="s">
        <v>1865</v>
      </c>
      <c r="B2036" s="2" t="n">
        <v>5</v>
      </c>
      <c r="C2036" s="11" t="n">
        <f aca="false">LOOKUP(B2036,{0,60,80,90},{0;60;110;150})</f>
        <v>0</v>
      </c>
      <c r="D2036" s="11" t="n">
        <f aca="false">SUM(FREQUENCY(B2036,{60,80,90}-1%)*{0;60;110;150})</f>
        <v>0</v>
      </c>
      <c r="E2036" s="11" t="n">
        <f aca="false">IF(B2036&gt;=90,150,IF(B2036&gt;=80,110,IF(B2036&gt;=60,60,0)))</f>
        <v>0</v>
      </c>
      <c r="F2036" s="11" t="n">
        <f aca="false">VLOOKUP(B2036,{0,0;60,60;80,110;90,150},2)</f>
        <v>0</v>
      </c>
      <c r="G2036" s="11" t="n">
        <f aca="false">INDEX({0,60,110,150},MATCH(B2036,{0,60,80,90}))</f>
        <v>0</v>
      </c>
      <c r="H2036" s="11" t="n">
        <f aca="false">INDEX({0,60,110,150},SUM(N(B2036&gt;={90,80,60,0})))</f>
        <v>0</v>
      </c>
      <c r="I2036" s="11" t="n">
        <f aca="false">MAX((B2036&gt;{59,79,89})*{6,11,15})*10</f>
        <v>0</v>
      </c>
    </row>
    <row r="2037" customFormat="false" ht="15" hidden="false" customHeight="false" outlineLevel="0" collapsed="false">
      <c r="A2037" s="12" t="s">
        <v>1866</v>
      </c>
      <c r="B2037" s="2" t="n">
        <v>5</v>
      </c>
      <c r="C2037" s="11" t="n">
        <f aca="false">LOOKUP(B2037,{0,60,80,90},{0;60;110;150})</f>
        <v>0</v>
      </c>
      <c r="D2037" s="11" t="n">
        <f aca="false">SUM(FREQUENCY(B2037,{60,80,90}-1%)*{0;60;110;150})</f>
        <v>0</v>
      </c>
      <c r="E2037" s="11" t="n">
        <f aca="false">IF(B2037&gt;=90,150,IF(B2037&gt;=80,110,IF(B2037&gt;=60,60,0)))</f>
        <v>0</v>
      </c>
      <c r="F2037" s="11" t="n">
        <f aca="false">VLOOKUP(B2037,{0,0;60,60;80,110;90,150},2)</f>
        <v>0</v>
      </c>
      <c r="G2037" s="11" t="n">
        <f aca="false">INDEX({0,60,110,150},MATCH(B2037,{0,60,80,90}))</f>
        <v>0</v>
      </c>
      <c r="H2037" s="11" t="n">
        <f aca="false">INDEX({0,60,110,150},SUM(N(B2037&gt;={90,80,60,0})))</f>
        <v>0</v>
      </c>
      <c r="I2037" s="11" t="n">
        <f aca="false">MAX((B2037&gt;{59,79,89})*{6,11,15})*10</f>
        <v>0</v>
      </c>
    </row>
    <row r="2038" customFormat="false" ht="15" hidden="false" customHeight="false" outlineLevel="0" collapsed="false">
      <c r="A2038" s="16" t="s">
        <v>1867</v>
      </c>
      <c r="B2038" s="17" t="n">
        <v>5</v>
      </c>
      <c r="C2038" s="11" t="n">
        <f aca="false">LOOKUP(B2038,{0,60,80,90},{0;60;110;150})</f>
        <v>0</v>
      </c>
      <c r="D2038" s="11" t="n">
        <f aca="false">SUM(FREQUENCY(B2038,{60,80,90}-1%)*{0;60;110;150})</f>
        <v>0</v>
      </c>
      <c r="E2038" s="11" t="n">
        <f aca="false">IF(B2038&gt;=90,150,IF(B2038&gt;=80,110,IF(B2038&gt;=60,60,0)))</f>
        <v>0</v>
      </c>
      <c r="F2038" s="11" t="n">
        <f aca="false">VLOOKUP(B2038,{0,0;60,60;80,110;90,150},2)</f>
        <v>0</v>
      </c>
      <c r="G2038" s="11" t="n">
        <f aca="false">INDEX({0,60,110,150},MATCH(B2038,{0,60,80,90}))</f>
        <v>0</v>
      </c>
      <c r="H2038" s="11" t="n">
        <f aca="false">INDEX({0,60,110,150},SUM(N(B2038&gt;={90,80,60,0})))</f>
        <v>0</v>
      </c>
      <c r="I2038" s="11" t="n">
        <f aca="false">MAX((B2038&gt;{59,79,89})*{6,11,15})*10</f>
        <v>0</v>
      </c>
    </row>
    <row r="2039" customFormat="false" ht="15" hidden="false" customHeight="false" outlineLevel="0" collapsed="false">
      <c r="A2039" s="12" t="s">
        <v>1868</v>
      </c>
      <c r="B2039" s="2" t="n">
        <v>47</v>
      </c>
      <c r="C2039" s="11" t="n">
        <f aca="false">LOOKUP(B2039,{0,60,80,90},{0;60;110;150})</f>
        <v>0</v>
      </c>
      <c r="D2039" s="11" t="n">
        <f aca="false">SUM(FREQUENCY(B2039,{60,80,90}-1%)*{0;60;110;150})</f>
        <v>0</v>
      </c>
      <c r="E2039" s="11" t="n">
        <f aca="false">IF(B2039&gt;=90,150,IF(B2039&gt;=80,110,IF(B2039&gt;=60,60,0)))</f>
        <v>0</v>
      </c>
      <c r="F2039" s="11" t="n">
        <f aca="false">VLOOKUP(B2039,{0,0;60,60;80,110;90,150},2)</f>
        <v>0</v>
      </c>
      <c r="G2039" s="11" t="n">
        <f aca="false">INDEX({0,60,110,150},MATCH(B2039,{0,60,80,90}))</f>
        <v>0</v>
      </c>
      <c r="H2039" s="11" t="n">
        <f aca="false">INDEX({0,60,110,150},SUM(N(B2039&gt;={90,80,60,0})))</f>
        <v>0</v>
      </c>
      <c r="I2039" s="11" t="n">
        <f aca="false">MAX((B2039&gt;{59,79,89})*{6,11,15})*10</f>
        <v>0</v>
      </c>
    </row>
    <row r="2040" customFormat="false" ht="15" hidden="false" customHeight="false" outlineLevel="0" collapsed="false">
      <c r="A2040" s="12" t="s">
        <v>1869</v>
      </c>
      <c r="B2040" s="2" t="n">
        <v>61</v>
      </c>
      <c r="C2040" s="11" t="e">
        <f aca="false">LOOKUP(B2040,{0,60,80,90},{0;60;110;150})</f>
        <v>#N/A</v>
      </c>
      <c r="D2040" s="11" t="n">
        <f aca="false">SUM(FREQUENCY(B2040,{60,80,90}-1%)*{0;60;110;150})</f>
        <v>60</v>
      </c>
      <c r="E2040" s="11" t="n">
        <f aca="false">IF(B2040&gt;=90,150,IF(B2040&gt;=80,110,IF(B2040&gt;=60,60,0)))</f>
        <v>60</v>
      </c>
      <c r="F2040" s="11" t="n">
        <f aca="false">VLOOKUP(B2040,{0,0;60,60;80,110;90,150},2)</f>
        <v>60</v>
      </c>
      <c r="G2040" s="11" t="n">
        <f aca="false">INDEX({0,60,110,150},MATCH(B2040,{0,60,80,90}))</f>
        <v>60</v>
      </c>
      <c r="H2040" s="11" t="n">
        <f aca="false">INDEX({0,60,110,150},SUM(N(B2040&gt;={90,80,60,0})))</f>
        <v>60</v>
      </c>
      <c r="I2040" s="11" t="n">
        <f aca="false">MAX((B2040&gt;{59,79,89})*{6,11,15})*10</f>
        <v>60</v>
      </c>
    </row>
    <row r="2041" customFormat="false" ht="15" hidden="false" customHeight="false" outlineLevel="0" collapsed="false">
      <c r="A2041" s="12" t="s">
        <v>1870</v>
      </c>
      <c r="B2041" s="2" t="n">
        <v>67</v>
      </c>
      <c r="C2041" s="11" t="e">
        <f aca="false">LOOKUP(B2041,{0,60,80,90},{0;60;110;150})</f>
        <v>#N/A</v>
      </c>
      <c r="D2041" s="11" t="n">
        <f aca="false">SUM(FREQUENCY(B2041,{60,80,90}-1%)*{0;60;110;150})</f>
        <v>60</v>
      </c>
      <c r="E2041" s="11" t="n">
        <f aca="false">IF(B2041&gt;=90,150,IF(B2041&gt;=80,110,IF(B2041&gt;=60,60,0)))</f>
        <v>60</v>
      </c>
      <c r="F2041" s="11" t="n">
        <f aca="false">VLOOKUP(B2041,{0,0;60,60;80,110;90,150},2)</f>
        <v>60</v>
      </c>
      <c r="G2041" s="11" t="n">
        <f aca="false">INDEX({0,60,110,150},MATCH(B2041,{0,60,80,90}))</f>
        <v>60</v>
      </c>
      <c r="H2041" s="11" t="n">
        <f aca="false">INDEX({0,60,110,150},SUM(N(B2041&gt;={90,80,60,0})))</f>
        <v>60</v>
      </c>
      <c r="I2041" s="11" t="n">
        <f aca="false">MAX((B2041&gt;{59,79,89})*{6,11,15})*10</f>
        <v>60</v>
      </c>
    </row>
    <row r="2042" customFormat="false" ht="15" hidden="false" customHeight="false" outlineLevel="0" collapsed="false">
      <c r="A2042" s="12" t="s">
        <v>1871</v>
      </c>
      <c r="B2042" s="2" t="n">
        <v>72</v>
      </c>
      <c r="C2042" s="11" t="e">
        <f aca="false">LOOKUP(B2042,{0,60,80,90},{0;60;110;150})</f>
        <v>#N/A</v>
      </c>
      <c r="D2042" s="11" t="n">
        <f aca="false">SUM(FREQUENCY(B2042,{60,80,90}-1%)*{0;60;110;150})</f>
        <v>60</v>
      </c>
      <c r="E2042" s="11" t="n">
        <f aca="false">IF(B2042&gt;=90,150,IF(B2042&gt;=80,110,IF(B2042&gt;=60,60,0)))</f>
        <v>60</v>
      </c>
      <c r="F2042" s="11" t="n">
        <f aca="false">VLOOKUP(B2042,{0,0;60,60;80,110;90,150},2)</f>
        <v>60</v>
      </c>
      <c r="G2042" s="11" t="n">
        <f aca="false">INDEX({0,60,110,150},MATCH(B2042,{0,60,80,90}))</f>
        <v>60</v>
      </c>
      <c r="H2042" s="11" t="n">
        <f aca="false">INDEX({0,60,110,150},SUM(N(B2042&gt;={90,80,60,0})))</f>
        <v>60</v>
      </c>
      <c r="I2042" s="11" t="n">
        <f aca="false">MAX((B2042&gt;{59,79,89})*{6,11,15})*10</f>
        <v>60</v>
      </c>
    </row>
    <row r="2043" customFormat="false" ht="15" hidden="false" customHeight="false" outlineLevel="0" collapsed="false">
      <c r="A2043" s="12" t="s">
        <v>1872</v>
      </c>
      <c r="B2043" s="2" t="n">
        <v>38</v>
      </c>
      <c r="C2043" s="11" t="n">
        <f aca="false">LOOKUP(B2043,{0,60,80,90},{0;60;110;150})</f>
        <v>0</v>
      </c>
      <c r="D2043" s="11" t="n">
        <f aca="false">SUM(FREQUENCY(B2043,{60,80,90}-1%)*{0;60;110;150})</f>
        <v>0</v>
      </c>
      <c r="E2043" s="11" t="n">
        <f aca="false">IF(B2043&gt;=90,150,IF(B2043&gt;=80,110,IF(B2043&gt;=60,60,0)))</f>
        <v>0</v>
      </c>
      <c r="F2043" s="11" t="n">
        <f aca="false">VLOOKUP(B2043,{0,0;60,60;80,110;90,150},2)</f>
        <v>0</v>
      </c>
      <c r="G2043" s="11" t="n">
        <f aca="false">INDEX({0,60,110,150},MATCH(B2043,{0,60,80,90}))</f>
        <v>0</v>
      </c>
      <c r="H2043" s="11" t="n">
        <f aca="false">INDEX({0,60,110,150},SUM(N(B2043&gt;={90,80,60,0})))</f>
        <v>0</v>
      </c>
      <c r="I2043" s="11" t="n">
        <f aca="false">MAX((B2043&gt;{59,79,89})*{6,11,15})*10</f>
        <v>0</v>
      </c>
    </row>
    <row r="2044" customFormat="false" ht="15" hidden="false" customHeight="false" outlineLevel="0" collapsed="false">
      <c r="A2044" s="14" t="s">
        <v>1873</v>
      </c>
      <c r="B2044" s="15" t="n">
        <v>56</v>
      </c>
      <c r="C2044" s="11" t="n">
        <f aca="false">LOOKUP(B2044,{0,60,80,90},{0;60;110;150})</f>
        <v>0</v>
      </c>
      <c r="D2044" s="11" t="n">
        <f aca="false">SUM(FREQUENCY(B2044,{60,80,90}-1%)*{0;60;110;150})</f>
        <v>0</v>
      </c>
      <c r="E2044" s="11" t="n">
        <f aca="false">IF(B2044&gt;=90,150,IF(B2044&gt;=80,110,IF(B2044&gt;=60,60,0)))</f>
        <v>0</v>
      </c>
      <c r="F2044" s="11" t="n">
        <f aca="false">VLOOKUP(B2044,{0,0;60,60;80,110;90,150},2)</f>
        <v>0</v>
      </c>
      <c r="G2044" s="11" t="n">
        <f aca="false">INDEX({0,60,110,150},MATCH(B2044,{0,60,80,90}))</f>
        <v>0</v>
      </c>
      <c r="H2044" s="11" t="n">
        <f aca="false">INDEX({0,60,110,150},SUM(N(B2044&gt;={90,80,60,0})))</f>
        <v>0</v>
      </c>
      <c r="I2044" s="11" t="n">
        <f aca="false">MAX((B2044&gt;{59,79,89})*{6,11,15})*10</f>
        <v>0</v>
      </c>
    </row>
    <row r="2045" customFormat="false" ht="15" hidden="false" customHeight="false" outlineLevel="0" collapsed="false">
      <c r="A2045" s="16" t="s">
        <v>1874</v>
      </c>
      <c r="B2045" s="17" t="n">
        <v>59</v>
      </c>
      <c r="C2045" s="11" t="n">
        <f aca="false">LOOKUP(B2045,{0,60,80,90},{0;60;110;150})</f>
        <v>0</v>
      </c>
      <c r="D2045" s="11" t="n">
        <f aca="false">SUM(FREQUENCY(B2045,{60,80,90}-1%)*{0;60;110;150})</f>
        <v>0</v>
      </c>
      <c r="E2045" s="11" t="n">
        <f aca="false">IF(B2045&gt;=90,150,IF(B2045&gt;=80,110,IF(B2045&gt;=60,60,0)))</f>
        <v>0</v>
      </c>
      <c r="F2045" s="11" t="n">
        <f aca="false">VLOOKUP(B2045,{0,0;60,60;80,110;90,150},2)</f>
        <v>0</v>
      </c>
      <c r="G2045" s="11" t="n">
        <f aca="false">INDEX({0,60,110,150},MATCH(B2045,{0,60,80,90}))</f>
        <v>0</v>
      </c>
      <c r="H2045" s="11" t="n">
        <f aca="false">INDEX({0,60,110,150},SUM(N(B2045&gt;={90,80,60,0})))</f>
        <v>0</v>
      </c>
      <c r="I2045" s="11" t="n">
        <f aca="false">MAX((B2045&gt;{59,79,89})*{6,11,15})*10</f>
        <v>0</v>
      </c>
    </row>
    <row r="2046" customFormat="false" ht="15" hidden="false" customHeight="false" outlineLevel="0" collapsed="false">
      <c r="A2046" s="14" t="s">
        <v>604</v>
      </c>
      <c r="B2046" s="15" t="n">
        <v>70</v>
      </c>
      <c r="C2046" s="11" t="e">
        <f aca="false">LOOKUP(B2046,{0,60,80,90},{0;60;110;150})</f>
        <v>#N/A</v>
      </c>
      <c r="D2046" s="11" t="n">
        <f aca="false">SUM(FREQUENCY(B2046,{60,80,90}-1%)*{0;60;110;150})</f>
        <v>60</v>
      </c>
      <c r="E2046" s="11" t="n">
        <f aca="false">IF(B2046&gt;=90,150,IF(B2046&gt;=80,110,IF(B2046&gt;=60,60,0)))</f>
        <v>60</v>
      </c>
      <c r="F2046" s="11" t="n">
        <f aca="false">VLOOKUP(B2046,{0,0;60,60;80,110;90,150},2)</f>
        <v>60</v>
      </c>
      <c r="G2046" s="11" t="n">
        <f aca="false">INDEX({0,60,110,150},MATCH(B2046,{0,60,80,90}))</f>
        <v>60</v>
      </c>
      <c r="H2046" s="11" t="n">
        <f aca="false">INDEX({0,60,110,150},SUM(N(B2046&gt;={90,80,60,0})))</f>
        <v>60</v>
      </c>
      <c r="I2046" s="11" t="n">
        <f aca="false">MAX((B2046&gt;{59,79,89})*{6,11,15})*10</f>
        <v>60</v>
      </c>
    </row>
    <row r="2047" customFormat="false" ht="15" hidden="false" customHeight="false" outlineLevel="0" collapsed="false">
      <c r="A2047" s="14" t="s">
        <v>1875</v>
      </c>
      <c r="B2047" s="15" t="n">
        <v>76</v>
      </c>
      <c r="C2047" s="11" t="e">
        <f aca="false">LOOKUP(B2047,{0,60,80,90},{0;60;110;150})</f>
        <v>#N/A</v>
      </c>
      <c r="D2047" s="11" t="n">
        <f aca="false">SUM(FREQUENCY(B2047,{60,80,90}-1%)*{0;60;110;150})</f>
        <v>60</v>
      </c>
      <c r="E2047" s="11" t="n">
        <f aca="false">IF(B2047&gt;=90,150,IF(B2047&gt;=80,110,IF(B2047&gt;=60,60,0)))</f>
        <v>60</v>
      </c>
      <c r="F2047" s="11" t="n">
        <f aca="false">VLOOKUP(B2047,{0,0;60,60;80,110;90,150},2)</f>
        <v>60</v>
      </c>
      <c r="G2047" s="11" t="n">
        <f aca="false">INDEX({0,60,110,150},MATCH(B2047,{0,60,80,90}))</f>
        <v>60</v>
      </c>
      <c r="H2047" s="11" t="n">
        <f aca="false">INDEX({0,60,110,150},SUM(N(B2047&gt;={90,80,60,0})))</f>
        <v>60</v>
      </c>
      <c r="I2047" s="11" t="n">
        <f aca="false">MAX((B2047&gt;{59,79,89})*{6,11,15})*10</f>
        <v>60</v>
      </c>
    </row>
    <row r="2048" customFormat="false" ht="15" hidden="false" customHeight="false" outlineLevel="0" collapsed="false">
      <c r="A2048" s="14" t="s">
        <v>1876</v>
      </c>
      <c r="B2048" s="15" t="n">
        <v>72</v>
      </c>
      <c r="C2048" s="11" t="e">
        <f aca="false">LOOKUP(B2048,{0,60,80,90},{0;60;110;150})</f>
        <v>#N/A</v>
      </c>
      <c r="D2048" s="11" t="n">
        <f aca="false">SUM(FREQUENCY(B2048,{60,80,90}-1%)*{0;60;110;150})</f>
        <v>60</v>
      </c>
      <c r="E2048" s="11" t="n">
        <f aca="false">IF(B2048&gt;=90,150,IF(B2048&gt;=80,110,IF(B2048&gt;=60,60,0)))</f>
        <v>60</v>
      </c>
      <c r="F2048" s="11" t="n">
        <f aca="false">VLOOKUP(B2048,{0,0;60,60;80,110;90,150},2)</f>
        <v>60</v>
      </c>
      <c r="G2048" s="11" t="n">
        <f aca="false">INDEX({0,60,110,150},MATCH(B2048,{0,60,80,90}))</f>
        <v>60</v>
      </c>
      <c r="H2048" s="11" t="n">
        <f aca="false">INDEX({0,60,110,150},SUM(N(B2048&gt;={90,80,60,0})))</f>
        <v>60</v>
      </c>
      <c r="I2048" s="11" t="n">
        <f aca="false">MAX((B2048&gt;{59,79,89})*{6,11,15})*10</f>
        <v>60</v>
      </c>
    </row>
    <row r="2049" customFormat="false" ht="15" hidden="false" customHeight="false" outlineLevel="0" collapsed="false">
      <c r="A2049" s="12" t="s">
        <v>1877</v>
      </c>
      <c r="B2049" s="2" t="n">
        <v>57</v>
      </c>
      <c r="C2049" s="11" t="n">
        <f aca="false">LOOKUP(B2049,{0,60,80,90},{0;60;110;150})</f>
        <v>0</v>
      </c>
      <c r="D2049" s="11" t="n">
        <f aca="false">SUM(FREQUENCY(B2049,{60,80,90}-1%)*{0;60;110;150})</f>
        <v>0</v>
      </c>
      <c r="E2049" s="11" t="n">
        <f aca="false">IF(B2049&gt;=90,150,IF(B2049&gt;=80,110,IF(B2049&gt;=60,60,0)))</f>
        <v>0</v>
      </c>
      <c r="F2049" s="11" t="n">
        <f aca="false">VLOOKUP(B2049,{0,0;60,60;80,110;90,150},2)</f>
        <v>0</v>
      </c>
      <c r="G2049" s="11" t="n">
        <f aca="false">INDEX({0,60,110,150},MATCH(B2049,{0,60,80,90}))</f>
        <v>0</v>
      </c>
      <c r="H2049" s="11" t="n">
        <f aca="false">INDEX({0,60,110,150},SUM(N(B2049&gt;={90,80,60,0})))</f>
        <v>0</v>
      </c>
      <c r="I2049" s="11" t="n">
        <f aca="false">MAX((B2049&gt;{59,79,89})*{6,11,15})*10</f>
        <v>0</v>
      </c>
    </row>
    <row r="2050" customFormat="false" ht="15" hidden="false" customHeight="false" outlineLevel="0" collapsed="false">
      <c r="A2050" s="16" t="s">
        <v>1878</v>
      </c>
      <c r="B2050" s="17" t="n">
        <v>56</v>
      </c>
      <c r="C2050" s="11" t="n">
        <f aca="false">LOOKUP(B2050,{0,60,80,90},{0;60;110;150})</f>
        <v>0</v>
      </c>
      <c r="D2050" s="11" t="n">
        <f aca="false">SUM(FREQUENCY(B2050,{60,80,90}-1%)*{0;60;110;150})</f>
        <v>0</v>
      </c>
      <c r="E2050" s="11" t="n">
        <f aca="false">IF(B2050&gt;=90,150,IF(B2050&gt;=80,110,IF(B2050&gt;=60,60,0)))</f>
        <v>0</v>
      </c>
      <c r="F2050" s="11" t="n">
        <f aca="false">VLOOKUP(B2050,{0,0;60,60;80,110;90,150},2)</f>
        <v>0</v>
      </c>
      <c r="G2050" s="11" t="n">
        <f aca="false">INDEX({0,60,110,150},MATCH(B2050,{0,60,80,90}))</f>
        <v>0</v>
      </c>
      <c r="H2050" s="11" t="n">
        <f aca="false">INDEX({0,60,110,150},SUM(N(B2050&gt;={90,80,60,0})))</f>
        <v>0</v>
      </c>
      <c r="I2050" s="11" t="n">
        <f aca="false">MAX((B2050&gt;{59,79,89})*{6,11,15})*10</f>
        <v>0</v>
      </c>
    </row>
    <row r="2051" customFormat="false" ht="15" hidden="false" customHeight="false" outlineLevel="0" collapsed="false">
      <c r="A2051" s="12" t="s">
        <v>1879</v>
      </c>
      <c r="B2051" s="2" t="n">
        <v>57</v>
      </c>
      <c r="C2051" s="11" t="n">
        <f aca="false">LOOKUP(B2051,{0,60,80,90},{0;60;110;150})</f>
        <v>0</v>
      </c>
      <c r="D2051" s="11" t="n">
        <f aca="false">SUM(FREQUENCY(B2051,{60,80,90}-1%)*{0;60;110;150})</f>
        <v>0</v>
      </c>
      <c r="E2051" s="11" t="n">
        <f aca="false">IF(B2051&gt;=90,150,IF(B2051&gt;=80,110,IF(B2051&gt;=60,60,0)))</f>
        <v>0</v>
      </c>
      <c r="F2051" s="11" t="n">
        <f aca="false">VLOOKUP(B2051,{0,0;60,60;80,110;90,150},2)</f>
        <v>0</v>
      </c>
      <c r="G2051" s="11" t="n">
        <f aca="false">INDEX({0,60,110,150},MATCH(B2051,{0,60,80,90}))</f>
        <v>0</v>
      </c>
      <c r="H2051" s="11" t="n">
        <f aca="false">INDEX({0,60,110,150},SUM(N(B2051&gt;={90,80,60,0})))</f>
        <v>0</v>
      </c>
      <c r="I2051" s="11" t="n">
        <f aca="false">MAX((B2051&gt;{59,79,89})*{6,11,15})*10</f>
        <v>0</v>
      </c>
    </row>
    <row r="2052" customFormat="false" ht="15" hidden="false" customHeight="false" outlineLevel="0" collapsed="false">
      <c r="A2052" s="14" t="s">
        <v>1880</v>
      </c>
      <c r="B2052" s="15" t="n">
        <v>62</v>
      </c>
      <c r="C2052" s="11" t="e">
        <f aca="false">LOOKUP(B2052,{0,60,80,90},{0;60;110;150})</f>
        <v>#N/A</v>
      </c>
      <c r="D2052" s="11" t="n">
        <f aca="false">SUM(FREQUENCY(B2052,{60,80,90}-1%)*{0;60;110;150})</f>
        <v>60</v>
      </c>
      <c r="E2052" s="11" t="n">
        <f aca="false">IF(B2052&gt;=90,150,IF(B2052&gt;=80,110,IF(B2052&gt;=60,60,0)))</f>
        <v>60</v>
      </c>
      <c r="F2052" s="11" t="n">
        <f aca="false">VLOOKUP(B2052,{0,0;60,60;80,110;90,150},2)</f>
        <v>60</v>
      </c>
      <c r="G2052" s="11" t="n">
        <f aca="false">INDEX({0,60,110,150},MATCH(B2052,{0,60,80,90}))</f>
        <v>60</v>
      </c>
      <c r="H2052" s="11" t="n">
        <f aca="false">INDEX({0,60,110,150},SUM(N(B2052&gt;={90,80,60,0})))</f>
        <v>60</v>
      </c>
      <c r="I2052" s="11" t="n">
        <f aca="false">MAX((B2052&gt;{59,79,89})*{6,11,15})*10</f>
        <v>60</v>
      </c>
    </row>
    <row r="2053" customFormat="false" ht="15" hidden="false" customHeight="false" outlineLevel="0" collapsed="false">
      <c r="A2053" s="14" t="s">
        <v>1881</v>
      </c>
      <c r="B2053" s="15" t="n">
        <v>46</v>
      </c>
      <c r="C2053" s="11" t="n">
        <f aca="false">LOOKUP(B2053,{0,60,80,90},{0;60;110;150})</f>
        <v>0</v>
      </c>
      <c r="D2053" s="11" t="n">
        <f aca="false">SUM(FREQUENCY(B2053,{60,80,90}-1%)*{0;60;110;150})</f>
        <v>0</v>
      </c>
      <c r="E2053" s="11" t="n">
        <f aca="false">IF(B2053&gt;=90,150,IF(B2053&gt;=80,110,IF(B2053&gt;=60,60,0)))</f>
        <v>0</v>
      </c>
      <c r="F2053" s="11" t="n">
        <f aca="false">VLOOKUP(B2053,{0,0;60,60;80,110;90,150},2)</f>
        <v>0</v>
      </c>
      <c r="G2053" s="11" t="n">
        <f aca="false">INDEX({0,60,110,150},MATCH(B2053,{0,60,80,90}))</f>
        <v>0</v>
      </c>
      <c r="H2053" s="11" t="n">
        <f aca="false">INDEX({0,60,110,150},SUM(N(B2053&gt;={90,80,60,0})))</f>
        <v>0</v>
      </c>
      <c r="I2053" s="11" t="n">
        <f aca="false">MAX((B2053&gt;{59,79,89})*{6,11,15})*10</f>
        <v>0</v>
      </c>
    </row>
    <row r="2054" customFormat="false" ht="15" hidden="false" customHeight="false" outlineLevel="0" collapsed="false">
      <c r="A2054" s="16" t="s">
        <v>1882</v>
      </c>
      <c r="B2054" s="17" t="n">
        <v>65</v>
      </c>
      <c r="C2054" s="11" t="e">
        <f aca="false">LOOKUP(B2054,{0,60,80,90},{0;60;110;150})</f>
        <v>#N/A</v>
      </c>
      <c r="D2054" s="11" t="n">
        <f aca="false">SUM(FREQUENCY(B2054,{60,80,90}-1%)*{0;60;110;150})</f>
        <v>60</v>
      </c>
      <c r="E2054" s="11" t="n">
        <f aca="false">IF(B2054&gt;=90,150,IF(B2054&gt;=80,110,IF(B2054&gt;=60,60,0)))</f>
        <v>60</v>
      </c>
      <c r="F2054" s="11" t="n">
        <f aca="false">VLOOKUP(B2054,{0,0;60,60;80,110;90,150},2)</f>
        <v>60</v>
      </c>
      <c r="G2054" s="11" t="n">
        <f aca="false">INDEX({0,60,110,150},MATCH(B2054,{0,60,80,90}))</f>
        <v>60</v>
      </c>
      <c r="H2054" s="11" t="n">
        <f aca="false">INDEX({0,60,110,150},SUM(N(B2054&gt;={90,80,60,0})))</f>
        <v>60</v>
      </c>
      <c r="I2054" s="11" t="n">
        <f aca="false">MAX((B2054&gt;{59,79,89})*{6,11,15})*10</f>
        <v>60</v>
      </c>
    </row>
    <row r="2055" customFormat="false" ht="15" hidden="false" customHeight="false" outlineLevel="0" collapsed="false">
      <c r="A2055" s="12" t="s">
        <v>1883</v>
      </c>
      <c r="B2055" s="2" t="n">
        <v>30</v>
      </c>
      <c r="C2055" s="11" t="n">
        <f aca="false">LOOKUP(B2055,{0,60,80,90},{0;60;110;150})</f>
        <v>0</v>
      </c>
      <c r="D2055" s="11" t="n">
        <f aca="false">SUM(FREQUENCY(B2055,{60,80,90}-1%)*{0;60;110;150})</f>
        <v>0</v>
      </c>
      <c r="E2055" s="11" t="n">
        <f aca="false">IF(B2055&gt;=90,150,IF(B2055&gt;=80,110,IF(B2055&gt;=60,60,0)))</f>
        <v>0</v>
      </c>
      <c r="F2055" s="11" t="n">
        <f aca="false">VLOOKUP(B2055,{0,0;60,60;80,110;90,150},2)</f>
        <v>0</v>
      </c>
      <c r="G2055" s="11" t="n">
        <f aca="false">INDEX({0,60,110,150},MATCH(B2055,{0,60,80,90}))</f>
        <v>0</v>
      </c>
      <c r="H2055" s="11" t="n">
        <f aca="false">INDEX({0,60,110,150},SUM(N(B2055&gt;={90,80,60,0})))</f>
        <v>0</v>
      </c>
      <c r="I2055" s="11" t="n">
        <f aca="false">MAX((B2055&gt;{59,79,89})*{6,11,15})*10</f>
        <v>0</v>
      </c>
    </row>
    <row r="2056" customFormat="false" ht="15" hidden="false" customHeight="false" outlineLevel="0" collapsed="false">
      <c r="A2056" s="14" t="s">
        <v>1884</v>
      </c>
      <c r="B2056" s="15" t="n">
        <v>60</v>
      </c>
      <c r="C2056" s="11" t="e">
        <f aca="false">LOOKUP(B2056,{0,60,80,90},{0;60;110;150})</f>
        <v>#N/A</v>
      </c>
      <c r="D2056" s="11" t="n">
        <f aca="false">SUM(FREQUENCY(B2056,{60,80,90}-1%)*{0;60;110;150})</f>
        <v>60</v>
      </c>
      <c r="E2056" s="11" t="n">
        <f aca="false">IF(B2056&gt;=90,150,IF(B2056&gt;=80,110,IF(B2056&gt;=60,60,0)))</f>
        <v>60</v>
      </c>
      <c r="F2056" s="11" t="n">
        <f aca="false">VLOOKUP(B2056,{0,0;60,60;80,110;90,150},2)</f>
        <v>60</v>
      </c>
      <c r="G2056" s="11" t="n">
        <f aca="false">INDEX({0,60,110,150},MATCH(B2056,{0,60,80,90}))</f>
        <v>60</v>
      </c>
      <c r="H2056" s="11" t="n">
        <f aca="false">INDEX({0,60,110,150},SUM(N(B2056&gt;={90,80,60,0})))</f>
        <v>60</v>
      </c>
      <c r="I2056" s="11" t="n">
        <f aca="false">MAX((B2056&gt;{59,79,89})*{6,11,15})*10</f>
        <v>60</v>
      </c>
    </row>
    <row r="2057" customFormat="false" ht="15" hidden="false" customHeight="false" outlineLevel="0" collapsed="false">
      <c r="A2057" s="12" t="s">
        <v>1885</v>
      </c>
      <c r="B2057" s="2" t="n">
        <v>19</v>
      </c>
      <c r="C2057" s="11" t="n">
        <f aca="false">LOOKUP(B2057,{0,60,80,90},{0;60;110;150})</f>
        <v>0</v>
      </c>
      <c r="D2057" s="11" t="n">
        <f aca="false">SUM(FREQUENCY(B2057,{60,80,90}-1%)*{0;60;110;150})</f>
        <v>0</v>
      </c>
      <c r="E2057" s="11" t="n">
        <f aca="false">IF(B2057&gt;=90,150,IF(B2057&gt;=80,110,IF(B2057&gt;=60,60,0)))</f>
        <v>0</v>
      </c>
      <c r="F2057" s="11" t="n">
        <f aca="false">VLOOKUP(B2057,{0,0;60,60;80,110;90,150},2)</f>
        <v>0</v>
      </c>
      <c r="G2057" s="11" t="n">
        <f aca="false">INDEX({0,60,110,150},MATCH(B2057,{0,60,80,90}))</f>
        <v>0</v>
      </c>
      <c r="H2057" s="11" t="n">
        <f aca="false">INDEX({0,60,110,150},SUM(N(B2057&gt;={90,80,60,0})))</f>
        <v>0</v>
      </c>
      <c r="I2057" s="11" t="n">
        <f aca="false">MAX((B2057&gt;{59,79,89})*{6,11,15})*10</f>
        <v>0</v>
      </c>
    </row>
    <row r="2058" customFormat="false" ht="15" hidden="false" customHeight="false" outlineLevel="0" collapsed="false">
      <c r="A2058" s="14" t="s">
        <v>1886</v>
      </c>
      <c r="B2058" s="15" t="n">
        <v>23</v>
      </c>
      <c r="C2058" s="11" t="n">
        <f aca="false">LOOKUP(B2058,{0,60,80,90},{0;60;110;150})</f>
        <v>0</v>
      </c>
      <c r="D2058" s="11" t="n">
        <f aca="false">SUM(FREQUENCY(B2058,{60,80,90}-1%)*{0;60;110;150})</f>
        <v>0</v>
      </c>
      <c r="E2058" s="11" t="n">
        <f aca="false">IF(B2058&gt;=90,150,IF(B2058&gt;=80,110,IF(B2058&gt;=60,60,0)))</f>
        <v>0</v>
      </c>
      <c r="F2058" s="11" t="n">
        <f aca="false">VLOOKUP(B2058,{0,0;60,60;80,110;90,150},2)</f>
        <v>0</v>
      </c>
      <c r="G2058" s="11" t="n">
        <f aca="false">INDEX({0,60,110,150},MATCH(B2058,{0,60,80,90}))</f>
        <v>0</v>
      </c>
      <c r="H2058" s="11" t="n">
        <f aca="false">INDEX({0,60,110,150},SUM(N(B2058&gt;={90,80,60,0})))</f>
        <v>0</v>
      </c>
      <c r="I2058" s="11" t="n">
        <f aca="false">MAX((B2058&gt;{59,79,89})*{6,11,15})*10</f>
        <v>0</v>
      </c>
    </row>
    <row r="2059" customFormat="false" ht="15" hidden="false" customHeight="false" outlineLevel="0" collapsed="false">
      <c r="A2059" s="14" t="s">
        <v>1887</v>
      </c>
      <c r="B2059" s="15" t="n">
        <v>29</v>
      </c>
      <c r="C2059" s="11" t="n">
        <f aca="false">LOOKUP(B2059,{0,60,80,90},{0;60;110;150})</f>
        <v>0</v>
      </c>
      <c r="D2059" s="11" t="n">
        <f aca="false">SUM(FREQUENCY(B2059,{60,80,90}-1%)*{0;60;110;150})</f>
        <v>0</v>
      </c>
      <c r="E2059" s="11" t="n">
        <f aca="false">IF(B2059&gt;=90,150,IF(B2059&gt;=80,110,IF(B2059&gt;=60,60,0)))</f>
        <v>0</v>
      </c>
      <c r="F2059" s="11" t="n">
        <f aca="false">VLOOKUP(B2059,{0,0;60,60;80,110;90,150},2)</f>
        <v>0</v>
      </c>
      <c r="G2059" s="11" t="n">
        <f aca="false">INDEX({0,60,110,150},MATCH(B2059,{0,60,80,90}))</f>
        <v>0</v>
      </c>
      <c r="H2059" s="11" t="n">
        <f aca="false">INDEX({0,60,110,150},SUM(N(B2059&gt;={90,80,60,0})))</f>
        <v>0</v>
      </c>
      <c r="I2059" s="11" t="n">
        <f aca="false">MAX((B2059&gt;{59,79,89})*{6,11,15})*10</f>
        <v>0</v>
      </c>
    </row>
    <row r="2060" customFormat="false" ht="15" hidden="false" customHeight="false" outlineLevel="0" collapsed="false">
      <c r="A2060" s="12" t="s">
        <v>1888</v>
      </c>
      <c r="B2060" s="2" t="n">
        <v>12</v>
      </c>
      <c r="C2060" s="11" t="n">
        <f aca="false">LOOKUP(B2060,{0,60,80,90},{0;60;110;150})</f>
        <v>0</v>
      </c>
      <c r="D2060" s="11" t="n">
        <f aca="false">SUM(FREQUENCY(B2060,{60,80,90}-1%)*{0;60;110;150})</f>
        <v>0</v>
      </c>
      <c r="E2060" s="11" t="n">
        <f aca="false">IF(B2060&gt;=90,150,IF(B2060&gt;=80,110,IF(B2060&gt;=60,60,0)))</f>
        <v>0</v>
      </c>
      <c r="F2060" s="11" t="n">
        <f aca="false">VLOOKUP(B2060,{0,0;60,60;80,110;90,150},2)</f>
        <v>0</v>
      </c>
      <c r="G2060" s="11" t="n">
        <f aca="false">INDEX({0,60,110,150},MATCH(B2060,{0,60,80,90}))</f>
        <v>0</v>
      </c>
      <c r="H2060" s="11" t="n">
        <f aca="false">INDEX({0,60,110,150},SUM(N(B2060&gt;={90,80,60,0})))</f>
        <v>0</v>
      </c>
      <c r="I2060" s="11" t="n">
        <f aca="false">MAX((B2060&gt;{59,79,89})*{6,11,15})*10</f>
        <v>0</v>
      </c>
    </row>
    <row r="2061" customFormat="false" ht="15" hidden="false" customHeight="false" outlineLevel="0" collapsed="false">
      <c r="A2061" s="12" t="s">
        <v>1889</v>
      </c>
      <c r="B2061" s="2" t="n">
        <v>16</v>
      </c>
      <c r="C2061" s="11" t="n">
        <f aca="false">LOOKUP(B2061,{0,60,80,90},{0;60;110;150})</f>
        <v>0</v>
      </c>
      <c r="D2061" s="11" t="n">
        <f aca="false">SUM(FREQUENCY(B2061,{60,80,90}-1%)*{0;60;110;150})</f>
        <v>0</v>
      </c>
      <c r="E2061" s="11" t="n">
        <f aca="false">IF(B2061&gt;=90,150,IF(B2061&gt;=80,110,IF(B2061&gt;=60,60,0)))</f>
        <v>0</v>
      </c>
      <c r="F2061" s="11" t="n">
        <f aca="false">VLOOKUP(B2061,{0,0;60,60;80,110;90,150},2)</f>
        <v>0</v>
      </c>
      <c r="G2061" s="11" t="n">
        <f aca="false">INDEX({0,60,110,150},MATCH(B2061,{0,60,80,90}))</f>
        <v>0</v>
      </c>
      <c r="H2061" s="11" t="n">
        <f aca="false">INDEX({0,60,110,150},SUM(N(B2061&gt;={90,80,60,0})))</f>
        <v>0</v>
      </c>
      <c r="I2061" s="11" t="n">
        <f aca="false">MAX((B2061&gt;{59,79,89})*{6,11,15})*10</f>
        <v>0</v>
      </c>
    </row>
    <row r="2062" customFormat="false" ht="15" hidden="false" customHeight="false" outlineLevel="0" collapsed="false">
      <c r="A2062" s="12" t="s">
        <v>1890</v>
      </c>
      <c r="B2062" s="2" t="n">
        <v>23</v>
      </c>
      <c r="C2062" s="11" t="n">
        <f aca="false">LOOKUP(B2062,{0,60,80,90},{0;60;110;150})</f>
        <v>0</v>
      </c>
      <c r="D2062" s="11" t="n">
        <f aca="false">SUM(FREQUENCY(B2062,{60,80,90}-1%)*{0;60;110;150})</f>
        <v>0</v>
      </c>
      <c r="E2062" s="11" t="n">
        <f aca="false">IF(B2062&gt;=90,150,IF(B2062&gt;=80,110,IF(B2062&gt;=60,60,0)))</f>
        <v>0</v>
      </c>
      <c r="F2062" s="11" t="n">
        <f aca="false">VLOOKUP(B2062,{0,0;60,60;80,110;90,150},2)</f>
        <v>0</v>
      </c>
      <c r="G2062" s="11" t="n">
        <f aca="false">INDEX({0,60,110,150},MATCH(B2062,{0,60,80,90}))</f>
        <v>0</v>
      </c>
      <c r="H2062" s="11" t="n">
        <f aca="false">INDEX({0,60,110,150},SUM(N(B2062&gt;={90,80,60,0})))</f>
        <v>0</v>
      </c>
      <c r="I2062" s="11" t="n">
        <f aca="false">MAX((B2062&gt;{59,79,89})*{6,11,15})*10</f>
        <v>0</v>
      </c>
    </row>
    <row r="2063" customFormat="false" ht="15" hidden="false" customHeight="false" outlineLevel="0" collapsed="false">
      <c r="A2063" s="12" t="s">
        <v>1891</v>
      </c>
      <c r="B2063" s="2" t="n">
        <v>25</v>
      </c>
      <c r="C2063" s="11" t="n">
        <f aca="false">LOOKUP(B2063,{0,60,80,90},{0;60;110;150})</f>
        <v>0</v>
      </c>
      <c r="D2063" s="11" t="n">
        <f aca="false">SUM(FREQUENCY(B2063,{60,80,90}-1%)*{0;60;110;150})</f>
        <v>0</v>
      </c>
      <c r="E2063" s="11" t="n">
        <f aca="false">IF(B2063&gt;=90,150,IF(B2063&gt;=80,110,IF(B2063&gt;=60,60,0)))</f>
        <v>0</v>
      </c>
      <c r="F2063" s="11" t="n">
        <f aca="false">VLOOKUP(B2063,{0,0;60,60;80,110;90,150},2)</f>
        <v>0</v>
      </c>
      <c r="G2063" s="11" t="n">
        <f aca="false">INDEX({0,60,110,150},MATCH(B2063,{0,60,80,90}))</f>
        <v>0</v>
      </c>
      <c r="H2063" s="11" t="n">
        <f aca="false">INDEX({0,60,110,150},SUM(N(B2063&gt;={90,80,60,0})))</f>
        <v>0</v>
      </c>
      <c r="I2063" s="11" t="n">
        <f aca="false">MAX((B2063&gt;{59,79,89})*{6,11,15})*10</f>
        <v>0</v>
      </c>
    </row>
    <row r="2064" customFormat="false" ht="15" hidden="false" customHeight="false" outlineLevel="0" collapsed="false">
      <c r="A2064" s="12" t="s">
        <v>1892</v>
      </c>
      <c r="B2064" s="2" t="n">
        <v>8</v>
      </c>
      <c r="C2064" s="11" t="n">
        <f aca="false">LOOKUP(B2064,{0,60,80,90},{0;60;110;150})</f>
        <v>0</v>
      </c>
      <c r="D2064" s="11" t="n">
        <f aca="false">SUM(FREQUENCY(B2064,{60,80,90}-1%)*{0;60;110;150})</f>
        <v>0</v>
      </c>
      <c r="E2064" s="11" t="n">
        <f aca="false">IF(B2064&gt;=90,150,IF(B2064&gt;=80,110,IF(B2064&gt;=60,60,0)))</f>
        <v>0</v>
      </c>
      <c r="F2064" s="11" t="n">
        <f aca="false">VLOOKUP(B2064,{0,0;60,60;80,110;90,150},2)</f>
        <v>0</v>
      </c>
      <c r="G2064" s="11" t="n">
        <f aca="false">INDEX({0,60,110,150},MATCH(B2064,{0,60,80,90}))</f>
        <v>0</v>
      </c>
      <c r="H2064" s="11" t="n">
        <f aca="false">INDEX({0,60,110,150},SUM(N(B2064&gt;={90,80,60,0})))</f>
        <v>0</v>
      </c>
      <c r="I2064" s="11" t="n">
        <f aca="false">MAX((B2064&gt;{59,79,89})*{6,11,15})*10</f>
        <v>0</v>
      </c>
    </row>
    <row r="2065" customFormat="false" ht="15" hidden="false" customHeight="false" outlineLevel="0" collapsed="false">
      <c r="A2065" s="12" t="s">
        <v>1893</v>
      </c>
      <c r="B2065" s="2" t="n">
        <v>17</v>
      </c>
      <c r="C2065" s="11" t="n">
        <f aca="false">LOOKUP(B2065,{0,60,80,90},{0;60;110;150})</f>
        <v>0</v>
      </c>
      <c r="D2065" s="11" t="n">
        <f aca="false">SUM(FREQUENCY(B2065,{60,80,90}-1%)*{0;60;110;150})</f>
        <v>0</v>
      </c>
      <c r="E2065" s="11" t="n">
        <f aca="false">IF(B2065&gt;=90,150,IF(B2065&gt;=80,110,IF(B2065&gt;=60,60,0)))</f>
        <v>0</v>
      </c>
      <c r="F2065" s="11" t="n">
        <f aca="false">VLOOKUP(B2065,{0,0;60,60;80,110;90,150},2)</f>
        <v>0</v>
      </c>
      <c r="G2065" s="11" t="n">
        <f aca="false">INDEX({0,60,110,150},MATCH(B2065,{0,60,80,90}))</f>
        <v>0</v>
      </c>
      <c r="H2065" s="11" t="n">
        <f aca="false">INDEX({0,60,110,150},SUM(N(B2065&gt;={90,80,60,0})))</f>
        <v>0</v>
      </c>
      <c r="I2065" s="11" t="n">
        <f aca="false">MAX((B2065&gt;{59,79,89})*{6,11,15})*10</f>
        <v>0</v>
      </c>
    </row>
    <row r="2066" customFormat="false" ht="15" hidden="false" customHeight="false" outlineLevel="0" collapsed="false">
      <c r="A2066" s="16" t="s">
        <v>1894</v>
      </c>
      <c r="B2066" s="17" t="n">
        <v>48</v>
      </c>
      <c r="C2066" s="11" t="n">
        <f aca="false">LOOKUP(B2066,{0,60,80,90},{0;60;110;150})</f>
        <v>0</v>
      </c>
      <c r="D2066" s="11" t="n">
        <f aca="false">SUM(FREQUENCY(B2066,{60,80,90}-1%)*{0;60;110;150})</f>
        <v>0</v>
      </c>
      <c r="E2066" s="11" t="n">
        <f aca="false">IF(B2066&gt;=90,150,IF(B2066&gt;=80,110,IF(B2066&gt;=60,60,0)))</f>
        <v>0</v>
      </c>
      <c r="F2066" s="11" t="n">
        <f aca="false">VLOOKUP(B2066,{0,0;60,60;80,110;90,150},2)</f>
        <v>0</v>
      </c>
      <c r="G2066" s="11" t="n">
        <f aca="false">INDEX({0,60,110,150},MATCH(B2066,{0,60,80,90}))</f>
        <v>0</v>
      </c>
      <c r="H2066" s="11" t="n">
        <f aca="false">INDEX({0,60,110,150},SUM(N(B2066&gt;={90,80,60,0})))</f>
        <v>0</v>
      </c>
      <c r="I2066" s="11" t="n">
        <f aca="false">MAX((B2066&gt;{59,79,89})*{6,11,15})*10</f>
        <v>0</v>
      </c>
    </row>
    <row r="2067" customFormat="false" ht="15" hidden="false" customHeight="false" outlineLevel="0" collapsed="false">
      <c r="A2067" s="16" t="s">
        <v>1895</v>
      </c>
      <c r="B2067" s="17" t="n">
        <v>52</v>
      </c>
      <c r="C2067" s="11" t="n">
        <f aca="false">LOOKUP(B2067,{0,60,80,90},{0;60;110;150})</f>
        <v>0</v>
      </c>
      <c r="D2067" s="11" t="n">
        <f aca="false">SUM(FREQUENCY(B2067,{60,80,90}-1%)*{0;60;110;150})</f>
        <v>0</v>
      </c>
      <c r="E2067" s="11" t="n">
        <f aca="false">IF(B2067&gt;=90,150,IF(B2067&gt;=80,110,IF(B2067&gt;=60,60,0)))</f>
        <v>0</v>
      </c>
      <c r="F2067" s="11" t="n">
        <f aca="false">VLOOKUP(B2067,{0,0;60,60;80,110;90,150},2)</f>
        <v>0</v>
      </c>
      <c r="G2067" s="11" t="n">
        <f aca="false">INDEX({0,60,110,150},MATCH(B2067,{0,60,80,90}))</f>
        <v>0</v>
      </c>
      <c r="H2067" s="11" t="n">
        <f aca="false">INDEX({0,60,110,150},SUM(N(B2067&gt;={90,80,60,0})))</f>
        <v>0</v>
      </c>
      <c r="I2067" s="11" t="n">
        <f aca="false">MAX((B2067&gt;{59,79,89})*{6,11,15})*10</f>
        <v>0</v>
      </c>
    </row>
    <row r="2068" customFormat="false" ht="15" hidden="false" customHeight="false" outlineLevel="0" collapsed="false">
      <c r="A2068" s="16" t="s">
        <v>1896</v>
      </c>
      <c r="B2068" s="17" t="n">
        <v>24</v>
      </c>
      <c r="C2068" s="11" t="n">
        <f aca="false">LOOKUP(B2068,{0,60,80,90},{0;60;110;150})</f>
        <v>0</v>
      </c>
      <c r="D2068" s="11" t="n">
        <f aca="false">SUM(FREQUENCY(B2068,{60,80,90}-1%)*{0;60;110;150})</f>
        <v>0</v>
      </c>
      <c r="E2068" s="11" t="n">
        <f aca="false">IF(B2068&gt;=90,150,IF(B2068&gt;=80,110,IF(B2068&gt;=60,60,0)))</f>
        <v>0</v>
      </c>
      <c r="F2068" s="11" t="n">
        <f aca="false">VLOOKUP(B2068,{0,0;60,60;80,110;90,150},2)</f>
        <v>0</v>
      </c>
      <c r="G2068" s="11" t="n">
        <f aca="false">INDEX({0,60,110,150},MATCH(B2068,{0,60,80,90}))</f>
        <v>0</v>
      </c>
      <c r="H2068" s="11" t="n">
        <f aca="false">INDEX({0,60,110,150},SUM(N(B2068&gt;={90,80,60,0})))</f>
        <v>0</v>
      </c>
      <c r="I2068" s="11" t="n">
        <f aca="false">MAX((B2068&gt;{59,79,89})*{6,11,15})*10</f>
        <v>0</v>
      </c>
    </row>
    <row r="2069" customFormat="false" ht="15" hidden="false" customHeight="false" outlineLevel="0" collapsed="false">
      <c r="A2069" s="12" t="s">
        <v>1897</v>
      </c>
      <c r="B2069" s="2" t="n">
        <v>29</v>
      </c>
      <c r="C2069" s="11" t="n">
        <f aca="false">LOOKUP(B2069,{0,60,80,90},{0;60;110;150})</f>
        <v>0</v>
      </c>
      <c r="D2069" s="11" t="n">
        <f aca="false">SUM(FREQUENCY(B2069,{60,80,90}-1%)*{0;60;110;150})</f>
        <v>0</v>
      </c>
      <c r="E2069" s="11" t="n">
        <f aca="false">IF(B2069&gt;=90,150,IF(B2069&gt;=80,110,IF(B2069&gt;=60,60,0)))</f>
        <v>0</v>
      </c>
      <c r="F2069" s="11" t="n">
        <f aca="false">VLOOKUP(B2069,{0,0;60,60;80,110;90,150},2)</f>
        <v>0</v>
      </c>
      <c r="G2069" s="11" t="n">
        <f aca="false">INDEX({0,60,110,150},MATCH(B2069,{0,60,80,90}))</f>
        <v>0</v>
      </c>
      <c r="H2069" s="11" t="n">
        <f aca="false">INDEX({0,60,110,150},SUM(N(B2069&gt;={90,80,60,0})))</f>
        <v>0</v>
      </c>
      <c r="I2069" s="11" t="n">
        <f aca="false">MAX((B2069&gt;{59,79,89})*{6,11,15})*10</f>
        <v>0</v>
      </c>
    </row>
    <row r="2070" customFormat="false" ht="15" hidden="false" customHeight="false" outlineLevel="0" collapsed="false">
      <c r="A2070" s="13" t="s">
        <v>1898</v>
      </c>
      <c r="B2070" s="2" t="n">
        <v>40</v>
      </c>
      <c r="C2070" s="11" t="n">
        <f aca="false">LOOKUP(B2070,{0,60,80,90},{0;60;110;150})</f>
        <v>0</v>
      </c>
      <c r="D2070" s="11" t="n">
        <f aca="false">SUM(FREQUENCY(B2070,{60,80,90}-1%)*{0;60;110;150})</f>
        <v>0</v>
      </c>
      <c r="E2070" s="11" t="n">
        <f aca="false">IF(B2070&gt;=90,150,IF(B2070&gt;=80,110,IF(B2070&gt;=60,60,0)))</f>
        <v>0</v>
      </c>
      <c r="F2070" s="11" t="n">
        <f aca="false">VLOOKUP(B2070,{0,0;60,60;80,110;90,150},2)</f>
        <v>0</v>
      </c>
      <c r="G2070" s="11" t="n">
        <f aca="false">INDEX({0,60,110,150},MATCH(B2070,{0,60,80,90}))</f>
        <v>0</v>
      </c>
      <c r="H2070" s="11" t="n">
        <f aca="false">INDEX({0,60,110,150},SUM(N(B2070&gt;={90,80,60,0})))</f>
        <v>0</v>
      </c>
      <c r="I2070" s="11" t="n">
        <f aca="false">MAX((B2070&gt;{59,79,89})*{6,11,15})*10</f>
        <v>0</v>
      </c>
    </row>
    <row r="2071" customFormat="false" ht="15" hidden="false" customHeight="false" outlineLevel="0" collapsed="false">
      <c r="A2071" s="12" t="s">
        <v>1899</v>
      </c>
      <c r="B2071" s="2" t="n">
        <v>42</v>
      </c>
      <c r="C2071" s="11" t="n">
        <f aca="false">LOOKUP(B2071,{0,60,80,90},{0;60;110;150})</f>
        <v>0</v>
      </c>
      <c r="D2071" s="11" t="n">
        <f aca="false">SUM(FREQUENCY(B2071,{60,80,90}-1%)*{0;60;110;150})</f>
        <v>0</v>
      </c>
      <c r="E2071" s="11" t="n">
        <f aca="false">IF(B2071&gt;=90,150,IF(B2071&gt;=80,110,IF(B2071&gt;=60,60,0)))</f>
        <v>0</v>
      </c>
      <c r="F2071" s="11" t="n">
        <f aca="false">VLOOKUP(B2071,{0,0;60,60;80,110;90,150},2)</f>
        <v>0</v>
      </c>
      <c r="G2071" s="11" t="n">
        <f aca="false">INDEX({0,60,110,150},MATCH(B2071,{0,60,80,90}))</f>
        <v>0</v>
      </c>
      <c r="H2071" s="11" t="n">
        <f aca="false">INDEX({0,60,110,150},SUM(N(B2071&gt;={90,80,60,0})))</f>
        <v>0</v>
      </c>
      <c r="I2071" s="11" t="n">
        <f aca="false">MAX((B2071&gt;{59,79,89})*{6,11,15})*10</f>
        <v>0</v>
      </c>
    </row>
    <row r="2072" customFormat="false" ht="15" hidden="false" customHeight="false" outlineLevel="0" collapsed="false">
      <c r="A2072" s="13" t="s">
        <v>1900</v>
      </c>
      <c r="B2072" s="2" t="n">
        <v>45</v>
      </c>
      <c r="C2072" s="11" t="n">
        <f aca="false">LOOKUP(B2072,{0,60,80,90},{0;60;110;150})</f>
        <v>0</v>
      </c>
      <c r="D2072" s="11" t="n">
        <f aca="false">SUM(FREQUENCY(B2072,{60,80,90}-1%)*{0;60;110;150})</f>
        <v>0</v>
      </c>
      <c r="E2072" s="11" t="n">
        <f aca="false">IF(B2072&gt;=90,150,IF(B2072&gt;=80,110,IF(B2072&gt;=60,60,0)))</f>
        <v>0</v>
      </c>
      <c r="F2072" s="11" t="n">
        <f aca="false">VLOOKUP(B2072,{0,0;60,60;80,110;90,150},2)</f>
        <v>0</v>
      </c>
      <c r="G2072" s="11" t="n">
        <f aca="false">INDEX({0,60,110,150},MATCH(B2072,{0,60,80,90}))</f>
        <v>0</v>
      </c>
      <c r="H2072" s="11" t="n">
        <f aca="false">INDEX({0,60,110,150},SUM(N(B2072&gt;={90,80,60,0})))</f>
        <v>0</v>
      </c>
      <c r="I2072" s="11" t="n">
        <f aca="false">MAX((B2072&gt;{59,79,89})*{6,11,15})*10</f>
        <v>0</v>
      </c>
    </row>
    <row r="2073" customFormat="false" ht="15" hidden="false" customHeight="false" outlineLevel="0" collapsed="false">
      <c r="A2073" s="12" t="s">
        <v>1901</v>
      </c>
      <c r="B2073" s="2" t="n">
        <v>49</v>
      </c>
      <c r="C2073" s="11" t="n">
        <f aca="false">LOOKUP(B2073,{0,60,80,90},{0;60;110;150})</f>
        <v>0</v>
      </c>
      <c r="D2073" s="11" t="n">
        <f aca="false">SUM(FREQUENCY(B2073,{60,80,90}-1%)*{0;60;110;150})</f>
        <v>0</v>
      </c>
      <c r="E2073" s="11" t="n">
        <f aca="false">IF(B2073&gt;=90,150,IF(B2073&gt;=80,110,IF(B2073&gt;=60,60,0)))</f>
        <v>0</v>
      </c>
      <c r="F2073" s="11" t="n">
        <f aca="false">VLOOKUP(B2073,{0,0;60,60;80,110;90,150},2)</f>
        <v>0</v>
      </c>
      <c r="G2073" s="11" t="n">
        <f aca="false">INDEX({0,60,110,150},MATCH(B2073,{0,60,80,90}))</f>
        <v>0</v>
      </c>
      <c r="H2073" s="11" t="n">
        <f aca="false">INDEX({0,60,110,150},SUM(N(B2073&gt;={90,80,60,0})))</f>
        <v>0</v>
      </c>
      <c r="I2073" s="11" t="n">
        <f aca="false">MAX((B2073&gt;{59,79,89})*{6,11,15})*10</f>
        <v>0</v>
      </c>
    </row>
    <row r="2074" customFormat="false" ht="15" hidden="false" customHeight="false" outlineLevel="0" collapsed="false">
      <c r="A2074" s="12" t="s">
        <v>1902</v>
      </c>
      <c r="B2074" s="2" t="n">
        <v>50</v>
      </c>
      <c r="C2074" s="11" t="n">
        <f aca="false">LOOKUP(B2074,{0,60,80,90},{0;60;110;150})</f>
        <v>0</v>
      </c>
      <c r="D2074" s="11" t="n">
        <f aca="false">SUM(FREQUENCY(B2074,{60,80,90}-1%)*{0;60;110;150})</f>
        <v>0</v>
      </c>
      <c r="E2074" s="11" t="n">
        <f aca="false">IF(B2074&gt;=90,150,IF(B2074&gt;=80,110,IF(B2074&gt;=60,60,0)))</f>
        <v>0</v>
      </c>
      <c r="F2074" s="11" t="n">
        <f aca="false">VLOOKUP(B2074,{0,0;60,60;80,110;90,150},2)</f>
        <v>0</v>
      </c>
      <c r="G2074" s="11" t="n">
        <f aca="false">INDEX({0,60,110,150},MATCH(B2074,{0,60,80,90}))</f>
        <v>0</v>
      </c>
      <c r="H2074" s="11" t="n">
        <f aca="false">INDEX({0,60,110,150},SUM(N(B2074&gt;={90,80,60,0})))</f>
        <v>0</v>
      </c>
      <c r="I2074" s="11" t="n">
        <f aca="false">MAX((B2074&gt;{59,79,89})*{6,11,15})*10</f>
        <v>0</v>
      </c>
    </row>
    <row r="2075" customFormat="false" ht="15" hidden="false" customHeight="false" outlineLevel="0" collapsed="false">
      <c r="A2075" s="12" t="s">
        <v>52</v>
      </c>
      <c r="B2075" s="2" t="n">
        <v>52</v>
      </c>
      <c r="C2075" s="11" t="n">
        <f aca="false">LOOKUP(B2075,{0,60,80,90},{0;60;110;150})</f>
        <v>0</v>
      </c>
      <c r="D2075" s="11" t="n">
        <f aca="false">SUM(FREQUENCY(B2075,{60,80,90}-1%)*{0;60;110;150})</f>
        <v>0</v>
      </c>
      <c r="E2075" s="11" t="n">
        <f aca="false">IF(B2075&gt;=90,150,IF(B2075&gt;=80,110,IF(B2075&gt;=60,60,0)))</f>
        <v>0</v>
      </c>
      <c r="F2075" s="11" t="n">
        <f aca="false">VLOOKUP(B2075,{0,0;60,60;80,110;90,150},2)</f>
        <v>0</v>
      </c>
      <c r="G2075" s="11" t="n">
        <f aca="false">INDEX({0,60,110,150},MATCH(B2075,{0,60,80,90}))</f>
        <v>0</v>
      </c>
      <c r="H2075" s="11" t="n">
        <f aca="false">INDEX({0,60,110,150},SUM(N(B2075&gt;={90,80,60,0})))</f>
        <v>0</v>
      </c>
      <c r="I2075" s="11" t="n">
        <f aca="false">MAX((B2075&gt;{59,79,89})*{6,11,15})*10</f>
        <v>0</v>
      </c>
    </row>
    <row r="2076" customFormat="false" ht="15" hidden="false" customHeight="false" outlineLevel="0" collapsed="false">
      <c r="A2076" s="12" t="s">
        <v>1903</v>
      </c>
      <c r="B2076" s="2" t="n">
        <v>54</v>
      </c>
      <c r="C2076" s="11" t="n">
        <f aca="false">LOOKUP(B2076,{0,60,80,90},{0;60;110;150})</f>
        <v>0</v>
      </c>
      <c r="D2076" s="11" t="n">
        <f aca="false">SUM(FREQUENCY(B2076,{60,80,90}-1%)*{0;60;110;150})</f>
        <v>0</v>
      </c>
      <c r="E2076" s="11" t="n">
        <f aca="false">IF(B2076&gt;=90,150,IF(B2076&gt;=80,110,IF(B2076&gt;=60,60,0)))</f>
        <v>0</v>
      </c>
      <c r="F2076" s="11" t="n">
        <f aca="false">VLOOKUP(B2076,{0,0;60,60;80,110;90,150},2)</f>
        <v>0</v>
      </c>
      <c r="G2076" s="11" t="n">
        <f aca="false">INDEX({0,60,110,150},MATCH(B2076,{0,60,80,90}))</f>
        <v>0</v>
      </c>
      <c r="H2076" s="11" t="n">
        <f aca="false">INDEX({0,60,110,150},SUM(N(B2076&gt;={90,80,60,0})))</f>
        <v>0</v>
      </c>
      <c r="I2076" s="11" t="n">
        <f aca="false">MAX((B2076&gt;{59,79,89})*{6,11,15})*10</f>
        <v>0</v>
      </c>
    </row>
    <row r="2077" customFormat="false" ht="15" hidden="false" customHeight="false" outlineLevel="0" collapsed="false">
      <c r="A2077" s="12" t="s">
        <v>1904</v>
      </c>
      <c r="B2077" s="2" t="n">
        <v>54</v>
      </c>
      <c r="C2077" s="11" t="n">
        <f aca="false">LOOKUP(B2077,{0,60,80,90},{0;60;110;150})</f>
        <v>0</v>
      </c>
      <c r="D2077" s="11" t="n">
        <f aca="false">SUM(FREQUENCY(B2077,{60,80,90}-1%)*{0;60;110;150})</f>
        <v>0</v>
      </c>
      <c r="E2077" s="11" t="n">
        <f aca="false">IF(B2077&gt;=90,150,IF(B2077&gt;=80,110,IF(B2077&gt;=60,60,0)))</f>
        <v>0</v>
      </c>
      <c r="F2077" s="11" t="n">
        <f aca="false">VLOOKUP(B2077,{0,0;60,60;80,110;90,150},2)</f>
        <v>0</v>
      </c>
      <c r="G2077" s="11" t="n">
        <f aca="false">INDEX({0,60,110,150},MATCH(B2077,{0,60,80,90}))</f>
        <v>0</v>
      </c>
      <c r="H2077" s="11" t="n">
        <f aca="false">INDEX({0,60,110,150},SUM(N(B2077&gt;={90,80,60,0})))</f>
        <v>0</v>
      </c>
      <c r="I2077" s="11" t="n">
        <f aca="false">MAX((B2077&gt;{59,79,89})*{6,11,15})*10</f>
        <v>0</v>
      </c>
    </row>
    <row r="2078" customFormat="false" ht="15" hidden="false" customHeight="false" outlineLevel="0" collapsed="false">
      <c r="A2078" s="12" t="s">
        <v>1905</v>
      </c>
      <c r="B2078" s="2" t="n">
        <v>57</v>
      </c>
      <c r="C2078" s="11" t="n">
        <f aca="false">LOOKUP(B2078,{0,60,80,90},{0;60;110;150})</f>
        <v>0</v>
      </c>
      <c r="D2078" s="11" t="n">
        <f aca="false">SUM(FREQUENCY(B2078,{60,80,90}-1%)*{0;60;110;150})</f>
        <v>0</v>
      </c>
      <c r="E2078" s="11" t="n">
        <f aca="false">IF(B2078&gt;=90,150,IF(B2078&gt;=80,110,IF(B2078&gt;=60,60,0)))</f>
        <v>0</v>
      </c>
      <c r="F2078" s="11" t="n">
        <f aca="false">VLOOKUP(B2078,{0,0;60,60;80,110;90,150},2)</f>
        <v>0</v>
      </c>
      <c r="G2078" s="11" t="n">
        <f aca="false">INDEX({0,60,110,150},MATCH(B2078,{0,60,80,90}))</f>
        <v>0</v>
      </c>
      <c r="H2078" s="11" t="n">
        <f aca="false">INDEX({0,60,110,150},SUM(N(B2078&gt;={90,80,60,0})))</f>
        <v>0</v>
      </c>
      <c r="I2078" s="11" t="n">
        <f aca="false">MAX((B2078&gt;{59,79,89})*{6,11,15})*10</f>
        <v>0</v>
      </c>
    </row>
    <row r="2079" customFormat="false" ht="15" hidden="false" customHeight="false" outlineLevel="0" collapsed="false">
      <c r="A2079" s="12" t="s">
        <v>1906</v>
      </c>
      <c r="B2079" s="2" t="n">
        <v>59</v>
      </c>
      <c r="C2079" s="11" t="n">
        <f aca="false">LOOKUP(B2079,{0,60,80,90},{0;60;110;150})</f>
        <v>0</v>
      </c>
      <c r="D2079" s="11" t="n">
        <f aca="false">SUM(FREQUENCY(B2079,{60,80,90}-1%)*{0;60;110;150})</f>
        <v>0</v>
      </c>
      <c r="E2079" s="11" t="n">
        <f aca="false">IF(B2079&gt;=90,150,IF(B2079&gt;=80,110,IF(B2079&gt;=60,60,0)))</f>
        <v>0</v>
      </c>
      <c r="F2079" s="11" t="n">
        <f aca="false">VLOOKUP(B2079,{0,0;60,60;80,110;90,150},2)</f>
        <v>0</v>
      </c>
      <c r="G2079" s="11" t="n">
        <f aca="false">INDEX({0,60,110,150},MATCH(B2079,{0,60,80,90}))</f>
        <v>0</v>
      </c>
      <c r="H2079" s="11" t="n">
        <f aca="false">INDEX({0,60,110,150},SUM(N(B2079&gt;={90,80,60,0})))</f>
        <v>0</v>
      </c>
      <c r="I2079" s="11" t="n">
        <f aca="false">MAX((B2079&gt;{59,79,89})*{6,11,15})*10</f>
        <v>0</v>
      </c>
    </row>
    <row r="2080" customFormat="false" ht="15" hidden="false" customHeight="false" outlineLevel="0" collapsed="false">
      <c r="A2080" s="12" t="s">
        <v>1907</v>
      </c>
      <c r="B2080" s="2" t="n">
        <v>59</v>
      </c>
      <c r="C2080" s="11" t="n">
        <f aca="false">LOOKUP(B2080,{0,60,80,90},{0;60;110;150})</f>
        <v>0</v>
      </c>
      <c r="D2080" s="11" t="n">
        <f aca="false">SUM(FREQUENCY(B2080,{60,80,90}-1%)*{0;60;110;150})</f>
        <v>0</v>
      </c>
      <c r="E2080" s="11" t="n">
        <f aca="false">IF(B2080&gt;=90,150,IF(B2080&gt;=80,110,IF(B2080&gt;=60,60,0)))</f>
        <v>0</v>
      </c>
      <c r="F2080" s="11" t="n">
        <f aca="false">VLOOKUP(B2080,{0,0;60,60;80,110;90,150},2)</f>
        <v>0</v>
      </c>
      <c r="G2080" s="11" t="n">
        <f aca="false">INDEX({0,60,110,150},MATCH(B2080,{0,60,80,90}))</f>
        <v>0</v>
      </c>
      <c r="H2080" s="11" t="n">
        <f aca="false">INDEX({0,60,110,150},SUM(N(B2080&gt;={90,80,60,0})))</f>
        <v>0</v>
      </c>
      <c r="I2080" s="11" t="n">
        <f aca="false">MAX((B2080&gt;{59,79,89})*{6,11,15})*10</f>
        <v>0</v>
      </c>
    </row>
    <row r="2081" customFormat="false" ht="15" hidden="false" customHeight="false" outlineLevel="0" collapsed="false">
      <c r="A2081" s="13" t="s">
        <v>1908</v>
      </c>
      <c r="B2081" s="2" t="n">
        <v>67</v>
      </c>
      <c r="C2081" s="11" t="e">
        <f aca="false">LOOKUP(B2081,{0,60,80,90},{0;60;110;150})</f>
        <v>#N/A</v>
      </c>
      <c r="D2081" s="11" t="n">
        <f aca="false">SUM(FREQUENCY(B2081,{60,80,90}-1%)*{0;60;110;150})</f>
        <v>60</v>
      </c>
      <c r="E2081" s="11" t="n">
        <f aca="false">IF(B2081&gt;=90,150,IF(B2081&gt;=80,110,IF(B2081&gt;=60,60,0)))</f>
        <v>60</v>
      </c>
      <c r="F2081" s="11" t="n">
        <f aca="false">VLOOKUP(B2081,{0,0;60,60;80,110;90,150},2)</f>
        <v>60</v>
      </c>
      <c r="G2081" s="11" t="n">
        <f aca="false">INDEX({0,60,110,150},MATCH(B2081,{0,60,80,90}))</f>
        <v>60</v>
      </c>
      <c r="H2081" s="11" t="n">
        <f aca="false">INDEX({0,60,110,150},SUM(N(B2081&gt;={90,80,60,0})))</f>
        <v>60</v>
      </c>
      <c r="I2081" s="11" t="n">
        <f aca="false">MAX((B2081&gt;{59,79,89})*{6,11,15})*10</f>
        <v>60</v>
      </c>
    </row>
    <row r="2082" customFormat="false" ht="15" hidden="false" customHeight="false" outlineLevel="0" collapsed="false">
      <c r="A2082" s="12" t="s">
        <v>1909</v>
      </c>
      <c r="B2082" s="2" t="n">
        <v>20</v>
      </c>
      <c r="C2082" s="11" t="n">
        <f aca="false">LOOKUP(B2082,{0,60,80,90},{0;60;110;150})</f>
        <v>0</v>
      </c>
      <c r="D2082" s="11" t="n">
        <f aca="false">SUM(FREQUENCY(B2082,{60,80,90}-1%)*{0;60;110;150})</f>
        <v>0</v>
      </c>
      <c r="E2082" s="11" t="n">
        <f aca="false">IF(B2082&gt;=90,150,IF(B2082&gt;=80,110,IF(B2082&gt;=60,60,0)))</f>
        <v>0</v>
      </c>
      <c r="F2082" s="11" t="n">
        <f aca="false">VLOOKUP(B2082,{0,0;60,60;80,110;90,150},2)</f>
        <v>0</v>
      </c>
      <c r="G2082" s="11" t="n">
        <f aca="false">INDEX({0,60,110,150},MATCH(B2082,{0,60,80,90}))</f>
        <v>0</v>
      </c>
      <c r="H2082" s="11" t="n">
        <f aca="false">INDEX({0,60,110,150},SUM(N(B2082&gt;={90,80,60,0})))</f>
        <v>0</v>
      </c>
      <c r="I2082" s="11" t="n">
        <f aca="false">MAX((B2082&gt;{59,79,89})*{6,11,15})*10</f>
        <v>0</v>
      </c>
    </row>
    <row r="2083" customFormat="false" ht="15" hidden="false" customHeight="false" outlineLevel="0" collapsed="false">
      <c r="A2083" s="16" t="s">
        <v>1910</v>
      </c>
      <c r="B2083" s="17" t="n">
        <v>20</v>
      </c>
      <c r="C2083" s="11" t="n">
        <f aca="false">LOOKUP(B2083,{0,60,80,90},{0;60;110;150})</f>
        <v>0</v>
      </c>
      <c r="D2083" s="11" t="n">
        <f aca="false">SUM(FREQUENCY(B2083,{60,80,90}-1%)*{0;60;110;150})</f>
        <v>0</v>
      </c>
      <c r="E2083" s="11" t="n">
        <f aca="false">IF(B2083&gt;=90,150,IF(B2083&gt;=80,110,IF(B2083&gt;=60,60,0)))</f>
        <v>0</v>
      </c>
      <c r="F2083" s="11" t="n">
        <f aca="false">VLOOKUP(B2083,{0,0;60,60;80,110;90,150},2)</f>
        <v>0</v>
      </c>
      <c r="G2083" s="11" t="n">
        <f aca="false">INDEX({0,60,110,150},MATCH(B2083,{0,60,80,90}))</f>
        <v>0</v>
      </c>
      <c r="H2083" s="11" t="n">
        <f aca="false">INDEX({0,60,110,150},SUM(N(B2083&gt;={90,80,60,0})))</f>
        <v>0</v>
      </c>
      <c r="I2083" s="11" t="n">
        <f aca="false">MAX((B2083&gt;{59,79,89})*{6,11,15})*10</f>
        <v>0</v>
      </c>
    </row>
    <row r="2084" customFormat="false" ht="15" hidden="false" customHeight="false" outlineLevel="0" collapsed="false">
      <c r="A2084" s="13" t="s">
        <v>1911</v>
      </c>
      <c r="B2084" s="2" t="n">
        <v>30</v>
      </c>
      <c r="C2084" s="11" t="n">
        <f aca="false">LOOKUP(B2084,{0,60,80,90},{0;60;110;150})</f>
        <v>0</v>
      </c>
      <c r="D2084" s="11" t="n">
        <f aca="false">SUM(FREQUENCY(B2084,{60,80,90}-1%)*{0;60;110;150})</f>
        <v>0</v>
      </c>
      <c r="E2084" s="11" t="n">
        <f aca="false">IF(B2084&gt;=90,150,IF(B2084&gt;=80,110,IF(B2084&gt;=60,60,0)))</f>
        <v>0</v>
      </c>
      <c r="F2084" s="11" t="n">
        <f aca="false">VLOOKUP(B2084,{0,0;60,60;80,110;90,150},2)</f>
        <v>0</v>
      </c>
      <c r="G2084" s="11" t="n">
        <f aca="false">INDEX({0,60,110,150},MATCH(B2084,{0,60,80,90}))</f>
        <v>0</v>
      </c>
      <c r="H2084" s="11" t="n">
        <f aca="false">INDEX({0,60,110,150},SUM(N(B2084&gt;={90,80,60,0})))</f>
        <v>0</v>
      </c>
      <c r="I2084" s="11" t="n">
        <f aca="false">MAX((B2084&gt;{59,79,89})*{6,11,15})*10</f>
        <v>0</v>
      </c>
    </row>
    <row r="2085" customFormat="false" ht="15" hidden="false" customHeight="false" outlineLevel="0" collapsed="false">
      <c r="A2085" s="13" t="s">
        <v>1912</v>
      </c>
      <c r="B2085" s="2" t="n">
        <v>33</v>
      </c>
      <c r="C2085" s="11" t="n">
        <f aca="false">LOOKUP(B2085,{0,60,80,90},{0;60;110;150})</f>
        <v>0</v>
      </c>
      <c r="D2085" s="11" t="n">
        <f aca="false">SUM(FREQUENCY(B2085,{60,80,90}-1%)*{0;60;110;150})</f>
        <v>0</v>
      </c>
      <c r="E2085" s="11" t="n">
        <f aca="false">IF(B2085&gt;=90,150,IF(B2085&gt;=80,110,IF(B2085&gt;=60,60,0)))</f>
        <v>0</v>
      </c>
      <c r="F2085" s="11" t="n">
        <f aca="false">VLOOKUP(B2085,{0,0;60,60;80,110;90,150},2)</f>
        <v>0</v>
      </c>
      <c r="G2085" s="11" t="n">
        <f aca="false">INDEX({0,60,110,150},MATCH(B2085,{0,60,80,90}))</f>
        <v>0</v>
      </c>
      <c r="H2085" s="11" t="n">
        <f aca="false">INDEX({0,60,110,150},SUM(N(B2085&gt;={90,80,60,0})))</f>
        <v>0</v>
      </c>
      <c r="I2085" s="11" t="n">
        <f aca="false">MAX((B2085&gt;{59,79,89})*{6,11,15})*10</f>
        <v>0</v>
      </c>
    </row>
    <row r="2086" customFormat="false" ht="15" hidden="false" customHeight="false" outlineLevel="0" collapsed="false">
      <c r="A2086" s="12" t="s">
        <v>1913</v>
      </c>
      <c r="B2086" s="2" t="n">
        <v>33</v>
      </c>
      <c r="C2086" s="11" t="n">
        <f aca="false">LOOKUP(B2086,{0,60,80,90},{0;60;110;150})</f>
        <v>0</v>
      </c>
      <c r="D2086" s="11" t="n">
        <f aca="false">SUM(FREQUENCY(B2086,{60,80,90}-1%)*{0;60;110;150})</f>
        <v>0</v>
      </c>
      <c r="E2086" s="11" t="n">
        <f aca="false">IF(B2086&gt;=90,150,IF(B2086&gt;=80,110,IF(B2086&gt;=60,60,0)))</f>
        <v>0</v>
      </c>
      <c r="F2086" s="11" t="n">
        <f aca="false">VLOOKUP(B2086,{0,0;60,60;80,110;90,150},2)</f>
        <v>0</v>
      </c>
      <c r="G2086" s="11" t="n">
        <f aca="false">INDEX({0,60,110,150},MATCH(B2086,{0,60,80,90}))</f>
        <v>0</v>
      </c>
      <c r="H2086" s="11" t="n">
        <f aca="false">INDEX({0,60,110,150},SUM(N(B2086&gt;={90,80,60,0})))</f>
        <v>0</v>
      </c>
      <c r="I2086" s="11" t="n">
        <f aca="false">MAX((B2086&gt;{59,79,89})*{6,11,15})*10</f>
        <v>0</v>
      </c>
    </row>
    <row r="2087" customFormat="false" ht="15" hidden="false" customHeight="false" outlineLevel="0" collapsed="false">
      <c r="A2087" s="12" t="s">
        <v>1914</v>
      </c>
      <c r="B2087" s="2" t="n">
        <v>35</v>
      </c>
      <c r="C2087" s="11" t="n">
        <f aca="false">LOOKUP(B2087,{0,60,80,90},{0;60;110;150})</f>
        <v>0</v>
      </c>
      <c r="D2087" s="11" t="n">
        <f aca="false">SUM(FREQUENCY(B2087,{60,80,90}-1%)*{0;60;110;150})</f>
        <v>0</v>
      </c>
      <c r="E2087" s="11" t="n">
        <f aca="false">IF(B2087&gt;=90,150,IF(B2087&gt;=80,110,IF(B2087&gt;=60,60,0)))</f>
        <v>0</v>
      </c>
      <c r="F2087" s="11" t="n">
        <f aca="false">VLOOKUP(B2087,{0,0;60,60;80,110;90,150},2)</f>
        <v>0</v>
      </c>
      <c r="G2087" s="11" t="n">
        <f aca="false">INDEX({0,60,110,150},MATCH(B2087,{0,60,80,90}))</f>
        <v>0</v>
      </c>
      <c r="H2087" s="11" t="n">
        <f aca="false">INDEX({0,60,110,150},SUM(N(B2087&gt;={90,80,60,0})))</f>
        <v>0</v>
      </c>
      <c r="I2087" s="11" t="n">
        <f aca="false">MAX((B2087&gt;{59,79,89})*{6,11,15})*10</f>
        <v>0</v>
      </c>
    </row>
    <row r="2088" customFormat="false" ht="15" hidden="false" customHeight="false" outlineLevel="0" collapsed="false">
      <c r="A2088" s="12" t="s">
        <v>1915</v>
      </c>
      <c r="B2088" s="2" t="n">
        <v>36</v>
      </c>
      <c r="C2088" s="11" t="n">
        <f aca="false">LOOKUP(B2088,{0,60,80,90},{0;60;110;150})</f>
        <v>0</v>
      </c>
      <c r="D2088" s="11" t="n">
        <f aca="false">SUM(FREQUENCY(B2088,{60,80,90}-1%)*{0;60;110;150})</f>
        <v>0</v>
      </c>
      <c r="E2088" s="11" t="n">
        <f aca="false">IF(B2088&gt;=90,150,IF(B2088&gt;=80,110,IF(B2088&gt;=60,60,0)))</f>
        <v>0</v>
      </c>
      <c r="F2088" s="11" t="n">
        <f aca="false">VLOOKUP(B2088,{0,0;60,60;80,110;90,150},2)</f>
        <v>0</v>
      </c>
      <c r="G2088" s="11" t="n">
        <f aca="false">INDEX({0,60,110,150},MATCH(B2088,{0,60,80,90}))</f>
        <v>0</v>
      </c>
      <c r="H2088" s="11" t="n">
        <f aca="false">INDEX({0,60,110,150},SUM(N(B2088&gt;={90,80,60,0})))</f>
        <v>0</v>
      </c>
      <c r="I2088" s="11" t="n">
        <f aca="false">MAX((B2088&gt;{59,79,89})*{6,11,15})*10</f>
        <v>0</v>
      </c>
    </row>
    <row r="2089" customFormat="false" ht="15" hidden="false" customHeight="false" outlineLevel="0" collapsed="false">
      <c r="A2089" s="12" t="s">
        <v>1916</v>
      </c>
      <c r="B2089" s="2" t="n">
        <v>38</v>
      </c>
      <c r="C2089" s="11" t="n">
        <f aca="false">LOOKUP(B2089,{0,60,80,90},{0;60;110;150})</f>
        <v>0</v>
      </c>
      <c r="D2089" s="11" t="n">
        <f aca="false">SUM(FREQUENCY(B2089,{60,80,90}-1%)*{0;60;110;150})</f>
        <v>0</v>
      </c>
      <c r="E2089" s="11" t="n">
        <f aca="false">IF(B2089&gt;=90,150,IF(B2089&gt;=80,110,IF(B2089&gt;=60,60,0)))</f>
        <v>0</v>
      </c>
      <c r="F2089" s="11" t="n">
        <f aca="false">VLOOKUP(B2089,{0,0;60,60;80,110;90,150},2)</f>
        <v>0</v>
      </c>
      <c r="G2089" s="11" t="n">
        <f aca="false">INDEX({0,60,110,150},MATCH(B2089,{0,60,80,90}))</f>
        <v>0</v>
      </c>
      <c r="H2089" s="11" t="n">
        <f aca="false">INDEX({0,60,110,150},SUM(N(B2089&gt;={90,80,60,0})))</f>
        <v>0</v>
      </c>
      <c r="I2089" s="11" t="n">
        <f aca="false">MAX((B2089&gt;{59,79,89})*{6,11,15})*10</f>
        <v>0</v>
      </c>
    </row>
    <row r="2090" customFormat="false" ht="15" hidden="false" customHeight="false" outlineLevel="0" collapsed="false">
      <c r="A2090" s="12" t="s">
        <v>1917</v>
      </c>
      <c r="B2090" s="2" t="n">
        <v>38</v>
      </c>
      <c r="C2090" s="11" t="n">
        <f aca="false">LOOKUP(B2090,{0,60,80,90},{0;60;110;150})</f>
        <v>0</v>
      </c>
      <c r="D2090" s="11" t="n">
        <f aca="false">SUM(FREQUENCY(B2090,{60,80,90}-1%)*{0;60;110;150})</f>
        <v>0</v>
      </c>
      <c r="E2090" s="11" t="n">
        <f aca="false">IF(B2090&gt;=90,150,IF(B2090&gt;=80,110,IF(B2090&gt;=60,60,0)))</f>
        <v>0</v>
      </c>
      <c r="F2090" s="11" t="n">
        <f aca="false">VLOOKUP(B2090,{0,0;60,60;80,110;90,150},2)</f>
        <v>0</v>
      </c>
      <c r="G2090" s="11" t="n">
        <f aca="false">INDEX({0,60,110,150},MATCH(B2090,{0,60,80,90}))</f>
        <v>0</v>
      </c>
      <c r="H2090" s="11" t="n">
        <f aca="false">INDEX({0,60,110,150},SUM(N(B2090&gt;={90,80,60,0})))</f>
        <v>0</v>
      </c>
      <c r="I2090" s="11" t="n">
        <f aca="false">MAX((B2090&gt;{59,79,89})*{6,11,15})*10</f>
        <v>0</v>
      </c>
    </row>
    <row r="2091" customFormat="false" ht="15" hidden="false" customHeight="false" outlineLevel="0" collapsed="false">
      <c r="A2091" s="13" t="s">
        <v>20</v>
      </c>
      <c r="B2091" s="2" t="n">
        <v>40</v>
      </c>
      <c r="C2091" s="11" t="n">
        <f aca="false">LOOKUP(B2091,{0,60,80,90},{0;60;110;150})</f>
        <v>0</v>
      </c>
      <c r="D2091" s="11" t="n">
        <f aca="false">SUM(FREQUENCY(B2091,{60,80,90}-1%)*{0;60;110;150})</f>
        <v>0</v>
      </c>
      <c r="E2091" s="11" t="n">
        <f aca="false">IF(B2091&gt;=90,150,IF(B2091&gt;=80,110,IF(B2091&gt;=60,60,0)))</f>
        <v>0</v>
      </c>
      <c r="F2091" s="11" t="n">
        <f aca="false">VLOOKUP(B2091,{0,0;60,60;80,110;90,150},2)</f>
        <v>0</v>
      </c>
      <c r="G2091" s="11" t="n">
        <f aca="false">INDEX({0,60,110,150},MATCH(B2091,{0,60,80,90}))</f>
        <v>0</v>
      </c>
      <c r="H2091" s="11" t="n">
        <f aca="false">INDEX({0,60,110,150},SUM(N(B2091&gt;={90,80,60,0})))</f>
        <v>0</v>
      </c>
      <c r="I2091" s="11" t="n">
        <f aca="false">MAX((B2091&gt;{59,79,89})*{6,11,15})*10</f>
        <v>0</v>
      </c>
    </row>
    <row r="2092" customFormat="false" ht="15" hidden="false" customHeight="false" outlineLevel="0" collapsed="false">
      <c r="A2092" s="12" t="s">
        <v>1918</v>
      </c>
      <c r="B2092" s="2" t="n">
        <v>40</v>
      </c>
      <c r="C2092" s="11" t="n">
        <f aca="false">LOOKUP(B2092,{0,60,80,90},{0;60;110;150})</f>
        <v>0</v>
      </c>
      <c r="D2092" s="11" t="n">
        <f aca="false">SUM(FREQUENCY(B2092,{60,80,90}-1%)*{0;60;110;150})</f>
        <v>0</v>
      </c>
      <c r="E2092" s="11" t="n">
        <f aca="false">IF(B2092&gt;=90,150,IF(B2092&gt;=80,110,IF(B2092&gt;=60,60,0)))</f>
        <v>0</v>
      </c>
      <c r="F2092" s="11" t="n">
        <f aca="false">VLOOKUP(B2092,{0,0;60,60;80,110;90,150},2)</f>
        <v>0</v>
      </c>
      <c r="G2092" s="11" t="n">
        <f aca="false">INDEX({0,60,110,150},MATCH(B2092,{0,60,80,90}))</f>
        <v>0</v>
      </c>
      <c r="H2092" s="11" t="n">
        <f aca="false">INDEX({0,60,110,150},SUM(N(B2092&gt;={90,80,60,0})))</f>
        <v>0</v>
      </c>
      <c r="I2092" s="11" t="n">
        <f aca="false">MAX((B2092&gt;{59,79,89})*{6,11,15})*10</f>
        <v>0</v>
      </c>
    </row>
    <row r="2093" customFormat="false" ht="15" hidden="false" customHeight="false" outlineLevel="0" collapsed="false">
      <c r="A2093" s="12" t="s">
        <v>1919</v>
      </c>
      <c r="B2093" s="2" t="n">
        <v>40</v>
      </c>
      <c r="C2093" s="11" t="n">
        <f aca="false">LOOKUP(B2093,{0,60,80,90},{0;60;110;150})</f>
        <v>0</v>
      </c>
      <c r="D2093" s="11" t="n">
        <f aca="false">SUM(FREQUENCY(B2093,{60,80,90}-1%)*{0;60;110;150})</f>
        <v>0</v>
      </c>
      <c r="E2093" s="11" t="n">
        <f aca="false">IF(B2093&gt;=90,150,IF(B2093&gt;=80,110,IF(B2093&gt;=60,60,0)))</f>
        <v>0</v>
      </c>
      <c r="F2093" s="11" t="n">
        <f aca="false">VLOOKUP(B2093,{0,0;60,60;80,110;90,150},2)</f>
        <v>0</v>
      </c>
      <c r="G2093" s="11" t="n">
        <f aca="false">INDEX({0,60,110,150},MATCH(B2093,{0,60,80,90}))</f>
        <v>0</v>
      </c>
      <c r="H2093" s="11" t="n">
        <f aca="false">INDEX({0,60,110,150},SUM(N(B2093&gt;={90,80,60,0})))</f>
        <v>0</v>
      </c>
      <c r="I2093" s="11" t="n">
        <f aca="false">MAX((B2093&gt;{59,79,89})*{6,11,15})*10</f>
        <v>0</v>
      </c>
    </row>
    <row r="2094" customFormat="false" ht="15" hidden="false" customHeight="false" outlineLevel="0" collapsed="false">
      <c r="A2094" s="13" t="s">
        <v>1920</v>
      </c>
      <c r="B2094" s="2" t="n">
        <v>41</v>
      </c>
      <c r="C2094" s="11" t="n">
        <f aca="false">LOOKUP(B2094,{0,60,80,90},{0;60;110;150})</f>
        <v>0</v>
      </c>
      <c r="D2094" s="11" t="n">
        <f aca="false">SUM(FREQUENCY(B2094,{60,80,90}-1%)*{0;60;110;150})</f>
        <v>0</v>
      </c>
      <c r="E2094" s="11" t="n">
        <f aca="false">IF(B2094&gt;=90,150,IF(B2094&gt;=80,110,IF(B2094&gt;=60,60,0)))</f>
        <v>0</v>
      </c>
      <c r="F2094" s="11" t="n">
        <f aca="false">VLOOKUP(B2094,{0,0;60,60;80,110;90,150},2)</f>
        <v>0</v>
      </c>
      <c r="G2094" s="11" t="n">
        <f aca="false">INDEX({0,60,110,150},MATCH(B2094,{0,60,80,90}))</f>
        <v>0</v>
      </c>
      <c r="H2094" s="11" t="n">
        <f aca="false">INDEX({0,60,110,150},SUM(N(B2094&gt;={90,80,60,0})))</f>
        <v>0</v>
      </c>
      <c r="I2094" s="11" t="n">
        <f aca="false">MAX((B2094&gt;{59,79,89})*{6,11,15})*10</f>
        <v>0</v>
      </c>
    </row>
    <row r="2095" customFormat="false" ht="15" hidden="false" customHeight="false" outlineLevel="0" collapsed="false">
      <c r="A2095" s="12" t="s">
        <v>522</v>
      </c>
      <c r="B2095" s="2" t="n">
        <v>42</v>
      </c>
      <c r="C2095" s="11" t="n">
        <f aca="false">LOOKUP(B2095,{0,60,80,90},{0;60;110;150})</f>
        <v>0</v>
      </c>
      <c r="D2095" s="11" t="n">
        <f aca="false">SUM(FREQUENCY(B2095,{60,80,90}-1%)*{0;60;110;150})</f>
        <v>0</v>
      </c>
      <c r="E2095" s="11" t="n">
        <f aca="false">IF(B2095&gt;=90,150,IF(B2095&gt;=80,110,IF(B2095&gt;=60,60,0)))</f>
        <v>0</v>
      </c>
      <c r="F2095" s="11" t="n">
        <f aca="false">VLOOKUP(B2095,{0,0;60,60;80,110;90,150},2)</f>
        <v>0</v>
      </c>
      <c r="G2095" s="11" t="n">
        <f aca="false">INDEX({0,60,110,150},MATCH(B2095,{0,60,80,90}))</f>
        <v>0</v>
      </c>
      <c r="H2095" s="11" t="n">
        <f aca="false">INDEX({0,60,110,150},SUM(N(B2095&gt;={90,80,60,0})))</f>
        <v>0</v>
      </c>
      <c r="I2095" s="11" t="n">
        <f aca="false">MAX((B2095&gt;{59,79,89})*{6,11,15})*10</f>
        <v>0</v>
      </c>
    </row>
    <row r="2096" customFormat="false" ht="15" hidden="false" customHeight="false" outlineLevel="0" collapsed="false">
      <c r="A2096" s="12" t="s">
        <v>1921</v>
      </c>
      <c r="B2096" s="2" t="n">
        <v>43</v>
      </c>
      <c r="C2096" s="11" t="n">
        <f aca="false">LOOKUP(B2096,{0,60,80,90},{0;60;110;150})</f>
        <v>0</v>
      </c>
      <c r="D2096" s="11" t="n">
        <f aca="false">SUM(FREQUENCY(B2096,{60,80,90}-1%)*{0;60;110;150})</f>
        <v>0</v>
      </c>
      <c r="E2096" s="11" t="n">
        <f aca="false">IF(B2096&gt;=90,150,IF(B2096&gt;=80,110,IF(B2096&gt;=60,60,0)))</f>
        <v>0</v>
      </c>
      <c r="F2096" s="11" t="n">
        <f aca="false">VLOOKUP(B2096,{0,0;60,60;80,110;90,150},2)</f>
        <v>0</v>
      </c>
      <c r="G2096" s="11" t="n">
        <f aca="false">INDEX({0,60,110,150},MATCH(B2096,{0,60,80,90}))</f>
        <v>0</v>
      </c>
      <c r="H2096" s="11" t="n">
        <f aca="false">INDEX({0,60,110,150},SUM(N(B2096&gt;={90,80,60,0})))</f>
        <v>0</v>
      </c>
      <c r="I2096" s="11" t="n">
        <f aca="false">MAX((B2096&gt;{59,79,89})*{6,11,15})*10</f>
        <v>0</v>
      </c>
    </row>
    <row r="2097" customFormat="false" ht="15" hidden="false" customHeight="false" outlineLevel="0" collapsed="false">
      <c r="A2097" s="12" t="s">
        <v>1922</v>
      </c>
      <c r="B2097" s="2" t="n">
        <v>43</v>
      </c>
      <c r="C2097" s="11" t="n">
        <f aca="false">LOOKUP(B2097,{0,60,80,90},{0;60;110;150})</f>
        <v>0</v>
      </c>
      <c r="D2097" s="11" t="n">
        <f aca="false">SUM(FREQUENCY(B2097,{60,80,90}-1%)*{0;60;110;150})</f>
        <v>0</v>
      </c>
      <c r="E2097" s="11" t="n">
        <f aca="false">IF(B2097&gt;=90,150,IF(B2097&gt;=80,110,IF(B2097&gt;=60,60,0)))</f>
        <v>0</v>
      </c>
      <c r="F2097" s="11" t="n">
        <f aca="false">VLOOKUP(B2097,{0,0;60,60;80,110;90,150},2)</f>
        <v>0</v>
      </c>
      <c r="G2097" s="11" t="n">
        <f aca="false">INDEX({0,60,110,150},MATCH(B2097,{0,60,80,90}))</f>
        <v>0</v>
      </c>
      <c r="H2097" s="11" t="n">
        <f aca="false">INDEX({0,60,110,150},SUM(N(B2097&gt;={90,80,60,0})))</f>
        <v>0</v>
      </c>
      <c r="I2097" s="11" t="n">
        <f aca="false">MAX((B2097&gt;{59,79,89})*{6,11,15})*10</f>
        <v>0</v>
      </c>
    </row>
    <row r="2098" customFormat="false" ht="15" hidden="false" customHeight="false" outlineLevel="0" collapsed="false">
      <c r="A2098" s="12" t="s">
        <v>1923</v>
      </c>
      <c r="B2098" s="2" t="n">
        <v>44</v>
      </c>
      <c r="C2098" s="11" t="n">
        <f aca="false">LOOKUP(B2098,{0,60,80,90},{0;60;110;150})</f>
        <v>0</v>
      </c>
      <c r="D2098" s="11" t="n">
        <f aca="false">SUM(FREQUENCY(B2098,{60,80,90}-1%)*{0;60;110;150})</f>
        <v>0</v>
      </c>
      <c r="E2098" s="11" t="n">
        <f aca="false">IF(B2098&gt;=90,150,IF(B2098&gt;=80,110,IF(B2098&gt;=60,60,0)))</f>
        <v>0</v>
      </c>
      <c r="F2098" s="11" t="n">
        <f aca="false">VLOOKUP(B2098,{0,0;60,60;80,110;90,150},2)</f>
        <v>0</v>
      </c>
      <c r="G2098" s="11" t="n">
        <f aca="false">INDEX({0,60,110,150},MATCH(B2098,{0,60,80,90}))</f>
        <v>0</v>
      </c>
      <c r="H2098" s="11" t="n">
        <f aca="false">INDEX({0,60,110,150},SUM(N(B2098&gt;={90,80,60,0})))</f>
        <v>0</v>
      </c>
      <c r="I2098" s="11" t="n">
        <f aca="false">MAX((B2098&gt;{59,79,89})*{6,11,15})*10</f>
        <v>0</v>
      </c>
    </row>
    <row r="2099" customFormat="false" ht="15" hidden="false" customHeight="false" outlineLevel="0" collapsed="false">
      <c r="A2099" s="12" t="s">
        <v>1924</v>
      </c>
      <c r="B2099" s="2" t="n">
        <v>44</v>
      </c>
      <c r="C2099" s="11" t="n">
        <f aca="false">LOOKUP(B2099,{0,60,80,90},{0;60;110;150})</f>
        <v>0</v>
      </c>
      <c r="D2099" s="11" t="n">
        <f aca="false">SUM(FREQUENCY(B2099,{60,80,90}-1%)*{0;60;110;150})</f>
        <v>0</v>
      </c>
      <c r="E2099" s="11" t="n">
        <f aca="false">IF(B2099&gt;=90,150,IF(B2099&gt;=80,110,IF(B2099&gt;=60,60,0)))</f>
        <v>0</v>
      </c>
      <c r="F2099" s="11" t="n">
        <f aca="false">VLOOKUP(B2099,{0,0;60,60;80,110;90,150},2)</f>
        <v>0</v>
      </c>
      <c r="G2099" s="11" t="n">
        <f aca="false">INDEX({0,60,110,150},MATCH(B2099,{0,60,80,90}))</f>
        <v>0</v>
      </c>
      <c r="H2099" s="11" t="n">
        <f aca="false">INDEX({0,60,110,150},SUM(N(B2099&gt;={90,80,60,0})))</f>
        <v>0</v>
      </c>
      <c r="I2099" s="11" t="n">
        <f aca="false">MAX((B2099&gt;{59,79,89})*{6,11,15})*10</f>
        <v>0</v>
      </c>
    </row>
    <row r="2100" customFormat="false" ht="15" hidden="false" customHeight="false" outlineLevel="0" collapsed="false">
      <c r="A2100" s="13" t="s">
        <v>1925</v>
      </c>
      <c r="B2100" s="2" t="n">
        <v>44</v>
      </c>
      <c r="C2100" s="11" t="n">
        <f aca="false">LOOKUP(B2100,{0,60,80,90},{0;60;110;150})</f>
        <v>0</v>
      </c>
      <c r="D2100" s="11" t="n">
        <f aca="false">SUM(FREQUENCY(B2100,{60,80,90}-1%)*{0;60;110;150})</f>
        <v>0</v>
      </c>
      <c r="E2100" s="11" t="n">
        <f aca="false">IF(B2100&gt;=90,150,IF(B2100&gt;=80,110,IF(B2100&gt;=60,60,0)))</f>
        <v>0</v>
      </c>
      <c r="F2100" s="11" t="n">
        <f aca="false">VLOOKUP(B2100,{0,0;60,60;80,110;90,150},2)</f>
        <v>0</v>
      </c>
      <c r="G2100" s="11" t="n">
        <f aca="false">INDEX({0,60,110,150},MATCH(B2100,{0,60,80,90}))</f>
        <v>0</v>
      </c>
      <c r="H2100" s="11" t="n">
        <f aca="false">INDEX({0,60,110,150},SUM(N(B2100&gt;={90,80,60,0})))</f>
        <v>0</v>
      </c>
      <c r="I2100" s="11" t="n">
        <f aca="false">MAX((B2100&gt;{59,79,89})*{6,11,15})*10</f>
        <v>0</v>
      </c>
    </row>
    <row r="2101" customFormat="false" ht="15" hidden="false" customHeight="false" outlineLevel="0" collapsed="false">
      <c r="A2101" s="13" t="s">
        <v>1926</v>
      </c>
      <c r="B2101" s="2" t="n">
        <v>44</v>
      </c>
      <c r="C2101" s="11" t="n">
        <f aca="false">LOOKUP(B2101,{0,60,80,90},{0;60;110;150})</f>
        <v>0</v>
      </c>
      <c r="D2101" s="11" t="n">
        <f aca="false">SUM(FREQUENCY(B2101,{60,80,90}-1%)*{0;60;110;150})</f>
        <v>0</v>
      </c>
      <c r="E2101" s="11" t="n">
        <f aca="false">IF(B2101&gt;=90,150,IF(B2101&gt;=80,110,IF(B2101&gt;=60,60,0)))</f>
        <v>0</v>
      </c>
      <c r="F2101" s="11" t="n">
        <f aca="false">VLOOKUP(B2101,{0,0;60,60;80,110;90,150},2)</f>
        <v>0</v>
      </c>
      <c r="G2101" s="11" t="n">
        <f aca="false">INDEX({0,60,110,150},MATCH(B2101,{0,60,80,90}))</f>
        <v>0</v>
      </c>
      <c r="H2101" s="11" t="n">
        <f aca="false">INDEX({0,60,110,150},SUM(N(B2101&gt;={90,80,60,0})))</f>
        <v>0</v>
      </c>
      <c r="I2101" s="11" t="n">
        <f aca="false">MAX((B2101&gt;{59,79,89})*{6,11,15})*10</f>
        <v>0</v>
      </c>
    </row>
    <row r="2102" customFormat="false" ht="15" hidden="false" customHeight="false" outlineLevel="0" collapsed="false">
      <c r="A2102" s="12" t="s">
        <v>66</v>
      </c>
      <c r="B2102" s="2" t="n">
        <v>45</v>
      </c>
      <c r="C2102" s="11" t="n">
        <f aca="false">LOOKUP(B2102,{0,60,80,90},{0;60;110;150})</f>
        <v>0</v>
      </c>
      <c r="D2102" s="11" t="n">
        <f aca="false">SUM(FREQUENCY(B2102,{60,80,90}-1%)*{0;60;110;150})</f>
        <v>0</v>
      </c>
      <c r="E2102" s="11" t="n">
        <f aca="false">IF(B2102&gt;=90,150,IF(B2102&gt;=80,110,IF(B2102&gt;=60,60,0)))</f>
        <v>0</v>
      </c>
      <c r="F2102" s="11" t="n">
        <f aca="false">VLOOKUP(B2102,{0,0;60,60;80,110;90,150},2)</f>
        <v>0</v>
      </c>
      <c r="G2102" s="11" t="n">
        <f aca="false">INDEX({0,60,110,150},MATCH(B2102,{0,60,80,90}))</f>
        <v>0</v>
      </c>
      <c r="H2102" s="11" t="n">
        <f aca="false">INDEX({0,60,110,150},SUM(N(B2102&gt;={90,80,60,0})))</f>
        <v>0</v>
      </c>
      <c r="I2102" s="11" t="n">
        <f aca="false">MAX((B2102&gt;{59,79,89})*{6,11,15})*10</f>
        <v>0</v>
      </c>
    </row>
    <row r="2103" customFormat="false" ht="15" hidden="false" customHeight="false" outlineLevel="0" collapsed="false">
      <c r="A2103" s="12" t="s">
        <v>1927</v>
      </c>
      <c r="B2103" s="2" t="n">
        <v>45</v>
      </c>
      <c r="C2103" s="11" t="n">
        <f aca="false">LOOKUP(B2103,{0,60,80,90},{0;60;110;150})</f>
        <v>0</v>
      </c>
      <c r="D2103" s="11" t="n">
        <f aca="false">SUM(FREQUENCY(B2103,{60,80,90}-1%)*{0;60;110;150})</f>
        <v>0</v>
      </c>
      <c r="E2103" s="11" t="n">
        <f aca="false">IF(B2103&gt;=90,150,IF(B2103&gt;=80,110,IF(B2103&gt;=60,60,0)))</f>
        <v>0</v>
      </c>
      <c r="F2103" s="11" t="n">
        <f aca="false">VLOOKUP(B2103,{0,0;60,60;80,110;90,150},2)</f>
        <v>0</v>
      </c>
      <c r="G2103" s="11" t="n">
        <f aca="false">INDEX({0,60,110,150},MATCH(B2103,{0,60,80,90}))</f>
        <v>0</v>
      </c>
      <c r="H2103" s="11" t="n">
        <f aca="false">INDEX({0,60,110,150},SUM(N(B2103&gt;={90,80,60,0})))</f>
        <v>0</v>
      </c>
      <c r="I2103" s="11" t="n">
        <f aca="false">MAX((B2103&gt;{59,79,89})*{6,11,15})*10</f>
        <v>0</v>
      </c>
    </row>
    <row r="2104" customFormat="false" ht="15" hidden="false" customHeight="false" outlineLevel="0" collapsed="false">
      <c r="A2104" s="12" t="s">
        <v>1928</v>
      </c>
      <c r="B2104" s="2" t="n">
        <v>45</v>
      </c>
      <c r="C2104" s="11" t="n">
        <f aca="false">LOOKUP(B2104,{0,60,80,90},{0;60;110;150})</f>
        <v>0</v>
      </c>
      <c r="D2104" s="11" t="n">
        <f aca="false">SUM(FREQUENCY(B2104,{60,80,90}-1%)*{0;60;110;150})</f>
        <v>0</v>
      </c>
      <c r="E2104" s="11" t="n">
        <f aca="false">IF(B2104&gt;=90,150,IF(B2104&gt;=80,110,IF(B2104&gt;=60,60,0)))</f>
        <v>0</v>
      </c>
      <c r="F2104" s="11" t="n">
        <f aca="false">VLOOKUP(B2104,{0,0;60,60;80,110;90,150},2)</f>
        <v>0</v>
      </c>
      <c r="G2104" s="11" t="n">
        <f aca="false">INDEX({0,60,110,150},MATCH(B2104,{0,60,80,90}))</f>
        <v>0</v>
      </c>
      <c r="H2104" s="11" t="n">
        <f aca="false">INDEX({0,60,110,150},SUM(N(B2104&gt;={90,80,60,0})))</f>
        <v>0</v>
      </c>
      <c r="I2104" s="11" t="n">
        <f aca="false">MAX((B2104&gt;{59,79,89})*{6,11,15})*10</f>
        <v>0</v>
      </c>
    </row>
    <row r="2105" customFormat="false" ht="15" hidden="false" customHeight="false" outlineLevel="0" collapsed="false">
      <c r="A2105" s="12" t="s">
        <v>1929</v>
      </c>
      <c r="B2105" s="2" t="n">
        <v>45</v>
      </c>
      <c r="C2105" s="11" t="n">
        <f aca="false">LOOKUP(B2105,{0,60,80,90},{0;60;110;150})</f>
        <v>0</v>
      </c>
      <c r="D2105" s="11" t="n">
        <f aca="false">SUM(FREQUENCY(B2105,{60,80,90}-1%)*{0;60;110;150})</f>
        <v>0</v>
      </c>
      <c r="E2105" s="11" t="n">
        <f aca="false">IF(B2105&gt;=90,150,IF(B2105&gt;=80,110,IF(B2105&gt;=60,60,0)))</f>
        <v>0</v>
      </c>
      <c r="F2105" s="11" t="n">
        <f aca="false">VLOOKUP(B2105,{0,0;60,60;80,110;90,150},2)</f>
        <v>0</v>
      </c>
      <c r="G2105" s="11" t="n">
        <f aca="false">INDEX({0,60,110,150},MATCH(B2105,{0,60,80,90}))</f>
        <v>0</v>
      </c>
      <c r="H2105" s="11" t="n">
        <f aca="false">INDEX({0,60,110,150},SUM(N(B2105&gt;={90,80,60,0})))</f>
        <v>0</v>
      </c>
      <c r="I2105" s="11" t="n">
        <f aca="false">MAX((B2105&gt;{59,79,89})*{6,11,15})*10</f>
        <v>0</v>
      </c>
    </row>
    <row r="2106" customFormat="false" ht="15" hidden="false" customHeight="false" outlineLevel="0" collapsed="false">
      <c r="A2106" s="12" t="s">
        <v>1930</v>
      </c>
      <c r="B2106" s="2" t="n">
        <v>46</v>
      </c>
      <c r="C2106" s="11" t="n">
        <f aca="false">LOOKUP(B2106,{0,60,80,90},{0;60;110;150})</f>
        <v>0</v>
      </c>
      <c r="D2106" s="11" t="n">
        <f aca="false">SUM(FREQUENCY(B2106,{60,80,90}-1%)*{0;60;110;150})</f>
        <v>0</v>
      </c>
      <c r="E2106" s="11" t="n">
        <f aca="false">IF(B2106&gt;=90,150,IF(B2106&gt;=80,110,IF(B2106&gt;=60,60,0)))</f>
        <v>0</v>
      </c>
      <c r="F2106" s="11" t="n">
        <f aca="false">VLOOKUP(B2106,{0,0;60,60;80,110;90,150},2)</f>
        <v>0</v>
      </c>
      <c r="G2106" s="11" t="n">
        <f aca="false">INDEX({0,60,110,150},MATCH(B2106,{0,60,80,90}))</f>
        <v>0</v>
      </c>
      <c r="H2106" s="11" t="n">
        <f aca="false">INDEX({0,60,110,150},SUM(N(B2106&gt;={90,80,60,0})))</f>
        <v>0</v>
      </c>
      <c r="I2106" s="11" t="n">
        <f aca="false">MAX((B2106&gt;{59,79,89})*{6,11,15})*10</f>
        <v>0</v>
      </c>
    </row>
    <row r="2107" customFormat="false" ht="15" hidden="false" customHeight="false" outlineLevel="0" collapsed="false">
      <c r="A2107" s="13" t="s">
        <v>625</v>
      </c>
      <c r="B2107" s="2" t="n">
        <v>46</v>
      </c>
      <c r="C2107" s="11" t="n">
        <f aca="false">LOOKUP(B2107,{0,60,80,90},{0;60;110;150})</f>
        <v>0</v>
      </c>
      <c r="D2107" s="11" t="n">
        <f aca="false">SUM(FREQUENCY(B2107,{60,80,90}-1%)*{0;60;110;150})</f>
        <v>0</v>
      </c>
      <c r="E2107" s="11" t="n">
        <f aca="false">IF(B2107&gt;=90,150,IF(B2107&gt;=80,110,IF(B2107&gt;=60,60,0)))</f>
        <v>0</v>
      </c>
      <c r="F2107" s="11" t="n">
        <f aca="false">VLOOKUP(B2107,{0,0;60,60;80,110;90,150},2)</f>
        <v>0</v>
      </c>
      <c r="G2107" s="11" t="n">
        <f aca="false">INDEX({0,60,110,150},MATCH(B2107,{0,60,80,90}))</f>
        <v>0</v>
      </c>
      <c r="H2107" s="11" t="n">
        <f aca="false">INDEX({0,60,110,150},SUM(N(B2107&gt;={90,80,60,0})))</f>
        <v>0</v>
      </c>
      <c r="I2107" s="11" t="n">
        <f aca="false">MAX((B2107&gt;{59,79,89})*{6,11,15})*10</f>
        <v>0</v>
      </c>
    </row>
    <row r="2108" customFormat="false" ht="15" hidden="false" customHeight="false" outlineLevel="0" collapsed="false">
      <c r="A2108" s="12" t="s">
        <v>1931</v>
      </c>
      <c r="B2108" s="2" t="n">
        <v>46</v>
      </c>
      <c r="C2108" s="11" t="n">
        <f aca="false">LOOKUP(B2108,{0,60,80,90},{0;60;110;150})</f>
        <v>0</v>
      </c>
      <c r="D2108" s="11" t="n">
        <f aca="false">SUM(FREQUENCY(B2108,{60,80,90}-1%)*{0;60;110;150})</f>
        <v>0</v>
      </c>
      <c r="E2108" s="11" t="n">
        <f aca="false">IF(B2108&gt;=90,150,IF(B2108&gt;=80,110,IF(B2108&gt;=60,60,0)))</f>
        <v>0</v>
      </c>
      <c r="F2108" s="11" t="n">
        <f aca="false">VLOOKUP(B2108,{0,0;60,60;80,110;90,150},2)</f>
        <v>0</v>
      </c>
      <c r="G2108" s="11" t="n">
        <f aca="false">INDEX({0,60,110,150},MATCH(B2108,{0,60,80,90}))</f>
        <v>0</v>
      </c>
      <c r="H2108" s="11" t="n">
        <f aca="false">INDEX({0,60,110,150},SUM(N(B2108&gt;={90,80,60,0})))</f>
        <v>0</v>
      </c>
      <c r="I2108" s="11" t="n">
        <f aca="false">MAX((B2108&gt;{59,79,89})*{6,11,15})*10</f>
        <v>0</v>
      </c>
    </row>
    <row r="2109" customFormat="false" ht="15" hidden="false" customHeight="false" outlineLevel="0" collapsed="false">
      <c r="A2109" s="12" t="s">
        <v>1932</v>
      </c>
      <c r="B2109" s="2" t="n">
        <v>47</v>
      </c>
      <c r="C2109" s="11" t="n">
        <f aca="false">LOOKUP(B2109,{0,60,80,90},{0;60;110;150})</f>
        <v>0</v>
      </c>
      <c r="D2109" s="11" t="n">
        <f aca="false">SUM(FREQUENCY(B2109,{60,80,90}-1%)*{0;60;110;150})</f>
        <v>0</v>
      </c>
      <c r="E2109" s="11" t="n">
        <f aca="false">IF(B2109&gt;=90,150,IF(B2109&gt;=80,110,IF(B2109&gt;=60,60,0)))</f>
        <v>0</v>
      </c>
      <c r="F2109" s="11" t="n">
        <f aca="false">VLOOKUP(B2109,{0,0;60,60;80,110;90,150},2)</f>
        <v>0</v>
      </c>
      <c r="G2109" s="11" t="n">
        <f aca="false">INDEX({0,60,110,150},MATCH(B2109,{0,60,80,90}))</f>
        <v>0</v>
      </c>
      <c r="H2109" s="11" t="n">
        <f aca="false">INDEX({0,60,110,150},SUM(N(B2109&gt;={90,80,60,0})))</f>
        <v>0</v>
      </c>
      <c r="I2109" s="11" t="n">
        <f aca="false">MAX((B2109&gt;{59,79,89})*{6,11,15})*10</f>
        <v>0</v>
      </c>
    </row>
    <row r="2110" customFormat="false" ht="15" hidden="false" customHeight="false" outlineLevel="0" collapsed="false">
      <c r="A2110" s="16" t="s">
        <v>1933</v>
      </c>
      <c r="B2110" s="17" t="n">
        <v>47</v>
      </c>
      <c r="C2110" s="11" t="n">
        <f aca="false">LOOKUP(B2110,{0,60,80,90},{0;60;110;150})</f>
        <v>0</v>
      </c>
      <c r="D2110" s="11" t="n">
        <f aca="false">SUM(FREQUENCY(B2110,{60,80,90}-1%)*{0;60;110;150})</f>
        <v>0</v>
      </c>
      <c r="E2110" s="11" t="n">
        <f aca="false">IF(B2110&gt;=90,150,IF(B2110&gt;=80,110,IF(B2110&gt;=60,60,0)))</f>
        <v>0</v>
      </c>
      <c r="F2110" s="11" t="n">
        <f aca="false">VLOOKUP(B2110,{0,0;60,60;80,110;90,150},2)</f>
        <v>0</v>
      </c>
      <c r="G2110" s="11" t="n">
        <f aca="false">INDEX({0,60,110,150},MATCH(B2110,{0,60,80,90}))</f>
        <v>0</v>
      </c>
      <c r="H2110" s="11" t="n">
        <f aca="false">INDEX({0,60,110,150},SUM(N(B2110&gt;={90,80,60,0})))</f>
        <v>0</v>
      </c>
      <c r="I2110" s="11" t="n">
        <f aca="false">MAX((B2110&gt;{59,79,89})*{6,11,15})*10</f>
        <v>0</v>
      </c>
    </row>
    <row r="2111" customFormat="false" ht="15" hidden="false" customHeight="false" outlineLevel="0" collapsed="false">
      <c r="A2111" s="12" t="s">
        <v>1934</v>
      </c>
      <c r="B2111" s="2" t="n">
        <v>47</v>
      </c>
      <c r="C2111" s="11" t="n">
        <f aca="false">LOOKUP(B2111,{0,60,80,90},{0;60;110;150})</f>
        <v>0</v>
      </c>
      <c r="D2111" s="11" t="n">
        <f aca="false">SUM(FREQUENCY(B2111,{60,80,90}-1%)*{0;60;110;150})</f>
        <v>0</v>
      </c>
      <c r="E2111" s="11" t="n">
        <f aca="false">IF(B2111&gt;=90,150,IF(B2111&gt;=80,110,IF(B2111&gt;=60,60,0)))</f>
        <v>0</v>
      </c>
      <c r="F2111" s="11" t="n">
        <f aca="false">VLOOKUP(B2111,{0,0;60,60;80,110;90,150},2)</f>
        <v>0</v>
      </c>
      <c r="G2111" s="11" t="n">
        <f aca="false">INDEX({0,60,110,150},MATCH(B2111,{0,60,80,90}))</f>
        <v>0</v>
      </c>
      <c r="H2111" s="11" t="n">
        <f aca="false">INDEX({0,60,110,150},SUM(N(B2111&gt;={90,80,60,0})))</f>
        <v>0</v>
      </c>
      <c r="I2111" s="11" t="n">
        <f aca="false">MAX((B2111&gt;{59,79,89})*{6,11,15})*10</f>
        <v>0</v>
      </c>
    </row>
    <row r="2112" customFormat="false" ht="15" hidden="false" customHeight="false" outlineLevel="0" collapsed="false">
      <c r="A2112" s="12" t="s">
        <v>1935</v>
      </c>
      <c r="B2112" s="2" t="n">
        <v>47</v>
      </c>
      <c r="C2112" s="11" t="n">
        <f aca="false">LOOKUP(B2112,{0,60,80,90},{0;60;110;150})</f>
        <v>0</v>
      </c>
      <c r="D2112" s="11" t="n">
        <f aca="false">SUM(FREQUENCY(B2112,{60,80,90}-1%)*{0;60;110;150})</f>
        <v>0</v>
      </c>
      <c r="E2112" s="11" t="n">
        <f aca="false">IF(B2112&gt;=90,150,IF(B2112&gt;=80,110,IF(B2112&gt;=60,60,0)))</f>
        <v>0</v>
      </c>
      <c r="F2112" s="11" t="n">
        <f aca="false">VLOOKUP(B2112,{0,0;60,60;80,110;90,150},2)</f>
        <v>0</v>
      </c>
      <c r="G2112" s="11" t="n">
        <f aca="false">INDEX({0,60,110,150},MATCH(B2112,{0,60,80,90}))</f>
        <v>0</v>
      </c>
      <c r="H2112" s="11" t="n">
        <f aca="false">INDEX({0,60,110,150},SUM(N(B2112&gt;={90,80,60,0})))</f>
        <v>0</v>
      </c>
      <c r="I2112" s="11" t="n">
        <f aca="false">MAX((B2112&gt;{59,79,89})*{6,11,15})*10</f>
        <v>0</v>
      </c>
    </row>
    <row r="2113" customFormat="false" ht="15" hidden="false" customHeight="false" outlineLevel="0" collapsed="false">
      <c r="A2113" s="12" t="s">
        <v>478</v>
      </c>
      <c r="B2113" s="2" t="n">
        <v>48</v>
      </c>
      <c r="C2113" s="11" t="n">
        <f aca="false">LOOKUP(B2113,{0,60,80,90},{0;60;110;150})</f>
        <v>0</v>
      </c>
      <c r="D2113" s="11" t="n">
        <f aca="false">SUM(FREQUENCY(B2113,{60,80,90}-1%)*{0;60;110;150})</f>
        <v>0</v>
      </c>
      <c r="E2113" s="11" t="n">
        <f aca="false">IF(B2113&gt;=90,150,IF(B2113&gt;=80,110,IF(B2113&gt;=60,60,0)))</f>
        <v>0</v>
      </c>
      <c r="F2113" s="11" t="n">
        <f aca="false">VLOOKUP(B2113,{0,0;60,60;80,110;90,150},2)</f>
        <v>0</v>
      </c>
      <c r="G2113" s="11" t="n">
        <f aca="false">INDEX({0,60,110,150},MATCH(B2113,{0,60,80,90}))</f>
        <v>0</v>
      </c>
      <c r="H2113" s="11" t="n">
        <f aca="false">INDEX({0,60,110,150},SUM(N(B2113&gt;={90,80,60,0})))</f>
        <v>0</v>
      </c>
      <c r="I2113" s="11" t="n">
        <f aca="false">MAX((B2113&gt;{59,79,89})*{6,11,15})*10</f>
        <v>0</v>
      </c>
    </row>
    <row r="2114" customFormat="false" ht="15" hidden="false" customHeight="false" outlineLevel="0" collapsed="false">
      <c r="A2114" s="12" t="s">
        <v>1936</v>
      </c>
      <c r="B2114" s="2" t="n">
        <v>48</v>
      </c>
      <c r="C2114" s="11" t="n">
        <f aca="false">LOOKUP(B2114,{0,60,80,90},{0;60;110;150})</f>
        <v>0</v>
      </c>
      <c r="D2114" s="11" t="n">
        <f aca="false">SUM(FREQUENCY(B2114,{60,80,90}-1%)*{0;60;110;150})</f>
        <v>0</v>
      </c>
      <c r="E2114" s="11" t="n">
        <f aca="false">IF(B2114&gt;=90,150,IF(B2114&gt;=80,110,IF(B2114&gt;=60,60,0)))</f>
        <v>0</v>
      </c>
      <c r="F2114" s="11" t="n">
        <f aca="false">VLOOKUP(B2114,{0,0;60,60;80,110;90,150},2)</f>
        <v>0</v>
      </c>
      <c r="G2114" s="11" t="n">
        <f aca="false">INDEX({0,60,110,150},MATCH(B2114,{0,60,80,90}))</f>
        <v>0</v>
      </c>
      <c r="H2114" s="11" t="n">
        <f aca="false">INDEX({0,60,110,150},SUM(N(B2114&gt;={90,80,60,0})))</f>
        <v>0</v>
      </c>
      <c r="I2114" s="11" t="n">
        <f aca="false">MAX((B2114&gt;{59,79,89})*{6,11,15})*10</f>
        <v>0</v>
      </c>
    </row>
    <row r="2115" customFormat="false" ht="15" hidden="false" customHeight="false" outlineLevel="0" collapsed="false">
      <c r="A2115" s="13" t="s">
        <v>1937</v>
      </c>
      <c r="B2115" s="2" t="n">
        <v>48</v>
      </c>
      <c r="C2115" s="11" t="n">
        <f aca="false">LOOKUP(B2115,{0,60,80,90},{0;60;110;150})</f>
        <v>0</v>
      </c>
      <c r="D2115" s="11" t="n">
        <f aca="false">SUM(FREQUENCY(B2115,{60,80,90}-1%)*{0;60;110;150})</f>
        <v>0</v>
      </c>
      <c r="E2115" s="11" t="n">
        <f aca="false">IF(B2115&gt;=90,150,IF(B2115&gt;=80,110,IF(B2115&gt;=60,60,0)))</f>
        <v>0</v>
      </c>
      <c r="F2115" s="11" t="n">
        <f aca="false">VLOOKUP(B2115,{0,0;60,60;80,110;90,150},2)</f>
        <v>0</v>
      </c>
      <c r="G2115" s="11" t="n">
        <f aca="false">INDEX({0,60,110,150},MATCH(B2115,{0,60,80,90}))</f>
        <v>0</v>
      </c>
      <c r="H2115" s="11" t="n">
        <f aca="false">INDEX({0,60,110,150},SUM(N(B2115&gt;={90,80,60,0})))</f>
        <v>0</v>
      </c>
      <c r="I2115" s="11" t="n">
        <f aca="false">MAX((B2115&gt;{59,79,89})*{6,11,15})*10</f>
        <v>0</v>
      </c>
    </row>
    <row r="2116" customFormat="false" ht="15" hidden="false" customHeight="false" outlineLevel="0" collapsed="false">
      <c r="A2116" s="13" t="s">
        <v>1938</v>
      </c>
      <c r="B2116" s="2" t="n">
        <v>49</v>
      </c>
      <c r="C2116" s="11" t="n">
        <f aca="false">LOOKUP(B2116,{0,60,80,90},{0;60;110;150})</f>
        <v>0</v>
      </c>
      <c r="D2116" s="11" t="n">
        <f aca="false">SUM(FREQUENCY(B2116,{60,80,90}-1%)*{0;60;110;150})</f>
        <v>0</v>
      </c>
      <c r="E2116" s="11" t="n">
        <f aca="false">IF(B2116&gt;=90,150,IF(B2116&gt;=80,110,IF(B2116&gt;=60,60,0)))</f>
        <v>0</v>
      </c>
      <c r="F2116" s="11" t="n">
        <f aca="false">VLOOKUP(B2116,{0,0;60,60;80,110;90,150},2)</f>
        <v>0</v>
      </c>
      <c r="G2116" s="11" t="n">
        <f aca="false">INDEX({0,60,110,150},MATCH(B2116,{0,60,80,90}))</f>
        <v>0</v>
      </c>
      <c r="H2116" s="11" t="n">
        <f aca="false">INDEX({0,60,110,150},SUM(N(B2116&gt;={90,80,60,0})))</f>
        <v>0</v>
      </c>
      <c r="I2116" s="11" t="n">
        <f aca="false">MAX((B2116&gt;{59,79,89})*{6,11,15})*10</f>
        <v>0</v>
      </c>
    </row>
    <row r="2117" customFormat="false" ht="15" hidden="false" customHeight="false" outlineLevel="0" collapsed="false">
      <c r="A2117" s="12" t="s">
        <v>1939</v>
      </c>
      <c r="B2117" s="2" t="n">
        <v>49</v>
      </c>
      <c r="C2117" s="11" t="n">
        <f aca="false">LOOKUP(B2117,{0,60,80,90},{0;60;110;150})</f>
        <v>0</v>
      </c>
      <c r="D2117" s="11" t="n">
        <f aca="false">SUM(FREQUENCY(B2117,{60,80,90}-1%)*{0;60;110;150})</f>
        <v>0</v>
      </c>
      <c r="E2117" s="11" t="n">
        <f aca="false">IF(B2117&gt;=90,150,IF(B2117&gt;=80,110,IF(B2117&gt;=60,60,0)))</f>
        <v>0</v>
      </c>
      <c r="F2117" s="11" t="n">
        <f aca="false">VLOOKUP(B2117,{0,0;60,60;80,110;90,150},2)</f>
        <v>0</v>
      </c>
      <c r="G2117" s="11" t="n">
        <f aca="false">INDEX({0,60,110,150},MATCH(B2117,{0,60,80,90}))</f>
        <v>0</v>
      </c>
      <c r="H2117" s="11" t="n">
        <f aca="false">INDEX({0,60,110,150},SUM(N(B2117&gt;={90,80,60,0})))</f>
        <v>0</v>
      </c>
      <c r="I2117" s="11" t="n">
        <f aca="false">MAX((B2117&gt;{59,79,89})*{6,11,15})*10</f>
        <v>0</v>
      </c>
    </row>
    <row r="2118" customFormat="false" ht="15" hidden="false" customHeight="false" outlineLevel="0" collapsed="false">
      <c r="A2118" s="13" t="s">
        <v>1940</v>
      </c>
      <c r="B2118" s="2" t="n">
        <v>49</v>
      </c>
      <c r="C2118" s="11" t="n">
        <f aca="false">LOOKUP(B2118,{0,60,80,90},{0;60;110;150})</f>
        <v>0</v>
      </c>
      <c r="D2118" s="11" t="n">
        <f aca="false">SUM(FREQUENCY(B2118,{60,80,90}-1%)*{0;60;110;150})</f>
        <v>0</v>
      </c>
      <c r="E2118" s="11" t="n">
        <f aca="false">IF(B2118&gt;=90,150,IF(B2118&gt;=80,110,IF(B2118&gt;=60,60,0)))</f>
        <v>0</v>
      </c>
      <c r="F2118" s="11" t="n">
        <f aca="false">VLOOKUP(B2118,{0,0;60,60;80,110;90,150},2)</f>
        <v>0</v>
      </c>
      <c r="G2118" s="11" t="n">
        <f aca="false">INDEX({0,60,110,150},MATCH(B2118,{0,60,80,90}))</f>
        <v>0</v>
      </c>
      <c r="H2118" s="11" t="n">
        <f aca="false">INDEX({0,60,110,150},SUM(N(B2118&gt;={90,80,60,0})))</f>
        <v>0</v>
      </c>
      <c r="I2118" s="11" t="n">
        <f aca="false">MAX((B2118&gt;{59,79,89})*{6,11,15})*10</f>
        <v>0</v>
      </c>
    </row>
    <row r="2119" customFormat="false" ht="15" hidden="false" customHeight="false" outlineLevel="0" collapsed="false">
      <c r="A2119" s="12" t="s">
        <v>1941</v>
      </c>
      <c r="B2119" s="2" t="n">
        <v>50</v>
      </c>
      <c r="C2119" s="11" t="n">
        <f aca="false">LOOKUP(B2119,{0,60,80,90},{0;60;110;150})</f>
        <v>0</v>
      </c>
      <c r="D2119" s="11" t="n">
        <f aca="false">SUM(FREQUENCY(B2119,{60,80,90}-1%)*{0;60;110;150})</f>
        <v>0</v>
      </c>
      <c r="E2119" s="11" t="n">
        <f aca="false">IF(B2119&gt;=90,150,IF(B2119&gt;=80,110,IF(B2119&gt;=60,60,0)))</f>
        <v>0</v>
      </c>
      <c r="F2119" s="11" t="n">
        <f aca="false">VLOOKUP(B2119,{0,0;60,60;80,110;90,150},2)</f>
        <v>0</v>
      </c>
      <c r="G2119" s="11" t="n">
        <f aca="false">INDEX({0,60,110,150},MATCH(B2119,{0,60,80,90}))</f>
        <v>0</v>
      </c>
      <c r="H2119" s="11" t="n">
        <f aca="false">INDEX({0,60,110,150},SUM(N(B2119&gt;={90,80,60,0})))</f>
        <v>0</v>
      </c>
      <c r="I2119" s="11" t="n">
        <f aca="false">MAX((B2119&gt;{59,79,89})*{6,11,15})*10</f>
        <v>0</v>
      </c>
    </row>
    <row r="2120" customFormat="false" ht="15" hidden="false" customHeight="false" outlineLevel="0" collapsed="false">
      <c r="A2120" s="12" t="s">
        <v>1942</v>
      </c>
      <c r="B2120" s="2" t="n">
        <v>50</v>
      </c>
      <c r="C2120" s="11" t="n">
        <f aca="false">LOOKUP(B2120,{0,60,80,90},{0;60;110;150})</f>
        <v>0</v>
      </c>
      <c r="D2120" s="11" t="n">
        <f aca="false">SUM(FREQUENCY(B2120,{60,80,90}-1%)*{0;60;110;150})</f>
        <v>0</v>
      </c>
      <c r="E2120" s="11" t="n">
        <f aca="false">IF(B2120&gt;=90,150,IF(B2120&gt;=80,110,IF(B2120&gt;=60,60,0)))</f>
        <v>0</v>
      </c>
      <c r="F2120" s="11" t="n">
        <f aca="false">VLOOKUP(B2120,{0,0;60,60;80,110;90,150},2)</f>
        <v>0</v>
      </c>
      <c r="G2120" s="11" t="n">
        <f aca="false">INDEX({0,60,110,150},MATCH(B2120,{0,60,80,90}))</f>
        <v>0</v>
      </c>
      <c r="H2120" s="11" t="n">
        <f aca="false">INDEX({0,60,110,150},SUM(N(B2120&gt;={90,80,60,0})))</f>
        <v>0</v>
      </c>
      <c r="I2120" s="11" t="n">
        <f aca="false">MAX((B2120&gt;{59,79,89})*{6,11,15})*10</f>
        <v>0</v>
      </c>
    </row>
    <row r="2121" customFormat="false" ht="15" hidden="false" customHeight="false" outlineLevel="0" collapsed="false">
      <c r="A2121" s="13" t="s">
        <v>1539</v>
      </c>
      <c r="B2121" s="2" t="n">
        <v>56</v>
      </c>
      <c r="C2121" s="11" t="n">
        <f aca="false">LOOKUP(B2121,{0,60,80,90},{0;60;110;150})</f>
        <v>0</v>
      </c>
      <c r="D2121" s="11" t="n">
        <f aca="false">SUM(FREQUENCY(B2121,{60,80,90}-1%)*{0;60;110;150})</f>
        <v>0</v>
      </c>
      <c r="E2121" s="11" t="n">
        <f aca="false">IF(B2121&gt;=90,150,IF(B2121&gt;=80,110,IF(B2121&gt;=60,60,0)))</f>
        <v>0</v>
      </c>
      <c r="F2121" s="11" t="n">
        <f aca="false">VLOOKUP(B2121,{0,0;60,60;80,110;90,150},2)</f>
        <v>0</v>
      </c>
      <c r="G2121" s="11" t="n">
        <f aca="false">INDEX({0,60,110,150},MATCH(B2121,{0,60,80,90}))</f>
        <v>0</v>
      </c>
      <c r="H2121" s="11" t="n">
        <f aca="false">INDEX({0,60,110,150},SUM(N(B2121&gt;={90,80,60,0})))</f>
        <v>0</v>
      </c>
      <c r="I2121" s="11" t="n">
        <f aca="false">MAX((B2121&gt;{59,79,89})*{6,11,15})*10</f>
        <v>0</v>
      </c>
    </row>
    <row r="2122" customFormat="false" ht="15" hidden="false" customHeight="false" outlineLevel="0" collapsed="false">
      <c r="A2122" s="16" t="s">
        <v>1943</v>
      </c>
      <c r="B2122" s="17" t="n">
        <v>57</v>
      </c>
      <c r="C2122" s="11" t="n">
        <f aca="false">LOOKUP(B2122,{0,60,80,90},{0;60;110;150})</f>
        <v>0</v>
      </c>
      <c r="D2122" s="11" t="n">
        <f aca="false">SUM(FREQUENCY(B2122,{60,80,90}-1%)*{0;60;110;150})</f>
        <v>0</v>
      </c>
      <c r="E2122" s="11" t="n">
        <f aca="false">IF(B2122&gt;=90,150,IF(B2122&gt;=80,110,IF(B2122&gt;=60,60,0)))</f>
        <v>0</v>
      </c>
      <c r="F2122" s="11" t="n">
        <f aca="false">VLOOKUP(B2122,{0,0;60,60;80,110;90,150},2)</f>
        <v>0</v>
      </c>
      <c r="G2122" s="11" t="n">
        <f aca="false">INDEX({0,60,110,150},MATCH(B2122,{0,60,80,90}))</f>
        <v>0</v>
      </c>
      <c r="H2122" s="11" t="n">
        <f aca="false">INDEX({0,60,110,150},SUM(N(B2122&gt;={90,80,60,0})))</f>
        <v>0</v>
      </c>
      <c r="I2122" s="11" t="n">
        <f aca="false">MAX((B2122&gt;{59,79,89})*{6,11,15})*10</f>
        <v>0</v>
      </c>
    </row>
    <row r="2123" customFormat="false" ht="15" hidden="false" customHeight="false" outlineLevel="0" collapsed="false">
      <c r="A2123" s="13" t="s">
        <v>1478</v>
      </c>
      <c r="B2123" s="2" t="n">
        <v>59</v>
      </c>
      <c r="C2123" s="11" t="n">
        <f aca="false">LOOKUP(B2123,{0,60,80,90},{0;60;110;150})</f>
        <v>0</v>
      </c>
      <c r="D2123" s="11" t="n">
        <f aca="false">SUM(FREQUENCY(B2123,{60,80,90}-1%)*{0;60;110;150})</f>
        <v>0</v>
      </c>
      <c r="E2123" s="11" t="n">
        <f aca="false">IF(B2123&gt;=90,150,IF(B2123&gt;=80,110,IF(B2123&gt;=60,60,0)))</f>
        <v>0</v>
      </c>
      <c r="F2123" s="11" t="n">
        <f aca="false">VLOOKUP(B2123,{0,0;60,60;80,110;90,150},2)</f>
        <v>0</v>
      </c>
      <c r="G2123" s="11" t="n">
        <f aca="false">INDEX({0,60,110,150},MATCH(B2123,{0,60,80,90}))</f>
        <v>0</v>
      </c>
      <c r="H2123" s="11" t="n">
        <f aca="false">INDEX({0,60,110,150},SUM(N(B2123&gt;={90,80,60,0})))</f>
        <v>0</v>
      </c>
      <c r="I2123" s="11" t="n">
        <f aca="false">MAX((B2123&gt;{59,79,89})*{6,11,15})*10</f>
        <v>0</v>
      </c>
    </row>
    <row r="2124" customFormat="false" ht="15" hidden="false" customHeight="false" outlineLevel="0" collapsed="false">
      <c r="A2124" s="12" t="s">
        <v>1944</v>
      </c>
      <c r="B2124" s="2" t="n">
        <v>62</v>
      </c>
      <c r="C2124" s="11" t="e">
        <f aca="false">LOOKUP(B2124,{0,60,80,90},{0;60;110;150})</f>
        <v>#N/A</v>
      </c>
      <c r="D2124" s="11" t="n">
        <f aca="false">SUM(FREQUENCY(B2124,{60,80,90}-1%)*{0;60;110;150})</f>
        <v>60</v>
      </c>
      <c r="E2124" s="11" t="n">
        <f aca="false">IF(B2124&gt;=90,150,IF(B2124&gt;=80,110,IF(B2124&gt;=60,60,0)))</f>
        <v>60</v>
      </c>
      <c r="F2124" s="11" t="n">
        <f aca="false">VLOOKUP(B2124,{0,0;60,60;80,110;90,150},2)</f>
        <v>60</v>
      </c>
      <c r="G2124" s="11" t="n">
        <f aca="false">INDEX({0,60,110,150},MATCH(B2124,{0,60,80,90}))</f>
        <v>60</v>
      </c>
      <c r="H2124" s="11" t="n">
        <f aca="false">INDEX({0,60,110,150},SUM(N(B2124&gt;={90,80,60,0})))</f>
        <v>60</v>
      </c>
      <c r="I2124" s="11" t="n">
        <f aca="false">MAX((B2124&gt;{59,79,89})*{6,11,15})*10</f>
        <v>60</v>
      </c>
    </row>
    <row r="2125" customFormat="false" ht="15" hidden="false" customHeight="false" outlineLevel="0" collapsed="false">
      <c r="A2125" s="16" t="s">
        <v>1945</v>
      </c>
      <c r="B2125" s="17" t="n">
        <v>65</v>
      </c>
      <c r="C2125" s="11" t="e">
        <f aca="false">LOOKUP(B2125,{0,60,80,90},{0;60;110;150})</f>
        <v>#N/A</v>
      </c>
      <c r="D2125" s="11" t="n">
        <f aca="false">SUM(FREQUENCY(B2125,{60,80,90}-1%)*{0;60;110;150})</f>
        <v>60</v>
      </c>
      <c r="E2125" s="11" t="n">
        <f aca="false">IF(B2125&gt;=90,150,IF(B2125&gt;=80,110,IF(B2125&gt;=60,60,0)))</f>
        <v>60</v>
      </c>
      <c r="F2125" s="11" t="n">
        <f aca="false">VLOOKUP(B2125,{0,0;60,60;80,110;90,150},2)</f>
        <v>60</v>
      </c>
      <c r="G2125" s="11" t="n">
        <f aca="false">INDEX({0,60,110,150},MATCH(B2125,{0,60,80,90}))</f>
        <v>60</v>
      </c>
      <c r="H2125" s="11" t="n">
        <f aca="false">INDEX({0,60,110,150},SUM(N(B2125&gt;={90,80,60,0})))</f>
        <v>60</v>
      </c>
      <c r="I2125" s="11" t="n">
        <f aca="false">MAX((B2125&gt;{59,79,89})*{6,11,15})*10</f>
        <v>60</v>
      </c>
    </row>
    <row r="2126" customFormat="false" ht="15" hidden="false" customHeight="false" outlineLevel="0" collapsed="false">
      <c r="A2126" s="12" t="s">
        <v>1946</v>
      </c>
      <c r="B2126" s="2" t="n">
        <v>70</v>
      </c>
      <c r="C2126" s="11" t="e">
        <f aca="false">LOOKUP(B2126,{0,60,80,90},{0;60;110;150})</f>
        <v>#N/A</v>
      </c>
      <c r="D2126" s="11" t="n">
        <f aca="false">SUM(FREQUENCY(B2126,{60,80,90}-1%)*{0;60;110;150})</f>
        <v>60</v>
      </c>
      <c r="E2126" s="11" t="n">
        <f aca="false">IF(B2126&gt;=90,150,IF(B2126&gt;=80,110,IF(B2126&gt;=60,60,0)))</f>
        <v>60</v>
      </c>
      <c r="F2126" s="11" t="n">
        <f aca="false">VLOOKUP(B2126,{0,0;60,60;80,110;90,150},2)</f>
        <v>60</v>
      </c>
      <c r="G2126" s="11" t="n">
        <f aca="false">INDEX({0,60,110,150},MATCH(B2126,{0,60,80,90}))</f>
        <v>60</v>
      </c>
      <c r="H2126" s="11" t="n">
        <f aca="false">INDEX({0,60,110,150},SUM(N(B2126&gt;={90,80,60,0})))</f>
        <v>60</v>
      </c>
      <c r="I2126" s="11" t="n">
        <f aca="false">MAX((B2126&gt;{59,79,89})*{6,11,15})*10</f>
        <v>60</v>
      </c>
    </row>
    <row r="2127" customFormat="false" ht="15" hidden="false" customHeight="false" outlineLevel="0" collapsed="false">
      <c r="A2127" s="12" t="s">
        <v>1947</v>
      </c>
      <c r="B2127" s="2" t="n">
        <v>25</v>
      </c>
      <c r="C2127" s="11" t="n">
        <f aca="false">LOOKUP(B2127,{0,60,80,90},{0;60;110;150})</f>
        <v>0</v>
      </c>
      <c r="D2127" s="11" t="n">
        <f aca="false">SUM(FREQUENCY(B2127,{60,80,90}-1%)*{0;60;110;150})</f>
        <v>0</v>
      </c>
      <c r="E2127" s="11" t="n">
        <f aca="false">IF(B2127&gt;=90,150,IF(B2127&gt;=80,110,IF(B2127&gt;=60,60,0)))</f>
        <v>0</v>
      </c>
      <c r="F2127" s="11" t="n">
        <f aca="false">VLOOKUP(B2127,{0,0;60,60;80,110;90,150},2)</f>
        <v>0</v>
      </c>
      <c r="G2127" s="11" t="n">
        <f aca="false">INDEX({0,60,110,150},MATCH(B2127,{0,60,80,90}))</f>
        <v>0</v>
      </c>
      <c r="H2127" s="11" t="n">
        <f aca="false">INDEX({0,60,110,150},SUM(N(B2127&gt;={90,80,60,0})))</f>
        <v>0</v>
      </c>
      <c r="I2127" s="11" t="n">
        <f aca="false">MAX((B2127&gt;{59,79,89})*{6,11,15})*10</f>
        <v>0</v>
      </c>
    </row>
    <row r="2128" customFormat="false" ht="15" hidden="false" customHeight="false" outlineLevel="0" collapsed="false">
      <c r="A2128" s="12" t="s">
        <v>1948</v>
      </c>
      <c r="B2128" s="2" t="n">
        <v>30</v>
      </c>
      <c r="C2128" s="11" t="n">
        <f aca="false">LOOKUP(B2128,{0,60,80,90},{0;60;110;150})</f>
        <v>0</v>
      </c>
      <c r="D2128" s="11" t="n">
        <f aca="false">SUM(FREQUENCY(B2128,{60,80,90}-1%)*{0;60;110;150})</f>
        <v>0</v>
      </c>
      <c r="E2128" s="11" t="n">
        <f aca="false">IF(B2128&gt;=90,150,IF(B2128&gt;=80,110,IF(B2128&gt;=60,60,0)))</f>
        <v>0</v>
      </c>
      <c r="F2128" s="11" t="n">
        <f aca="false">VLOOKUP(B2128,{0,0;60,60;80,110;90,150},2)</f>
        <v>0</v>
      </c>
      <c r="G2128" s="11" t="n">
        <f aca="false">INDEX({0,60,110,150},MATCH(B2128,{0,60,80,90}))</f>
        <v>0</v>
      </c>
      <c r="H2128" s="11" t="n">
        <f aca="false">INDEX({0,60,110,150},SUM(N(B2128&gt;={90,80,60,0})))</f>
        <v>0</v>
      </c>
      <c r="I2128" s="11" t="n">
        <f aca="false">MAX((B2128&gt;{59,79,89})*{6,11,15})*10</f>
        <v>0</v>
      </c>
    </row>
    <row r="2129" customFormat="false" ht="15" hidden="false" customHeight="false" outlineLevel="0" collapsed="false">
      <c r="A2129" s="12" t="s">
        <v>1949</v>
      </c>
      <c r="B2129" s="2" t="n">
        <v>32</v>
      </c>
      <c r="C2129" s="11" t="n">
        <f aca="false">LOOKUP(B2129,{0,60,80,90},{0;60;110;150})</f>
        <v>0</v>
      </c>
      <c r="D2129" s="11" t="n">
        <f aca="false">SUM(FREQUENCY(B2129,{60,80,90}-1%)*{0;60;110;150})</f>
        <v>0</v>
      </c>
      <c r="E2129" s="11" t="n">
        <f aca="false">IF(B2129&gt;=90,150,IF(B2129&gt;=80,110,IF(B2129&gt;=60,60,0)))</f>
        <v>0</v>
      </c>
      <c r="F2129" s="11" t="n">
        <f aca="false">VLOOKUP(B2129,{0,0;60,60;80,110;90,150},2)</f>
        <v>0</v>
      </c>
      <c r="G2129" s="11" t="n">
        <f aca="false">INDEX({0,60,110,150},MATCH(B2129,{0,60,80,90}))</f>
        <v>0</v>
      </c>
      <c r="H2129" s="11" t="n">
        <f aca="false">INDEX({0,60,110,150},SUM(N(B2129&gt;={90,80,60,0})))</f>
        <v>0</v>
      </c>
      <c r="I2129" s="11" t="n">
        <f aca="false">MAX((B2129&gt;{59,79,89})*{6,11,15})*10</f>
        <v>0</v>
      </c>
    </row>
    <row r="2130" customFormat="false" ht="15" hidden="false" customHeight="false" outlineLevel="0" collapsed="false">
      <c r="A2130" s="13" t="s">
        <v>1950</v>
      </c>
      <c r="B2130" s="2" t="n">
        <v>33</v>
      </c>
      <c r="C2130" s="11" t="n">
        <f aca="false">LOOKUP(B2130,{0,60,80,90},{0;60;110;150})</f>
        <v>0</v>
      </c>
      <c r="D2130" s="11" t="n">
        <f aca="false">SUM(FREQUENCY(B2130,{60,80,90}-1%)*{0;60;110;150})</f>
        <v>0</v>
      </c>
      <c r="E2130" s="11" t="n">
        <f aca="false">IF(B2130&gt;=90,150,IF(B2130&gt;=80,110,IF(B2130&gt;=60,60,0)))</f>
        <v>0</v>
      </c>
      <c r="F2130" s="11" t="n">
        <f aca="false">VLOOKUP(B2130,{0,0;60,60;80,110;90,150},2)</f>
        <v>0</v>
      </c>
      <c r="G2130" s="11" t="n">
        <f aca="false">INDEX({0,60,110,150},MATCH(B2130,{0,60,80,90}))</f>
        <v>0</v>
      </c>
      <c r="H2130" s="11" t="n">
        <f aca="false">INDEX({0,60,110,150},SUM(N(B2130&gt;={90,80,60,0})))</f>
        <v>0</v>
      </c>
      <c r="I2130" s="11" t="n">
        <f aca="false">MAX((B2130&gt;{59,79,89})*{6,11,15})*10</f>
        <v>0</v>
      </c>
    </row>
    <row r="2131" customFormat="false" ht="15" hidden="false" customHeight="false" outlineLevel="0" collapsed="false">
      <c r="A2131" s="12" t="s">
        <v>1951</v>
      </c>
      <c r="B2131" s="2" t="n">
        <v>36</v>
      </c>
      <c r="C2131" s="11" t="n">
        <f aca="false">LOOKUP(B2131,{0,60,80,90},{0;60;110;150})</f>
        <v>0</v>
      </c>
      <c r="D2131" s="11" t="n">
        <f aca="false">SUM(FREQUENCY(B2131,{60,80,90}-1%)*{0;60;110;150})</f>
        <v>0</v>
      </c>
      <c r="E2131" s="11" t="n">
        <f aca="false">IF(B2131&gt;=90,150,IF(B2131&gt;=80,110,IF(B2131&gt;=60,60,0)))</f>
        <v>0</v>
      </c>
      <c r="F2131" s="11" t="n">
        <f aca="false">VLOOKUP(B2131,{0,0;60,60;80,110;90,150},2)</f>
        <v>0</v>
      </c>
      <c r="G2131" s="11" t="n">
        <f aca="false">INDEX({0,60,110,150},MATCH(B2131,{0,60,80,90}))</f>
        <v>0</v>
      </c>
      <c r="H2131" s="11" t="n">
        <f aca="false">INDEX({0,60,110,150},SUM(N(B2131&gt;={90,80,60,0})))</f>
        <v>0</v>
      </c>
      <c r="I2131" s="11" t="n">
        <f aca="false">MAX((B2131&gt;{59,79,89})*{6,11,15})*10</f>
        <v>0</v>
      </c>
    </row>
    <row r="2132" customFormat="false" ht="15" hidden="false" customHeight="false" outlineLevel="0" collapsed="false">
      <c r="A2132" s="12" t="s">
        <v>1952</v>
      </c>
      <c r="B2132" s="2" t="n">
        <v>38</v>
      </c>
      <c r="C2132" s="11" t="n">
        <f aca="false">LOOKUP(B2132,{0,60,80,90},{0;60;110;150})</f>
        <v>0</v>
      </c>
      <c r="D2132" s="11" t="n">
        <f aca="false">SUM(FREQUENCY(B2132,{60,80,90}-1%)*{0;60;110;150})</f>
        <v>0</v>
      </c>
      <c r="E2132" s="11" t="n">
        <f aca="false">IF(B2132&gt;=90,150,IF(B2132&gt;=80,110,IF(B2132&gt;=60,60,0)))</f>
        <v>0</v>
      </c>
      <c r="F2132" s="11" t="n">
        <f aca="false">VLOOKUP(B2132,{0,0;60,60;80,110;90,150},2)</f>
        <v>0</v>
      </c>
      <c r="G2132" s="11" t="n">
        <f aca="false">INDEX({0,60,110,150},MATCH(B2132,{0,60,80,90}))</f>
        <v>0</v>
      </c>
      <c r="H2132" s="11" t="n">
        <f aca="false">INDEX({0,60,110,150},SUM(N(B2132&gt;={90,80,60,0})))</f>
        <v>0</v>
      </c>
      <c r="I2132" s="11" t="n">
        <f aca="false">MAX((B2132&gt;{59,79,89})*{6,11,15})*10</f>
        <v>0</v>
      </c>
    </row>
    <row r="2133" customFormat="false" ht="15" hidden="false" customHeight="false" outlineLevel="0" collapsed="false">
      <c r="A2133" s="12" t="s">
        <v>1052</v>
      </c>
      <c r="B2133" s="2" t="n">
        <v>39</v>
      </c>
      <c r="C2133" s="11" t="n">
        <f aca="false">LOOKUP(B2133,{0,60,80,90},{0;60;110;150})</f>
        <v>0</v>
      </c>
      <c r="D2133" s="11" t="n">
        <f aca="false">SUM(FREQUENCY(B2133,{60,80,90}-1%)*{0;60;110;150})</f>
        <v>0</v>
      </c>
      <c r="E2133" s="11" t="n">
        <f aca="false">IF(B2133&gt;=90,150,IF(B2133&gt;=80,110,IF(B2133&gt;=60,60,0)))</f>
        <v>0</v>
      </c>
      <c r="F2133" s="11" t="n">
        <f aca="false">VLOOKUP(B2133,{0,0;60,60;80,110;90,150},2)</f>
        <v>0</v>
      </c>
      <c r="G2133" s="11" t="n">
        <f aca="false">INDEX({0,60,110,150},MATCH(B2133,{0,60,80,90}))</f>
        <v>0</v>
      </c>
      <c r="H2133" s="11" t="n">
        <f aca="false">INDEX({0,60,110,150},SUM(N(B2133&gt;={90,80,60,0})))</f>
        <v>0</v>
      </c>
      <c r="I2133" s="11" t="n">
        <f aca="false">MAX((B2133&gt;{59,79,89})*{6,11,15})*10</f>
        <v>0</v>
      </c>
    </row>
    <row r="2134" customFormat="false" ht="15" hidden="false" customHeight="false" outlineLevel="0" collapsed="false">
      <c r="A2134" s="12" t="s">
        <v>1394</v>
      </c>
      <c r="B2134" s="2" t="n">
        <v>40</v>
      </c>
      <c r="C2134" s="11" t="n">
        <f aca="false">LOOKUP(B2134,{0,60,80,90},{0;60;110;150})</f>
        <v>0</v>
      </c>
      <c r="D2134" s="11" t="n">
        <f aca="false">SUM(FREQUENCY(B2134,{60,80,90}-1%)*{0;60;110;150})</f>
        <v>0</v>
      </c>
      <c r="E2134" s="11" t="n">
        <f aca="false">IF(B2134&gt;=90,150,IF(B2134&gt;=80,110,IF(B2134&gt;=60,60,0)))</f>
        <v>0</v>
      </c>
      <c r="F2134" s="11" t="n">
        <f aca="false">VLOOKUP(B2134,{0,0;60,60;80,110;90,150},2)</f>
        <v>0</v>
      </c>
      <c r="G2134" s="11" t="n">
        <f aca="false">INDEX({0,60,110,150},MATCH(B2134,{0,60,80,90}))</f>
        <v>0</v>
      </c>
      <c r="H2134" s="11" t="n">
        <f aca="false">INDEX({0,60,110,150},SUM(N(B2134&gt;={90,80,60,0})))</f>
        <v>0</v>
      </c>
      <c r="I2134" s="11" t="n">
        <f aca="false">MAX((B2134&gt;{59,79,89})*{6,11,15})*10</f>
        <v>0</v>
      </c>
    </row>
    <row r="2135" customFormat="false" ht="15" hidden="false" customHeight="false" outlineLevel="0" collapsed="false">
      <c r="A2135" s="12" t="s">
        <v>817</v>
      </c>
      <c r="B2135" s="2" t="n">
        <v>41</v>
      </c>
      <c r="C2135" s="11" t="n">
        <f aca="false">LOOKUP(B2135,{0,60,80,90},{0;60;110;150})</f>
        <v>0</v>
      </c>
      <c r="D2135" s="11" t="n">
        <f aca="false">SUM(FREQUENCY(B2135,{60,80,90}-1%)*{0;60;110;150})</f>
        <v>0</v>
      </c>
      <c r="E2135" s="11" t="n">
        <f aca="false">IF(B2135&gt;=90,150,IF(B2135&gt;=80,110,IF(B2135&gt;=60,60,0)))</f>
        <v>0</v>
      </c>
      <c r="F2135" s="11" t="n">
        <f aca="false">VLOOKUP(B2135,{0,0;60,60;80,110;90,150},2)</f>
        <v>0</v>
      </c>
      <c r="G2135" s="11" t="n">
        <f aca="false">INDEX({0,60,110,150},MATCH(B2135,{0,60,80,90}))</f>
        <v>0</v>
      </c>
      <c r="H2135" s="11" t="n">
        <f aca="false">INDEX({0,60,110,150},SUM(N(B2135&gt;={90,80,60,0})))</f>
        <v>0</v>
      </c>
      <c r="I2135" s="11" t="n">
        <f aca="false">MAX((B2135&gt;{59,79,89})*{6,11,15})*10</f>
        <v>0</v>
      </c>
    </row>
    <row r="2136" customFormat="false" ht="15" hidden="false" customHeight="false" outlineLevel="0" collapsed="false">
      <c r="A2136" s="16" t="s">
        <v>1953</v>
      </c>
      <c r="B2136" s="17" t="n">
        <v>42</v>
      </c>
      <c r="C2136" s="11" t="n">
        <f aca="false">LOOKUP(B2136,{0,60,80,90},{0;60;110;150})</f>
        <v>0</v>
      </c>
      <c r="D2136" s="11" t="n">
        <f aca="false">SUM(FREQUENCY(B2136,{60,80,90}-1%)*{0;60;110;150})</f>
        <v>0</v>
      </c>
      <c r="E2136" s="11" t="n">
        <f aca="false">IF(B2136&gt;=90,150,IF(B2136&gt;=80,110,IF(B2136&gt;=60,60,0)))</f>
        <v>0</v>
      </c>
      <c r="F2136" s="11" t="n">
        <f aca="false">VLOOKUP(B2136,{0,0;60,60;80,110;90,150},2)</f>
        <v>0</v>
      </c>
      <c r="G2136" s="11" t="n">
        <f aca="false">INDEX({0,60,110,150},MATCH(B2136,{0,60,80,90}))</f>
        <v>0</v>
      </c>
      <c r="H2136" s="11" t="n">
        <f aca="false">INDEX({0,60,110,150},SUM(N(B2136&gt;={90,80,60,0})))</f>
        <v>0</v>
      </c>
      <c r="I2136" s="11" t="n">
        <f aca="false">MAX((B2136&gt;{59,79,89})*{6,11,15})*10</f>
        <v>0</v>
      </c>
    </row>
    <row r="2137" customFormat="false" ht="15" hidden="false" customHeight="false" outlineLevel="0" collapsed="false">
      <c r="A2137" s="12" t="s">
        <v>1954</v>
      </c>
      <c r="B2137" s="2" t="n">
        <v>42</v>
      </c>
      <c r="C2137" s="11" t="n">
        <f aca="false">LOOKUP(B2137,{0,60,80,90},{0;60;110;150})</f>
        <v>0</v>
      </c>
      <c r="D2137" s="11" t="n">
        <f aca="false">SUM(FREQUENCY(B2137,{60,80,90}-1%)*{0;60;110;150})</f>
        <v>0</v>
      </c>
      <c r="E2137" s="11" t="n">
        <f aca="false">IF(B2137&gt;=90,150,IF(B2137&gt;=80,110,IF(B2137&gt;=60,60,0)))</f>
        <v>0</v>
      </c>
      <c r="F2137" s="11" t="n">
        <f aca="false">VLOOKUP(B2137,{0,0;60,60;80,110;90,150},2)</f>
        <v>0</v>
      </c>
      <c r="G2137" s="11" t="n">
        <f aca="false">INDEX({0,60,110,150},MATCH(B2137,{0,60,80,90}))</f>
        <v>0</v>
      </c>
      <c r="H2137" s="11" t="n">
        <f aca="false">INDEX({0,60,110,150},SUM(N(B2137&gt;={90,80,60,0})))</f>
        <v>0</v>
      </c>
      <c r="I2137" s="11" t="n">
        <f aca="false">MAX((B2137&gt;{59,79,89})*{6,11,15})*10</f>
        <v>0</v>
      </c>
    </row>
    <row r="2138" customFormat="false" ht="15" hidden="false" customHeight="false" outlineLevel="0" collapsed="false">
      <c r="A2138" s="16" t="s">
        <v>1955</v>
      </c>
      <c r="B2138" s="17" t="n">
        <v>42</v>
      </c>
      <c r="C2138" s="11" t="n">
        <f aca="false">LOOKUP(B2138,{0,60,80,90},{0;60;110;150})</f>
        <v>0</v>
      </c>
      <c r="D2138" s="11" t="n">
        <f aca="false">SUM(FREQUENCY(B2138,{60,80,90}-1%)*{0;60;110;150})</f>
        <v>0</v>
      </c>
      <c r="E2138" s="11" t="n">
        <f aca="false">IF(B2138&gt;=90,150,IF(B2138&gt;=80,110,IF(B2138&gt;=60,60,0)))</f>
        <v>0</v>
      </c>
      <c r="F2138" s="11" t="n">
        <f aca="false">VLOOKUP(B2138,{0,0;60,60;80,110;90,150},2)</f>
        <v>0</v>
      </c>
      <c r="G2138" s="11" t="n">
        <f aca="false">INDEX({0,60,110,150},MATCH(B2138,{0,60,80,90}))</f>
        <v>0</v>
      </c>
      <c r="H2138" s="11" t="n">
        <f aca="false">INDEX({0,60,110,150},SUM(N(B2138&gt;={90,80,60,0})))</f>
        <v>0</v>
      </c>
      <c r="I2138" s="11" t="n">
        <f aca="false">MAX((B2138&gt;{59,79,89})*{6,11,15})*10</f>
        <v>0</v>
      </c>
    </row>
    <row r="2139" customFormat="false" ht="15" hidden="false" customHeight="false" outlineLevel="0" collapsed="false">
      <c r="A2139" s="12" t="s">
        <v>1956</v>
      </c>
      <c r="B2139" s="2" t="n">
        <v>42</v>
      </c>
      <c r="C2139" s="11" t="n">
        <f aca="false">LOOKUP(B2139,{0,60,80,90},{0;60;110;150})</f>
        <v>0</v>
      </c>
      <c r="D2139" s="11" t="n">
        <f aca="false">SUM(FREQUENCY(B2139,{60,80,90}-1%)*{0;60;110;150})</f>
        <v>0</v>
      </c>
      <c r="E2139" s="11" t="n">
        <f aca="false">IF(B2139&gt;=90,150,IF(B2139&gt;=80,110,IF(B2139&gt;=60,60,0)))</f>
        <v>0</v>
      </c>
      <c r="F2139" s="11" t="n">
        <f aca="false">VLOOKUP(B2139,{0,0;60,60;80,110;90,150},2)</f>
        <v>0</v>
      </c>
      <c r="G2139" s="11" t="n">
        <f aca="false">INDEX({0,60,110,150},MATCH(B2139,{0,60,80,90}))</f>
        <v>0</v>
      </c>
      <c r="H2139" s="11" t="n">
        <f aca="false">INDEX({0,60,110,150},SUM(N(B2139&gt;={90,80,60,0})))</f>
        <v>0</v>
      </c>
      <c r="I2139" s="11" t="n">
        <f aca="false">MAX((B2139&gt;{59,79,89})*{6,11,15})*10</f>
        <v>0</v>
      </c>
    </row>
    <row r="2140" customFormat="false" ht="15" hidden="false" customHeight="false" outlineLevel="0" collapsed="false">
      <c r="A2140" s="12" t="s">
        <v>1957</v>
      </c>
      <c r="B2140" s="2" t="n">
        <v>44</v>
      </c>
      <c r="C2140" s="11" t="n">
        <f aca="false">LOOKUP(B2140,{0,60,80,90},{0;60;110;150})</f>
        <v>0</v>
      </c>
      <c r="D2140" s="11" t="n">
        <f aca="false">SUM(FREQUENCY(B2140,{60,80,90}-1%)*{0;60;110;150})</f>
        <v>0</v>
      </c>
      <c r="E2140" s="11" t="n">
        <f aca="false">IF(B2140&gt;=90,150,IF(B2140&gt;=80,110,IF(B2140&gt;=60,60,0)))</f>
        <v>0</v>
      </c>
      <c r="F2140" s="11" t="n">
        <f aca="false">VLOOKUP(B2140,{0,0;60,60;80,110;90,150},2)</f>
        <v>0</v>
      </c>
      <c r="G2140" s="11" t="n">
        <f aca="false">INDEX({0,60,110,150},MATCH(B2140,{0,60,80,90}))</f>
        <v>0</v>
      </c>
      <c r="H2140" s="11" t="n">
        <f aca="false">INDEX({0,60,110,150},SUM(N(B2140&gt;={90,80,60,0})))</f>
        <v>0</v>
      </c>
      <c r="I2140" s="11" t="n">
        <f aca="false">MAX((B2140&gt;{59,79,89})*{6,11,15})*10</f>
        <v>0</v>
      </c>
    </row>
    <row r="2141" customFormat="false" ht="15" hidden="false" customHeight="false" outlineLevel="0" collapsed="false">
      <c r="A2141" s="13" t="s">
        <v>1958</v>
      </c>
      <c r="B2141" s="2" t="n">
        <v>45</v>
      </c>
      <c r="C2141" s="11" t="n">
        <f aca="false">LOOKUP(B2141,{0,60,80,90},{0;60;110;150})</f>
        <v>0</v>
      </c>
      <c r="D2141" s="11" t="n">
        <f aca="false">SUM(FREQUENCY(B2141,{60,80,90}-1%)*{0;60;110;150})</f>
        <v>0</v>
      </c>
      <c r="E2141" s="11" t="n">
        <f aca="false">IF(B2141&gt;=90,150,IF(B2141&gt;=80,110,IF(B2141&gt;=60,60,0)))</f>
        <v>0</v>
      </c>
      <c r="F2141" s="11" t="n">
        <f aca="false">VLOOKUP(B2141,{0,0;60,60;80,110;90,150},2)</f>
        <v>0</v>
      </c>
      <c r="G2141" s="11" t="n">
        <f aca="false">INDEX({0,60,110,150},MATCH(B2141,{0,60,80,90}))</f>
        <v>0</v>
      </c>
      <c r="H2141" s="11" t="n">
        <f aca="false">INDEX({0,60,110,150},SUM(N(B2141&gt;={90,80,60,0})))</f>
        <v>0</v>
      </c>
      <c r="I2141" s="11" t="n">
        <f aca="false">MAX((B2141&gt;{59,79,89})*{6,11,15})*10</f>
        <v>0</v>
      </c>
    </row>
    <row r="2142" customFormat="false" ht="15" hidden="false" customHeight="false" outlineLevel="0" collapsed="false">
      <c r="A2142" s="12" t="s">
        <v>1959</v>
      </c>
      <c r="B2142" s="2" t="n">
        <v>45</v>
      </c>
      <c r="C2142" s="11" t="n">
        <f aca="false">LOOKUP(B2142,{0,60,80,90},{0;60;110;150})</f>
        <v>0</v>
      </c>
      <c r="D2142" s="11" t="n">
        <f aca="false">SUM(FREQUENCY(B2142,{60,80,90}-1%)*{0;60;110;150})</f>
        <v>0</v>
      </c>
      <c r="E2142" s="11" t="n">
        <f aca="false">IF(B2142&gt;=90,150,IF(B2142&gt;=80,110,IF(B2142&gt;=60,60,0)))</f>
        <v>0</v>
      </c>
      <c r="F2142" s="11" t="n">
        <f aca="false">VLOOKUP(B2142,{0,0;60,60;80,110;90,150},2)</f>
        <v>0</v>
      </c>
      <c r="G2142" s="11" t="n">
        <f aca="false">INDEX({0,60,110,150},MATCH(B2142,{0,60,80,90}))</f>
        <v>0</v>
      </c>
      <c r="H2142" s="11" t="n">
        <f aca="false">INDEX({0,60,110,150},SUM(N(B2142&gt;={90,80,60,0})))</f>
        <v>0</v>
      </c>
      <c r="I2142" s="11" t="n">
        <f aca="false">MAX((B2142&gt;{59,79,89})*{6,11,15})*10</f>
        <v>0</v>
      </c>
    </row>
    <row r="2143" customFormat="false" ht="15" hidden="false" customHeight="false" outlineLevel="0" collapsed="false">
      <c r="A2143" s="12" t="s">
        <v>1960</v>
      </c>
      <c r="B2143" s="2" t="n">
        <v>46</v>
      </c>
      <c r="C2143" s="11" t="n">
        <f aca="false">LOOKUP(B2143,{0,60,80,90},{0;60;110;150})</f>
        <v>0</v>
      </c>
      <c r="D2143" s="11" t="n">
        <f aca="false">SUM(FREQUENCY(B2143,{60,80,90}-1%)*{0;60;110;150})</f>
        <v>0</v>
      </c>
      <c r="E2143" s="11" t="n">
        <f aca="false">IF(B2143&gt;=90,150,IF(B2143&gt;=80,110,IF(B2143&gt;=60,60,0)))</f>
        <v>0</v>
      </c>
      <c r="F2143" s="11" t="n">
        <f aca="false">VLOOKUP(B2143,{0,0;60,60;80,110;90,150},2)</f>
        <v>0</v>
      </c>
      <c r="G2143" s="11" t="n">
        <f aca="false">INDEX({0,60,110,150},MATCH(B2143,{0,60,80,90}))</f>
        <v>0</v>
      </c>
      <c r="H2143" s="11" t="n">
        <f aca="false">INDEX({0,60,110,150},SUM(N(B2143&gt;={90,80,60,0})))</f>
        <v>0</v>
      </c>
      <c r="I2143" s="11" t="n">
        <f aca="false">MAX((B2143&gt;{59,79,89})*{6,11,15})*10</f>
        <v>0</v>
      </c>
    </row>
    <row r="2144" customFormat="false" ht="15" hidden="false" customHeight="false" outlineLevel="0" collapsed="false">
      <c r="A2144" s="12" t="s">
        <v>53</v>
      </c>
      <c r="B2144" s="2" t="n">
        <v>47</v>
      </c>
      <c r="C2144" s="11" t="n">
        <f aca="false">LOOKUP(B2144,{0,60,80,90},{0;60;110;150})</f>
        <v>0</v>
      </c>
      <c r="D2144" s="11" t="n">
        <f aca="false">SUM(FREQUENCY(B2144,{60,80,90}-1%)*{0;60;110;150})</f>
        <v>0</v>
      </c>
      <c r="E2144" s="11" t="n">
        <f aca="false">IF(B2144&gt;=90,150,IF(B2144&gt;=80,110,IF(B2144&gt;=60,60,0)))</f>
        <v>0</v>
      </c>
      <c r="F2144" s="11" t="n">
        <f aca="false">VLOOKUP(B2144,{0,0;60,60;80,110;90,150},2)</f>
        <v>0</v>
      </c>
      <c r="G2144" s="11" t="n">
        <f aca="false">INDEX({0,60,110,150},MATCH(B2144,{0,60,80,90}))</f>
        <v>0</v>
      </c>
      <c r="H2144" s="11" t="n">
        <f aca="false">INDEX({0,60,110,150},SUM(N(B2144&gt;={90,80,60,0})))</f>
        <v>0</v>
      </c>
      <c r="I2144" s="11" t="n">
        <f aca="false">MAX((B2144&gt;{59,79,89})*{6,11,15})*10</f>
        <v>0</v>
      </c>
    </row>
    <row r="2145" customFormat="false" ht="15" hidden="false" customHeight="false" outlineLevel="0" collapsed="false">
      <c r="A2145" s="16" t="s">
        <v>608</v>
      </c>
      <c r="B2145" s="17" t="n">
        <v>47</v>
      </c>
      <c r="C2145" s="11" t="n">
        <f aca="false">LOOKUP(B2145,{0,60,80,90},{0;60;110;150})</f>
        <v>0</v>
      </c>
      <c r="D2145" s="11" t="n">
        <f aca="false">SUM(FREQUENCY(B2145,{60,80,90}-1%)*{0;60;110;150})</f>
        <v>0</v>
      </c>
      <c r="E2145" s="11" t="n">
        <f aca="false">IF(B2145&gt;=90,150,IF(B2145&gt;=80,110,IF(B2145&gt;=60,60,0)))</f>
        <v>0</v>
      </c>
      <c r="F2145" s="11" t="n">
        <f aca="false">VLOOKUP(B2145,{0,0;60,60;80,110;90,150},2)</f>
        <v>0</v>
      </c>
      <c r="G2145" s="11" t="n">
        <f aca="false">INDEX({0,60,110,150},MATCH(B2145,{0,60,80,90}))</f>
        <v>0</v>
      </c>
      <c r="H2145" s="11" t="n">
        <f aca="false">INDEX({0,60,110,150},SUM(N(B2145&gt;={90,80,60,0})))</f>
        <v>0</v>
      </c>
      <c r="I2145" s="11" t="n">
        <f aca="false">MAX((B2145&gt;{59,79,89})*{6,11,15})*10</f>
        <v>0</v>
      </c>
    </row>
    <row r="2146" customFormat="false" ht="15" hidden="false" customHeight="false" outlineLevel="0" collapsed="false">
      <c r="A2146" s="12" t="s">
        <v>1961</v>
      </c>
      <c r="B2146" s="2" t="n">
        <v>48</v>
      </c>
      <c r="C2146" s="11" t="n">
        <f aca="false">LOOKUP(B2146,{0,60,80,90},{0;60;110;150})</f>
        <v>0</v>
      </c>
      <c r="D2146" s="11" t="n">
        <f aca="false">SUM(FREQUENCY(B2146,{60,80,90}-1%)*{0;60;110;150})</f>
        <v>0</v>
      </c>
      <c r="E2146" s="11" t="n">
        <f aca="false">IF(B2146&gt;=90,150,IF(B2146&gt;=80,110,IF(B2146&gt;=60,60,0)))</f>
        <v>0</v>
      </c>
      <c r="F2146" s="11" t="n">
        <f aca="false">VLOOKUP(B2146,{0,0;60,60;80,110;90,150},2)</f>
        <v>0</v>
      </c>
      <c r="G2146" s="11" t="n">
        <f aca="false">INDEX({0,60,110,150},MATCH(B2146,{0,60,80,90}))</f>
        <v>0</v>
      </c>
      <c r="H2146" s="11" t="n">
        <f aca="false">INDEX({0,60,110,150},SUM(N(B2146&gt;={90,80,60,0})))</f>
        <v>0</v>
      </c>
      <c r="I2146" s="11" t="n">
        <f aca="false">MAX((B2146&gt;{59,79,89})*{6,11,15})*10</f>
        <v>0</v>
      </c>
    </row>
    <row r="2147" customFormat="false" ht="15" hidden="false" customHeight="false" outlineLevel="0" collapsed="false">
      <c r="A2147" s="12" t="s">
        <v>1962</v>
      </c>
      <c r="B2147" s="2" t="n">
        <v>49</v>
      </c>
      <c r="C2147" s="11" t="n">
        <f aca="false">LOOKUP(B2147,{0,60,80,90},{0;60;110;150})</f>
        <v>0</v>
      </c>
      <c r="D2147" s="11" t="n">
        <f aca="false">SUM(FREQUENCY(B2147,{60,80,90}-1%)*{0;60;110;150})</f>
        <v>0</v>
      </c>
      <c r="E2147" s="11" t="n">
        <f aca="false">IF(B2147&gt;=90,150,IF(B2147&gt;=80,110,IF(B2147&gt;=60,60,0)))</f>
        <v>0</v>
      </c>
      <c r="F2147" s="11" t="n">
        <f aca="false">VLOOKUP(B2147,{0,0;60,60;80,110;90,150},2)</f>
        <v>0</v>
      </c>
      <c r="G2147" s="11" t="n">
        <f aca="false">INDEX({0,60,110,150},MATCH(B2147,{0,60,80,90}))</f>
        <v>0</v>
      </c>
      <c r="H2147" s="11" t="n">
        <f aca="false">INDEX({0,60,110,150},SUM(N(B2147&gt;={90,80,60,0})))</f>
        <v>0</v>
      </c>
      <c r="I2147" s="11" t="n">
        <f aca="false">MAX((B2147&gt;{59,79,89})*{6,11,15})*10</f>
        <v>0</v>
      </c>
    </row>
    <row r="2148" customFormat="false" ht="15" hidden="false" customHeight="false" outlineLevel="0" collapsed="false">
      <c r="A2148" s="16" t="s">
        <v>1811</v>
      </c>
      <c r="B2148" s="17" t="n">
        <v>51</v>
      </c>
      <c r="C2148" s="11" t="n">
        <f aca="false">LOOKUP(B2148,{0,60,80,90},{0;60;110;150})</f>
        <v>0</v>
      </c>
      <c r="D2148" s="11" t="n">
        <f aca="false">SUM(FREQUENCY(B2148,{60,80,90}-1%)*{0;60;110;150})</f>
        <v>0</v>
      </c>
      <c r="E2148" s="11" t="n">
        <f aca="false">IF(B2148&gt;=90,150,IF(B2148&gt;=80,110,IF(B2148&gt;=60,60,0)))</f>
        <v>0</v>
      </c>
      <c r="F2148" s="11" t="n">
        <f aca="false">VLOOKUP(B2148,{0,0;60,60;80,110;90,150},2)</f>
        <v>0</v>
      </c>
      <c r="G2148" s="11" t="n">
        <f aca="false">INDEX({0,60,110,150},MATCH(B2148,{0,60,80,90}))</f>
        <v>0</v>
      </c>
      <c r="H2148" s="11" t="n">
        <f aca="false">INDEX({0,60,110,150},SUM(N(B2148&gt;={90,80,60,0})))</f>
        <v>0</v>
      </c>
      <c r="I2148" s="11" t="n">
        <f aca="false">MAX((B2148&gt;{59,79,89})*{6,11,15})*10</f>
        <v>0</v>
      </c>
    </row>
    <row r="2149" customFormat="false" ht="15" hidden="false" customHeight="false" outlineLevel="0" collapsed="false">
      <c r="A2149" s="16" t="s">
        <v>1963</v>
      </c>
      <c r="B2149" s="17" t="n">
        <v>51</v>
      </c>
      <c r="C2149" s="11" t="n">
        <f aca="false">LOOKUP(B2149,{0,60,80,90},{0;60;110;150})</f>
        <v>0</v>
      </c>
      <c r="D2149" s="11" t="n">
        <f aca="false">SUM(FREQUENCY(B2149,{60,80,90}-1%)*{0;60;110;150})</f>
        <v>0</v>
      </c>
      <c r="E2149" s="11" t="n">
        <f aca="false">IF(B2149&gt;=90,150,IF(B2149&gt;=80,110,IF(B2149&gt;=60,60,0)))</f>
        <v>0</v>
      </c>
      <c r="F2149" s="11" t="n">
        <f aca="false">VLOOKUP(B2149,{0,0;60,60;80,110;90,150},2)</f>
        <v>0</v>
      </c>
      <c r="G2149" s="11" t="n">
        <f aca="false">INDEX({0,60,110,150},MATCH(B2149,{0,60,80,90}))</f>
        <v>0</v>
      </c>
      <c r="H2149" s="11" t="n">
        <f aca="false">INDEX({0,60,110,150},SUM(N(B2149&gt;={90,80,60,0})))</f>
        <v>0</v>
      </c>
      <c r="I2149" s="11" t="n">
        <f aca="false">MAX((B2149&gt;{59,79,89})*{6,11,15})*10</f>
        <v>0</v>
      </c>
    </row>
    <row r="2150" customFormat="false" ht="15" hidden="false" customHeight="false" outlineLevel="0" collapsed="false">
      <c r="A2150" s="16" t="s">
        <v>1295</v>
      </c>
      <c r="B2150" s="17" t="n">
        <v>52</v>
      </c>
      <c r="C2150" s="11" t="n">
        <f aca="false">LOOKUP(B2150,{0,60,80,90},{0;60;110;150})</f>
        <v>0</v>
      </c>
      <c r="D2150" s="11" t="n">
        <f aca="false">SUM(FREQUENCY(B2150,{60,80,90}-1%)*{0;60;110;150})</f>
        <v>0</v>
      </c>
      <c r="E2150" s="11" t="n">
        <f aca="false">IF(B2150&gt;=90,150,IF(B2150&gt;=80,110,IF(B2150&gt;=60,60,0)))</f>
        <v>0</v>
      </c>
      <c r="F2150" s="11" t="n">
        <f aca="false">VLOOKUP(B2150,{0,0;60,60;80,110;90,150},2)</f>
        <v>0</v>
      </c>
      <c r="G2150" s="11" t="n">
        <f aca="false">INDEX({0,60,110,150},MATCH(B2150,{0,60,80,90}))</f>
        <v>0</v>
      </c>
      <c r="H2150" s="11" t="n">
        <f aca="false">INDEX({0,60,110,150},SUM(N(B2150&gt;={90,80,60,0})))</f>
        <v>0</v>
      </c>
      <c r="I2150" s="11" t="n">
        <f aca="false">MAX((B2150&gt;{59,79,89})*{6,11,15})*10</f>
        <v>0</v>
      </c>
    </row>
    <row r="2151" customFormat="false" ht="15" hidden="false" customHeight="false" outlineLevel="0" collapsed="false">
      <c r="A2151" s="16" t="s">
        <v>1964</v>
      </c>
      <c r="B2151" s="17" t="n">
        <v>56</v>
      </c>
      <c r="C2151" s="11" t="n">
        <f aca="false">LOOKUP(B2151,{0,60,80,90},{0;60;110;150})</f>
        <v>0</v>
      </c>
      <c r="D2151" s="11" t="n">
        <f aca="false">SUM(FREQUENCY(B2151,{60,80,90}-1%)*{0;60;110;150})</f>
        <v>0</v>
      </c>
      <c r="E2151" s="11" t="n">
        <f aca="false">IF(B2151&gt;=90,150,IF(B2151&gt;=80,110,IF(B2151&gt;=60,60,0)))</f>
        <v>0</v>
      </c>
      <c r="F2151" s="11" t="n">
        <f aca="false">VLOOKUP(B2151,{0,0;60,60;80,110;90,150},2)</f>
        <v>0</v>
      </c>
      <c r="G2151" s="11" t="n">
        <f aca="false">INDEX({0,60,110,150},MATCH(B2151,{0,60,80,90}))</f>
        <v>0</v>
      </c>
      <c r="H2151" s="11" t="n">
        <f aca="false">INDEX({0,60,110,150},SUM(N(B2151&gt;={90,80,60,0})))</f>
        <v>0</v>
      </c>
      <c r="I2151" s="11" t="n">
        <f aca="false">MAX((B2151&gt;{59,79,89})*{6,11,15})*10</f>
        <v>0</v>
      </c>
    </row>
    <row r="2152" customFormat="false" ht="15" hidden="false" customHeight="false" outlineLevel="0" collapsed="false">
      <c r="A2152" s="12" t="s">
        <v>1965</v>
      </c>
      <c r="B2152" s="2" t="n">
        <v>57</v>
      </c>
      <c r="C2152" s="11" t="n">
        <f aca="false">LOOKUP(B2152,{0,60,80,90},{0;60;110;150})</f>
        <v>0</v>
      </c>
      <c r="D2152" s="11" t="n">
        <f aca="false">SUM(FREQUENCY(B2152,{60,80,90}-1%)*{0;60;110;150})</f>
        <v>0</v>
      </c>
      <c r="E2152" s="11" t="n">
        <f aca="false">IF(B2152&gt;=90,150,IF(B2152&gt;=80,110,IF(B2152&gt;=60,60,0)))</f>
        <v>0</v>
      </c>
      <c r="F2152" s="11" t="n">
        <f aca="false">VLOOKUP(B2152,{0,0;60,60;80,110;90,150},2)</f>
        <v>0</v>
      </c>
      <c r="G2152" s="11" t="n">
        <f aca="false">INDEX({0,60,110,150},MATCH(B2152,{0,60,80,90}))</f>
        <v>0</v>
      </c>
      <c r="H2152" s="11" t="n">
        <f aca="false">INDEX({0,60,110,150},SUM(N(B2152&gt;={90,80,60,0})))</f>
        <v>0</v>
      </c>
      <c r="I2152" s="11" t="n">
        <f aca="false">MAX((B2152&gt;{59,79,89})*{6,11,15})*10</f>
        <v>0</v>
      </c>
    </row>
    <row r="2153" customFormat="false" ht="15" hidden="false" customHeight="false" outlineLevel="0" collapsed="false">
      <c r="A2153" s="12" t="s">
        <v>1966</v>
      </c>
      <c r="B2153" s="2" t="n">
        <v>57</v>
      </c>
      <c r="C2153" s="11" t="n">
        <f aca="false">LOOKUP(B2153,{0,60,80,90},{0;60;110;150})</f>
        <v>0</v>
      </c>
      <c r="D2153" s="11" t="n">
        <f aca="false">SUM(FREQUENCY(B2153,{60,80,90}-1%)*{0;60;110;150})</f>
        <v>0</v>
      </c>
      <c r="E2153" s="11" t="n">
        <f aca="false">IF(B2153&gt;=90,150,IF(B2153&gt;=80,110,IF(B2153&gt;=60,60,0)))</f>
        <v>0</v>
      </c>
      <c r="F2153" s="11" t="n">
        <f aca="false">VLOOKUP(B2153,{0,0;60,60;80,110;90,150},2)</f>
        <v>0</v>
      </c>
      <c r="G2153" s="11" t="n">
        <f aca="false">INDEX({0,60,110,150},MATCH(B2153,{0,60,80,90}))</f>
        <v>0</v>
      </c>
      <c r="H2153" s="11" t="n">
        <f aca="false">INDEX({0,60,110,150},SUM(N(B2153&gt;={90,80,60,0})))</f>
        <v>0</v>
      </c>
      <c r="I2153" s="11" t="n">
        <f aca="false">MAX((B2153&gt;{59,79,89})*{6,11,15})*10</f>
        <v>0</v>
      </c>
    </row>
    <row r="2154" customFormat="false" ht="15" hidden="false" customHeight="false" outlineLevel="0" collapsed="false">
      <c r="A2154" s="16" t="s">
        <v>1522</v>
      </c>
      <c r="B2154" s="17" t="n">
        <v>61</v>
      </c>
      <c r="C2154" s="11" t="e">
        <f aca="false">LOOKUP(B2154,{0,60,80,90},{0;60;110;150})</f>
        <v>#N/A</v>
      </c>
      <c r="D2154" s="11" t="n">
        <f aca="false">SUM(FREQUENCY(B2154,{60,80,90}-1%)*{0;60;110;150})</f>
        <v>60</v>
      </c>
      <c r="E2154" s="11" t="n">
        <f aca="false">IF(B2154&gt;=90,150,IF(B2154&gt;=80,110,IF(B2154&gt;=60,60,0)))</f>
        <v>60</v>
      </c>
      <c r="F2154" s="11" t="n">
        <f aca="false">VLOOKUP(B2154,{0,0;60,60;80,110;90,150},2)</f>
        <v>60</v>
      </c>
      <c r="G2154" s="11" t="n">
        <f aca="false">INDEX({0,60,110,150},MATCH(B2154,{0,60,80,90}))</f>
        <v>60</v>
      </c>
      <c r="H2154" s="11" t="n">
        <f aca="false">INDEX({0,60,110,150},SUM(N(B2154&gt;={90,80,60,0})))</f>
        <v>60</v>
      </c>
      <c r="I2154" s="11" t="n">
        <f aca="false">MAX((B2154&gt;{59,79,89})*{6,11,15})*10</f>
        <v>60</v>
      </c>
    </row>
    <row r="2155" customFormat="false" ht="15" hidden="false" customHeight="false" outlineLevel="0" collapsed="false">
      <c r="A2155" s="13" t="s">
        <v>1967</v>
      </c>
      <c r="B2155" s="2" t="n">
        <v>54</v>
      </c>
      <c r="C2155" s="11" t="n">
        <f aca="false">LOOKUP(B2155,{0,60,80,90},{0;60;110;150})</f>
        <v>0</v>
      </c>
      <c r="D2155" s="11" t="n">
        <f aca="false">SUM(FREQUENCY(B2155,{60,80,90}-1%)*{0;60;110;150})</f>
        <v>0</v>
      </c>
      <c r="E2155" s="11" t="n">
        <f aca="false">IF(B2155&gt;=90,150,IF(B2155&gt;=80,110,IF(B2155&gt;=60,60,0)))</f>
        <v>0</v>
      </c>
      <c r="F2155" s="11" t="n">
        <f aca="false">VLOOKUP(B2155,{0,0;60,60;80,110;90,150},2)</f>
        <v>0</v>
      </c>
      <c r="G2155" s="11" t="n">
        <f aca="false">INDEX({0,60,110,150},MATCH(B2155,{0,60,80,90}))</f>
        <v>0</v>
      </c>
      <c r="H2155" s="11" t="n">
        <f aca="false">INDEX({0,60,110,150},SUM(N(B2155&gt;={90,80,60,0})))</f>
        <v>0</v>
      </c>
      <c r="I2155" s="11" t="n">
        <f aca="false">MAX((B2155&gt;{59,79,89})*{6,11,15})*10</f>
        <v>0</v>
      </c>
    </row>
    <row r="2156" customFormat="false" ht="15" hidden="false" customHeight="false" outlineLevel="0" collapsed="false">
      <c r="A2156" s="12" t="s">
        <v>1968</v>
      </c>
      <c r="B2156" s="2" t="n">
        <v>39</v>
      </c>
      <c r="C2156" s="11" t="n">
        <f aca="false">LOOKUP(B2156,{0,60,80,90},{0;60;110;150})</f>
        <v>0</v>
      </c>
      <c r="D2156" s="11" t="n">
        <f aca="false">SUM(FREQUENCY(B2156,{60,80,90}-1%)*{0;60;110;150})</f>
        <v>0</v>
      </c>
      <c r="E2156" s="11" t="n">
        <f aca="false">IF(B2156&gt;=90,150,IF(B2156&gt;=80,110,IF(B2156&gt;=60,60,0)))</f>
        <v>0</v>
      </c>
      <c r="F2156" s="11" t="n">
        <f aca="false">VLOOKUP(B2156,{0,0;60,60;80,110;90,150},2)</f>
        <v>0</v>
      </c>
      <c r="G2156" s="11" t="n">
        <f aca="false">INDEX({0,60,110,150},MATCH(B2156,{0,60,80,90}))</f>
        <v>0</v>
      </c>
      <c r="H2156" s="11" t="n">
        <f aca="false">INDEX({0,60,110,150},SUM(N(B2156&gt;={90,80,60,0})))</f>
        <v>0</v>
      </c>
      <c r="I2156" s="11" t="n">
        <f aca="false">MAX((B2156&gt;{59,79,89})*{6,11,15})*10</f>
        <v>0</v>
      </c>
    </row>
    <row r="2157" customFormat="false" ht="15" hidden="false" customHeight="false" outlineLevel="0" collapsed="false">
      <c r="A2157" s="12" t="s">
        <v>1012</v>
      </c>
      <c r="B2157" s="2" t="n">
        <v>44</v>
      </c>
      <c r="C2157" s="11" t="n">
        <f aca="false">LOOKUP(B2157,{0,60,80,90},{0;60;110;150})</f>
        <v>0</v>
      </c>
      <c r="D2157" s="11" t="n">
        <f aca="false">SUM(FREQUENCY(B2157,{60,80,90}-1%)*{0;60;110;150})</f>
        <v>0</v>
      </c>
      <c r="E2157" s="11" t="n">
        <f aca="false">IF(B2157&gt;=90,150,IF(B2157&gt;=80,110,IF(B2157&gt;=60,60,0)))</f>
        <v>0</v>
      </c>
      <c r="F2157" s="11" t="n">
        <f aca="false">VLOOKUP(B2157,{0,0;60,60;80,110;90,150},2)</f>
        <v>0</v>
      </c>
      <c r="G2157" s="11" t="n">
        <f aca="false">INDEX({0,60,110,150},MATCH(B2157,{0,60,80,90}))</f>
        <v>0</v>
      </c>
      <c r="H2157" s="11" t="n">
        <f aca="false">INDEX({0,60,110,150},SUM(N(B2157&gt;={90,80,60,0})))</f>
        <v>0</v>
      </c>
      <c r="I2157" s="11" t="n">
        <f aca="false">MAX((B2157&gt;{59,79,89})*{6,11,15})*10</f>
        <v>0</v>
      </c>
    </row>
    <row r="2158" customFormat="false" ht="15" hidden="false" customHeight="false" outlineLevel="0" collapsed="false">
      <c r="A2158" s="12" t="s">
        <v>1969</v>
      </c>
      <c r="B2158" s="2" t="n">
        <v>59</v>
      </c>
      <c r="C2158" s="11" t="n">
        <f aca="false">LOOKUP(B2158,{0,60,80,90},{0;60;110;150})</f>
        <v>0</v>
      </c>
      <c r="D2158" s="11" t="n">
        <f aca="false">SUM(FREQUENCY(B2158,{60,80,90}-1%)*{0;60;110;150})</f>
        <v>0</v>
      </c>
      <c r="E2158" s="11" t="n">
        <f aca="false">IF(B2158&gt;=90,150,IF(B2158&gt;=80,110,IF(B2158&gt;=60,60,0)))</f>
        <v>0</v>
      </c>
      <c r="F2158" s="11" t="n">
        <f aca="false">VLOOKUP(B2158,{0,0;60,60;80,110;90,150},2)</f>
        <v>0</v>
      </c>
      <c r="G2158" s="11" t="n">
        <f aca="false">INDEX({0,60,110,150},MATCH(B2158,{0,60,80,90}))</f>
        <v>0</v>
      </c>
      <c r="H2158" s="11" t="n">
        <f aca="false">INDEX({0,60,110,150},SUM(N(B2158&gt;={90,80,60,0})))</f>
        <v>0</v>
      </c>
      <c r="I2158" s="11" t="n">
        <f aca="false">MAX((B2158&gt;{59,79,89})*{6,11,15})*10</f>
        <v>0</v>
      </c>
    </row>
    <row r="2159" customFormat="false" ht="15" hidden="false" customHeight="false" outlineLevel="0" collapsed="false">
      <c r="A2159" s="12" t="s">
        <v>214</v>
      </c>
      <c r="B2159" s="2" t="n">
        <v>61</v>
      </c>
      <c r="C2159" s="11" t="e">
        <f aca="false">LOOKUP(B2159,{0,60,80,90},{0;60;110;150})</f>
        <v>#N/A</v>
      </c>
      <c r="D2159" s="11" t="n">
        <f aca="false">SUM(FREQUENCY(B2159,{60,80,90}-1%)*{0;60;110;150})</f>
        <v>60</v>
      </c>
      <c r="E2159" s="11" t="n">
        <f aca="false">IF(B2159&gt;=90,150,IF(B2159&gt;=80,110,IF(B2159&gt;=60,60,0)))</f>
        <v>60</v>
      </c>
      <c r="F2159" s="11" t="n">
        <f aca="false">VLOOKUP(B2159,{0,0;60,60;80,110;90,150},2)</f>
        <v>60</v>
      </c>
      <c r="G2159" s="11" t="n">
        <f aca="false">INDEX({0,60,110,150},MATCH(B2159,{0,60,80,90}))</f>
        <v>60</v>
      </c>
      <c r="H2159" s="11" t="n">
        <f aca="false">INDEX({0,60,110,150},SUM(N(B2159&gt;={90,80,60,0})))</f>
        <v>60</v>
      </c>
      <c r="I2159" s="11" t="n">
        <f aca="false">MAX((B2159&gt;{59,79,89})*{6,11,15})*10</f>
        <v>60</v>
      </c>
    </row>
    <row r="2160" customFormat="false" ht="15" hidden="false" customHeight="false" outlineLevel="0" collapsed="false">
      <c r="A2160" s="12" t="s">
        <v>1970</v>
      </c>
      <c r="B2160" s="2" t="n">
        <v>40</v>
      </c>
      <c r="C2160" s="11" t="n">
        <f aca="false">LOOKUP(B2160,{0,60,80,90},{0;60;110;150})</f>
        <v>0</v>
      </c>
      <c r="D2160" s="11" t="n">
        <f aca="false">SUM(FREQUENCY(B2160,{60,80,90}-1%)*{0;60;110;150})</f>
        <v>0</v>
      </c>
      <c r="E2160" s="11" t="n">
        <f aca="false">IF(B2160&gt;=90,150,IF(B2160&gt;=80,110,IF(B2160&gt;=60,60,0)))</f>
        <v>0</v>
      </c>
      <c r="F2160" s="11" t="n">
        <f aca="false">VLOOKUP(B2160,{0,0;60,60;80,110;90,150},2)</f>
        <v>0</v>
      </c>
      <c r="G2160" s="11" t="n">
        <f aca="false">INDEX({0,60,110,150},MATCH(B2160,{0,60,80,90}))</f>
        <v>0</v>
      </c>
      <c r="H2160" s="11" t="n">
        <f aca="false">INDEX({0,60,110,150},SUM(N(B2160&gt;={90,80,60,0})))</f>
        <v>0</v>
      </c>
      <c r="I2160" s="11" t="n">
        <f aca="false">MAX((B2160&gt;{59,79,89})*{6,11,15})*10</f>
        <v>0</v>
      </c>
    </row>
    <row r="2161" customFormat="false" ht="15" hidden="false" customHeight="false" outlineLevel="0" collapsed="false">
      <c r="A2161" s="12" t="s">
        <v>1971</v>
      </c>
      <c r="B2161" s="2" t="n">
        <v>51</v>
      </c>
      <c r="C2161" s="11" t="n">
        <f aca="false">LOOKUP(B2161,{0,60,80,90},{0;60;110;150})</f>
        <v>0</v>
      </c>
      <c r="D2161" s="11" t="n">
        <f aca="false">SUM(FREQUENCY(B2161,{60,80,90}-1%)*{0;60;110;150})</f>
        <v>0</v>
      </c>
      <c r="E2161" s="11" t="n">
        <f aca="false">IF(B2161&gt;=90,150,IF(B2161&gt;=80,110,IF(B2161&gt;=60,60,0)))</f>
        <v>0</v>
      </c>
      <c r="F2161" s="11" t="n">
        <f aca="false">VLOOKUP(B2161,{0,0;60,60;80,110;90,150},2)</f>
        <v>0</v>
      </c>
      <c r="G2161" s="11" t="n">
        <f aca="false">INDEX({0,60,110,150},MATCH(B2161,{0,60,80,90}))</f>
        <v>0</v>
      </c>
      <c r="H2161" s="11" t="n">
        <f aca="false">INDEX({0,60,110,150},SUM(N(B2161&gt;={90,80,60,0})))</f>
        <v>0</v>
      </c>
      <c r="I2161" s="11" t="n">
        <f aca="false">MAX((B2161&gt;{59,79,89})*{6,11,15})*10</f>
        <v>0</v>
      </c>
    </row>
    <row r="2162" customFormat="false" ht="15" hidden="false" customHeight="false" outlineLevel="0" collapsed="false">
      <c r="A2162" s="13" t="s">
        <v>1972</v>
      </c>
      <c r="B2162" s="2" t="n">
        <v>57</v>
      </c>
      <c r="C2162" s="11" t="n">
        <f aca="false">LOOKUP(B2162,{0,60,80,90},{0;60;110;150})</f>
        <v>0</v>
      </c>
      <c r="D2162" s="11" t="n">
        <f aca="false">SUM(FREQUENCY(B2162,{60,80,90}-1%)*{0;60;110;150})</f>
        <v>0</v>
      </c>
      <c r="E2162" s="11" t="n">
        <f aca="false">IF(B2162&gt;=90,150,IF(B2162&gt;=80,110,IF(B2162&gt;=60,60,0)))</f>
        <v>0</v>
      </c>
      <c r="F2162" s="11" t="n">
        <f aca="false">VLOOKUP(B2162,{0,0;60,60;80,110;90,150},2)</f>
        <v>0</v>
      </c>
      <c r="G2162" s="11" t="n">
        <f aca="false">INDEX({0,60,110,150},MATCH(B2162,{0,60,80,90}))</f>
        <v>0</v>
      </c>
      <c r="H2162" s="11" t="n">
        <f aca="false">INDEX({0,60,110,150},SUM(N(B2162&gt;={90,80,60,0})))</f>
        <v>0</v>
      </c>
      <c r="I2162" s="11" t="n">
        <f aca="false">MAX((B2162&gt;{59,79,89})*{6,11,15})*10</f>
        <v>0</v>
      </c>
    </row>
    <row r="2163" customFormat="false" ht="15" hidden="false" customHeight="false" outlineLevel="0" collapsed="false">
      <c r="A2163" s="12" t="s">
        <v>1961</v>
      </c>
      <c r="B2163" s="2" t="n">
        <v>63</v>
      </c>
      <c r="C2163" s="11" t="e">
        <f aca="false">LOOKUP(B2163,{0,60,80,90},{0;60;110;150})</f>
        <v>#N/A</v>
      </c>
      <c r="D2163" s="11" t="n">
        <f aca="false">SUM(FREQUENCY(B2163,{60,80,90}-1%)*{0;60;110;150})</f>
        <v>60</v>
      </c>
      <c r="E2163" s="11" t="n">
        <f aca="false">IF(B2163&gt;=90,150,IF(B2163&gt;=80,110,IF(B2163&gt;=60,60,0)))</f>
        <v>60</v>
      </c>
      <c r="F2163" s="11" t="n">
        <f aca="false">VLOOKUP(B2163,{0,0;60,60;80,110;90,150},2)</f>
        <v>60</v>
      </c>
      <c r="G2163" s="11" t="n">
        <f aca="false">INDEX({0,60,110,150},MATCH(B2163,{0,60,80,90}))</f>
        <v>60</v>
      </c>
      <c r="H2163" s="11" t="n">
        <f aca="false">INDEX({0,60,110,150},SUM(N(B2163&gt;={90,80,60,0})))</f>
        <v>60</v>
      </c>
      <c r="I2163" s="11" t="n">
        <f aca="false">MAX((B2163&gt;{59,79,89})*{6,11,15})*10</f>
        <v>60</v>
      </c>
    </row>
    <row r="2164" customFormat="false" ht="15" hidden="false" customHeight="false" outlineLevel="0" collapsed="false">
      <c r="A2164" s="12" t="s">
        <v>211</v>
      </c>
      <c r="B2164" s="2" t="n">
        <v>44</v>
      </c>
      <c r="C2164" s="11" t="n">
        <f aca="false">LOOKUP(B2164,{0,60,80,90},{0;60;110;150})</f>
        <v>0</v>
      </c>
      <c r="D2164" s="11" t="n">
        <f aca="false">SUM(FREQUENCY(B2164,{60,80,90}-1%)*{0;60;110;150})</f>
        <v>0</v>
      </c>
      <c r="E2164" s="11" t="n">
        <f aca="false">IF(B2164&gt;=90,150,IF(B2164&gt;=80,110,IF(B2164&gt;=60,60,0)))</f>
        <v>0</v>
      </c>
      <c r="F2164" s="11" t="n">
        <f aca="false">VLOOKUP(B2164,{0,0;60,60;80,110;90,150},2)</f>
        <v>0</v>
      </c>
      <c r="G2164" s="11" t="n">
        <f aca="false">INDEX({0,60,110,150},MATCH(B2164,{0,60,80,90}))</f>
        <v>0</v>
      </c>
      <c r="H2164" s="11" t="n">
        <f aca="false">INDEX({0,60,110,150},SUM(N(B2164&gt;={90,80,60,0})))</f>
        <v>0</v>
      </c>
      <c r="I2164" s="11" t="n">
        <f aca="false">MAX((B2164&gt;{59,79,89})*{6,11,15})*10</f>
        <v>0</v>
      </c>
    </row>
    <row r="2165" customFormat="false" ht="15" hidden="false" customHeight="false" outlineLevel="0" collapsed="false">
      <c r="A2165" s="12" t="s">
        <v>1973</v>
      </c>
      <c r="B2165" s="2" t="n">
        <v>74</v>
      </c>
      <c r="C2165" s="11" t="e">
        <f aca="false">LOOKUP(B2165,{0,60,80,90},{0;60;110;150})</f>
        <v>#N/A</v>
      </c>
      <c r="D2165" s="11" t="n">
        <f aca="false">SUM(FREQUENCY(B2165,{60,80,90}-1%)*{0;60;110;150})</f>
        <v>60</v>
      </c>
      <c r="E2165" s="11" t="n">
        <f aca="false">IF(B2165&gt;=90,150,IF(B2165&gt;=80,110,IF(B2165&gt;=60,60,0)))</f>
        <v>60</v>
      </c>
      <c r="F2165" s="11" t="n">
        <f aca="false">VLOOKUP(B2165,{0,0;60,60;80,110;90,150},2)</f>
        <v>60</v>
      </c>
      <c r="G2165" s="11" t="n">
        <f aca="false">INDEX({0,60,110,150},MATCH(B2165,{0,60,80,90}))</f>
        <v>60</v>
      </c>
      <c r="H2165" s="11" t="n">
        <f aca="false">INDEX({0,60,110,150},SUM(N(B2165&gt;={90,80,60,0})))</f>
        <v>60</v>
      </c>
      <c r="I2165" s="11" t="n">
        <f aca="false">MAX((B2165&gt;{59,79,89})*{6,11,15})*10</f>
        <v>60</v>
      </c>
    </row>
    <row r="2166" customFormat="false" ht="15" hidden="false" customHeight="false" outlineLevel="0" collapsed="false">
      <c r="A2166" s="12" t="s">
        <v>1974</v>
      </c>
      <c r="B2166" s="2" t="n">
        <v>43</v>
      </c>
      <c r="C2166" s="11" t="n">
        <f aca="false">LOOKUP(B2166,{0,60,80,90},{0;60;110;150})</f>
        <v>0</v>
      </c>
      <c r="D2166" s="11" t="n">
        <f aca="false">SUM(FREQUENCY(B2166,{60,80,90}-1%)*{0;60;110;150})</f>
        <v>0</v>
      </c>
      <c r="E2166" s="11" t="n">
        <f aca="false">IF(B2166&gt;=90,150,IF(B2166&gt;=80,110,IF(B2166&gt;=60,60,0)))</f>
        <v>0</v>
      </c>
      <c r="F2166" s="11" t="n">
        <f aca="false">VLOOKUP(B2166,{0,0;60,60;80,110;90,150},2)</f>
        <v>0</v>
      </c>
      <c r="G2166" s="11" t="n">
        <f aca="false">INDEX({0,60,110,150},MATCH(B2166,{0,60,80,90}))</f>
        <v>0</v>
      </c>
      <c r="H2166" s="11" t="n">
        <f aca="false">INDEX({0,60,110,150},SUM(N(B2166&gt;={90,80,60,0})))</f>
        <v>0</v>
      </c>
      <c r="I2166" s="11" t="n">
        <f aca="false">MAX((B2166&gt;{59,79,89})*{6,11,15})*10</f>
        <v>0</v>
      </c>
    </row>
    <row r="2167" customFormat="false" ht="15" hidden="false" customHeight="false" outlineLevel="0" collapsed="false">
      <c r="A2167" s="12" t="s">
        <v>1975</v>
      </c>
      <c r="B2167" s="2" t="n">
        <v>67</v>
      </c>
      <c r="C2167" s="11" t="e">
        <f aca="false">LOOKUP(B2167,{0,60,80,90},{0;60;110;150})</f>
        <v>#N/A</v>
      </c>
      <c r="D2167" s="11" t="n">
        <f aca="false">SUM(FREQUENCY(B2167,{60,80,90}-1%)*{0;60;110;150})</f>
        <v>60</v>
      </c>
      <c r="E2167" s="11" t="n">
        <f aca="false">IF(B2167&gt;=90,150,IF(B2167&gt;=80,110,IF(B2167&gt;=60,60,0)))</f>
        <v>60</v>
      </c>
      <c r="F2167" s="11" t="n">
        <f aca="false">VLOOKUP(B2167,{0,0;60,60;80,110;90,150},2)</f>
        <v>60</v>
      </c>
      <c r="G2167" s="11" t="n">
        <f aca="false">INDEX({0,60,110,150},MATCH(B2167,{0,60,80,90}))</f>
        <v>60</v>
      </c>
      <c r="H2167" s="11" t="n">
        <f aca="false">INDEX({0,60,110,150},SUM(N(B2167&gt;={90,80,60,0})))</f>
        <v>60</v>
      </c>
      <c r="I2167" s="11" t="n">
        <f aca="false">MAX((B2167&gt;{59,79,89})*{6,11,15})*10</f>
        <v>60</v>
      </c>
    </row>
    <row r="2168" customFormat="false" ht="15" hidden="false" customHeight="false" outlineLevel="0" collapsed="false">
      <c r="A2168" s="12" t="s">
        <v>1976</v>
      </c>
      <c r="B2168" s="2" t="n">
        <v>50</v>
      </c>
      <c r="C2168" s="11" t="n">
        <f aca="false">LOOKUP(B2168,{0,60,80,90},{0;60;110;150})</f>
        <v>0</v>
      </c>
      <c r="D2168" s="11" t="n">
        <f aca="false">SUM(FREQUENCY(B2168,{60,80,90}-1%)*{0;60;110;150})</f>
        <v>0</v>
      </c>
      <c r="E2168" s="11" t="n">
        <f aca="false">IF(B2168&gt;=90,150,IF(B2168&gt;=80,110,IF(B2168&gt;=60,60,0)))</f>
        <v>0</v>
      </c>
      <c r="F2168" s="11" t="n">
        <f aca="false">VLOOKUP(B2168,{0,0;60,60;80,110;90,150},2)</f>
        <v>0</v>
      </c>
      <c r="G2168" s="11" t="n">
        <f aca="false">INDEX({0,60,110,150},MATCH(B2168,{0,60,80,90}))</f>
        <v>0</v>
      </c>
      <c r="H2168" s="11" t="n">
        <f aca="false">INDEX({0,60,110,150},SUM(N(B2168&gt;={90,80,60,0})))</f>
        <v>0</v>
      </c>
      <c r="I2168" s="11" t="n">
        <f aca="false">MAX((B2168&gt;{59,79,89})*{6,11,15})*10</f>
        <v>0</v>
      </c>
    </row>
    <row r="2169" customFormat="false" ht="15" hidden="false" customHeight="false" outlineLevel="0" collapsed="false">
      <c r="A2169" s="16" t="s">
        <v>1977</v>
      </c>
      <c r="B2169" s="17" t="n">
        <v>70</v>
      </c>
      <c r="C2169" s="11" t="e">
        <f aca="false">LOOKUP(B2169,{0,60,80,90},{0;60;110;150})</f>
        <v>#N/A</v>
      </c>
      <c r="D2169" s="11" t="n">
        <f aca="false">SUM(FREQUENCY(B2169,{60,80,90}-1%)*{0;60;110;150})</f>
        <v>60</v>
      </c>
      <c r="E2169" s="11" t="n">
        <f aca="false">IF(B2169&gt;=90,150,IF(B2169&gt;=80,110,IF(B2169&gt;=60,60,0)))</f>
        <v>60</v>
      </c>
      <c r="F2169" s="11" t="n">
        <f aca="false">VLOOKUP(B2169,{0,0;60,60;80,110;90,150},2)</f>
        <v>60</v>
      </c>
      <c r="G2169" s="11" t="n">
        <f aca="false">INDEX({0,60,110,150},MATCH(B2169,{0,60,80,90}))</f>
        <v>60</v>
      </c>
      <c r="H2169" s="11" t="n">
        <f aca="false">INDEX({0,60,110,150},SUM(N(B2169&gt;={90,80,60,0})))</f>
        <v>60</v>
      </c>
      <c r="I2169" s="11" t="n">
        <f aca="false">MAX((B2169&gt;{59,79,89})*{6,11,15})*10</f>
        <v>60</v>
      </c>
    </row>
    <row r="2170" customFormat="false" ht="15" hidden="false" customHeight="false" outlineLevel="0" collapsed="false">
      <c r="A2170" s="12" t="s">
        <v>1978</v>
      </c>
      <c r="B2170" s="2" t="n">
        <v>10</v>
      </c>
      <c r="C2170" s="11" t="n">
        <f aca="false">LOOKUP(B2170,{0,60,80,90},{0;60;110;150})</f>
        <v>0</v>
      </c>
      <c r="D2170" s="11" t="n">
        <f aca="false">SUM(FREQUENCY(B2170,{60,80,90}-1%)*{0;60;110;150})</f>
        <v>0</v>
      </c>
      <c r="E2170" s="11" t="n">
        <f aca="false">IF(B2170&gt;=90,150,IF(B2170&gt;=80,110,IF(B2170&gt;=60,60,0)))</f>
        <v>0</v>
      </c>
      <c r="F2170" s="11" t="n">
        <f aca="false">VLOOKUP(B2170,{0,0;60,60;80,110;90,150},2)</f>
        <v>0</v>
      </c>
      <c r="G2170" s="11" t="n">
        <f aca="false">INDEX({0,60,110,150},MATCH(B2170,{0,60,80,90}))</f>
        <v>0</v>
      </c>
      <c r="H2170" s="11" t="n">
        <f aca="false">INDEX({0,60,110,150},SUM(N(B2170&gt;={90,80,60,0})))</f>
        <v>0</v>
      </c>
      <c r="I2170" s="11" t="n">
        <f aca="false">MAX((B2170&gt;{59,79,89})*{6,11,15})*10</f>
        <v>0</v>
      </c>
    </row>
    <row r="2171" customFormat="false" ht="15" hidden="false" customHeight="false" outlineLevel="0" collapsed="false">
      <c r="A2171" s="12" t="s">
        <v>1979</v>
      </c>
      <c r="B2171" s="2" t="n">
        <v>10</v>
      </c>
      <c r="C2171" s="11" t="n">
        <f aca="false">LOOKUP(B2171,{0,60,80,90},{0;60;110;150})</f>
        <v>0</v>
      </c>
      <c r="D2171" s="11" t="n">
        <f aca="false">SUM(FREQUENCY(B2171,{60,80,90}-1%)*{0;60;110;150})</f>
        <v>0</v>
      </c>
      <c r="E2171" s="11" t="n">
        <f aca="false">IF(B2171&gt;=90,150,IF(B2171&gt;=80,110,IF(B2171&gt;=60,60,0)))</f>
        <v>0</v>
      </c>
      <c r="F2171" s="11" t="n">
        <f aca="false">VLOOKUP(B2171,{0,0;60,60;80,110;90,150},2)</f>
        <v>0</v>
      </c>
      <c r="G2171" s="11" t="n">
        <f aca="false">INDEX({0,60,110,150},MATCH(B2171,{0,60,80,90}))</f>
        <v>0</v>
      </c>
      <c r="H2171" s="11" t="n">
        <f aca="false">INDEX({0,60,110,150},SUM(N(B2171&gt;={90,80,60,0})))</f>
        <v>0</v>
      </c>
      <c r="I2171" s="11" t="n">
        <f aca="false">MAX((B2171&gt;{59,79,89})*{6,11,15})*10</f>
        <v>0</v>
      </c>
    </row>
    <row r="2172" customFormat="false" ht="15" hidden="false" customHeight="false" outlineLevel="0" collapsed="false">
      <c r="A2172" s="12" t="s">
        <v>1980</v>
      </c>
      <c r="B2172" s="2" t="n">
        <v>12</v>
      </c>
      <c r="C2172" s="11" t="n">
        <f aca="false">LOOKUP(B2172,{0,60,80,90},{0;60;110;150})</f>
        <v>0</v>
      </c>
      <c r="D2172" s="11" t="n">
        <f aca="false">SUM(FREQUENCY(B2172,{60,80,90}-1%)*{0;60;110;150})</f>
        <v>0</v>
      </c>
      <c r="E2172" s="11" t="n">
        <f aca="false">IF(B2172&gt;=90,150,IF(B2172&gt;=80,110,IF(B2172&gt;=60,60,0)))</f>
        <v>0</v>
      </c>
      <c r="F2172" s="11" t="n">
        <f aca="false">VLOOKUP(B2172,{0,0;60,60;80,110;90,150},2)</f>
        <v>0</v>
      </c>
      <c r="G2172" s="11" t="n">
        <f aca="false">INDEX({0,60,110,150},MATCH(B2172,{0,60,80,90}))</f>
        <v>0</v>
      </c>
      <c r="H2172" s="11" t="n">
        <f aca="false">INDEX({0,60,110,150},SUM(N(B2172&gt;={90,80,60,0})))</f>
        <v>0</v>
      </c>
      <c r="I2172" s="11" t="n">
        <f aca="false">MAX((B2172&gt;{59,79,89})*{6,11,15})*10</f>
        <v>0</v>
      </c>
    </row>
    <row r="2173" customFormat="false" ht="15" hidden="false" customHeight="false" outlineLevel="0" collapsed="false">
      <c r="A2173" s="16" t="s">
        <v>1981</v>
      </c>
      <c r="B2173" s="17" t="n">
        <v>15</v>
      </c>
      <c r="C2173" s="11" t="n">
        <f aca="false">LOOKUP(B2173,{0,60,80,90},{0;60;110;150})</f>
        <v>0</v>
      </c>
      <c r="D2173" s="11" t="n">
        <f aca="false">SUM(FREQUENCY(B2173,{60,80,90}-1%)*{0;60;110;150})</f>
        <v>0</v>
      </c>
      <c r="E2173" s="11" t="n">
        <f aca="false">IF(B2173&gt;=90,150,IF(B2173&gt;=80,110,IF(B2173&gt;=60,60,0)))</f>
        <v>0</v>
      </c>
      <c r="F2173" s="11" t="n">
        <f aca="false">VLOOKUP(B2173,{0,0;60,60;80,110;90,150},2)</f>
        <v>0</v>
      </c>
      <c r="G2173" s="11" t="n">
        <f aca="false">INDEX({0,60,110,150},MATCH(B2173,{0,60,80,90}))</f>
        <v>0</v>
      </c>
      <c r="H2173" s="11" t="n">
        <f aca="false">INDEX({0,60,110,150},SUM(N(B2173&gt;={90,80,60,0})))</f>
        <v>0</v>
      </c>
      <c r="I2173" s="11" t="n">
        <f aca="false">MAX((B2173&gt;{59,79,89})*{6,11,15})*10</f>
        <v>0</v>
      </c>
    </row>
    <row r="2174" customFormat="false" ht="15" hidden="false" customHeight="false" outlineLevel="0" collapsed="false">
      <c r="A2174" s="12" t="s">
        <v>1982</v>
      </c>
      <c r="B2174" s="2" t="n">
        <v>17</v>
      </c>
      <c r="C2174" s="11" t="n">
        <f aca="false">LOOKUP(B2174,{0,60,80,90},{0;60;110;150})</f>
        <v>0</v>
      </c>
      <c r="D2174" s="11" t="n">
        <f aca="false">SUM(FREQUENCY(B2174,{60,80,90}-1%)*{0;60;110;150})</f>
        <v>0</v>
      </c>
      <c r="E2174" s="11" t="n">
        <f aca="false">IF(B2174&gt;=90,150,IF(B2174&gt;=80,110,IF(B2174&gt;=60,60,0)))</f>
        <v>0</v>
      </c>
      <c r="F2174" s="11" t="n">
        <f aca="false">VLOOKUP(B2174,{0,0;60,60;80,110;90,150},2)</f>
        <v>0</v>
      </c>
      <c r="G2174" s="11" t="n">
        <f aca="false">INDEX({0,60,110,150},MATCH(B2174,{0,60,80,90}))</f>
        <v>0</v>
      </c>
      <c r="H2174" s="11" t="n">
        <f aca="false">INDEX({0,60,110,150},SUM(N(B2174&gt;={90,80,60,0})))</f>
        <v>0</v>
      </c>
      <c r="I2174" s="11" t="n">
        <f aca="false">MAX((B2174&gt;{59,79,89})*{6,11,15})*10</f>
        <v>0</v>
      </c>
    </row>
    <row r="2175" customFormat="false" ht="15" hidden="false" customHeight="false" outlineLevel="0" collapsed="false">
      <c r="A2175" s="12" t="s">
        <v>1983</v>
      </c>
      <c r="B2175" s="2" t="n">
        <v>77</v>
      </c>
      <c r="C2175" s="11" t="e">
        <f aca="false">LOOKUP(B2175,{0,60,80,90},{0;60;110;150})</f>
        <v>#N/A</v>
      </c>
      <c r="D2175" s="11" t="n">
        <f aca="false">SUM(FREQUENCY(B2175,{60,80,90}-1%)*{0;60;110;150})</f>
        <v>60</v>
      </c>
      <c r="E2175" s="11" t="n">
        <f aca="false">IF(B2175&gt;=90,150,IF(B2175&gt;=80,110,IF(B2175&gt;=60,60,0)))</f>
        <v>60</v>
      </c>
      <c r="F2175" s="11" t="n">
        <f aca="false">VLOOKUP(B2175,{0,0;60,60;80,110;90,150},2)</f>
        <v>60</v>
      </c>
      <c r="G2175" s="11" t="n">
        <f aca="false">INDEX({0,60,110,150},MATCH(B2175,{0,60,80,90}))</f>
        <v>60</v>
      </c>
      <c r="H2175" s="11" t="n">
        <f aca="false">INDEX({0,60,110,150},SUM(N(B2175&gt;={90,80,60,0})))</f>
        <v>60</v>
      </c>
      <c r="I2175" s="11" t="n">
        <f aca="false">MAX((B2175&gt;{59,79,89})*{6,11,15})*10</f>
        <v>60</v>
      </c>
    </row>
    <row r="2176" customFormat="false" ht="15" hidden="false" customHeight="false" outlineLevel="0" collapsed="false">
      <c r="A2176" s="12" t="s">
        <v>1984</v>
      </c>
      <c r="B2176" s="2" t="n">
        <v>17</v>
      </c>
      <c r="C2176" s="11" t="n">
        <f aca="false">LOOKUP(B2176,{0,60,80,90},{0;60;110;150})</f>
        <v>0</v>
      </c>
      <c r="D2176" s="11" t="n">
        <f aca="false">SUM(FREQUENCY(B2176,{60,80,90}-1%)*{0;60;110;150})</f>
        <v>0</v>
      </c>
      <c r="E2176" s="11" t="n">
        <f aca="false">IF(B2176&gt;=90,150,IF(B2176&gt;=80,110,IF(B2176&gt;=60,60,0)))</f>
        <v>0</v>
      </c>
      <c r="F2176" s="11" t="n">
        <f aca="false">VLOOKUP(B2176,{0,0;60,60;80,110;90,150},2)</f>
        <v>0</v>
      </c>
      <c r="G2176" s="11" t="n">
        <f aca="false">INDEX({0,60,110,150},MATCH(B2176,{0,60,80,90}))</f>
        <v>0</v>
      </c>
      <c r="H2176" s="11" t="n">
        <f aca="false">INDEX({0,60,110,150},SUM(N(B2176&gt;={90,80,60,0})))</f>
        <v>0</v>
      </c>
      <c r="I2176" s="11" t="n">
        <f aca="false">MAX((B2176&gt;{59,79,89})*{6,11,15})*10</f>
        <v>0</v>
      </c>
    </row>
    <row r="2177" customFormat="false" ht="15" hidden="false" customHeight="false" outlineLevel="0" collapsed="false">
      <c r="A2177" s="12" t="s">
        <v>1985</v>
      </c>
      <c r="B2177" s="2" t="n">
        <v>38</v>
      </c>
      <c r="C2177" s="11" t="n">
        <f aca="false">LOOKUP(B2177,{0,60,80,90},{0;60;110;150})</f>
        <v>0</v>
      </c>
      <c r="D2177" s="11" t="n">
        <f aca="false">SUM(FREQUENCY(B2177,{60,80,90}-1%)*{0;60;110;150})</f>
        <v>0</v>
      </c>
      <c r="E2177" s="11" t="n">
        <f aca="false">IF(B2177&gt;=90,150,IF(B2177&gt;=80,110,IF(B2177&gt;=60,60,0)))</f>
        <v>0</v>
      </c>
      <c r="F2177" s="11" t="n">
        <f aca="false">VLOOKUP(B2177,{0,0;60,60;80,110;90,150},2)</f>
        <v>0</v>
      </c>
      <c r="G2177" s="11" t="n">
        <f aca="false">INDEX({0,60,110,150},MATCH(B2177,{0,60,80,90}))</f>
        <v>0</v>
      </c>
      <c r="H2177" s="11" t="n">
        <f aca="false">INDEX({0,60,110,150},SUM(N(B2177&gt;={90,80,60,0})))</f>
        <v>0</v>
      </c>
      <c r="I2177" s="11" t="n">
        <f aca="false">MAX((B2177&gt;{59,79,89})*{6,11,15})*10</f>
        <v>0</v>
      </c>
    </row>
    <row r="2178" customFormat="false" ht="15" hidden="false" customHeight="false" outlineLevel="0" collapsed="false">
      <c r="A2178" s="12" t="s">
        <v>1986</v>
      </c>
      <c r="B2178" s="2" t="n">
        <v>48</v>
      </c>
      <c r="C2178" s="11" t="n">
        <f aca="false">LOOKUP(B2178,{0,60,80,90},{0;60;110;150})</f>
        <v>0</v>
      </c>
      <c r="D2178" s="11" t="n">
        <f aca="false">SUM(FREQUENCY(B2178,{60,80,90}-1%)*{0;60;110;150})</f>
        <v>0</v>
      </c>
      <c r="E2178" s="11" t="n">
        <f aca="false">IF(B2178&gt;=90,150,IF(B2178&gt;=80,110,IF(B2178&gt;=60,60,0)))</f>
        <v>0</v>
      </c>
      <c r="F2178" s="11" t="n">
        <f aca="false">VLOOKUP(B2178,{0,0;60,60;80,110;90,150},2)</f>
        <v>0</v>
      </c>
      <c r="G2178" s="11" t="n">
        <f aca="false">INDEX({0,60,110,150},MATCH(B2178,{0,60,80,90}))</f>
        <v>0</v>
      </c>
      <c r="H2178" s="11" t="n">
        <f aca="false">INDEX({0,60,110,150},SUM(N(B2178&gt;={90,80,60,0})))</f>
        <v>0</v>
      </c>
      <c r="I2178" s="11" t="n">
        <f aca="false">MAX((B2178&gt;{59,79,89})*{6,11,15})*10</f>
        <v>0</v>
      </c>
    </row>
    <row r="2179" customFormat="false" ht="15" hidden="false" customHeight="false" outlineLevel="0" collapsed="false">
      <c r="A2179" s="12" t="s">
        <v>1987</v>
      </c>
      <c r="B2179" s="2" t="n">
        <v>50</v>
      </c>
      <c r="C2179" s="11" t="n">
        <f aca="false">LOOKUP(B2179,{0,60,80,90},{0;60;110;150})</f>
        <v>0</v>
      </c>
      <c r="D2179" s="11" t="n">
        <f aca="false">SUM(FREQUENCY(B2179,{60,80,90}-1%)*{0;60;110;150})</f>
        <v>0</v>
      </c>
      <c r="E2179" s="11" t="n">
        <f aca="false">IF(B2179&gt;=90,150,IF(B2179&gt;=80,110,IF(B2179&gt;=60,60,0)))</f>
        <v>0</v>
      </c>
      <c r="F2179" s="11" t="n">
        <f aca="false">VLOOKUP(B2179,{0,0;60,60;80,110;90,150},2)</f>
        <v>0</v>
      </c>
      <c r="G2179" s="11" t="n">
        <f aca="false">INDEX({0,60,110,150},MATCH(B2179,{0,60,80,90}))</f>
        <v>0</v>
      </c>
      <c r="H2179" s="11" t="n">
        <f aca="false">INDEX({0,60,110,150},SUM(N(B2179&gt;={90,80,60,0})))</f>
        <v>0</v>
      </c>
      <c r="I2179" s="11" t="n">
        <f aca="false">MAX((B2179&gt;{59,79,89})*{6,11,15})*10</f>
        <v>0</v>
      </c>
    </row>
    <row r="2180" customFormat="false" ht="15" hidden="false" customHeight="false" outlineLevel="0" collapsed="false">
      <c r="A2180" s="12" t="s">
        <v>1988</v>
      </c>
      <c r="B2180" s="2" t="n">
        <v>55</v>
      </c>
      <c r="C2180" s="11" t="n">
        <f aca="false">LOOKUP(B2180,{0,60,80,90},{0;60;110;150})</f>
        <v>0</v>
      </c>
      <c r="D2180" s="11" t="n">
        <f aca="false">SUM(FREQUENCY(B2180,{60,80,90}-1%)*{0;60;110;150})</f>
        <v>0</v>
      </c>
      <c r="E2180" s="11" t="n">
        <f aca="false">IF(B2180&gt;=90,150,IF(B2180&gt;=80,110,IF(B2180&gt;=60,60,0)))</f>
        <v>0</v>
      </c>
      <c r="F2180" s="11" t="n">
        <f aca="false">VLOOKUP(B2180,{0,0;60,60;80,110;90,150},2)</f>
        <v>0</v>
      </c>
      <c r="G2180" s="11" t="n">
        <f aca="false">INDEX({0,60,110,150},MATCH(B2180,{0,60,80,90}))</f>
        <v>0</v>
      </c>
      <c r="H2180" s="11" t="n">
        <f aca="false">INDEX({0,60,110,150},SUM(N(B2180&gt;={90,80,60,0})))</f>
        <v>0</v>
      </c>
      <c r="I2180" s="11" t="n">
        <f aca="false">MAX((B2180&gt;{59,79,89})*{6,11,15})*10</f>
        <v>0</v>
      </c>
    </row>
    <row r="2181" customFormat="false" ht="15" hidden="false" customHeight="false" outlineLevel="0" collapsed="false">
      <c r="A2181" s="12" t="s">
        <v>1002</v>
      </c>
      <c r="B2181" s="2" t="n">
        <v>56</v>
      </c>
      <c r="C2181" s="11" t="n">
        <f aca="false">LOOKUP(B2181,{0,60,80,90},{0;60;110;150})</f>
        <v>0</v>
      </c>
      <c r="D2181" s="11" t="n">
        <f aca="false">SUM(FREQUENCY(B2181,{60,80,90}-1%)*{0;60;110;150})</f>
        <v>0</v>
      </c>
      <c r="E2181" s="11" t="n">
        <f aca="false">IF(B2181&gt;=90,150,IF(B2181&gt;=80,110,IF(B2181&gt;=60,60,0)))</f>
        <v>0</v>
      </c>
      <c r="F2181" s="11" t="n">
        <f aca="false">VLOOKUP(B2181,{0,0;60,60;80,110;90,150},2)</f>
        <v>0</v>
      </c>
      <c r="G2181" s="11" t="n">
        <f aca="false">INDEX({0,60,110,150},MATCH(B2181,{0,60,80,90}))</f>
        <v>0</v>
      </c>
      <c r="H2181" s="11" t="n">
        <f aca="false">INDEX({0,60,110,150},SUM(N(B2181&gt;={90,80,60,0})))</f>
        <v>0</v>
      </c>
      <c r="I2181" s="11" t="n">
        <f aca="false">MAX((B2181&gt;{59,79,89})*{6,11,15})*10</f>
        <v>0</v>
      </c>
    </row>
    <row r="2182" customFormat="false" ht="15" hidden="false" customHeight="false" outlineLevel="0" collapsed="false">
      <c r="A2182" s="13" t="s">
        <v>177</v>
      </c>
      <c r="B2182" s="2" t="n">
        <v>61</v>
      </c>
      <c r="C2182" s="11" t="e">
        <f aca="false">LOOKUP(B2182,{0,60,80,90},{0;60;110;150})</f>
        <v>#N/A</v>
      </c>
      <c r="D2182" s="11" t="n">
        <f aca="false">SUM(FREQUENCY(B2182,{60,80,90}-1%)*{0;60;110;150})</f>
        <v>60</v>
      </c>
      <c r="E2182" s="11" t="n">
        <f aca="false">IF(B2182&gt;=90,150,IF(B2182&gt;=80,110,IF(B2182&gt;=60,60,0)))</f>
        <v>60</v>
      </c>
      <c r="F2182" s="11" t="n">
        <f aca="false">VLOOKUP(B2182,{0,0;60,60;80,110;90,150},2)</f>
        <v>60</v>
      </c>
      <c r="G2182" s="11" t="n">
        <f aca="false">INDEX({0,60,110,150},MATCH(B2182,{0,60,80,90}))</f>
        <v>60</v>
      </c>
      <c r="H2182" s="11" t="n">
        <f aca="false">INDEX({0,60,110,150},SUM(N(B2182&gt;={90,80,60,0})))</f>
        <v>60</v>
      </c>
      <c r="I2182" s="11" t="n">
        <f aca="false">MAX((B2182&gt;{59,79,89})*{6,11,15})*10</f>
        <v>60</v>
      </c>
    </row>
    <row r="2183" customFormat="false" ht="15" hidden="false" customHeight="false" outlineLevel="0" collapsed="false">
      <c r="A2183" s="12" t="s">
        <v>1989</v>
      </c>
      <c r="B2183" s="2" t="n">
        <v>33</v>
      </c>
      <c r="C2183" s="11" t="n">
        <f aca="false">LOOKUP(B2183,{0,60,80,90},{0;60;110;150})</f>
        <v>0</v>
      </c>
      <c r="D2183" s="11" t="n">
        <f aca="false">SUM(FREQUENCY(B2183,{60,80,90}-1%)*{0;60;110;150})</f>
        <v>0</v>
      </c>
      <c r="E2183" s="11" t="n">
        <f aca="false">IF(B2183&gt;=90,150,IF(B2183&gt;=80,110,IF(B2183&gt;=60,60,0)))</f>
        <v>0</v>
      </c>
      <c r="F2183" s="11" t="n">
        <f aca="false">VLOOKUP(B2183,{0,0;60,60;80,110;90,150},2)</f>
        <v>0</v>
      </c>
      <c r="G2183" s="11" t="n">
        <f aca="false">INDEX({0,60,110,150},MATCH(B2183,{0,60,80,90}))</f>
        <v>0</v>
      </c>
      <c r="H2183" s="11" t="n">
        <f aca="false">INDEX({0,60,110,150},SUM(N(B2183&gt;={90,80,60,0})))</f>
        <v>0</v>
      </c>
      <c r="I2183" s="11" t="n">
        <f aca="false">MAX((B2183&gt;{59,79,89})*{6,11,15})*10</f>
        <v>0</v>
      </c>
    </row>
    <row r="2184" customFormat="false" ht="15" hidden="false" customHeight="false" outlineLevel="0" collapsed="false">
      <c r="A2184" s="12" t="s">
        <v>1990</v>
      </c>
      <c r="B2184" s="2" t="n">
        <v>35</v>
      </c>
      <c r="C2184" s="11" t="n">
        <f aca="false">LOOKUP(B2184,{0,60,80,90},{0;60;110;150})</f>
        <v>0</v>
      </c>
      <c r="D2184" s="11" t="n">
        <f aca="false">SUM(FREQUENCY(B2184,{60,80,90}-1%)*{0;60;110;150})</f>
        <v>0</v>
      </c>
      <c r="E2184" s="11" t="n">
        <f aca="false">IF(B2184&gt;=90,150,IF(B2184&gt;=80,110,IF(B2184&gt;=60,60,0)))</f>
        <v>0</v>
      </c>
      <c r="F2184" s="11" t="n">
        <f aca="false">VLOOKUP(B2184,{0,0;60,60;80,110;90,150},2)</f>
        <v>0</v>
      </c>
      <c r="G2184" s="11" t="n">
        <f aca="false">INDEX({0,60,110,150},MATCH(B2184,{0,60,80,90}))</f>
        <v>0</v>
      </c>
      <c r="H2184" s="11" t="n">
        <f aca="false">INDEX({0,60,110,150},SUM(N(B2184&gt;={90,80,60,0})))</f>
        <v>0</v>
      </c>
      <c r="I2184" s="11" t="n">
        <f aca="false">MAX((B2184&gt;{59,79,89})*{6,11,15})*10</f>
        <v>0</v>
      </c>
    </row>
    <row r="2185" customFormat="false" ht="15" hidden="false" customHeight="false" outlineLevel="0" collapsed="false">
      <c r="A2185" s="12" t="s">
        <v>1991</v>
      </c>
      <c r="B2185" s="2" t="n">
        <v>37</v>
      </c>
      <c r="C2185" s="11" t="n">
        <f aca="false">LOOKUP(B2185,{0,60,80,90},{0;60;110;150})</f>
        <v>0</v>
      </c>
      <c r="D2185" s="11" t="n">
        <f aca="false">SUM(FREQUENCY(B2185,{60,80,90}-1%)*{0;60;110;150})</f>
        <v>0</v>
      </c>
      <c r="E2185" s="11" t="n">
        <f aca="false">IF(B2185&gt;=90,150,IF(B2185&gt;=80,110,IF(B2185&gt;=60,60,0)))</f>
        <v>0</v>
      </c>
      <c r="F2185" s="11" t="n">
        <f aca="false">VLOOKUP(B2185,{0,0;60,60;80,110;90,150},2)</f>
        <v>0</v>
      </c>
      <c r="G2185" s="11" t="n">
        <f aca="false">INDEX({0,60,110,150},MATCH(B2185,{0,60,80,90}))</f>
        <v>0</v>
      </c>
      <c r="H2185" s="11" t="n">
        <f aca="false">INDEX({0,60,110,150},SUM(N(B2185&gt;={90,80,60,0})))</f>
        <v>0</v>
      </c>
      <c r="I2185" s="11" t="n">
        <f aca="false">MAX((B2185&gt;{59,79,89})*{6,11,15})*10</f>
        <v>0</v>
      </c>
    </row>
    <row r="2186" customFormat="false" ht="15" hidden="false" customHeight="false" outlineLevel="0" collapsed="false">
      <c r="A2186" s="12" t="s">
        <v>1992</v>
      </c>
      <c r="B2186" s="2" t="n">
        <v>38</v>
      </c>
      <c r="C2186" s="11" t="n">
        <f aca="false">LOOKUP(B2186,{0,60,80,90},{0;60;110;150})</f>
        <v>0</v>
      </c>
      <c r="D2186" s="11" t="n">
        <f aca="false">SUM(FREQUENCY(B2186,{60,80,90}-1%)*{0;60;110;150})</f>
        <v>0</v>
      </c>
      <c r="E2186" s="11" t="n">
        <f aca="false">IF(B2186&gt;=90,150,IF(B2186&gt;=80,110,IF(B2186&gt;=60,60,0)))</f>
        <v>0</v>
      </c>
      <c r="F2186" s="11" t="n">
        <f aca="false">VLOOKUP(B2186,{0,0;60,60;80,110;90,150},2)</f>
        <v>0</v>
      </c>
      <c r="G2186" s="11" t="n">
        <f aca="false">INDEX({0,60,110,150},MATCH(B2186,{0,60,80,90}))</f>
        <v>0</v>
      </c>
      <c r="H2186" s="11" t="n">
        <f aca="false">INDEX({0,60,110,150},SUM(N(B2186&gt;={90,80,60,0})))</f>
        <v>0</v>
      </c>
      <c r="I2186" s="11" t="n">
        <f aca="false">MAX((B2186&gt;{59,79,89})*{6,11,15})*10</f>
        <v>0</v>
      </c>
    </row>
    <row r="2187" customFormat="false" ht="15" hidden="false" customHeight="false" outlineLevel="0" collapsed="false">
      <c r="A2187" s="13" t="s">
        <v>1993</v>
      </c>
      <c r="B2187" s="2" t="n">
        <v>38</v>
      </c>
      <c r="C2187" s="11" t="n">
        <f aca="false">LOOKUP(B2187,{0,60,80,90},{0;60;110;150})</f>
        <v>0</v>
      </c>
      <c r="D2187" s="11" t="n">
        <f aca="false">SUM(FREQUENCY(B2187,{60,80,90}-1%)*{0;60;110;150})</f>
        <v>0</v>
      </c>
      <c r="E2187" s="11" t="n">
        <f aca="false">IF(B2187&gt;=90,150,IF(B2187&gt;=80,110,IF(B2187&gt;=60,60,0)))</f>
        <v>0</v>
      </c>
      <c r="F2187" s="11" t="n">
        <f aca="false">VLOOKUP(B2187,{0,0;60,60;80,110;90,150},2)</f>
        <v>0</v>
      </c>
      <c r="G2187" s="11" t="n">
        <f aca="false">INDEX({0,60,110,150},MATCH(B2187,{0,60,80,90}))</f>
        <v>0</v>
      </c>
      <c r="H2187" s="11" t="n">
        <f aca="false">INDEX({0,60,110,150},SUM(N(B2187&gt;={90,80,60,0})))</f>
        <v>0</v>
      </c>
      <c r="I2187" s="11" t="n">
        <f aca="false">MAX((B2187&gt;{59,79,89})*{6,11,15})*10</f>
        <v>0</v>
      </c>
    </row>
    <row r="2188" customFormat="false" ht="15" hidden="false" customHeight="false" outlineLevel="0" collapsed="false">
      <c r="A2188" s="12" t="s">
        <v>1994</v>
      </c>
      <c r="B2188" s="2" t="n">
        <v>39</v>
      </c>
      <c r="C2188" s="11" t="n">
        <f aca="false">LOOKUP(B2188,{0,60,80,90},{0;60;110;150})</f>
        <v>0</v>
      </c>
      <c r="D2188" s="11" t="n">
        <f aca="false">SUM(FREQUENCY(B2188,{60,80,90}-1%)*{0;60;110;150})</f>
        <v>0</v>
      </c>
      <c r="E2188" s="11" t="n">
        <f aca="false">IF(B2188&gt;=90,150,IF(B2188&gt;=80,110,IF(B2188&gt;=60,60,0)))</f>
        <v>0</v>
      </c>
      <c r="F2188" s="11" t="n">
        <f aca="false">VLOOKUP(B2188,{0,0;60,60;80,110;90,150},2)</f>
        <v>0</v>
      </c>
      <c r="G2188" s="11" t="n">
        <f aca="false">INDEX({0,60,110,150},MATCH(B2188,{0,60,80,90}))</f>
        <v>0</v>
      </c>
      <c r="H2188" s="11" t="n">
        <f aca="false">INDEX({0,60,110,150},SUM(N(B2188&gt;={90,80,60,0})))</f>
        <v>0</v>
      </c>
      <c r="I2188" s="11" t="n">
        <f aca="false">MAX((B2188&gt;{59,79,89})*{6,11,15})*10</f>
        <v>0</v>
      </c>
    </row>
    <row r="2189" customFormat="false" ht="15" hidden="false" customHeight="false" outlineLevel="0" collapsed="false">
      <c r="A2189" s="12" t="s">
        <v>1995</v>
      </c>
      <c r="B2189" s="2" t="n">
        <v>41</v>
      </c>
      <c r="C2189" s="11" t="n">
        <f aca="false">LOOKUP(B2189,{0,60,80,90},{0;60;110;150})</f>
        <v>0</v>
      </c>
      <c r="D2189" s="11" t="n">
        <f aca="false">SUM(FREQUENCY(B2189,{60,80,90}-1%)*{0;60;110;150})</f>
        <v>0</v>
      </c>
      <c r="E2189" s="11" t="n">
        <f aca="false">IF(B2189&gt;=90,150,IF(B2189&gt;=80,110,IF(B2189&gt;=60,60,0)))</f>
        <v>0</v>
      </c>
      <c r="F2189" s="11" t="n">
        <f aca="false">VLOOKUP(B2189,{0,0;60,60;80,110;90,150},2)</f>
        <v>0</v>
      </c>
      <c r="G2189" s="11" t="n">
        <f aca="false">INDEX({0,60,110,150},MATCH(B2189,{0,60,80,90}))</f>
        <v>0</v>
      </c>
      <c r="H2189" s="11" t="n">
        <f aca="false">INDEX({0,60,110,150},SUM(N(B2189&gt;={90,80,60,0})))</f>
        <v>0</v>
      </c>
      <c r="I2189" s="11" t="n">
        <f aca="false">MAX((B2189&gt;{59,79,89})*{6,11,15})*10</f>
        <v>0</v>
      </c>
    </row>
    <row r="2190" customFormat="false" ht="15" hidden="false" customHeight="false" outlineLevel="0" collapsed="false">
      <c r="A2190" s="12" t="s">
        <v>1996</v>
      </c>
      <c r="B2190" s="2" t="n">
        <v>41</v>
      </c>
      <c r="C2190" s="11" t="n">
        <f aca="false">LOOKUP(B2190,{0,60,80,90},{0;60;110;150})</f>
        <v>0</v>
      </c>
      <c r="D2190" s="11" t="n">
        <f aca="false">SUM(FREQUENCY(B2190,{60,80,90}-1%)*{0;60;110;150})</f>
        <v>0</v>
      </c>
      <c r="E2190" s="11" t="n">
        <f aca="false">IF(B2190&gt;=90,150,IF(B2190&gt;=80,110,IF(B2190&gt;=60,60,0)))</f>
        <v>0</v>
      </c>
      <c r="F2190" s="11" t="n">
        <f aca="false">VLOOKUP(B2190,{0,0;60,60;80,110;90,150},2)</f>
        <v>0</v>
      </c>
      <c r="G2190" s="11" t="n">
        <f aca="false">INDEX({0,60,110,150},MATCH(B2190,{0,60,80,90}))</f>
        <v>0</v>
      </c>
      <c r="H2190" s="11" t="n">
        <f aca="false">INDEX({0,60,110,150},SUM(N(B2190&gt;={90,80,60,0})))</f>
        <v>0</v>
      </c>
      <c r="I2190" s="11" t="n">
        <f aca="false">MAX((B2190&gt;{59,79,89})*{6,11,15})*10</f>
        <v>0</v>
      </c>
    </row>
    <row r="2191" customFormat="false" ht="15" hidden="false" customHeight="false" outlineLevel="0" collapsed="false">
      <c r="A2191" s="12" t="s">
        <v>1997</v>
      </c>
      <c r="B2191" s="2" t="n">
        <v>41</v>
      </c>
      <c r="C2191" s="11" t="n">
        <f aca="false">LOOKUP(B2191,{0,60,80,90},{0;60;110;150})</f>
        <v>0</v>
      </c>
      <c r="D2191" s="11" t="n">
        <f aca="false">SUM(FREQUENCY(B2191,{60,80,90}-1%)*{0;60;110;150})</f>
        <v>0</v>
      </c>
      <c r="E2191" s="11" t="n">
        <f aca="false">IF(B2191&gt;=90,150,IF(B2191&gt;=80,110,IF(B2191&gt;=60,60,0)))</f>
        <v>0</v>
      </c>
      <c r="F2191" s="11" t="n">
        <f aca="false">VLOOKUP(B2191,{0,0;60,60;80,110;90,150},2)</f>
        <v>0</v>
      </c>
      <c r="G2191" s="11" t="n">
        <f aca="false">INDEX({0,60,110,150},MATCH(B2191,{0,60,80,90}))</f>
        <v>0</v>
      </c>
      <c r="H2191" s="11" t="n">
        <f aca="false">INDEX({0,60,110,150},SUM(N(B2191&gt;={90,80,60,0})))</f>
        <v>0</v>
      </c>
      <c r="I2191" s="11" t="n">
        <f aca="false">MAX((B2191&gt;{59,79,89})*{6,11,15})*10</f>
        <v>0</v>
      </c>
    </row>
    <row r="2192" customFormat="false" ht="15" hidden="false" customHeight="false" outlineLevel="0" collapsed="false">
      <c r="A2192" s="12" t="s">
        <v>1998</v>
      </c>
      <c r="B2192" s="2" t="n">
        <v>42</v>
      </c>
      <c r="C2192" s="11" t="n">
        <f aca="false">LOOKUP(B2192,{0,60,80,90},{0;60;110;150})</f>
        <v>0</v>
      </c>
      <c r="D2192" s="11" t="n">
        <f aca="false">SUM(FREQUENCY(B2192,{60,80,90}-1%)*{0;60;110;150})</f>
        <v>0</v>
      </c>
      <c r="E2192" s="11" t="n">
        <f aca="false">IF(B2192&gt;=90,150,IF(B2192&gt;=80,110,IF(B2192&gt;=60,60,0)))</f>
        <v>0</v>
      </c>
      <c r="F2192" s="11" t="n">
        <f aca="false">VLOOKUP(B2192,{0,0;60,60;80,110;90,150},2)</f>
        <v>0</v>
      </c>
      <c r="G2192" s="11" t="n">
        <f aca="false">INDEX({0,60,110,150},MATCH(B2192,{0,60,80,90}))</f>
        <v>0</v>
      </c>
      <c r="H2192" s="11" t="n">
        <f aca="false">INDEX({0,60,110,150},SUM(N(B2192&gt;={90,80,60,0})))</f>
        <v>0</v>
      </c>
      <c r="I2192" s="11" t="n">
        <f aca="false">MAX((B2192&gt;{59,79,89})*{6,11,15})*10</f>
        <v>0</v>
      </c>
    </row>
    <row r="2193" customFormat="false" ht="15" hidden="false" customHeight="false" outlineLevel="0" collapsed="false">
      <c r="A2193" s="12" t="s">
        <v>955</v>
      </c>
      <c r="B2193" s="2" t="n">
        <v>45</v>
      </c>
      <c r="C2193" s="11" t="n">
        <f aca="false">LOOKUP(B2193,{0,60,80,90},{0;60;110;150})</f>
        <v>0</v>
      </c>
      <c r="D2193" s="11" t="n">
        <f aca="false">SUM(FREQUENCY(B2193,{60,80,90}-1%)*{0;60;110;150})</f>
        <v>0</v>
      </c>
      <c r="E2193" s="11" t="n">
        <f aca="false">IF(B2193&gt;=90,150,IF(B2193&gt;=80,110,IF(B2193&gt;=60,60,0)))</f>
        <v>0</v>
      </c>
      <c r="F2193" s="11" t="n">
        <f aca="false">VLOOKUP(B2193,{0,0;60,60;80,110;90,150},2)</f>
        <v>0</v>
      </c>
      <c r="G2193" s="11" t="n">
        <f aca="false">INDEX({0,60,110,150},MATCH(B2193,{0,60,80,90}))</f>
        <v>0</v>
      </c>
      <c r="H2193" s="11" t="n">
        <f aca="false">INDEX({0,60,110,150},SUM(N(B2193&gt;={90,80,60,0})))</f>
        <v>0</v>
      </c>
      <c r="I2193" s="11" t="n">
        <f aca="false">MAX((B2193&gt;{59,79,89})*{6,11,15})*10</f>
        <v>0</v>
      </c>
    </row>
    <row r="2194" customFormat="false" ht="15" hidden="false" customHeight="false" outlineLevel="0" collapsed="false">
      <c r="A2194" s="12" t="s">
        <v>1999</v>
      </c>
      <c r="B2194" s="2" t="n">
        <v>46</v>
      </c>
      <c r="C2194" s="11" t="n">
        <f aca="false">LOOKUP(B2194,{0,60,80,90},{0;60;110;150})</f>
        <v>0</v>
      </c>
      <c r="D2194" s="11" t="n">
        <f aca="false">SUM(FREQUENCY(B2194,{60,80,90}-1%)*{0;60;110;150})</f>
        <v>0</v>
      </c>
      <c r="E2194" s="11" t="n">
        <f aca="false">IF(B2194&gt;=90,150,IF(B2194&gt;=80,110,IF(B2194&gt;=60,60,0)))</f>
        <v>0</v>
      </c>
      <c r="F2194" s="11" t="n">
        <f aca="false">VLOOKUP(B2194,{0,0;60,60;80,110;90,150},2)</f>
        <v>0</v>
      </c>
      <c r="G2194" s="11" t="n">
        <f aca="false">INDEX({0,60,110,150},MATCH(B2194,{0,60,80,90}))</f>
        <v>0</v>
      </c>
      <c r="H2194" s="11" t="n">
        <f aca="false">INDEX({0,60,110,150},SUM(N(B2194&gt;={90,80,60,0})))</f>
        <v>0</v>
      </c>
      <c r="I2194" s="11" t="n">
        <f aca="false">MAX((B2194&gt;{59,79,89})*{6,11,15})*10</f>
        <v>0</v>
      </c>
    </row>
    <row r="2195" customFormat="false" ht="15" hidden="false" customHeight="false" outlineLevel="0" collapsed="false">
      <c r="A2195" s="12" t="s">
        <v>2000</v>
      </c>
      <c r="B2195" s="2" t="n">
        <v>47</v>
      </c>
      <c r="C2195" s="11" t="n">
        <f aca="false">LOOKUP(B2195,{0,60,80,90},{0;60;110;150})</f>
        <v>0</v>
      </c>
      <c r="D2195" s="11" t="n">
        <f aca="false">SUM(FREQUENCY(B2195,{60,80,90}-1%)*{0;60;110;150})</f>
        <v>0</v>
      </c>
      <c r="E2195" s="11" t="n">
        <f aca="false">IF(B2195&gt;=90,150,IF(B2195&gt;=80,110,IF(B2195&gt;=60,60,0)))</f>
        <v>0</v>
      </c>
      <c r="F2195" s="11" t="n">
        <f aca="false">VLOOKUP(B2195,{0,0;60,60;80,110;90,150},2)</f>
        <v>0</v>
      </c>
      <c r="G2195" s="11" t="n">
        <f aca="false">INDEX({0,60,110,150},MATCH(B2195,{0,60,80,90}))</f>
        <v>0</v>
      </c>
      <c r="H2195" s="11" t="n">
        <f aca="false">INDEX({0,60,110,150},SUM(N(B2195&gt;={90,80,60,0})))</f>
        <v>0</v>
      </c>
      <c r="I2195" s="11" t="n">
        <f aca="false">MAX((B2195&gt;{59,79,89})*{6,11,15})*10</f>
        <v>0</v>
      </c>
    </row>
    <row r="2196" customFormat="false" ht="15" hidden="false" customHeight="false" outlineLevel="0" collapsed="false">
      <c r="A2196" s="12" t="s">
        <v>2001</v>
      </c>
      <c r="B2196" s="2" t="n">
        <v>48</v>
      </c>
      <c r="C2196" s="11" t="n">
        <f aca="false">LOOKUP(B2196,{0,60,80,90},{0;60;110;150})</f>
        <v>0</v>
      </c>
      <c r="D2196" s="11" t="n">
        <f aca="false">SUM(FREQUENCY(B2196,{60,80,90}-1%)*{0;60;110;150})</f>
        <v>0</v>
      </c>
      <c r="E2196" s="11" t="n">
        <f aca="false">IF(B2196&gt;=90,150,IF(B2196&gt;=80,110,IF(B2196&gt;=60,60,0)))</f>
        <v>0</v>
      </c>
      <c r="F2196" s="11" t="n">
        <f aca="false">VLOOKUP(B2196,{0,0;60,60;80,110;90,150},2)</f>
        <v>0</v>
      </c>
      <c r="G2196" s="11" t="n">
        <f aca="false">INDEX({0,60,110,150},MATCH(B2196,{0,60,80,90}))</f>
        <v>0</v>
      </c>
      <c r="H2196" s="11" t="n">
        <f aca="false">INDEX({0,60,110,150},SUM(N(B2196&gt;={90,80,60,0})))</f>
        <v>0</v>
      </c>
      <c r="I2196" s="11" t="n">
        <f aca="false">MAX((B2196&gt;{59,79,89})*{6,11,15})*10</f>
        <v>0</v>
      </c>
    </row>
    <row r="2197" customFormat="false" ht="15" hidden="false" customHeight="false" outlineLevel="0" collapsed="false">
      <c r="A2197" s="12" t="s">
        <v>2002</v>
      </c>
      <c r="B2197" s="2" t="n">
        <v>49</v>
      </c>
      <c r="C2197" s="11" t="n">
        <f aca="false">LOOKUP(B2197,{0,60,80,90},{0;60;110;150})</f>
        <v>0</v>
      </c>
      <c r="D2197" s="11" t="n">
        <f aca="false">SUM(FREQUENCY(B2197,{60,80,90}-1%)*{0;60;110;150})</f>
        <v>0</v>
      </c>
      <c r="E2197" s="11" t="n">
        <f aca="false">IF(B2197&gt;=90,150,IF(B2197&gt;=80,110,IF(B2197&gt;=60,60,0)))</f>
        <v>0</v>
      </c>
      <c r="F2197" s="11" t="n">
        <f aca="false">VLOOKUP(B2197,{0,0;60,60;80,110;90,150},2)</f>
        <v>0</v>
      </c>
      <c r="G2197" s="11" t="n">
        <f aca="false">INDEX({0,60,110,150},MATCH(B2197,{0,60,80,90}))</f>
        <v>0</v>
      </c>
      <c r="H2197" s="11" t="n">
        <f aca="false">INDEX({0,60,110,150},SUM(N(B2197&gt;={90,80,60,0})))</f>
        <v>0</v>
      </c>
      <c r="I2197" s="11" t="n">
        <f aca="false">MAX((B2197&gt;{59,79,89})*{6,11,15})*10</f>
        <v>0</v>
      </c>
    </row>
    <row r="2198" customFormat="false" ht="15" hidden="false" customHeight="false" outlineLevel="0" collapsed="false">
      <c r="A2198" s="12" t="s">
        <v>2003</v>
      </c>
      <c r="B2198" s="2" t="n">
        <v>50</v>
      </c>
      <c r="C2198" s="11" t="n">
        <f aca="false">LOOKUP(B2198,{0,60,80,90},{0;60;110;150})</f>
        <v>0</v>
      </c>
      <c r="D2198" s="11" t="n">
        <f aca="false">SUM(FREQUENCY(B2198,{60,80,90}-1%)*{0;60;110;150})</f>
        <v>0</v>
      </c>
      <c r="E2198" s="11" t="n">
        <f aca="false">IF(B2198&gt;=90,150,IF(B2198&gt;=80,110,IF(B2198&gt;=60,60,0)))</f>
        <v>0</v>
      </c>
      <c r="F2198" s="11" t="n">
        <f aca="false">VLOOKUP(B2198,{0,0;60,60;80,110;90,150},2)</f>
        <v>0</v>
      </c>
      <c r="G2198" s="11" t="n">
        <f aca="false">INDEX({0,60,110,150},MATCH(B2198,{0,60,80,90}))</f>
        <v>0</v>
      </c>
      <c r="H2198" s="11" t="n">
        <f aca="false">INDEX({0,60,110,150},SUM(N(B2198&gt;={90,80,60,0})))</f>
        <v>0</v>
      </c>
      <c r="I2198" s="11" t="n">
        <f aca="false">MAX((B2198&gt;{59,79,89})*{6,11,15})*10</f>
        <v>0</v>
      </c>
    </row>
    <row r="2199" customFormat="false" ht="15" hidden="false" customHeight="false" outlineLevel="0" collapsed="false">
      <c r="A2199" s="12" t="s">
        <v>2004</v>
      </c>
      <c r="B2199" s="2" t="n">
        <v>56</v>
      </c>
      <c r="C2199" s="11" t="n">
        <f aca="false">LOOKUP(B2199,{0,60,80,90},{0;60;110;150})</f>
        <v>0</v>
      </c>
      <c r="D2199" s="11" t="n">
        <f aca="false">SUM(FREQUENCY(B2199,{60,80,90}-1%)*{0;60;110;150})</f>
        <v>0</v>
      </c>
      <c r="E2199" s="11" t="n">
        <f aca="false">IF(B2199&gt;=90,150,IF(B2199&gt;=80,110,IF(B2199&gt;=60,60,0)))</f>
        <v>0</v>
      </c>
      <c r="F2199" s="11" t="n">
        <f aca="false">VLOOKUP(B2199,{0,0;60,60;80,110;90,150},2)</f>
        <v>0</v>
      </c>
      <c r="G2199" s="11" t="n">
        <f aca="false">INDEX({0,60,110,150},MATCH(B2199,{0,60,80,90}))</f>
        <v>0</v>
      </c>
      <c r="H2199" s="11" t="n">
        <f aca="false">INDEX({0,60,110,150},SUM(N(B2199&gt;={90,80,60,0})))</f>
        <v>0</v>
      </c>
      <c r="I2199" s="11" t="n">
        <f aca="false">MAX((B2199&gt;{59,79,89})*{6,11,15})*10</f>
        <v>0</v>
      </c>
    </row>
    <row r="2200" customFormat="false" ht="15" hidden="false" customHeight="false" outlineLevel="0" collapsed="false">
      <c r="A2200" s="13" t="s">
        <v>1072</v>
      </c>
      <c r="B2200" s="2" t="n">
        <v>68</v>
      </c>
      <c r="C2200" s="11" t="e">
        <f aca="false">LOOKUP(B2200,{0,60,80,90},{0;60;110;150})</f>
        <v>#N/A</v>
      </c>
      <c r="D2200" s="11" t="n">
        <f aca="false">SUM(FREQUENCY(B2200,{60,80,90}-1%)*{0;60;110;150})</f>
        <v>60</v>
      </c>
      <c r="E2200" s="11" t="n">
        <f aca="false">IF(B2200&gt;=90,150,IF(B2200&gt;=80,110,IF(B2200&gt;=60,60,0)))</f>
        <v>60</v>
      </c>
      <c r="F2200" s="11" t="n">
        <f aca="false">VLOOKUP(B2200,{0,0;60,60;80,110;90,150},2)</f>
        <v>60</v>
      </c>
      <c r="G2200" s="11" t="n">
        <f aca="false">INDEX({0,60,110,150},MATCH(B2200,{0,60,80,90}))</f>
        <v>60</v>
      </c>
      <c r="H2200" s="11" t="n">
        <f aca="false">INDEX({0,60,110,150},SUM(N(B2200&gt;={90,80,60,0})))</f>
        <v>60</v>
      </c>
      <c r="I2200" s="11" t="n">
        <f aca="false">MAX((B2200&gt;{59,79,89})*{6,11,15})*10</f>
        <v>60</v>
      </c>
    </row>
    <row r="2201" customFormat="false" ht="15" hidden="false" customHeight="false" outlineLevel="0" collapsed="false">
      <c r="A2201" s="12" t="s">
        <v>2005</v>
      </c>
      <c r="B2201" s="2" t="n">
        <v>21</v>
      </c>
      <c r="C2201" s="11" t="n">
        <f aca="false">LOOKUP(B2201,{0,60,80,90},{0;60;110;150})</f>
        <v>0</v>
      </c>
      <c r="D2201" s="11" t="n">
        <f aca="false">SUM(FREQUENCY(B2201,{60,80,90}-1%)*{0;60;110;150})</f>
        <v>0</v>
      </c>
      <c r="E2201" s="11" t="n">
        <f aca="false">IF(B2201&gt;=90,150,IF(B2201&gt;=80,110,IF(B2201&gt;=60,60,0)))</f>
        <v>0</v>
      </c>
      <c r="F2201" s="11" t="n">
        <f aca="false">VLOOKUP(B2201,{0,0;60,60;80,110;90,150},2)</f>
        <v>0</v>
      </c>
      <c r="G2201" s="11" t="n">
        <f aca="false">INDEX({0,60,110,150},MATCH(B2201,{0,60,80,90}))</f>
        <v>0</v>
      </c>
      <c r="H2201" s="11" t="n">
        <f aca="false">INDEX({0,60,110,150},SUM(N(B2201&gt;={90,80,60,0})))</f>
        <v>0</v>
      </c>
      <c r="I2201" s="11" t="n">
        <f aca="false">MAX((B2201&gt;{59,79,89})*{6,11,15})*10</f>
        <v>0</v>
      </c>
    </row>
    <row r="2202" customFormat="false" ht="15" hidden="false" customHeight="false" outlineLevel="0" collapsed="false">
      <c r="A2202" s="12" t="s">
        <v>2006</v>
      </c>
      <c r="B2202" s="2" t="n">
        <v>24</v>
      </c>
      <c r="C2202" s="11" t="n">
        <f aca="false">LOOKUP(B2202,{0,60,80,90},{0;60;110;150})</f>
        <v>0</v>
      </c>
      <c r="D2202" s="11" t="n">
        <f aca="false">SUM(FREQUENCY(B2202,{60,80,90}-1%)*{0;60;110;150})</f>
        <v>0</v>
      </c>
      <c r="E2202" s="11" t="n">
        <f aca="false">IF(B2202&gt;=90,150,IF(B2202&gt;=80,110,IF(B2202&gt;=60,60,0)))</f>
        <v>0</v>
      </c>
      <c r="F2202" s="11" t="n">
        <f aca="false">VLOOKUP(B2202,{0,0;60,60;80,110;90,150},2)</f>
        <v>0</v>
      </c>
      <c r="G2202" s="11" t="n">
        <f aca="false">INDEX({0,60,110,150},MATCH(B2202,{0,60,80,90}))</f>
        <v>0</v>
      </c>
      <c r="H2202" s="11" t="n">
        <f aca="false">INDEX({0,60,110,150},SUM(N(B2202&gt;={90,80,60,0})))</f>
        <v>0</v>
      </c>
      <c r="I2202" s="11" t="n">
        <f aca="false">MAX((B2202&gt;{59,79,89})*{6,11,15})*10</f>
        <v>0</v>
      </c>
    </row>
    <row r="2203" customFormat="false" ht="15" hidden="false" customHeight="false" outlineLevel="0" collapsed="false">
      <c r="A2203" s="12" t="s">
        <v>2007</v>
      </c>
      <c r="B2203" s="2" t="n">
        <v>26</v>
      </c>
      <c r="C2203" s="11" t="n">
        <f aca="false">LOOKUP(B2203,{0,60,80,90},{0;60;110;150})</f>
        <v>0</v>
      </c>
      <c r="D2203" s="11" t="n">
        <f aca="false">SUM(FREQUENCY(B2203,{60,80,90}-1%)*{0;60;110;150})</f>
        <v>0</v>
      </c>
      <c r="E2203" s="11" t="n">
        <f aca="false">IF(B2203&gt;=90,150,IF(B2203&gt;=80,110,IF(B2203&gt;=60,60,0)))</f>
        <v>0</v>
      </c>
      <c r="F2203" s="11" t="n">
        <f aca="false">VLOOKUP(B2203,{0,0;60,60;80,110;90,150},2)</f>
        <v>0</v>
      </c>
      <c r="G2203" s="11" t="n">
        <f aca="false">INDEX({0,60,110,150},MATCH(B2203,{0,60,80,90}))</f>
        <v>0</v>
      </c>
      <c r="H2203" s="11" t="n">
        <f aca="false">INDEX({0,60,110,150},SUM(N(B2203&gt;={90,80,60,0})))</f>
        <v>0</v>
      </c>
      <c r="I2203" s="11" t="n">
        <f aca="false">MAX((B2203&gt;{59,79,89})*{6,11,15})*10</f>
        <v>0</v>
      </c>
    </row>
    <row r="2204" customFormat="false" ht="15" hidden="false" customHeight="false" outlineLevel="0" collapsed="false">
      <c r="A2204" s="12" t="s">
        <v>2008</v>
      </c>
      <c r="B2204" s="2" t="n">
        <v>27</v>
      </c>
      <c r="C2204" s="11" t="n">
        <f aca="false">LOOKUP(B2204,{0,60,80,90},{0;60;110;150})</f>
        <v>0</v>
      </c>
      <c r="D2204" s="11" t="n">
        <f aca="false">SUM(FREQUENCY(B2204,{60,80,90}-1%)*{0;60;110;150})</f>
        <v>0</v>
      </c>
      <c r="E2204" s="11" t="n">
        <f aca="false">IF(B2204&gt;=90,150,IF(B2204&gt;=80,110,IF(B2204&gt;=60,60,0)))</f>
        <v>0</v>
      </c>
      <c r="F2204" s="11" t="n">
        <f aca="false">VLOOKUP(B2204,{0,0;60,60;80,110;90,150},2)</f>
        <v>0</v>
      </c>
      <c r="G2204" s="11" t="n">
        <f aca="false">INDEX({0,60,110,150},MATCH(B2204,{0,60,80,90}))</f>
        <v>0</v>
      </c>
      <c r="H2204" s="11" t="n">
        <f aca="false">INDEX({0,60,110,150},SUM(N(B2204&gt;={90,80,60,0})))</f>
        <v>0</v>
      </c>
      <c r="I2204" s="11" t="n">
        <f aca="false">MAX((B2204&gt;{59,79,89})*{6,11,15})*10</f>
        <v>0</v>
      </c>
    </row>
    <row r="2205" customFormat="false" ht="15" hidden="false" customHeight="false" outlineLevel="0" collapsed="false">
      <c r="A2205" s="12" t="s">
        <v>2009</v>
      </c>
      <c r="B2205" s="2" t="n">
        <v>27</v>
      </c>
      <c r="C2205" s="11" t="n">
        <f aca="false">LOOKUP(B2205,{0,60,80,90},{0;60;110;150})</f>
        <v>0</v>
      </c>
      <c r="D2205" s="11" t="n">
        <f aca="false">SUM(FREQUENCY(B2205,{60,80,90}-1%)*{0;60;110;150})</f>
        <v>0</v>
      </c>
      <c r="E2205" s="11" t="n">
        <f aca="false">IF(B2205&gt;=90,150,IF(B2205&gt;=80,110,IF(B2205&gt;=60,60,0)))</f>
        <v>0</v>
      </c>
      <c r="F2205" s="11" t="n">
        <f aca="false">VLOOKUP(B2205,{0,0;60,60;80,110;90,150},2)</f>
        <v>0</v>
      </c>
      <c r="G2205" s="11" t="n">
        <f aca="false">INDEX({0,60,110,150},MATCH(B2205,{0,60,80,90}))</f>
        <v>0</v>
      </c>
      <c r="H2205" s="11" t="n">
        <f aca="false">INDEX({0,60,110,150},SUM(N(B2205&gt;={90,80,60,0})))</f>
        <v>0</v>
      </c>
      <c r="I2205" s="11" t="n">
        <f aca="false">MAX((B2205&gt;{59,79,89})*{6,11,15})*10</f>
        <v>0</v>
      </c>
    </row>
    <row r="2206" customFormat="false" ht="15" hidden="false" customHeight="false" outlineLevel="0" collapsed="false">
      <c r="A2206" s="12" t="s">
        <v>2010</v>
      </c>
      <c r="B2206" s="2" t="n">
        <v>32</v>
      </c>
      <c r="C2206" s="11" t="n">
        <f aca="false">LOOKUP(B2206,{0,60,80,90},{0;60;110;150})</f>
        <v>0</v>
      </c>
      <c r="D2206" s="11" t="n">
        <f aca="false">SUM(FREQUENCY(B2206,{60,80,90}-1%)*{0;60;110;150})</f>
        <v>0</v>
      </c>
      <c r="E2206" s="11" t="n">
        <f aca="false">IF(B2206&gt;=90,150,IF(B2206&gt;=80,110,IF(B2206&gt;=60,60,0)))</f>
        <v>0</v>
      </c>
      <c r="F2206" s="11" t="n">
        <f aca="false">VLOOKUP(B2206,{0,0;60,60;80,110;90,150},2)</f>
        <v>0</v>
      </c>
      <c r="G2206" s="11" t="n">
        <f aca="false">INDEX({0,60,110,150},MATCH(B2206,{0,60,80,90}))</f>
        <v>0</v>
      </c>
      <c r="H2206" s="11" t="n">
        <f aca="false">INDEX({0,60,110,150},SUM(N(B2206&gt;={90,80,60,0})))</f>
        <v>0</v>
      </c>
      <c r="I2206" s="11" t="n">
        <f aca="false">MAX((B2206&gt;{59,79,89})*{6,11,15})*10</f>
        <v>0</v>
      </c>
    </row>
    <row r="2207" customFormat="false" ht="15" hidden="false" customHeight="false" outlineLevel="0" collapsed="false">
      <c r="A2207" s="12" t="s">
        <v>1250</v>
      </c>
      <c r="B2207" s="2" t="n">
        <v>32</v>
      </c>
      <c r="C2207" s="11" t="n">
        <f aca="false">LOOKUP(B2207,{0,60,80,90},{0;60;110;150})</f>
        <v>0</v>
      </c>
      <c r="D2207" s="11" t="n">
        <f aca="false">SUM(FREQUENCY(B2207,{60,80,90}-1%)*{0;60;110;150})</f>
        <v>0</v>
      </c>
      <c r="E2207" s="11" t="n">
        <f aca="false">IF(B2207&gt;=90,150,IF(B2207&gt;=80,110,IF(B2207&gt;=60,60,0)))</f>
        <v>0</v>
      </c>
      <c r="F2207" s="11" t="n">
        <f aca="false">VLOOKUP(B2207,{0,0;60,60;80,110;90,150},2)</f>
        <v>0</v>
      </c>
      <c r="G2207" s="11" t="n">
        <f aca="false">INDEX({0,60,110,150},MATCH(B2207,{0,60,80,90}))</f>
        <v>0</v>
      </c>
      <c r="H2207" s="11" t="n">
        <f aca="false">INDEX({0,60,110,150},SUM(N(B2207&gt;={90,80,60,0})))</f>
        <v>0</v>
      </c>
      <c r="I2207" s="11" t="n">
        <f aca="false">MAX((B2207&gt;{59,79,89})*{6,11,15})*10</f>
        <v>0</v>
      </c>
    </row>
    <row r="2208" customFormat="false" ht="15" hidden="false" customHeight="false" outlineLevel="0" collapsed="false">
      <c r="A2208" s="12" t="s">
        <v>2011</v>
      </c>
      <c r="B2208" s="2" t="n">
        <v>35</v>
      </c>
      <c r="C2208" s="11" t="n">
        <f aca="false">LOOKUP(B2208,{0,60,80,90},{0;60;110;150})</f>
        <v>0</v>
      </c>
      <c r="D2208" s="11" t="n">
        <f aca="false">SUM(FREQUENCY(B2208,{60,80,90}-1%)*{0;60;110;150})</f>
        <v>0</v>
      </c>
      <c r="E2208" s="11" t="n">
        <f aca="false">IF(B2208&gt;=90,150,IF(B2208&gt;=80,110,IF(B2208&gt;=60,60,0)))</f>
        <v>0</v>
      </c>
      <c r="F2208" s="11" t="n">
        <f aca="false">VLOOKUP(B2208,{0,0;60,60;80,110;90,150},2)</f>
        <v>0</v>
      </c>
      <c r="G2208" s="11" t="n">
        <f aca="false">INDEX({0,60,110,150},MATCH(B2208,{0,60,80,90}))</f>
        <v>0</v>
      </c>
      <c r="H2208" s="11" t="n">
        <f aca="false">INDEX({0,60,110,150},SUM(N(B2208&gt;={90,80,60,0})))</f>
        <v>0</v>
      </c>
      <c r="I2208" s="11" t="n">
        <f aca="false">MAX((B2208&gt;{59,79,89})*{6,11,15})*10</f>
        <v>0</v>
      </c>
    </row>
    <row r="2209" customFormat="false" ht="15" hidden="false" customHeight="false" outlineLevel="0" collapsed="false">
      <c r="A2209" s="12" t="s">
        <v>2012</v>
      </c>
      <c r="B2209" s="2" t="n">
        <v>36</v>
      </c>
      <c r="C2209" s="11" t="n">
        <f aca="false">LOOKUP(B2209,{0,60,80,90},{0;60;110;150})</f>
        <v>0</v>
      </c>
      <c r="D2209" s="11" t="n">
        <f aca="false">SUM(FREQUENCY(B2209,{60,80,90}-1%)*{0;60;110;150})</f>
        <v>0</v>
      </c>
      <c r="E2209" s="11" t="n">
        <f aca="false">IF(B2209&gt;=90,150,IF(B2209&gt;=80,110,IF(B2209&gt;=60,60,0)))</f>
        <v>0</v>
      </c>
      <c r="F2209" s="11" t="n">
        <f aca="false">VLOOKUP(B2209,{0,0;60,60;80,110;90,150},2)</f>
        <v>0</v>
      </c>
      <c r="G2209" s="11" t="n">
        <f aca="false">INDEX({0,60,110,150},MATCH(B2209,{0,60,80,90}))</f>
        <v>0</v>
      </c>
      <c r="H2209" s="11" t="n">
        <f aca="false">INDEX({0,60,110,150},SUM(N(B2209&gt;={90,80,60,0})))</f>
        <v>0</v>
      </c>
      <c r="I2209" s="11" t="n">
        <f aca="false">MAX((B2209&gt;{59,79,89})*{6,11,15})*10</f>
        <v>0</v>
      </c>
    </row>
    <row r="2210" customFormat="false" ht="15" hidden="false" customHeight="false" outlineLevel="0" collapsed="false">
      <c r="A2210" s="12" t="s">
        <v>2013</v>
      </c>
      <c r="B2210" s="2" t="n">
        <v>36</v>
      </c>
      <c r="C2210" s="11" t="n">
        <f aca="false">LOOKUP(B2210,{0,60,80,90},{0;60;110;150})</f>
        <v>0</v>
      </c>
      <c r="D2210" s="11" t="n">
        <f aca="false">SUM(FREQUENCY(B2210,{60,80,90}-1%)*{0;60;110;150})</f>
        <v>0</v>
      </c>
      <c r="E2210" s="11" t="n">
        <f aca="false">IF(B2210&gt;=90,150,IF(B2210&gt;=80,110,IF(B2210&gt;=60,60,0)))</f>
        <v>0</v>
      </c>
      <c r="F2210" s="11" t="n">
        <f aca="false">VLOOKUP(B2210,{0,0;60,60;80,110;90,150},2)</f>
        <v>0</v>
      </c>
      <c r="G2210" s="11" t="n">
        <f aca="false">INDEX({0,60,110,150},MATCH(B2210,{0,60,80,90}))</f>
        <v>0</v>
      </c>
      <c r="H2210" s="11" t="n">
        <f aca="false">INDEX({0,60,110,150},SUM(N(B2210&gt;={90,80,60,0})))</f>
        <v>0</v>
      </c>
      <c r="I2210" s="11" t="n">
        <f aca="false">MAX((B2210&gt;{59,79,89})*{6,11,15})*10</f>
        <v>0</v>
      </c>
    </row>
    <row r="2211" customFormat="false" ht="15" hidden="false" customHeight="false" outlineLevel="0" collapsed="false">
      <c r="A2211" s="12" t="s">
        <v>2014</v>
      </c>
      <c r="B2211" s="2" t="n">
        <v>38</v>
      </c>
      <c r="C2211" s="11" t="n">
        <f aca="false">LOOKUP(B2211,{0,60,80,90},{0;60;110;150})</f>
        <v>0</v>
      </c>
      <c r="D2211" s="11" t="n">
        <f aca="false">SUM(FREQUENCY(B2211,{60,80,90}-1%)*{0;60;110;150})</f>
        <v>0</v>
      </c>
      <c r="E2211" s="11" t="n">
        <f aca="false">IF(B2211&gt;=90,150,IF(B2211&gt;=80,110,IF(B2211&gt;=60,60,0)))</f>
        <v>0</v>
      </c>
      <c r="F2211" s="11" t="n">
        <f aca="false">VLOOKUP(B2211,{0,0;60,60;80,110;90,150},2)</f>
        <v>0</v>
      </c>
      <c r="G2211" s="11" t="n">
        <f aca="false">INDEX({0,60,110,150},MATCH(B2211,{0,60,80,90}))</f>
        <v>0</v>
      </c>
      <c r="H2211" s="11" t="n">
        <f aca="false">INDEX({0,60,110,150},SUM(N(B2211&gt;={90,80,60,0})))</f>
        <v>0</v>
      </c>
      <c r="I2211" s="11" t="n">
        <f aca="false">MAX((B2211&gt;{59,79,89})*{6,11,15})*10</f>
        <v>0</v>
      </c>
    </row>
    <row r="2212" customFormat="false" ht="15" hidden="false" customHeight="false" outlineLevel="0" collapsed="false">
      <c r="A2212" s="12" t="s">
        <v>2015</v>
      </c>
      <c r="B2212" s="2" t="n">
        <v>38</v>
      </c>
      <c r="C2212" s="11" t="n">
        <f aca="false">LOOKUP(B2212,{0,60,80,90},{0;60;110;150})</f>
        <v>0</v>
      </c>
      <c r="D2212" s="11" t="n">
        <f aca="false">SUM(FREQUENCY(B2212,{60,80,90}-1%)*{0;60;110;150})</f>
        <v>0</v>
      </c>
      <c r="E2212" s="11" t="n">
        <f aca="false">IF(B2212&gt;=90,150,IF(B2212&gt;=80,110,IF(B2212&gt;=60,60,0)))</f>
        <v>0</v>
      </c>
      <c r="F2212" s="11" t="n">
        <f aca="false">VLOOKUP(B2212,{0,0;60,60;80,110;90,150},2)</f>
        <v>0</v>
      </c>
      <c r="G2212" s="11" t="n">
        <f aca="false">INDEX({0,60,110,150},MATCH(B2212,{0,60,80,90}))</f>
        <v>0</v>
      </c>
      <c r="H2212" s="11" t="n">
        <f aca="false">INDEX({0,60,110,150},SUM(N(B2212&gt;={90,80,60,0})))</f>
        <v>0</v>
      </c>
      <c r="I2212" s="11" t="n">
        <f aca="false">MAX((B2212&gt;{59,79,89})*{6,11,15})*10</f>
        <v>0</v>
      </c>
    </row>
    <row r="2213" customFormat="false" ht="15" hidden="false" customHeight="false" outlineLevel="0" collapsed="false">
      <c r="A2213" s="12" t="s">
        <v>2016</v>
      </c>
      <c r="B2213" s="2" t="n">
        <v>40</v>
      </c>
      <c r="C2213" s="11" t="n">
        <f aca="false">LOOKUP(B2213,{0,60,80,90},{0;60;110;150})</f>
        <v>0</v>
      </c>
      <c r="D2213" s="11" t="n">
        <f aca="false">SUM(FREQUENCY(B2213,{60,80,90}-1%)*{0;60;110;150})</f>
        <v>0</v>
      </c>
      <c r="E2213" s="11" t="n">
        <f aca="false">IF(B2213&gt;=90,150,IF(B2213&gt;=80,110,IF(B2213&gt;=60,60,0)))</f>
        <v>0</v>
      </c>
      <c r="F2213" s="11" t="n">
        <f aca="false">VLOOKUP(B2213,{0,0;60,60;80,110;90,150},2)</f>
        <v>0</v>
      </c>
      <c r="G2213" s="11" t="n">
        <f aca="false">INDEX({0,60,110,150},MATCH(B2213,{0,60,80,90}))</f>
        <v>0</v>
      </c>
      <c r="H2213" s="11" t="n">
        <f aca="false">INDEX({0,60,110,150},SUM(N(B2213&gt;={90,80,60,0})))</f>
        <v>0</v>
      </c>
      <c r="I2213" s="11" t="n">
        <f aca="false">MAX((B2213&gt;{59,79,89})*{6,11,15})*10</f>
        <v>0</v>
      </c>
    </row>
    <row r="2214" customFormat="false" ht="15" hidden="false" customHeight="false" outlineLevel="0" collapsed="false">
      <c r="A2214" s="12" t="s">
        <v>1230</v>
      </c>
      <c r="B2214" s="2" t="n">
        <v>40</v>
      </c>
      <c r="C2214" s="11" t="n">
        <f aca="false">LOOKUP(B2214,{0,60,80,90},{0;60;110;150})</f>
        <v>0</v>
      </c>
      <c r="D2214" s="11" t="n">
        <f aca="false">SUM(FREQUENCY(B2214,{60,80,90}-1%)*{0;60;110;150})</f>
        <v>0</v>
      </c>
      <c r="E2214" s="11" t="n">
        <f aca="false">IF(B2214&gt;=90,150,IF(B2214&gt;=80,110,IF(B2214&gt;=60,60,0)))</f>
        <v>0</v>
      </c>
      <c r="F2214" s="11" t="n">
        <f aca="false">VLOOKUP(B2214,{0,0;60,60;80,110;90,150},2)</f>
        <v>0</v>
      </c>
      <c r="G2214" s="11" t="n">
        <f aca="false">INDEX({0,60,110,150},MATCH(B2214,{0,60,80,90}))</f>
        <v>0</v>
      </c>
      <c r="H2214" s="11" t="n">
        <f aca="false">INDEX({0,60,110,150},SUM(N(B2214&gt;={90,80,60,0})))</f>
        <v>0</v>
      </c>
      <c r="I2214" s="11" t="n">
        <f aca="false">MAX((B2214&gt;{59,79,89})*{6,11,15})*10</f>
        <v>0</v>
      </c>
    </row>
    <row r="2215" customFormat="false" ht="15" hidden="false" customHeight="false" outlineLevel="0" collapsed="false">
      <c r="A2215" s="12" t="s">
        <v>2017</v>
      </c>
      <c r="B2215" s="2" t="n">
        <v>41</v>
      </c>
      <c r="C2215" s="11" t="n">
        <f aca="false">LOOKUP(B2215,{0,60,80,90},{0;60;110;150})</f>
        <v>0</v>
      </c>
      <c r="D2215" s="11" t="n">
        <f aca="false">SUM(FREQUENCY(B2215,{60,80,90}-1%)*{0;60;110;150})</f>
        <v>0</v>
      </c>
      <c r="E2215" s="11" t="n">
        <f aca="false">IF(B2215&gt;=90,150,IF(B2215&gt;=80,110,IF(B2215&gt;=60,60,0)))</f>
        <v>0</v>
      </c>
      <c r="F2215" s="11" t="n">
        <f aca="false">VLOOKUP(B2215,{0,0;60,60;80,110;90,150},2)</f>
        <v>0</v>
      </c>
      <c r="G2215" s="11" t="n">
        <f aca="false">INDEX({0,60,110,150},MATCH(B2215,{0,60,80,90}))</f>
        <v>0</v>
      </c>
      <c r="H2215" s="11" t="n">
        <f aca="false">INDEX({0,60,110,150},SUM(N(B2215&gt;={90,80,60,0})))</f>
        <v>0</v>
      </c>
      <c r="I2215" s="11" t="n">
        <f aca="false">MAX((B2215&gt;{59,79,89})*{6,11,15})*10</f>
        <v>0</v>
      </c>
    </row>
    <row r="2216" customFormat="false" ht="15" hidden="false" customHeight="false" outlineLevel="0" collapsed="false">
      <c r="A2216" s="12" t="s">
        <v>2018</v>
      </c>
      <c r="B2216" s="2" t="n">
        <v>41</v>
      </c>
      <c r="C2216" s="11" t="n">
        <f aca="false">LOOKUP(B2216,{0,60,80,90},{0;60;110;150})</f>
        <v>0</v>
      </c>
      <c r="D2216" s="11" t="n">
        <f aca="false">SUM(FREQUENCY(B2216,{60,80,90}-1%)*{0;60;110;150})</f>
        <v>0</v>
      </c>
      <c r="E2216" s="11" t="n">
        <f aca="false">IF(B2216&gt;=90,150,IF(B2216&gt;=80,110,IF(B2216&gt;=60,60,0)))</f>
        <v>0</v>
      </c>
      <c r="F2216" s="11" t="n">
        <f aca="false">VLOOKUP(B2216,{0,0;60,60;80,110;90,150},2)</f>
        <v>0</v>
      </c>
      <c r="G2216" s="11" t="n">
        <f aca="false">INDEX({0,60,110,150},MATCH(B2216,{0,60,80,90}))</f>
        <v>0</v>
      </c>
      <c r="H2216" s="11" t="n">
        <f aca="false">INDEX({0,60,110,150},SUM(N(B2216&gt;={90,80,60,0})))</f>
        <v>0</v>
      </c>
      <c r="I2216" s="11" t="n">
        <f aca="false">MAX((B2216&gt;{59,79,89})*{6,11,15})*10</f>
        <v>0</v>
      </c>
    </row>
    <row r="2217" customFormat="false" ht="15" hidden="false" customHeight="false" outlineLevel="0" collapsed="false">
      <c r="A2217" s="12" t="s">
        <v>2019</v>
      </c>
      <c r="B2217" s="2" t="n">
        <v>42</v>
      </c>
      <c r="C2217" s="11" t="n">
        <f aca="false">LOOKUP(B2217,{0,60,80,90},{0;60;110;150})</f>
        <v>0</v>
      </c>
      <c r="D2217" s="11" t="n">
        <f aca="false">SUM(FREQUENCY(B2217,{60,80,90}-1%)*{0;60;110;150})</f>
        <v>0</v>
      </c>
      <c r="E2217" s="11" t="n">
        <f aca="false">IF(B2217&gt;=90,150,IF(B2217&gt;=80,110,IF(B2217&gt;=60,60,0)))</f>
        <v>0</v>
      </c>
      <c r="F2217" s="11" t="n">
        <f aca="false">VLOOKUP(B2217,{0,0;60,60;80,110;90,150},2)</f>
        <v>0</v>
      </c>
      <c r="G2217" s="11" t="n">
        <f aca="false">INDEX({0,60,110,150},MATCH(B2217,{0,60,80,90}))</f>
        <v>0</v>
      </c>
      <c r="H2217" s="11" t="n">
        <f aca="false">INDEX({0,60,110,150},SUM(N(B2217&gt;={90,80,60,0})))</f>
        <v>0</v>
      </c>
      <c r="I2217" s="11" t="n">
        <f aca="false">MAX((B2217&gt;{59,79,89})*{6,11,15})*10</f>
        <v>0</v>
      </c>
    </row>
    <row r="2218" customFormat="false" ht="15" hidden="false" customHeight="false" outlineLevel="0" collapsed="false">
      <c r="A2218" s="12" t="s">
        <v>2020</v>
      </c>
      <c r="B2218" s="2" t="n">
        <v>50</v>
      </c>
      <c r="C2218" s="11" t="n">
        <f aca="false">LOOKUP(B2218,{0,60,80,90},{0;60;110;150})</f>
        <v>0</v>
      </c>
      <c r="D2218" s="11" t="n">
        <f aca="false">SUM(FREQUENCY(B2218,{60,80,90}-1%)*{0;60;110;150})</f>
        <v>0</v>
      </c>
      <c r="E2218" s="11" t="n">
        <f aca="false">IF(B2218&gt;=90,150,IF(B2218&gt;=80,110,IF(B2218&gt;=60,60,0)))</f>
        <v>0</v>
      </c>
      <c r="F2218" s="11" t="n">
        <f aca="false">VLOOKUP(B2218,{0,0;60,60;80,110;90,150},2)</f>
        <v>0</v>
      </c>
      <c r="G2218" s="11" t="n">
        <f aca="false">INDEX({0,60,110,150},MATCH(B2218,{0,60,80,90}))</f>
        <v>0</v>
      </c>
      <c r="H2218" s="11" t="n">
        <f aca="false">INDEX({0,60,110,150},SUM(N(B2218&gt;={90,80,60,0})))</f>
        <v>0</v>
      </c>
      <c r="I2218" s="11" t="n">
        <f aca="false">MAX((B2218&gt;{59,79,89})*{6,11,15})*10</f>
        <v>0</v>
      </c>
    </row>
    <row r="2219" customFormat="false" ht="15" hidden="false" customHeight="false" outlineLevel="0" collapsed="false">
      <c r="A2219" s="13" t="s">
        <v>2021</v>
      </c>
      <c r="B2219" s="2" t="n">
        <v>45</v>
      </c>
      <c r="C2219" s="11" t="n">
        <f aca="false">LOOKUP(B2219,{0,60,80,90},{0;60;110;150})</f>
        <v>0</v>
      </c>
      <c r="D2219" s="11" t="n">
        <f aca="false">SUM(FREQUENCY(B2219,{60,80,90}-1%)*{0;60;110;150})</f>
        <v>0</v>
      </c>
      <c r="E2219" s="11" t="n">
        <f aca="false">IF(B2219&gt;=90,150,IF(B2219&gt;=80,110,IF(B2219&gt;=60,60,0)))</f>
        <v>0</v>
      </c>
      <c r="F2219" s="11" t="n">
        <f aca="false">VLOOKUP(B2219,{0,0;60,60;80,110;90,150},2)</f>
        <v>0</v>
      </c>
      <c r="G2219" s="11" t="n">
        <f aca="false">INDEX({0,60,110,150},MATCH(B2219,{0,60,80,90}))</f>
        <v>0</v>
      </c>
      <c r="H2219" s="11" t="n">
        <f aca="false">INDEX({0,60,110,150},SUM(N(B2219&gt;={90,80,60,0})))</f>
        <v>0</v>
      </c>
      <c r="I2219" s="11" t="n">
        <f aca="false">MAX((B2219&gt;{59,79,89})*{6,11,15})*10</f>
        <v>0</v>
      </c>
    </row>
    <row r="2220" customFormat="false" ht="15" hidden="false" customHeight="false" outlineLevel="0" collapsed="false">
      <c r="A2220" s="13" t="s">
        <v>2022</v>
      </c>
      <c r="B2220" s="2" t="n">
        <v>35</v>
      </c>
      <c r="C2220" s="11" t="n">
        <f aca="false">LOOKUP(B2220,{0,60,80,90},{0;60;110;150})</f>
        <v>0</v>
      </c>
      <c r="D2220" s="11" t="n">
        <f aca="false">SUM(FREQUENCY(B2220,{60,80,90}-1%)*{0;60;110;150})</f>
        <v>0</v>
      </c>
      <c r="E2220" s="11" t="n">
        <f aca="false">IF(B2220&gt;=90,150,IF(B2220&gt;=80,110,IF(B2220&gt;=60,60,0)))</f>
        <v>0</v>
      </c>
      <c r="F2220" s="11" t="n">
        <f aca="false">VLOOKUP(B2220,{0,0;60,60;80,110;90,150},2)</f>
        <v>0</v>
      </c>
      <c r="G2220" s="11" t="n">
        <f aca="false">INDEX({0,60,110,150},MATCH(B2220,{0,60,80,90}))</f>
        <v>0</v>
      </c>
      <c r="H2220" s="11" t="n">
        <f aca="false">INDEX({0,60,110,150},SUM(N(B2220&gt;={90,80,60,0})))</f>
        <v>0</v>
      </c>
      <c r="I2220" s="11" t="n">
        <f aca="false">MAX((B2220&gt;{59,79,89})*{6,11,15})*10</f>
        <v>0</v>
      </c>
    </row>
    <row r="2221" customFormat="false" ht="15" hidden="false" customHeight="false" outlineLevel="0" collapsed="false">
      <c r="A2221" s="12" t="s">
        <v>2023</v>
      </c>
      <c r="B2221" s="2" t="n">
        <v>36</v>
      </c>
      <c r="C2221" s="11" t="n">
        <f aca="false">LOOKUP(B2221,{0,60,80,90},{0;60;110;150})</f>
        <v>0</v>
      </c>
      <c r="D2221" s="11" t="n">
        <f aca="false">SUM(FREQUENCY(B2221,{60,80,90}-1%)*{0;60;110;150})</f>
        <v>0</v>
      </c>
      <c r="E2221" s="11" t="n">
        <f aca="false">IF(B2221&gt;=90,150,IF(B2221&gt;=80,110,IF(B2221&gt;=60,60,0)))</f>
        <v>0</v>
      </c>
      <c r="F2221" s="11" t="n">
        <f aca="false">VLOOKUP(B2221,{0,0;60,60;80,110;90,150},2)</f>
        <v>0</v>
      </c>
      <c r="G2221" s="11" t="n">
        <f aca="false">INDEX({0,60,110,150},MATCH(B2221,{0,60,80,90}))</f>
        <v>0</v>
      </c>
      <c r="H2221" s="11" t="n">
        <f aca="false">INDEX({0,60,110,150},SUM(N(B2221&gt;={90,80,60,0})))</f>
        <v>0</v>
      </c>
      <c r="I2221" s="11" t="n">
        <f aca="false">MAX((B2221&gt;{59,79,89})*{6,11,15})*10</f>
        <v>0</v>
      </c>
    </row>
    <row r="2222" customFormat="false" ht="15" hidden="false" customHeight="false" outlineLevel="0" collapsed="false">
      <c r="A2222" s="12" t="s">
        <v>2024</v>
      </c>
      <c r="B2222" s="2" t="n">
        <v>46</v>
      </c>
      <c r="C2222" s="11" t="n">
        <f aca="false">LOOKUP(B2222,{0,60,80,90},{0;60;110;150})</f>
        <v>0</v>
      </c>
      <c r="D2222" s="11" t="n">
        <f aca="false">SUM(FREQUENCY(B2222,{60,80,90}-1%)*{0;60;110;150})</f>
        <v>0</v>
      </c>
      <c r="E2222" s="11" t="n">
        <f aca="false">IF(B2222&gt;=90,150,IF(B2222&gt;=80,110,IF(B2222&gt;=60,60,0)))</f>
        <v>0</v>
      </c>
      <c r="F2222" s="11" t="n">
        <f aca="false">VLOOKUP(B2222,{0,0;60,60;80,110;90,150},2)</f>
        <v>0</v>
      </c>
      <c r="G2222" s="11" t="n">
        <f aca="false">INDEX({0,60,110,150},MATCH(B2222,{0,60,80,90}))</f>
        <v>0</v>
      </c>
      <c r="H2222" s="11" t="n">
        <f aca="false">INDEX({0,60,110,150},SUM(N(B2222&gt;={90,80,60,0})))</f>
        <v>0</v>
      </c>
      <c r="I2222" s="11" t="n">
        <f aca="false">MAX((B2222&gt;{59,79,89})*{6,11,15})*10</f>
        <v>0</v>
      </c>
    </row>
    <row r="2223" customFormat="false" ht="15" hidden="false" customHeight="false" outlineLevel="0" collapsed="false">
      <c r="A2223" s="12" t="s">
        <v>2025</v>
      </c>
      <c r="B2223" s="2" t="n">
        <v>20</v>
      </c>
      <c r="C2223" s="11" t="n">
        <f aca="false">LOOKUP(B2223,{0,60,80,90},{0;60;110;150})</f>
        <v>0</v>
      </c>
      <c r="D2223" s="11" t="n">
        <f aca="false">SUM(FREQUENCY(B2223,{60,80,90}-1%)*{0;60;110;150})</f>
        <v>0</v>
      </c>
      <c r="E2223" s="11" t="n">
        <f aca="false">IF(B2223&gt;=90,150,IF(B2223&gt;=80,110,IF(B2223&gt;=60,60,0)))</f>
        <v>0</v>
      </c>
      <c r="F2223" s="11" t="n">
        <f aca="false">VLOOKUP(B2223,{0,0;60,60;80,110;90,150},2)</f>
        <v>0</v>
      </c>
      <c r="G2223" s="11" t="n">
        <f aca="false">INDEX({0,60,110,150},MATCH(B2223,{0,60,80,90}))</f>
        <v>0</v>
      </c>
      <c r="H2223" s="11" t="n">
        <f aca="false">INDEX({0,60,110,150},SUM(N(B2223&gt;={90,80,60,0})))</f>
        <v>0</v>
      </c>
      <c r="I2223" s="11" t="n">
        <f aca="false">MAX((B2223&gt;{59,79,89})*{6,11,15})*10</f>
        <v>0</v>
      </c>
    </row>
    <row r="2224" customFormat="false" ht="15" hidden="false" customHeight="false" outlineLevel="0" collapsed="false">
      <c r="A2224" s="13" t="s">
        <v>2026</v>
      </c>
      <c r="B2224" s="2" t="n">
        <v>21</v>
      </c>
      <c r="C2224" s="11" t="n">
        <f aca="false">LOOKUP(B2224,{0,60,80,90},{0;60;110;150})</f>
        <v>0</v>
      </c>
      <c r="D2224" s="11" t="n">
        <f aca="false">SUM(FREQUENCY(B2224,{60,80,90}-1%)*{0;60;110;150})</f>
        <v>0</v>
      </c>
      <c r="E2224" s="11" t="n">
        <f aca="false">IF(B2224&gt;=90,150,IF(B2224&gt;=80,110,IF(B2224&gt;=60,60,0)))</f>
        <v>0</v>
      </c>
      <c r="F2224" s="11" t="n">
        <f aca="false">VLOOKUP(B2224,{0,0;60,60;80,110;90,150},2)</f>
        <v>0</v>
      </c>
      <c r="G2224" s="11" t="n">
        <f aca="false">INDEX({0,60,110,150},MATCH(B2224,{0,60,80,90}))</f>
        <v>0</v>
      </c>
      <c r="H2224" s="11" t="n">
        <f aca="false">INDEX({0,60,110,150},SUM(N(B2224&gt;={90,80,60,0})))</f>
        <v>0</v>
      </c>
      <c r="I2224" s="11" t="n">
        <f aca="false">MAX((B2224&gt;{59,79,89})*{6,11,15})*10</f>
        <v>0</v>
      </c>
    </row>
    <row r="2225" customFormat="false" ht="15" hidden="false" customHeight="false" outlineLevel="0" collapsed="false">
      <c r="A2225" s="12" t="s">
        <v>2027</v>
      </c>
      <c r="B2225" s="2" t="n">
        <v>24</v>
      </c>
      <c r="C2225" s="11" t="n">
        <f aca="false">LOOKUP(B2225,{0,60,80,90},{0;60;110;150})</f>
        <v>0</v>
      </c>
      <c r="D2225" s="11" t="n">
        <f aca="false">SUM(FREQUENCY(B2225,{60,80,90}-1%)*{0;60;110;150})</f>
        <v>0</v>
      </c>
      <c r="E2225" s="11" t="n">
        <f aca="false">IF(B2225&gt;=90,150,IF(B2225&gt;=80,110,IF(B2225&gt;=60,60,0)))</f>
        <v>0</v>
      </c>
      <c r="F2225" s="11" t="n">
        <f aca="false">VLOOKUP(B2225,{0,0;60,60;80,110;90,150},2)</f>
        <v>0</v>
      </c>
      <c r="G2225" s="11" t="n">
        <f aca="false">INDEX({0,60,110,150},MATCH(B2225,{0,60,80,90}))</f>
        <v>0</v>
      </c>
      <c r="H2225" s="11" t="n">
        <f aca="false">INDEX({0,60,110,150},SUM(N(B2225&gt;={90,80,60,0})))</f>
        <v>0</v>
      </c>
      <c r="I2225" s="11" t="n">
        <f aca="false">MAX((B2225&gt;{59,79,89})*{6,11,15})*10</f>
        <v>0</v>
      </c>
    </row>
    <row r="2226" customFormat="false" ht="15" hidden="false" customHeight="false" outlineLevel="0" collapsed="false">
      <c r="A2226" s="12" t="s">
        <v>2028</v>
      </c>
      <c r="B2226" s="2" t="n">
        <v>24</v>
      </c>
      <c r="C2226" s="11" t="n">
        <f aca="false">LOOKUP(B2226,{0,60,80,90},{0;60;110;150})</f>
        <v>0</v>
      </c>
      <c r="D2226" s="11" t="n">
        <f aca="false">SUM(FREQUENCY(B2226,{60,80,90}-1%)*{0;60;110;150})</f>
        <v>0</v>
      </c>
      <c r="E2226" s="11" t="n">
        <f aca="false">IF(B2226&gt;=90,150,IF(B2226&gt;=80,110,IF(B2226&gt;=60,60,0)))</f>
        <v>0</v>
      </c>
      <c r="F2226" s="11" t="n">
        <f aca="false">VLOOKUP(B2226,{0,0;60,60;80,110;90,150},2)</f>
        <v>0</v>
      </c>
      <c r="G2226" s="11" t="n">
        <f aca="false">INDEX({0,60,110,150},MATCH(B2226,{0,60,80,90}))</f>
        <v>0</v>
      </c>
      <c r="H2226" s="11" t="n">
        <f aca="false">INDEX({0,60,110,150},SUM(N(B2226&gt;={90,80,60,0})))</f>
        <v>0</v>
      </c>
      <c r="I2226" s="11" t="n">
        <f aca="false">MAX((B2226&gt;{59,79,89})*{6,11,15})*10</f>
        <v>0</v>
      </c>
    </row>
    <row r="2227" customFormat="false" ht="15" hidden="false" customHeight="false" outlineLevel="0" collapsed="false">
      <c r="A2227" s="12" t="s">
        <v>2029</v>
      </c>
      <c r="B2227" s="2" t="n">
        <v>24</v>
      </c>
      <c r="C2227" s="11" t="n">
        <f aca="false">LOOKUP(B2227,{0,60,80,90},{0;60;110;150})</f>
        <v>0</v>
      </c>
      <c r="D2227" s="11" t="n">
        <f aca="false">SUM(FREQUENCY(B2227,{60,80,90}-1%)*{0;60;110;150})</f>
        <v>0</v>
      </c>
      <c r="E2227" s="11" t="n">
        <f aca="false">IF(B2227&gt;=90,150,IF(B2227&gt;=80,110,IF(B2227&gt;=60,60,0)))</f>
        <v>0</v>
      </c>
      <c r="F2227" s="11" t="n">
        <f aca="false">VLOOKUP(B2227,{0,0;60,60;80,110;90,150},2)</f>
        <v>0</v>
      </c>
      <c r="G2227" s="11" t="n">
        <f aca="false">INDEX({0,60,110,150},MATCH(B2227,{0,60,80,90}))</f>
        <v>0</v>
      </c>
      <c r="H2227" s="11" t="n">
        <f aca="false">INDEX({0,60,110,150},SUM(N(B2227&gt;={90,80,60,0})))</f>
        <v>0</v>
      </c>
      <c r="I2227" s="11" t="n">
        <f aca="false">MAX((B2227&gt;{59,79,89})*{6,11,15})*10</f>
        <v>0</v>
      </c>
    </row>
    <row r="2228" customFormat="false" ht="15" hidden="false" customHeight="false" outlineLevel="0" collapsed="false">
      <c r="A2228" s="16" t="s">
        <v>2030</v>
      </c>
      <c r="B2228" s="17" t="n">
        <v>28</v>
      </c>
      <c r="C2228" s="11" t="n">
        <f aca="false">LOOKUP(B2228,{0,60,80,90},{0;60;110;150})</f>
        <v>0</v>
      </c>
      <c r="D2228" s="11" t="n">
        <f aca="false">SUM(FREQUENCY(B2228,{60,80,90}-1%)*{0;60;110;150})</f>
        <v>0</v>
      </c>
      <c r="E2228" s="11" t="n">
        <f aca="false">IF(B2228&gt;=90,150,IF(B2228&gt;=80,110,IF(B2228&gt;=60,60,0)))</f>
        <v>0</v>
      </c>
      <c r="F2228" s="11" t="n">
        <f aca="false">VLOOKUP(B2228,{0,0;60,60;80,110;90,150},2)</f>
        <v>0</v>
      </c>
      <c r="G2228" s="11" t="n">
        <f aca="false">INDEX({0,60,110,150},MATCH(B2228,{0,60,80,90}))</f>
        <v>0</v>
      </c>
      <c r="H2228" s="11" t="n">
        <f aca="false">INDEX({0,60,110,150},SUM(N(B2228&gt;={90,80,60,0})))</f>
        <v>0</v>
      </c>
      <c r="I2228" s="11" t="n">
        <f aca="false">MAX((B2228&gt;{59,79,89})*{6,11,15})*10</f>
        <v>0</v>
      </c>
    </row>
    <row r="2229" customFormat="false" ht="15" hidden="false" customHeight="false" outlineLevel="0" collapsed="false">
      <c r="A2229" s="12" t="s">
        <v>2031</v>
      </c>
      <c r="B2229" s="2" t="n">
        <v>29</v>
      </c>
      <c r="C2229" s="11" t="n">
        <f aca="false">LOOKUP(B2229,{0,60,80,90},{0;60;110;150})</f>
        <v>0</v>
      </c>
      <c r="D2229" s="11" t="n">
        <f aca="false">SUM(FREQUENCY(B2229,{60,80,90}-1%)*{0;60;110;150})</f>
        <v>0</v>
      </c>
      <c r="E2229" s="11" t="n">
        <f aca="false">IF(B2229&gt;=90,150,IF(B2229&gt;=80,110,IF(B2229&gt;=60,60,0)))</f>
        <v>0</v>
      </c>
      <c r="F2229" s="11" t="n">
        <f aca="false">VLOOKUP(B2229,{0,0;60,60;80,110;90,150},2)</f>
        <v>0</v>
      </c>
      <c r="G2229" s="11" t="n">
        <f aca="false">INDEX({0,60,110,150},MATCH(B2229,{0,60,80,90}))</f>
        <v>0</v>
      </c>
      <c r="H2229" s="11" t="n">
        <f aca="false">INDEX({0,60,110,150},SUM(N(B2229&gt;={90,80,60,0})))</f>
        <v>0</v>
      </c>
      <c r="I2229" s="11" t="n">
        <f aca="false">MAX((B2229&gt;{59,79,89})*{6,11,15})*10</f>
        <v>0</v>
      </c>
    </row>
    <row r="2230" customFormat="false" ht="15" hidden="false" customHeight="false" outlineLevel="0" collapsed="false">
      <c r="A2230" s="12" t="s">
        <v>2032</v>
      </c>
      <c r="B2230" s="2" t="n">
        <v>29</v>
      </c>
      <c r="C2230" s="11" t="n">
        <f aca="false">LOOKUP(B2230,{0,60,80,90},{0;60;110;150})</f>
        <v>0</v>
      </c>
      <c r="D2230" s="11" t="n">
        <f aca="false">SUM(FREQUENCY(B2230,{60,80,90}-1%)*{0;60;110;150})</f>
        <v>0</v>
      </c>
      <c r="E2230" s="11" t="n">
        <f aca="false">IF(B2230&gt;=90,150,IF(B2230&gt;=80,110,IF(B2230&gt;=60,60,0)))</f>
        <v>0</v>
      </c>
      <c r="F2230" s="11" t="n">
        <f aca="false">VLOOKUP(B2230,{0,0;60,60;80,110;90,150},2)</f>
        <v>0</v>
      </c>
      <c r="G2230" s="11" t="n">
        <f aca="false">INDEX({0,60,110,150},MATCH(B2230,{0,60,80,90}))</f>
        <v>0</v>
      </c>
      <c r="H2230" s="11" t="n">
        <f aca="false">INDEX({0,60,110,150},SUM(N(B2230&gt;={90,80,60,0})))</f>
        <v>0</v>
      </c>
      <c r="I2230" s="11" t="n">
        <f aca="false">MAX((B2230&gt;{59,79,89})*{6,11,15})*10</f>
        <v>0</v>
      </c>
    </row>
    <row r="2231" customFormat="false" ht="15" hidden="false" customHeight="false" outlineLevel="0" collapsed="false">
      <c r="A2231" s="12" t="s">
        <v>2033</v>
      </c>
      <c r="B2231" s="2" t="n">
        <v>30</v>
      </c>
      <c r="C2231" s="11" t="n">
        <f aca="false">LOOKUP(B2231,{0,60,80,90},{0;60;110;150})</f>
        <v>0</v>
      </c>
      <c r="D2231" s="11" t="n">
        <f aca="false">SUM(FREQUENCY(B2231,{60,80,90}-1%)*{0;60;110;150})</f>
        <v>0</v>
      </c>
      <c r="E2231" s="11" t="n">
        <f aca="false">IF(B2231&gt;=90,150,IF(B2231&gt;=80,110,IF(B2231&gt;=60,60,0)))</f>
        <v>0</v>
      </c>
      <c r="F2231" s="11" t="n">
        <f aca="false">VLOOKUP(B2231,{0,0;60,60;80,110;90,150},2)</f>
        <v>0</v>
      </c>
      <c r="G2231" s="11" t="n">
        <f aca="false">INDEX({0,60,110,150},MATCH(B2231,{0,60,80,90}))</f>
        <v>0</v>
      </c>
      <c r="H2231" s="11" t="n">
        <f aca="false">INDEX({0,60,110,150},SUM(N(B2231&gt;={90,80,60,0})))</f>
        <v>0</v>
      </c>
      <c r="I2231" s="11" t="n">
        <f aca="false">MAX((B2231&gt;{59,79,89})*{6,11,15})*10</f>
        <v>0</v>
      </c>
    </row>
    <row r="2232" customFormat="false" ht="15" hidden="false" customHeight="false" outlineLevel="0" collapsed="false">
      <c r="A2232" s="12" t="s">
        <v>2034</v>
      </c>
      <c r="B2232" s="2" t="n">
        <v>30</v>
      </c>
      <c r="C2232" s="11" t="n">
        <f aca="false">LOOKUP(B2232,{0,60,80,90},{0;60;110;150})</f>
        <v>0</v>
      </c>
      <c r="D2232" s="11" t="n">
        <f aca="false">SUM(FREQUENCY(B2232,{60,80,90}-1%)*{0;60;110;150})</f>
        <v>0</v>
      </c>
      <c r="E2232" s="11" t="n">
        <f aca="false">IF(B2232&gt;=90,150,IF(B2232&gt;=80,110,IF(B2232&gt;=60,60,0)))</f>
        <v>0</v>
      </c>
      <c r="F2232" s="11" t="n">
        <f aca="false">VLOOKUP(B2232,{0,0;60,60;80,110;90,150},2)</f>
        <v>0</v>
      </c>
      <c r="G2232" s="11" t="n">
        <f aca="false">INDEX({0,60,110,150},MATCH(B2232,{0,60,80,90}))</f>
        <v>0</v>
      </c>
      <c r="H2232" s="11" t="n">
        <f aca="false">INDEX({0,60,110,150},SUM(N(B2232&gt;={90,80,60,0})))</f>
        <v>0</v>
      </c>
      <c r="I2232" s="11" t="n">
        <f aca="false">MAX((B2232&gt;{59,79,89})*{6,11,15})*10</f>
        <v>0</v>
      </c>
    </row>
    <row r="2233" customFormat="false" ht="15" hidden="false" customHeight="false" outlineLevel="0" collapsed="false">
      <c r="A2233" s="13" t="s">
        <v>2035</v>
      </c>
      <c r="B2233" s="2" t="n">
        <v>31</v>
      </c>
      <c r="C2233" s="11" t="n">
        <f aca="false">LOOKUP(B2233,{0,60,80,90},{0;60;110;150})</f>
        <v>0</v>
      </c>
      <c r="D2233" s="11" t="n">
        <f aca="false">SUM(FREQUENCY(B2233,{60,80,90}-1%)*{0;60;110;150})</f>
        <v>0</v>
      </c>
      <c r="E2233" s="11" t="n">
        <f aca="false">IF(B2233&gt;=90,150,IF(B2233&gt;=80,110,IF(B2233&gt;=60,60,0)))</f>
        <v>0</v>
      </c>
      <c r="F2233" s="11" t="n">
        <f aca="false">VLOOKUP(B2233,{0,0;60,60;80,110;90,150},2)</f>
        <v>0</v>
      </c>
      <c r="G2233" s="11" t="n">
        <f aca="false">INDEX({0,60,110,150},MATCH(B2233,{0,60,80,90}))</f>
        <v>0</v>
      </c>
      <c r="H2233" s="11" t="n">
        <f aca="false">INDEX({0,60,110,150},SUM(N(B2233&gt;={90,80,60,0})))</f>
        <v>0</v>
      </c>
      <c r="I2233" s="11" t="n">
        <f aca="false">MAX((B2233&gt;{59,79,89})*{6,11,15})*10</f>
        <v>0</v>
      </c>
    </row>
    <row r="2234" customFormat="false" ht="15" hidden="false" customHeight="false" outlineLevel="0" collapsed="false">
      <c r="A2234" s="16" t="s">
        <v>2036</v>
      </c>
      <c r="B2234" s="17" t="n">
        <v>32</v>
      </c>
      <c r="C2234" s="11" t="n">
        <f aca="false">LOOKUP(B2234,{0,60,80,90},{0;60;110;150})</f>
        <v>0</v>
      </c>
      <c r="D2234" s="11" t="n">
        <f aca="false">SUM(FREQUENCY(B2234,{60,80,90}-1%)*{0;60;110;150})</f>
        <v>0</v>
      </c>
      <c r="E2234" s="11" t="n">
        <f aca="false">IF(B2234&gt;=90,150,IF(B2234&gt;=80,110,IF(B2234&gt;=60,60,0)))</f>
        <v>0</v>
      </c>
      <c r="F2234" s="11" t="n">
        <f aca="false">VLOOKUP(B2234,{0,0;60,60;80,110;90,150},2)</f>
        <v>0</v>
      </c>
      <c r="G2234" s="11" t="n">
        <f aca="false">INDEX({0,60,110,150},MATCH(B2234,{0,60,80,90}))</f>
        <v>0</v>
      </c>
      <c r="H2234" s="11" t="n">
        <f aca="false">INDEX({0,60,110,150},SUM(N(B2234&gt;={90,80,60,0})))</f>
        <v>0</v>
      </c>
      <c r="I2234" s="11" t="n">
        <f aca="false">MAX((B2234&gt;{59,79,89})*{6,11,15})*10</f>
        <v>0</v>
      </c>
    </row>
    <row r="2235" customFormat="false" ht="15" hidden="false" customHeight="false" outlineLevel="0" collapsed="false">
      <c r="A2235" s="13" t="s">
        <v>2037</v>
      </c>
      <c r="B2235" s="2" t="n">
        <v>32</v>
      </c>
      <c r="C2235" s="11" t="n">
        <f aca="false">LOOKUP(B2235,{0,60,80,90},{0;60;110;150})</f>
        <v>0</v>
      </c>
      <c r="D2235" s="11" t="n">
        <f aca="false">SUM(FREQUENCY(B2235,{60,80,90}-1%)*{0;60;110;150})</f>
        <v>0</v>
      </c>
      <c r="E2235" s="11" t="n">
        <f aca="false">IF(B2235&gt;=90,150,IF(B2235&gt;=80,110,IF(B2235&gt;=60,60,0)))</f>
        <v>0</v>
      </c>
      <c r="F2235" s="11" t="n">
        <f aca="false">VLOOKUP(B2235,{0,0;60,60;80,110;90,150},2)</f>
        <v>0</v>
      </c>
      <c r="G2235" s="11" t="n">
        <f aca="false">INDEX({0,60,110,150},MATCH(B2235,{0,60,80,90}))</f>
        <v>0</v>
      </c>
      <c r="H2235" s="11" t="n">
        <f aca="false">INDEX({0,60,110,150},SUM(N(B2235&gt;={90,80,60,0})))</f>
        <v>0</v>
      </c>
      <c r="I2235" s="11" t="n">
        <f aca="false">MAX((B2235&gt;{59,79,89})*{6,11,15})*10</f>
        <v>0</v>
      </c>
    </row>
    <row r="2236" customFormat="false" ht="15" hidden="false" customHeight="false" outlineLevel="0" collapsed="false">
      <c r="A2236" s="12" t="s">
        <v>2038</v>
      </c>
      <c r="B2236" s="2" t="n">
        <v>35</v>
      </c>
      <c r="C2236" s="11" t="n">
        <f aca="false">LOOKUP(B2236,{0,60,80,90},{0;60;110;150})</f>
        <v>0</v>
      </c>
      <c r="D2236" s="11" t="n">
        <f aca="false">SUM(FREQUENCY(B2236,{60,80,90}-1%)*{0;60;110;150})</f>
        <v>0</v>
      </c>
      <c r="E2236" s="11" t="n">
        <f aca="false">IF(B2236&gt;=90,150,IF(B2236&gt;=80,110,IF(B2236&gt;=60,60,0)))</f>
        <v>0</v>
      </c>
      <c r="F2236" s="11" t="n">
        <f aca="false">VLOOKUP(B2236,{0,0;60,60;80,110;90,150},2)</f>
        <v>0</v>
      </c>
      <c r="G2236" s="11" t="n">
        <f aca="false">INDEX({0,60,110,150},MATCH(B2236,{0,60,80,90}))</f>
        <v>0</v>
      </c>
      <c r="H2236" s="11" t="n">
        <f aca="false">INDEX({0,60,110,150},SUM(N(B2236&gt;={90,80,60,0})))</f>
        <v>0</v>
      </c>
      <c r="I2236" s="11" t="n">
        <f aca="false">MAX((B2236&gt;{59,79,89})*{6,11,15})*10</f>
        <v>0</v>
      </c>
    </row>
    <row r="2237" customFormat="false" ht="15" hidden="false" customHeight="false" outlineLevel="0" collapsed="false">
      <c r="A2237" s="12" t="s">
        <v>2039</v>
      </c>
      <c r="B2237" s="2" t="n">
        <v>37</v>
      </c>
      <c r="C2237" s="11" t="n">
        <f aca="false">LOOKUP(B2237,{0,60,80,90},{0;60;110;150})</f>
        <v>0</v>
      </c>
      <c r="D2237" s="11" t="n">
        <f aca="false">SUM(FREQUENCY(B2237,{60,80,90}-1%)*{0;60;110;150})</f>
        <v>0</v>
      </c>
      <c r="E2237" s="11" t="n">
        <f aca="false">IF(B2237&gt;=90,150,IF(B2237&gt;=80,110,IF(B2237&gt;=60,60,0)))</f>
        <v>0</v>
      </c>
      <c r="F2237" s="11" t="n">
        <f aca="false">VLOOKUP(B2237,{0,0;60,60;80,110;90,150},2)</f>
        <v>0</v>
      </c>
      <c r="G2237" s="11" t="n">
        <f aca="false">INDEX({0,60,110,150},MATCH(B2237,{0,60,80,90}))</f>
        <v>0</v>
      </c>
      <c r="H2237" s="11" t="n">
        <f aca="false">INDEX({0,60,110,150},SUM(N(B2237&gt;={90,80,60,0})))</f>
        <v>0</v>
      </c>
      <c r="I2237" s="11" t="n">
        <f aca="false">MAX((B2237&gt;{59,79,89})*{6,11,15})*10</f>
        <v>0</v>
      </c>
    </row>
    <row r="2238" customFormat="false" ht="15" hidden="false" customHeight="false" outlineLevel="0" collapsed="false">
      <c r="A2238" s="12" t="s">
        <v>2040</v>
      </c>
      <c r="B2238" s="2" t="n">
        <v>41</v>
      </c>
      <c r="C2238" s="11" t="n">
        <f aca="false">LOOKUP(B2238,{0,60,80,90},{0;60;110;150})</f>
        <v>0</v>
      </c>
      <c r="D2238" s="11" t="n">
        <f aca="false">SUM(FREQUENCY(B2238,{60,80,90}-1%)*{0;60;110;150})</f>
        <v>0</v>
      </c>
      <c r="E2238" s="11" t="n">
        <f aca="false">IF(B2238&gt;=90,150,IF(B2238&gt;=80,110,IF(B2238&gt;=60,60,0)))</f>
        <v>0</v>
      </c>
      <c r="F2238" s="11" t="n">
        <f aca="false">VLOOKUP(B2238,{0,0;60,60;80,110;90,150},2)</f>
        <v>0</v>
      </c>
      <c r="G2238" s="11" t="n">
        <f aca="false">INDEX({0,60,110,150},MATCH(B2238,{0,60,80,90}))</f>
        <v>0</v>
      </c>
      <c r="H2238" s="11" t="n">
        <f aca="false">INDEX({0,60,110,150},SUM(N(B2238&gt;={90,80,60,0})))</f>
        <v>0</v>
      </c>
      <c r="I2238" s="11" t="n">
        <f aca="false">MAX((B2238&gt;{59,79,89})*{6,11,15})*10</f>
        <v>0</v>
      </c>
    </row>
    <row r="2239" customFormat="false" ht="15" hidden="false" customHeight="false" outlineLevel="0" collapsed="false">
      <c r="A2239" s="12" t="s">
        <v>2041</v>
      </c>
      <c r="B2239" s="2" t="n">
        <v>49</v>
      </c>
      <c r="C2239" s="11" t="n">
        <f aca="false">LOOKUP(B2239,{0,60,80,90},{0;60;110;150})</f>
        <v>0</v>
      </c>
      <c r="D2239" s="11" t="n">
        <f aca="false">SUM(FREQUENCY(B2239,{60,80,90}-1%)*{0;60;110;150})</f>
        <v>0</v>
      </c>
      <c r="E2239" s="11" t="n">
        <f aca="false">IF(B2239&gt;=90,150,IF(B2239&gt;=80,110,IF(B2239&gt;=60,60,0)))</f>
        <v>0</v>
      </c>
      <c r="F2239" s="11" t="n">
        <f aca="false">VLOOKUP(B2239,{0,0;60,60;80,110;90,150},2)</f>
        <v>0</v>
      </c>
      <c r="G2239" s="11" t="n">
        <f aca="false">INDEX({0,60,110,150},MATCH(B2239,{0,60,80,90}))</f>
        <v>0</v>
      </c>
      <c r="H2239" s="11" t="n">
        <f aca="false">INDEX({0,60,110,150},SUM(N(B2239&gt;={90,80,60,0})))</f>
        <v>0</v>
      </c>
      <c r="I2239" s="11" t="n">
        <f aca="false">MAX((B2239&gt;{59,79,89})*{6,11,15})*10</f>
        <v>0</v>
      </c>
    </row>
    <row r="2240" customFormat="false" ht="15" hidden="false" customHeight="false" outlineLevel="0" collapsed="false">
      <c r="A2240" s="12" t="s">
        <v>2042</v>
      </c>
      <c r="B2240" s="2" t="n">
        <v>32</v>
      </c>
      <c r="C2240" s="11" t="n">
        <f aca="false">LOOKUP(B2240,{0,60,80,90},{0;60;110;150})</f>
        <v>0</v>
      </c>
      <c r="D2240" s="11" t="n">
        <f aca="false">SUM(FREQUENCY(B2240,{60,80,90}-1%)*{0;60;110;150})</f>
        <v>0</v>
      </c>
      <c r="E2240" s="11" t="n">
        <f aca="false">IF(B2240&gt;=90,150,IF(B2240&gt;=80,110,IF(B2240&gt;=60,60,0)))</f>
        <v>0</v>
      </c>
      <c r="F2240" s="11" t="n">
        <f aca="false">VLOOKUP(B2240,{0,0;60,60;80,110;90,150},2)</f>
        <v>0</v>
      </c>
      <c r="G2240" s="11" t="n">
        <f aca="false">INDEX({0,60,110,150},MATCH(B2240,{0,60,80,90}))</f>
        <v>0</v>
      </c>
      <c r="H2240" s="11" t="n">
        <f aca="false">INDEX({0,60,110,150},SUM(N(B2240&gt;={90,80,60,0})))</f>
        <v>0</v>
      </c>
      <c r="I2240" s="11" t="n">
        <f aca="false">MAX((B2240&gt;{59,79,89})*{6,11,15})*10</f>
        <v>0</v>
      </c>
    </row>
    <row r="2241" customFormat="false" ht="15" hidden="false" customHeight="false" outlineLevel="0" collapsed="false">
      <c r="A2241" s="12" t="s">
        <v>2043</v>
      </c>
      <c r="B2241" s="2" t="n">
        <v>52</v>
      </c>
      <c r="C2241" s="11" t="n">
        <f aca="false">LOOKUP(B2241,{0,60,80,90},{0;60;110;150})</f>
        <v>0</v>
      </c>
      <c r="D2241" s="11" t="n">
        <f aca="false">SUM(FREQUENCY(B2241,{60,80,90}-1%)*{0;60;110;150})</f>
        <v>0</v>
      </c>
      <c r="E2241" s="11" t="n">
        <f aca="false">IF(B2241&gt;=90,150,IF(B2241&gt;=80,110,IF(B2241&gt;=60,60,0)))</f>
        <v>0</v>
      </c>
      <c r="F2241" s="11" t="n">
        <f aca="false">VLOOKUP(B2241,{0,0;60,60;80,110;90,150},2)</f>
        <v>0</v>
      </c>
      <c r="G2241" s="11" t="n">
        <f aca="false">INDEX({0,60,110,150},MATCH(B2241,{0,60,80,90}))</f>
        <v>0</v>
      </c>
      <c r="H2241" s="11" t="n">
        <f aca="false">INDEX({0,60,110,150},SUM(N(B2241&gt;={90,80,60,0})))</f>
        <v>0</v>
      </c>
      <c r="I2241" s="11" t="n">
        <f aca="false">MAX((B2241&gt;{59,79,89})*{6,11,15})*10</f>
        <v>0</v>
      </c>
    </row>
    <row r="2242" customFormat="false" ht="15" hidden="false" customHeight="false" outlineLevel="0" collapsed="false">
      <c r="A2242" s="12" t="s">
        <v>1292</v>
      </c>
      <c r="B2242" s="2" t="n">
        <v>46</v>
      </c>
      <c r="C2242" s="11" t="n">
        <f aca="false">LOOKUP(B2242,{0,60,80,90},{0;60;110;150})</f>
        <v>0</v>
      </c>
      <c r="D2242" s="11" t="n">
        <f aca="false">SUM(FREQUENCY(B2242,{60,80,90}-1%)*{0;60;110;150})</f>
        <v>0</v>
      </c>
      <c r="E2242" s="11" t="n">
        <f aca="false">IF(B2242&gt;=90,150,IF(B2242&gt;=80,110,IF(B2242&gt;=60,60,0)))</f>
        <v>0</v>
      </c>
      <c r="F2242" s="11" t="n">
        <f aca="false">VLOOKUP(B2242,{0,0;60,60;80,110;90,150},2)</f>
        <v>0</v>
      </c>
      <c r="G2242" s="11" t="n">
        <f aca="false">INDEX({0,60,110,150},MATCH(B2242,{0,60,80,90}))</f>
        <v>0</v>
      </c>
      <c r="H2242" s="11" t="n">
        <f aca="false">INDEX({0,60,110,150},SUM(N(B2242&gt;={90,80,60,0})))</f>
        <v>0</v>
      </c>
      <c r="I2242" s="11" t="n">
        <f aca="false">MAX((B2242&gt;{59,79,89})*{6,11,15})*10</f>
        <v>0</v>
      </c>
    </row>
    <row r="2243" customFormat="false" ht="15" hidden="false" customHeight="false" outlineLevel="0" collapsed="false">
      <c r="A2243" s="13" t="s">
        <v>837</v>
      </c>
      <c r="B2243" s="2" t="n">
        <v>48</v>
      </c>
      <c r="C2243" s="11" t="n">
        <f aca="false">LOOKUP(B2243,{0,60,80,90},{0;60;110;150})</f>
        <v>0</v>
      </c>
      <c r="D2243" s="11" t="n">
        <f aca="false">SUM(FREQUENCY(B2243,{60,80,90}-1%)*{0;60;110;150})</f>
        <v>0</v>
      </c>
      <c r="E2243" s="11" t="n">
        <f aca="false">IF(B2243&gt;=90,150,IF(B2243&gt;=80,110,IF(B2243&gt;=60,60,0)))</f>
        <v>0</v>
      </c>
      <c r="F2243" s="11" t="n">
        <f aca="false">VLOOKUP(B2243,{0,0;60,60;80,110;90,150},2)</f>
        <v>0</v>
      </c>
      <c r="G2243" s="11" t="n">
        <f aca="false">INDEX({0,60,110,150},MATCH(B2243,{0,60,80,90}))</f>
        <v>0</v>
      </c>
      <c r="H2243" s="11" t="n">
        <f aca="false">INDEX({0,60,110,150},SUM(N(B2243&gt;={90,80,60,0})))</f>
        <v>0</v>
      </c>
      <c r="I2243" s="11" t="n">
        <f aca="false">MAX((B2243&gt;{59,79,89})*{6,11,15})*10</f>
        <v>0</v>
      </c>
    </row>
    <row r="2244" customFormat="false" ht="15" hidden="false" customHeight="false" outlineLevel="0" collapsed="false">
      <c r="A2244" s="12" t="s">
        <v>2044</v>
      </c>
      <c r="B2244" s="2" t="n">
        <v>48</v>
      </c>
      <c r="C2244" s="11" t="n">
        <f aca="false">LOOKUP(B2244,{0,60,80,90},{0;60;110;150})</f>
        <v>0</v>
      </c>
      <c r="D2244" s="11" t="n">
        <f aca="false">SUM(FREQUENCY(B2244,{60,80,90}-1%)*{0;60;110;150})</f>
        <v>0</v>
      </c>
      <c r="E2244" s="11" t="n">
        <f aca="false">IF(B2244&gt;=90,150,IF(B2244&gt;=80,110,IF(B2244&gt;=60,60,0)))</f>
        <v>0</v>
      </c>
      <c r="F2244" s="11" t="n">
        <f aca="false">VLOOKUP(B2244,{0,0;60,60;80,110;90,150},2)</f>
        <v>0</v>
      </c>
      <c r="G2244" s="11" t="n">
        <f aca="false">INDEX({0,60,110,150},MATCH(B2244,{0,60,80,90}))</f>
        <v>0</v>
      </c>
      <c r="H2244" s="11" t="n">
        <f aca="false">INDEX({0,60,110,150},SUM(N(B2244&gt;={90,80,60,0})))</f>
        <v>0</v>
      </c>
      <c r="I2244" s="11" t="n">
        <f aca="false">MAX((B2244&gt;{59,79,89})*{6,11,15})*10</f>
        <v>0</v>
      </c>
    </row>
    <row r="2245" customFormat="false" ht="15" hidden="false" customHeight="false" outlineLevel="0" collapsed="false">
      <c r="A2245" s="16" t="s">
        <v>2045</v>
      </c>
      <c r="B2245" s="17" t="n">
        <v>58</v>
      </c>
      <c r="C2245" s="11" t="n">
        <f aca="false">LOOKUP(B2245,{0,60,80,90},{0;60;110;150})</f>
        <v>0</v>
      </c>
      <c r="D2245" s="11" t="n">
        <f aca="false">SUM(FREQUENCY(B2245,{60,80,90}-1%)*{0;60;110;150})</f>
        <v>0</v>
      </c>
      <c r="E2245" s="11" t="n">
        <f aca="false">IF(B2245&gt;=90,150,IF(B2245&gt;=80,110,IF(B2245&gt;=60,60,0)))</f>
        <v>0</v>
      </c>
      <c r="F2245" s="11" t="n">
        <f aca="false">VLOOKUP(B2245,{0,0;60,60;80,110;90,150},2)</f>
        <v>0</v>
      </c>
      <c r="G2245" s="11" t="n">
        <f aca="false">INDEX({0,60,110,150},MATCH(B2245,{0,60,80,90}))</f>
        <v>0</v>
      </c>
      <c r="H2245" s="11" t="n">
        <f aca="false">INDEX({0,60,110,150},SUM(N(B2245&gt;={90,80,60,0})))</f>
        <v>0</v>
      </c>
      <c r="I2245" s="11" t="n">
        <f aca="false">MAX((B2245&gt;{59,79,89})*{6,11,15})*10</f>
        <v>0</v>
      </c>
    </row>
    <row r="2246" customFormat="false" ht="15" hidden="false" customHeight="false" outlineLevel="0" collapsed="false">
      <c r="A2246" s="12" t="s">
        <v>2046</v>
      </c>
      <c r="B2246" s="2" t="n">
        <v>35</v>
      </c>
      <c r="C2246" s="11" t="n">
        <f aca="false">LOOKUP(B2246,{0,60,80,90},{0;60;110;150})</f>
        <v>0</v>
      </c>
      <c r="D2246" s="11" t="n">
        <f aca="false">SUM(FREQUENCY(B2246,{60,80,90}-1%)*{0;60;110;150})</f>
        <v>0</v>
      </c>
      <c r="E2246" s="11" t="n">
        <f aca="false">IF(B2246&gt;=90,150,IF(B2246&gt;=80,110,IF(B2246&gt;=60,60,0)))</f>
        <v>0</v>
      </c>
      <c r="F2246" s="11" t="n">
        <f aca="false">VLOOKUP(B2246,{0,0;60,60;80,110;90,150},2)</f>
        <v>0</v>
      </c>
      <c r="G2246" s="11" t="n">
        <f aca="false">INDEX({0,60,110,150},MATCH(B2246,{0,60,80,90}))</f>
        <v>0</v>
      </c>
      <c r="H2246" s="11" t="n">
        <f aca="false">INDEX({0,60,110,150},SUM(N(B2246&gt;={90,80,60,0})))</f>
        <v>0</v>
      </c>
      <c r="I2246" s="11" t="n">
        <f aca="false">MAX((B2246&gt;{59,79,89})*{6,11,15})*10</f>
        <v>0</v>
      </c>
    </row>
    <row r="2247" customFormat="false" ht="15" hidden="false" customHeight="false" outlineLevel="0" collapsed="false">
      <c r="A2247" s="12" t="s">
        <v>955</v>
      </c>
      <c r="B2247" s="2" t="n">
        <v>54</v>
      </c>
      <c r="C2247" s="11" t="n">
        <f aca="false">LOOKUP(B2247,{0,60,80,90},{0;60;110;150})</f>
        <v>0</v>
      </c>
      <c r="D2247" s="11" t="n">
        <f aca="false">SUM(FREQUENCY(B2247,{60,80,90}-1%)*{0;60;110;150})</f>
        <v>0</v>
      </c>
      <c r="E2247" s="11" t="n">
        <f aca="false">IF(B2247&gt;=90,150,IF(B2247&gt;=80,110,IF(B2247&gt;=60,60,0)))</f>
        <v>0</v>
      </c>
      <c r="F2247" s="11" t="n">
        <f aca="false">VLOOKUP(B2247,{0,0;60,60;80,110;90,150},2)</f>
        <v>0</v>
      </c>
      <c r="G2247" s="11" t="n">
        <f aca="false">INDEX({0,60,110,150},MATCH(B2247,{0,60,80,90}))</f>
        <v>0</v>
      </c>
      <c r="H2247" s="11" t="n">
        <f aca="false">INDEX({0,60,110,150},SUM(N(B2247&gt;={90,80,60,0})))</f>
        <v>0</v>
      </c>
      <c r="I2247" s="11" t="n">
        <f aca="false">MAX((B2247&gt;{59,79,89})*{6,11,15})*10</f>
        <v>0</v>
      </c>
    </row>
    <row r="2248" customFormat="false" ht="15" hidden="false" customHeight="false" outlineLevel="0" collapsed="false">
      <c r="A2248" s="12" t="s">
        <v>1761</v>
      </c>
      <c r="B2248" s="2" t="n">
        <v>63</v>
      </c>
      <c r="C2248" s="11" t="e">
        <f aca="false">LOOKUP(B2248,{0,60,80,90},{0;60;110;150})</f>
        <v>#N/A</v>
      </c>
      <c r="D2248" s="11" t="n">
        <f aca="false">SUM(FREQUENCY(B2248,{60,80,90}-1%)*{0;60;110;150})</f>
        <v>60</v>
      </c>
      <c r="E2248" s="11" t="n">
        <f aca="false">IF(B2248&gt;=90,150,IF(B2248&gt;=80,110,IF(B2248&gt;=60,60,0)))</f>
        <v>60</v>
      </c>
      <c r="F2248" s="11" t="n">
        <f aca="false">VLOOKUP(B2248,{0,0;60,60;80,110;90,150},2)</f>
        <v>60</v>
      </c>
      <c r="G2248" s="11" t="n">
        <f aca="false">INDEX({0,60,110,150},MATCH(B2248,{0,60,80,90}))</f>
        <v>60</v>
      </c>
      <c r="H2248" s="11" t="n">
        <f aca="false">INDEX({0,60,110,150},SUM(N(B2248&gt;={90,80,60,0})))</f>
        <v>60</v>
      </c>
      <c r="I2248" s="11" t="n">
        <f aca="false">MAX((B2248&gt;{59,79,89})*{6,11,15})*10</f>
        <v>60</v>
      </c>
    </row>
    <row r="2249" customFormat="false" ht="15" hidden="false" customHeight="false" outlineLevel="0" collapsed="false">
      <c r="A2249" s="12" t="s">
        <v>2047</v>
      </c>
      <c r="B2249" s="2" t="n">
        <v>67</v>
      </c>
      <c r="C2249" s="11" t="e">
        <f aca="false">LOOKUP(B2249,{0,60,80,90},{0;60;110;150})</f>
        <v>#N/A</v>
      </c>
      <c r="D2249" s="11" t="n">
        <f aca="false">SUM(FREQUENCY(B2249,{60,80,90}-1%)*{0;60;110;150})</f>
        <v>60</v>
      </c>
      <c r="E2249" s="11" t="n">
        <f aca="false">IF(B2249&gt;=90,150,IF(B2249&gt;=80,110,IF(B2249&gt;=60,60,0)))</f>
        <v>60</v>
      </c>
      <c r="F2249" s="11" t="n">
        <f aca="false">VLOOKUP(B2249,{0,0;60,60;80,110;90,150},2)</f>
        <v>60</v>
      </c>
      <c r="G2249" s="11" t="n">
        <f aca="false">INDEX({0,60,110,150},MATCH(B2249,{0,60,80,90}))</f>
        <v>60</v>
      </c>
      <c r="H2249" s="11" t="n">
        <f aca="false">INDEX({0,60,110,150},SUM(N(B2249&gt;={90,80,60,0})))</f>
        <v>60</v>
      </c>
      <c r="I2249" s="11" t="n">
        <f aca="false">MAX((B2249&gt;{59,79,89})*{6,11,15})*10</f>
        <v>60</v>
      </c>
    </row>
    <row r="2250" customFormat="false" ht="15" hidden="false" customHeight="false" outlineLevel="0" collapsed="false">
      <c r="A2250" s="12" t="s">
        <v>2048</v>
      </c>
      <c r="B2250" s="2" t="n">
        <v>68</v>
      </c>
      <c r="C2250" s="11" t="e">
        <f aca="false">LOOKUP(B2250,{0,60,80,90},{0;60;110;150})</f>
        <v>#N/A</v>
      </c>
      <c r="D2250" s="11" t="n">
        <f aca="false">SUM(FREQUENCY(B2250,{60,80,90}-1%)*{0;60;110;150})</f>
        <v>60</v>
      </c>
      <c r="E2250" s="11" t="n">
        <f aca="false">IF(B2250&gt;=90,150,IF(B2250&gt;=80,110,IF(B2250&gt;=60,60,0)))</f>
        <v>60</v>
      </c>
      <c r="F2250" s="11" t="n">
        <f aca="false">VLOOKUP(B2250,{0,0;60,60;80,110;90,150},2)</f>
        <v>60</v>
      </c>
      <c r="G2250" s="11" t="n">
        <f aca="false">INDEX({0,60,110,150},MATCH(B2250,{0,60,80,90}))</f>
        <v>60</v>
      </c>
      <c r="H2250" s="11" t="n">
        <f aca="false">INDEX({0,60,110,150},SUM(N(B2250&gt;={90,80,60,0})))</f>
        <v>60</v>
      </c>
      <c r="I2250" s="11" t="n">
        <f aca="false">MAX((B2250&gt;{59,79,89})*{6,11,15})*10</f>
        <v>60</v>
      </c>
    </row>
    <row r="2251" customFormat="false" ht="15" hidden="false" customHeight="false" outlineLevel="0" collapsed="false">
      <c r="A2251" s="12" t="s">
        <v>2049</v>
      </c>
      <c r="B2251" s="2" t="n">
        <v>68</v>
      </c>
      <c r="C2251" s="11" t="e">
        <f aca="false">LOOKUP(B2251,{0,60,80,90},{0;60;110;150})</f>
        <v>#N/A</v>
      </c>
      <c r="D2251" s="11" t="n">
        <f aca="false">SUM(FREQUENCY(B2251,{60,80,90}-1%)*{0;60;110;150})</f>
        <v>60</v>
      </c>
      <c r="E2251" s="11" t="n">
        <f aca="false">IF(B2251&gt;=90,150,IF(B2251&gt;=80,110,IF(B2251&gt;=60,60,0)))</f>
        <v>60</v>
      </c>
      <c r="F2251" s="11" t="n">
        <f aca="false">VLOOKUP(B2251,{0,0;60,60;80,110;90,150},2)</f>
        <v>60</v>
      </c>
      <c r="G2251" s="11" t="n">
        <f aca="false">INDEX({0,60,110,150},MATCH(B2251,{0,60,80,90}))</f>
        <v>60</v>
      </c>
      <c r="H2251" s="11" t="n">
        <f aca="false">INDEX({0,60,110,150},SUM(N(B2251&gt;={90,80,60,0})))</f>
        <v>60</v>
      </c>
      <c r="I2251" s="11" t="n">
        <f aca="false">MAX((B2251&gt;{59,79,89})*{6,11,15})*10</f>
        <v>60</v>
      </c>
    </row>
    <row r="2252" customFormat="false" ht="15" hidden="false" customHeight="false" outlineLevel="0" collapsed="false">
      <c r="A2252" s="16" t="s">
        <v>1872</v>
      </c>
      <c r="B2252" s="17" t="n">
        <v>41</v>
      </c>
      <c r="C2252" s="11" t="n">
        <f aca="false">LOOKUP(B2252,{0,60,80,90},{0;60;110;150})</f>
        <v>0</v>
      </c>
      <c r="D2252" s="11" t="n">
        <f aca="false">SUM(FREQUENCY(B2252,{60,80,90}-1%)*{0;60;110;150})</f>
        <v>0</v>
      </c>
      <c r="E2252" s="11" t="n">
        <f aca="false">IF(B2252&gt;=90,150,IF(B2252&gt;=80,110,IF(B2252&gt;=60,60,0)))</f>
        <v>0</v>
      </c>
      <c r="F2252" s="11" t="n">
        <f aca="false">VLOOKUP(B2252,{0,0;60,60;80,110;90,150},2)</f>
        <v>0</v>
      </c>
      <c r="G2252" s="11" t="n">
        <f aca="false">INDEX({0,60,110,150},MATCH(B2252,{0,60,80,90}))</f>
        <v>0</v>
      </c>
      <c r="H2252" s="11" t="n">
        <f aca="false">INDEX({0,60,110,150},SUM(N(B2252&gt;={90,80,60,0})))</f>
        <v>0</v>
      </c>
      <c r="I2252" s="11" t="n">
        <f aca="false">MAX((B2252&gt;{59,79,89})*{6,11,15})*10</f>
        <v>0</v>
      </c>
    </row>
    <row r="2253" customFormat="false" ht="15" hidden="false" customHeight="false" outlineLevel="0" collapsed="false">
      <c r="A2253" s="12" t="s">
        <v>2050</v>
      </c>
      <c r="B2253" s="2" t="n">
        <v>50</v>
      </c>
      <c r="C2253" s="11" t="n">
        <f aca="false">LOOKUP(B2253,{0,60,80,90},{0;60;110;150})</f>
        <v>0</v>
      </c>
      <c r="D2253" s="11" t="n">
        <f aca="false">SUM(FREQUENCY(B2253,{60,80,90}-1%)*{0;60;110;150})</f>
        <v>0</v>
      </c>
      <c r="E2253" s="11" t="n">
        <f aca="false">IF(B2253&gt;=90,150,IF(B2253&gt;=80,110,IF(B2253&gt;=60,60,0)))</f>
        <v>0</v>
      </c>
      <c r="F2253" s="11" t="n">
        <f aca="false">VLOOKUP(B2253,{0,0;60,60;80,110;90,150},2)</f>
        <v>0</v>
      </c>
      <c r="G2253" s="11" t="n">
        <f aca="false">INDEX({0,60,110,150},MATCH(B2253,{0,60,80,90}))</f>
        <v>0</v>
      </c>
      <c r="H2253" s="11" t="n">
        <f aca="false">INDEX({0,60,110,150},SUM(N(B2253&gt;={90,80,60,0})))</f>
        <v>0</v>
      </c>
      <c r="I2253" s="11" t="n">
        <f aca="false">MAX((B2253&gt;{59,79,89})*{6,11,15})*10</f>
        <v>0</v>
      </c>
    </row>
    <row r="2254" customFormat="false" ht="15" hidden="false" customHeight="false" outlineLevel="0" collapsed="false">
      <c r="A2254" s="16" t="s">
        <v>2051</v>
      </c>
      <c r="B2254" s="17" t="n">
        <v>53</v>
      </c>
      <c r="C2254" s="11" t="n">
        <f aca="false">LOOKUP(B2254,{0,60,80,90},{0;60;110;150})</f>
        <v>0</v>
      </c>
      <c r="D2254" s="11" t="n">
        <f aca="false">SUM(FREQUENCY(B2254,{60,80,90}-1%)*{0;60;110;150})</f>
        <v>0</v>
      </c>
      <c r="E2254" s="11" t="n">
        <f aca="false">IF(B2254&gt;=90,150,IF(B2254&gt;=80,110,IF(B2254&gt;=60,60,0)))</f>
        <v>0</v>
      </c>
      <c r="F2254" s="11" t="n">
        <f aca="false">VLOOKUP(B2254,{0,0;60,60;80,110;90,150},2)</f>
        <v>0</v>
      </c>
      <c r="G2254" s="11" t="n">
        <f aca="false">INDEX({0,60,110,150},MATCH(B2254,{0,60,80,90}))</f>
        <v>0</v>
      </c>
      <c r="H2254" s="11" t="n">
        <f aca="false">INDEX({0,60,110,150},SUM(N(B2254&gt;={90,80,60,0})))</f>
        <v>0</v>
      </c>
      <c r="I2254" s="11" t="n">
        <f aca="false">MAX((B2254&gt;{59,79,89})*{6,11,15})*10</f>
        <v>0</v>
      </c>
    </row>
    <row r="2255" customFormat="false" ht="15" hidden="false" customHeight="false" outlineLevel="0" collapsed="false">
      <c r="A2255" s="12" t="s">
        <v>59</v>
      </c>
      <c r="B2255" s="2" t="n">
        <v>58</v>
      </c>
      <c r="C2255" s="11" t="n">
        <f aca="false">LOOKUP(B2255,{0,60,80,90},{0;60;110;150})</f>
        <v>0</v>
      </c>
      <c r="D2255" s="11" t="n">
        <f aca="false">SUM(FREQUENCY(B2255,{60,80,90}-1%)*{0;60;110;150})</f>
        <v>0</v>
      </c>
      <c r="E2255" s="11" t="n">
        <f aca="false">IF(B2255&gt;=90,150,IF(B2255&gt;=80,110,IF(B2255&gt;=60,60,0)))</f>
        <v>0</v>
      </c>
      <c r="F2255" s="11" t="n">
        <f aca="false">VLOOKUP(B2255,{0,0;60,60;80,110;90,150},2)</f>
        <v>0</v>
      </c>
      <c r="G2255" s="11" t="n">
        <f aca="false">INDEX({0,60,110,150},MATCH(B2255,{0,60,80,90}))</f>
        <v>0</v>
      </c>
      <c r="H2255" s="11" t="n">
        <f aca="false">INDEX({0,60,110,150},SUM(N(B2255&gt;={90,80,60,0})))</f>
        <v>0</v>
      </c>
      <c r="I2255" s="11" t="n">
        <f aca="false">MAX((B2255&gt;{59,79,89})*{6,11,15})*10</f>
        <v>0</v>
      </c>
    </row>
    <row r="2256" customFormat="false" ht="15" hidden="false" customHeight="false" outlineLevel="0" collapsed="false">
      <c r="A2256" s="12" t="s">
        <v>2052</v>
      </c>
      <c r="B2256" s="2" t="n">
        <v>47</v>
      </c>
      <c r="C2256" s="11" t="n">
        <f aca="false">LOOKUP(B2256,{0,60,80,90},{0;60;110;150})</f>
        <v>0</v>
      </c>
      <c r="D2256" s="11" t="n">
        <f aca="false">SUM(FREQUENCY(B2256,{60,80,90}-1%)*{0;60;110;150})</f>
        <v>0</v>
      </c>
      <c r="E2256" s="11" t="n">
        <f aca="false">IF(B2256&gt;=90,150,IF(B2256&gt;=80,110,IF(B2256&gt;=60,60,0)))</f>
        <v>0</v>
      </c>
      <c r="F2256" s="11" t="n">
        <f aca="false">VLOOKUP(B2256,{0,0;60,60;80,110;90,150},2)</f>
        <v>0</v>
      </c>
      <c r="G2256" s="11" t="n">
        <f aca="false">INDEX({0,60,110,150},MATCH(B2256,{0,60,80,90}))</f>
        <v>0</v>
      </c>
      <c r="H2256" s="11" t="n">
        <f aca="false">INDEX({0,60,110,150},SUM(N(B2256&gt;={90,80,60,0})))</f>
        <v>0</v>
      </c>
      <c r="I2256" s="11" t="n">
        <f aca="false">MAX((B2256&gt;{59,79,89})*{6,11,15})*10</f>
        <v>0</v>
      </c>
    </row>
    <row r="2257" customFormat="false" ht="15" hidden="false" customHeight="false" outlineLevel="0" collapsed="false">
      <c r="A2257" s="12" t="s">
        <v>2053</v>
      </c>
      <c r="B2257" s="2" t="n">
        <v>58</v>
      </c>
      <c r="C2257" s="11" t="n">
        <f aca="false">LOOKUP(B2257,{0,60,80,90},{0;60;110;150})</f>
        <v>0</v>
      </c>
      <c r="D2257" s="11" t="n">
        <f aca="false">SUM(FREQUENCY(B2257,{60,80,90}-1%)*{0;60;110;150})</f>
        <v>0</v>
      </c>
      <c r="E2257" s="11" t="n">
        <f aca="false">IF(B2257&gt;=90,150,IF(B2257&gt;=80,110,IF(B2257&gt;=60,60,0)))</f>
        <v>0</v>
      </c>
      <c r="F2257" s="11" t="n">
        <f aca="false">VLOOKUP(B2257,{0,0;60,60;80,110;90,150},2)</f>
        <v>0</v>
      </c>
      <c r="G2257" s="11" t="n">
        <f aca="false">INDEX({0,60,110,150},MATCH(B2257,{0,60,80,90}))</f>
        <v>0</v>
      </c>
      <c r="H2257" s="11" t="n">
        <f aca="false">INDEX({0,60,110,150},SUM(N(B2257&gt;={90,80,60,0})))</f>
        <v>0</v>
      </c>
      <c r="I2257" s="11" t="n">
        <f aca="false">MAX((B2257&gt;{59,79,89})*{6,11,15})*10</f>
        <v>0</v>
      </c>
    </row>
    <row r="2258" customFormat="false" ht="15" hidden="false" customHeight="false" outlineLevel="0" collapsed="false">
      <c r="A2258" s="12" t="s">
        <v>2054</v>
      </c>
      <c r="B2258" s="2" t="n">
        <v>50</v>
      </c>
      <c r="C2258" s="11" t="n">
        <f aca="false">LOOKUP(B2258,{0,60,80,90},{0;60;110;150})</f>
        <v>0</v>
      </c>
      <c r="D2258" s="11" t="n">
        <f aca="false">SUM(FREQUENCY(B2258,{60,80,90}-1%)*{0;60;110;150})</f>
        <v>0</v>
      </c>
      <c r="E2258" s="11" t="n">
        <f aca="false">IF(B2258&gt;=90,150,IF(B2258&gt;=80,110,IF(B2258&gt;=60,60,0)))</f>
        <v>0</v>
      </c>
      <c r="F2258" s="11" t="n">
        <f aca="false">VLOOKUP(B2258,{0,0;60,60;80,110;90,150},2)</f>
        <v>0</v>
      </c>
      <c r="G2258" s="11" t="n">
        <f aca="false">INDEX({0,60,110,150},MATCH(B2258,{0,60,80,90}))</f>
        <v>0</v>
      </c>
      <c r="H2258" s="11" t="n">
        <f aca="false">INDEX({0,60,110,150},SUM(N(B2258&gt;={90,80,60,0})))</f>
        <v>0</v>
      </c>
      <c r="I2258" s="11" t="n">
        <f aca="false">MAX((B2258&gt;{59,79,89})*{6,11,15})*10</f>
        <v>0</v>
      </c>
    </row>
    <row r="2259" customFormat="false" ht="15" hidden="false" customHeight="false" outlineLevel="0" collapsed="false">
      <c r="A2259" s="12" t="s">
        <v>2055</v>
      </c>
      <c r="B2259" s="2" t="n">
        <v>57</v>
      </c>
      <c r="C2259" s="11" t="n">
        <f aca="false">LOOKUP(B2259,{0,60,80,90},{0;60;110;150})</f>
        <v>0</v>
      </c>
      <c r="D2259" s="11" t="n">
        <f aca="false">SUM(FREQUENCY(B2259,{60,80,90}-1%)*{0;60;110;150})</f>
        <v>0</v>
      </c>
      <c r="E2259" s="11" t="n">
        <f aca="false">IF(B2259&gt;=90,150,IF(B2259&gt;=80,110,IF(B2259&gt;=60,60,0)))</f>
        <v>0</v>
      </c>
      <c r="F2259" s="11" t="n">
        <f aca="false">VLOOKUP(B2259,{0,0;60,60;80,110;90,150},2)</f>
        <v>0</v>
      </c>
      <c r="G2259" s="11" t="n">
        <f aca="false">INDEX({0,60,110,150},MATCH(B2259,{0,60,80,90}))</f>
        <v>0</v>
      </c>
      <c r="H2259" s="11" t="n">
        <f aca="false">INDEX({0,60,110,150},SUM(N(B2259&gt;={90,80,60,0})))</f>
        <v>0</v>
      </c>
      <c r="I2259" s="11" t="n">
        <f aca="false">MAX((B2259&gt;{59,79,89})*{6,11,15})*10</f>
        <v>0</v>
      </c>
    </row>
    <row r="2260" customFormat="false" ht="15" hidden="false" customHeight="false" outlineLevel="0" collapsed="false">
      <c r="A2260" s="12" t="s">
        <v>2056</v>
      </c>
      <c r="B2260" s="2" t="n">
        <v>56</v>
      </c>
      <c r="C2260" s="11" t="n">
        <f aca="false">LOOKUP(B2260,{0,60,80,90},{0;60;110;150})</f>
        <v>0</v>
      </c>
      <c r="D2260" s="11" t="n">
        <f aca="false">SUM(FREQUENCY(B2260,{60,80,90}-1%)*{0;60;110;150})</f>
        <v>0</v>
      </c>
      <c r="E2260" s="11" t="n">
        <f aca="false">IF(B2260&gt;=90,150,IF(B2260&gt;=80,110,IF(B2260&gt;=60,60,0)))</f>
        <v>0</v>
      </c>
      <c r="F2260" s="11" t="n">
        <f aca="false">VLOOKUP(B2260,{0,0;60,60;80,110;90,150},2)</f>
        <v>0</v>
      </c>
      <c r="G2260" s="11" t="n">
        <f aca="false">INDEX({0,60,110,150},MATCH(B2260,{0,60,80,90}))</f>
        <v>0</v>
      </c>
      <c r="H2260" s="11" t="n">
        <f aca="false">INDEX({0,60,110,150},SUM(N(B2260&gt;={90,80,60,0})))</f>
        <v>0</v>
      </c>
      <c r="I2260" s="11" t="n">
        <f aca="false">MAX((B2260&gt;{59,79,89})*{6,11,15})*10</f>
        <v>0</v>
      </c>
    </row>
    <row r="2261" customFormat="false" ht="15" hidden="false" customHeight="false" outlineLevel="0" collapsed="false">
      <c r="A2261" s="12" t="s">
        <v>2057</v>
      </c>
      <c r="B2261" s="2" t="n">
        <v>61</v>
      </c>
      <c r="C2261" s="11" t="e">
        <f aca="false">LOOKUP(B2261,{0,60,80,90},{0;60;110;150})</f>
        <v>#N/A</v>
      </c>
      <c r="D2261" s="11" t="n">
        <f aca="false">SUM(FREQUENCY(B2261,{60,80,90}-1%)*{0;60;110;150})</f>
        <v>60</v>
      </c>
      <c r="E2261" s="11" t="n">
        <f aca="false">IF(B2261&gt;=90,150,IF(B2261&gt;=80,110,IF(B2261&gt;=60,60,0)))</f>
        <v>60</v>
      </c>
      <c r="F2261" s="11" t="n">
        <f aca="false">VLOOKUP(B2261,{0,0;60,60;80,110;90,150},2)</f>
        <v>60</v>
      </c>
      <c r="G2261" s="11" t="n">
        <f aca="false">INDEX({0,60,110,150},MATCH(B2261,{0,60,80,90}))</f>
        <v>60</v>
      </c>
      <c r="H2261" s="11" t="n">
        <f aca="false">INDEX({0,60,110,150},SUM(N(B2261&gt;={90,80,60,0})))</f>
        <v>60</v>
      </c>
      <c r="I2261" s="11" t="n">
        <f aca="false">MAX((B2261&gt;{59,79,89})*{6,11,15})*10</f>
        <v>60</v>
      </c>
    </row>
    <row r="2262" customFormat="false" ht="15" hidden="false" customHeight="false" outlineLevel="0" collapsed="false">
      <c r="A2262" s="12" t="s">
        <v>2058</v>
      </c>
      <c r="B2262" s="2" t="n">
        <v>61</v>
      </c>
      <c r="C2262" s="11" t="e">
        <f aca="false">LOOKUP(B2262,{0,60,80,90},{0;60;110;150})</f>
        <v>#N/A</v>
      </c>
      <c r="D2262" s="11" t="n">
        <f aca="false">SUM(FREQUENCY(B2262,{60,80,90}-1%)*{0;60;110;150})</f>
        <v>60</v>
      </c>
      <c r="E2262" s="11" t="n">
        <f aca="false">IF(B2262&gt;=90,150,IF(B2262&gt;=80,110,IF(B2262&gt;=60,60,0)))</f>
        <v>60</v>
      </c>
      <c r="F2262" s="11" t="n">
        <f aca="false">VLOOKUP(B2262,{0,0;60,60;80,110;90,150},2)</f>
        <v>60</v>
      </c>
      <c r="G2262" s="11" t="n">
        <f aca="false">INDEX({0,60,110,150},MATCH(B2262,{0,60,80,90}))</f>
        <v>60</v>
      </c>
      <c r="H2262" s="11" t="n">
        <f aca="false">INDEX({0,60,110,150},SUM(N(B2262&gt;={90,80,60,0})))</f>
        <v>60</v>
      </c>
      <c r="I2262" s="11" t="n">
        <f aca="false">MAX((B2262&gt;{59,79,89})*{6,11,15})*10</f>
        <v>60</v>
      </c>
    </row>
    <row r="2263" customFormat="false" ht="15" hidden="false" customHeight="false" outlineLevel="0" collapsed="false">
      <c r="A2263" s="13" t="s">
        <v>934</v>
      </c>
      <c r="B2263" s="2" t="n">
        <v>66</v>
      </c>
      <c r="C2263" s="11" t="e">
        <f aca="false">LOOKUP(B2263,{0,60,80,90},{0;60;110;150})</f>
        <v>#N/A</v>
      </c>
      <c r="D2263" s="11" t="n">
        <f aca="false">SUM(FREQUENCY(B2263,{60,80,90}-1%)*{0;60;110;150})</f>
        <v>60</v>
      </c>
      <c r="E2263" s="11" t="n">
        <f aca="false">IF(B2263&gt;=90,150,IF(B2263&gt;=80,110,IF(B2263&gt;=60,60,0)))</f>
        <v>60</v>
      </c>
      <c r="F2263" s="11" t="n">
        <f aca="false">VLOOKUP(B2263,{0,0;60,60;80,110;90,150},2)</f>
        <v>60</v>
      </c>
      <c r="G2263" s="11" t="n">
        <f aca="false">INDEX({0,60,110,150},MATCH(B2263,{0,60,80,90}))</f>
        <v>60</v>
      </c>
      <c r="H2263" s="11" t="n">
        <f aca="false">INDEX({0,60,110,150},SUM(N(B2263&gt;={90,80,60,0})))</f>
        <v>60</v>
      </c>
      <c r="I2263" s="11" t="n">
        <f aca="false">MAX((B2263&gt;{59,79,89})*{6,11,15})*10</f>
        <v>60</v>
      </c>
    </row>
    <row r="2264" customFormat="false" ht="15" hidden="false" customHeight="false" outlineLevel="0" collapsed="false">
      <c r="A2264" s="12" t="s">
        <v>1265</v>
      </c>
      <c r="B2264" s="2" t="n">
        <v>50</v>
      </c>
      <c r="C2264" s="11" t="n">
        <f aca="false">LOOKUP(B2264,{0,60,80,90},{0;60;110;150})</f>
        <v>0</v>
      </c>
      <c r="D2264" s="11" t="n">
        <f aca="false">SUM(FREQUENCY(B2264,{60,80,90}-1%)*{0;60;110;150})</f>
        <v>0</v>
      </c>
      <c r="E2264" s="11" t="n">
        <f aca="false">IF(B2264&gt;=90,150,IF(B2264&gt;=80,110,IF(B2264&gt;=60,60,0)))</f>
        <v>0</v>
      </c>
      <c r="F2264" s="11" t="n">
        <f aca="false">VLOOKUP(B2264,{0,0;60,60;80,110;90,150},2)</f>
        <v>0</v>
      </c>
      <c r="G2264" s="11" t="n">
        <f aca="false">INDEX({0,60,110,150},MATCH(B2264,{0,60,80,90}))</f>
        <v>0</v>
      </c>
      <c r="H2264" s="11" t="n">
        <f aca="false">INDEX({0,60,110,150},SUM(N(B2264&gt;={90,80,60,0})))</f>
        <v>0</v>
      </c>
      <c r="I2264" s="11" t="n">
        <f aca="false">MAX((B2264&gt;{59,79,89})*{6,11,15})*10</f>
        <v>0</v>
      </c>
    </row>
    <row r="2265" customFormat="false" ht="15" hidden="false" customHeight="false" outlineLevel="0" collapsed="false">
      <c r="A2265" s="12" t="s">
        <v>2059</v>
      </c>
      <c r="B2265" s="2" t="n">
        <v>58</v>
      </c>
      <c r="C2265" s="11" t="n">
        <f aca="false">LOOKUP(B2265,{0,60,80,90},{0;60;110;150})</f>
        <v>0</v>
      </c>
      <c r="D2265" s="11" t="n">
        <f aca="false">SUM(FREQUENCY(B2265,{60,80,90}-1%)*{0;60;110;150})</f>
        <v>0</v>
      </c>
      <c r="E2265" s="11" t="n">
        <f aca="false">IF(B2265&gt;=90,150,IF(B2265&gt;=80,110,IF(B2265&gt;=60,60,0)))</f>
        <v>0</v>
      </c>
      <c r="F2265" s="11" t="n">
        <f aca="false">VLOOKUP(B2265,{0,0;60,60;80,110;90,150},2)</f>
        <v>0</v>
      </c>
      <c r="G2265" s="11" t="n">
        <f aca="false">INDEX({0,60,110,150},MATCH(B2265,{0,60,80,90}))</f>
        <v>0</v>
      </c>
      <c r="H2265" s="11" t="n">
        <f aca="false">INDEX({0,60,110,150},SUM(N(B2265&gt;={90,80,60,0})))</f>
        <v>0</v>
      </c>
      <c r="I2265" s="11" t="n">
        <f aca="false">MAX((B2265&gt;{59,79,89})*{6,11,15})*10</f>
        <v>0</v>
      </c>
    </row>
    <row r="2266" customFormat="false" ht="15" hidden="false" customHeight="false" outlineLevel="0" collapsed="false">
      <c r="A2266" s="12" t="s">
        <v>2060</v>
      </c>
      <c r="B2266" s="2" t="n">
        <v>45</v>
      </c>
      <c r="C2266" s="11" t="n">
        <f aca="false">LOOKUP(B2266,{0,60,80,90},{0;60;110;150})</f>
        <v>0</v>
      </c>
      <c r="D2266" s="11" t="n">
        <f aca="false">SUM(FREQUENCY(B2266,{60,80,90}-1%)*{0;60;110;150})</f>
        <v>0</v>
      </c>
      <c r="E2266" s="11" t="n">
        <f aca="false">IF(B2266&gt;=90,150,IF(B2266&gt;=80,110,IF(B2266&gt;=60,60,0)))</f>
        <v>0</v>
      </c>
      <c r="F2266" s="11" t="n">
        <f aca="false">VLOOKUP(B2266,{0,0;60,60;80,110;90,150},2)</f>
        <v>0</v>
      </c>
      <c r="G2266" s="11" t="n">
        <f aca="false">INDEX({0,60,110,150},MATCH(B2266,{0,60,80,90}))</f>
        <v>0</v>
      </c>
      <c r="H2266" s="11" t="n">
        <f aca="false">INDEX({0,60,110,150},SUM(N(B2266&gt;={90,80,60,0})))</f>
        <v>0</v>
      </c>
      <c r="I2266" s="11" t="n">
        <f aca="false">MAX((B2266&gt;{59,79,89})*{6,11,15})*10</f>
        <v>0</v>
      </c>
    </row>
    <row r="2267" customFormat="false" ht="15" hidden="false" customHeight="false" outlineLevel="0" collapsed="false">
      <c r="A2267" s="12" t="s">
        <v>2061</v>
      </c>
      <c r="B2267" s="2" t="n">
        <v>77</v>
      </c>
      <c r="C2267" s="11" t="e">
        <f aca="false">LOOKUP(B2267,{0,60,80,90},{0;60;110;150})</f>
        <v>#N/A</v>
      </c>
      <c r="D2267" s="11" t="n">
        <f aca="false">SUM(FREQUENCY(B2267,{60,80,90}-1%)*{0;60;110;150})</f>
        <v>60</v>
      </c>
      <c r="E2267" s="11" t="n">
        <f aca="false">IF(B2267&gt;=90,150,IF(B2267&gt;=80,110,IF(B2267&gt;=60,60,0)))</f>
        <v>60</v>
      </c>
      <c r="F2267" s="11" t="n">
        <f aca="false">VLOOKUP(B2267,{0,0;60,60;80,110;90,150},2)</f>
        <v>60</v>
      </c>
      <c r="G2267" s="11" t="n">
        <f aca="false">INDEX({0,60,110,150},MATCH(B2267,{0,60,80,90}))</f>
        <v>60</v>
      </c>
      <c r="H2267" s="11" t="n">
        <f aca="false">INDEX({0,60,110,150},SUM(N(B2267&gt;={90,80,60,0})))</f>
        <v>60</v>
      </c>
      <c r="I2267" s="11" t="n">
        <f aca="false">MAX((B2267&gt;{59,79,89})*{6,11,15})*10</f>
        <v>60</v>
      </c>
    </row>
    <row r="2268" customFormat="false" ht="15" hidden="false" customHeight="false" outlineLevel="0" collapsed="false">
      <c r="A2268" s="12" t="s">
        <v>566</v>
      </c>
      <c r="B2268" s="2" t="n">
        <v>44</v>
      </c>
      <c r="C2268" s="11" t="n">
        <f aca="false">LOOKUP(B2268,{0,60,80,90},{0;60;110;150})</f>
        <v>0</v>
      </c>
      <c r="D2268" s="11" t="n">
        <f aca="false">SUM(FREQUENCY(B2268,{60,80,90}-1%)*{0;60;110;150})</f>
        <v>0</v>
      </c>
      <c r="E2268" s="11" t="n">
        <f aca="false">IF(B2268&gt;=90,150,IF(B2268&gt;=80,110,IF(B2268&gt;=60,60,0)))</f>
        <v>0</v>
      </c>
      <c r="F2268" s="11" t="n">
        <f aca="false">VLOOKUP(B2268,{0,0;60,60;80,110;90,150},2)</f>
        <v>0</v>
      </c>
      <c r="G2268" s="11" t="n">
        <f aca="false">INDEX({0,60,110,150},MATCH(B2268,{0,60,80,90}))</f>
        <v>0</v>
      </c>
      <c r="H2268" s="11" t="n">
        <f aca="false">INDEX({0,60,110,150},SUM(N(B2268&gt;={90,80,60,0})))</f>
        <v>0</v>
      </c>
      <c r="I2268" s="11" t="n">
        <f aca="false">MAX((B2268&gt;{59,79,89})*{6,11,15})*10</f>
        <v>0</v>
      </c>
    </row>
    <row r="2269" customFormat="false" ht="15" hidden="false" customHeight="false" outlineLevel="0" collapsed="false">
      <c r="A2269" s="12" t="s">
        <v>2062</v>
      </c>
      <c r="B2269" s="2" t="n">
        <v>81</v>
      </c>
      <c r="C2269" s="11" t="e">
        <f aca="false">LOOKUP(B2269,{0,60,80,90},{0;60;110;150})</f>
        <v>#N/A</v>
      </c>
      <c r="D2269" s="11" t="n">
        <f aca="false">SUM(FREQUENCY(B2269,{60,80,90}-1%)*{0;60;110;150})</f>
        <v>110</v>
      </c>
      <c r="E2269" s="11" t="n">
        <f aca="false">IF(B2269&gt;=90,150,IF(B2269&gt;=80,110,IF(B2269&gt;=60,60,0)))</f>
        <v>110</v>
      </c>
      <c r="F2269" s="11" t="n">
        <f aca="false">VLOOKUP(B2269,{0,0;60,60;80,110;90,150},2)</f>
        <v>110</v>
      </c>
      <c r="G2269" s="11" t="n">
        <f aca="false">INDEX({0,60,110,150},MATCH(B2269,{0,60,80,90}))</f>
        <v>110</v>
      </c>
      <c r="H2269" s="11" t="n">
        <f aca="false">INDEX({0,60,110,150},SUM(N(B2269&gt;={90,80,60,0})))</f>
        <v>110</v>
      </c>
      <c r="I2269" s="11" t="n">
        <f aca="false">MAX((B2269&gt;{59,79,89})*{6,11,15})*10</f>
        <v>110</v>
      </c>
    </row>
    <row r="2270" customFormat="false" ht="15" hidden="false" customHeight="false" outlineLevel="0" collapsed="false">
      <c r="A2270" s="12" t="s">
        <v>357</v>
      </c>
      <c r="B2270" s="2" t="n">
        <v>71</v>
      </c>
      <c r="C2270" s="11" t="e">
        <f aca="false">LOOKUP(B2270,{0,60,80,90},{0;60;110;150})</f>
        <v>#N/A</v>
      </c>
      <c r="D2270" s="11" t="n">
        <f aca="false">SUM(FREQUENCY(B2270,{60,80,90}-1%)*{0;60;110;150})</f>
        <v>60</v>
      </c>
      <c r="E2270" s="11" t="n">
        <f aca="false">IF(B2270&gt;=90,150,IF(B2270&gt;=80,110,IF(B2270&gt;=60,60,0)))</f>
        <v>60</v>
      </c>
      <c r="F2270" s="11" t="n">
        <f aca="false">VLOOKUP(B2270,{0,0;60,60;80,110;90,150},2)</f>
        <v>60</v>
      </c>
      <c r="G2270" s="11" t="n">
        <f aca="false">INDEX({0,60,110,150},MATCH(B2270,{0,60,80,90}))</f>
        <v>60</v>
      </c>
      <c r="H2270" s="11" t="n">
        <f aca="false">INDEX({0,60,110,150},SUM(N(B2270&gt;={90,80,60,0})))</f>
        <v>60</v>
      </c>
      <c r="I2270" s="11" t="n">
        <f aca="false">MAX((B2270&gt;{59,79,89})*{6,11,15})*10</f>
        <v>60</v>
      </c>
    </row>
    <row r="2271" customFormat="false" ht="15" hidden="false" customHeight="false" outlineLevel="0" collapsed="false">
      <c r="A2271" s="12" t="s">
        <v>2063</v>
      </c>
      <c r="B2271" s="2" t="n">
        <v>46</v>
      </c>
      <c r="C2271" s="11" t="n">
        <f aca="false">LOOKUP(B2271,{0,60,80,90},{0;60;110;150})</f>
        <v>0</v>
      </c>
      <c r="D2271" s="11" t="n">
        <f aca="false">SUM(FREQUENCY(B2271,{60,80,90}-1%)*{0;60;110;150})</f>
        <v>0</v>
      </c>
      <c r="E2271" s="11" t="n">
        <f aca="false">IF(B2271&gt;=90,150,IF(B2271&gt;=80,110,IF(B2271&gt;=60,60,0)))</f>
        <v>0</v>
      </c>
      <c r="F2271" s="11" t="n">
        <f aca="false">VLOOKUP(B2271,{0,0;60,60;80,110;90,150},2)</f>
        <v>0</v>
      </c>
      <c r="G2271" s="11" t="n">
        <f aca="false">INDEX({0,60,110,150},MATCH(B2271,{0,60,80,90}))</f>
        <v>0</v>
      </c>
      <c r="H2271" s="11" t="n">
        <f aca="false">INDEX({0,60,110,150},SUM(N(B2271&gt;={90,80,60,0})))</f>
        <v>0</v>
      </c>
      <c r="I2271" s="11" t="n">
        <f aca="false">MAX((B2271&gt;{59,79,89})*{6,11,15})*10</f>
        <v>0</v>
      </c>
    </row>
    <row r="2272" customFormat="false" ht="15" hidden="false" customHeight="false" outlineLevel="0" collapsed="false">
      <c r="A2272" s="13" t="s">
        <v>1789</v>
      </c>
      <c r="B2272" s="2" t="n">
        <v>58</v>
      </c>
      <c r="C2272" s="11" t="n">
        <f aca="false">LOOKUP(B2272,{0,60,80,90},{0;60;110;150})</f>
        <v>0</v>
      </c>
      <c r="D2272" s="11" t="n">
        <f aca="false">SUM(FREQUENCY(B2272,{60,80,90}-1%)*{0;60;110;150})</f>
        <v>0</v>
      </c>
      <c r="E2272" s="11" t="n">
        <f aca="false">IF(B2272&gt;=90,150,IF(B2272&gt;=80,110,IF(B2272&gt;=60,60,0)))</f>
        <v>0</v>
      </c>
      <c r="F2272" s="11" t="n">
        <f aca="false">VLOOKUP(B2272,{0,0;60,60;80,110;90,150},2)</f>
        <v>0</v>
      </c>
      <c r="G2272" s="11" t="n">
        <f aca="false">INDEX({0,60,110,150},MATCH(B2272,{0,60,80,90}))</f>
        <v>0</v>
      </c>
      <c r="H2272" s="11" t="n">
        <f aca="false">INDEX({0,60,110,150},SUM(N(B2272&gt;={90,80,60,0})))</f>
        <v>0</v>
      </c>
      <c r="I2272" s="11" t="n">
        <f aca="false">MAX((B2272&gt;{59,79,89})*{6,11,15})*10</f>
        <v>0</v>
      </c>
    </row>
    <row r="2273" customFormat="false" ht="15" hidden="false" customHeight="false" outlineLevel="0" collapsed="false">
      <c r="A2273" s="16" t="s">
        <v>2064</v>
      </c>
      <c r="B2273" s="17" t="n">
        <v>60</v>
      </c>
      <c r="C2273" s="11" t="e">
        <f aca="false">LOOKUP(B2273,{0,60,80,90},{0;60;110;150})</f>
        <v>#N/A</v>
      </c>
      <c r="D2273" s="11" t="n">
        <f aca="false">SUM(FREQUENCY(B2273,{60,80,90}-1%)*{0;60;110;150})</f>
        <v>60</v>
      </c>
      <c r="E2273" s="11" t="n">
        <f aca="false">IF(B2273&gt;=90,150,IF(B2273&gt;=80,110,IF(B2273&gt;=60,60,0)))</f>
        <v>60</v>
      </c>
      <c r="F2273" s="11" t="n">
        <f aca="false">VLOOKUP(B2273,{0,0;60,60;80,110;90,150},2)</f>
        <v>60</v>
      </c>
      <c r="G2273" s="11" t="n">
        <f aca="false">INDEX({0,60,110,150},MATCH(B2273,{0,60,80,90}))</f>
        <v>60</v>
      </c>
      <c r="H2273" s="11" t="n">
        <f aca="false">INDEX({0,60,110,150},SUM(N(B2273&gt;={90,80,60,0})))</f>
        <v>60</v>
      </c>
      <c r="I2273" s="11" t="n">
        <f aca="false">MAX((B2273&gt;{59,79,89})*{6,11,15})*10</f>
        <v>60</v>
      </c>
    </row>
    <row r="2274" customFormat="false" ht="15" hidden="false" customHeight="false" outlineLevel="0" collapsed="false">
      <c r="A2274" s="16" t="s">
        <v>2065</v>
      </c>
      <c r="B2274" s="17" t="n">
        <v>21</v>
      </c>
      <c r="C2274" s="11" t="n">
        <f aca="false">LOOKUP(B2274,{0,60,80,90},{0;60;110;150})</f>
        <v>0</v>
      </c>
      <c r="D2274" s="11" t="n">
        <f aca="false">SUM(FREQUENCY(B2274,{60,80,90}-1%)*{0;60;110;150})</f>
        <v>0</v>
      </c>
      <c r="E2274" s="11" t="n">
        <f aca="false">IF(B2274&gt;=90,150,IF(B2274&gt;=80,110,IF(B2274&gt;=60,60,0)))</f>
        <v>0</v>
      </c>
      <c r="F2274" s="11" t="n">
        <f aca="false">VLOOKUP(B2274,{0,0;60,60;80,110;90,150},2)</f>
        <v>0</v>
      </c>
      <c r="G2274" s="11" t="n">
        <f aca="false">INDEX({0,60,110,150},MATCH(B2274,{0,60,80,90}))</f>
        <v>0</v>
      </c>
      <c r="H2274" s="11" t="n">
        <f aca="false">INDEX({0,60,110,150},SUM(N(B2274&gt;={90,80,60,0})))</f>
        <v>0</v>
      </c>
      <c r="I2274" s="11" t="n">
        <f aca="false">MAX((B2274&gt;{59,79,89})*{6,11,15})*10</f>
        <v>0</v>
      </c>
    </row>
    <row r="2275" customFormat="false" ht="15" hidden="false" customHeight="false" outlineLevel="0" collapsed="false">
      <c r="A2275" s="12" t="s">
        <v>2066</v>
      </c>
      <c r="B2275" s="2" t="n">
        <v>59</v>
      </c>
      <c r="C2275" s="11" t="n">
        <f aca="false">LOOKUP(B2275,{0,60,80,90},{0;60;110;150})</f>
        <v>0</v>
      </c>
      <c r="D2275" s="11" t="n">
        <f aca="false">SUM(FREQUENCY(B2275,{60,80,90}-1%)*{0;60;110;150})</f>
        <v>0</v>
      </c>
      <c r="E2275" s="11" t="n">
        <f aca="false">IF(B2275&gt;=90,150,IF(B2275&gt;=80,110,IF(B2275&gt;=60,60,0)))</f>
        <v>0</v>
      </c>
      <c r="F2275" s="11" t="n">
        <f aca="false">VLOOKUP(B2275,{0,0;60,60;80,110;90,150},2)</f>
        <v>0</v>
      </c>
      <c r="G2275" s="11" t="n">
        <f aca="false">INDEX({0,60,110,150},MATCH(B2275,{0,60,80,90}))</f>
        <v>0</v>
      </c>
      <c r="H2275" s="11" t="n">
        <f aca="false">INDEX({0,60,110,150},SUM(N(B2275&gt;={90,80,60,0})))</f>
        <v>0</v>
      </c>
      <c r="I2275" s="11" t="n">
        <f aca="false">MAX((B2275&gt;{59,79,89})*{6,11,15})*10</f>
        <v>0</v>
      </c>
    </row>
    <row r="2276" customFormat="false" ht="15" hidden="false" customHeight="false" outlineLevel="0" collapsed="false">
      <c r="A2276" s="12" t="s">
        <v>1639</v>
      </c>
      <c r="B2276" s="2" t="n">
        <v>30</v>
      </c>
      <c r="C2276" s="11" t="n">
        <f aca="false">LOOKUP(B2276,{0,60,80,90},{0;60;110;150})</f>
        <v>0</v>
      </c>
      <c r="D2276" s="11" t="n">
        <f aca="false">SUM(FREQUENCY(B2276,{60,80,90}-1%)*{0;60;110;150})</f>
        <v>0</v>
      </c>
      <c r="E2276" s="11" t="n">
        <f aca="false">IF(B2276&gt;=90,150,IF(B2276&gt;=80,110,IF(B2276&gt;=60,60,0)))</f>
        <v>0</v>
      </c>
      <c r="F2276" s="11" t="n">
        <f aca="false">VLOOKUP(B2276,{0,0;60,60;80,110;90,150},2)</f>
        <v>0</v>
      </c>
      <c r="G2276" s="11" t="n">
        <f aca="false">INDEX({0,60,110,150},MATCH(B2276,{0,60,80,90}))</f>
        <v>0</v>
      </c>
      <c r="H2276" s="11" t="n">
        <f aca="false">INDEX({0,60,110,150},SUM(N(B2276&gt;={90,80,60,0})))</f>
        <v>0</v>
      </c>
      <c r="I2276" s="11" t="n">
        <f aca="false">MAX((B2276&gt;{59,79,89})*{6,11,15})*10</f>
        <v>0</v>
      </c>
    </row>
    <row r="2277" customFormat="false" ht="15" hidden="false" customHeight="false" outlineLevel="0" collapsed="false">
      <c r="A2277" s="12" t="s">
        <v>923</v>
      </c>
      <c r="B2277" s="2" t="n">
        <v>57</v>
      </c>
      <c r="C2277" s="11" t="n">
        <f aca="false">LOOKUP(B2277,{0,60,80,90},{0;60;110;150})</f>
        <v>0</v>
      </c>
      <c r="D2277" s="11" t="n">
        <f aca="false">SUM(FREQUENCY(B2277,{60,80,90}-1%)*{0;60;110;150})</f>
        <v>0</v>
      </c>
      <c r="E2277" s="11" t="n">
        <f aca="false">IF(B2277&gt;=90,150,IF(B2277&gt;=80,110,IF(B2277&gt;=60,60,0)))</f>
        <v>0</v>
      </c>
      <c r="F2277" s="11" t="n">
        <f aca="false">VLOOKUP(B2277,{0,0;60,60;80,110;90,150},2)</f>
        <v>0</v>
      </c>
      <c r="G2277" s="11" t="n">
        <f aca="false">INDEX({0,60,110,150},MATCH(B2277,{0,60,80,90}))</f>
        <v>0</v>
      </c>
      <c r="H2277" s="11" t="n">
        <f aca="false">INDEX({0,60,110,150},SUM(N(B2277&gt;={90,80,60,0})))</f>
        <v>0</v>
      </c>
      <c r="I2277" s="11" t="n">
        <f aca="false">MAX((B2277&gt;{59,79,89})*{6,11,15})*10</f>
        <v>0</v>
      </c>
    </row>
    <row r="2278" customFormat="false" ht="15" hidden="false" customHeight="false" outlineLevel="0" collapsed="false">
      <c r="A2278" s="16" t="s">
        <v>2067</v>
      </c>
      <c r="B2278" s="17" t="n">
        <v>64</v>
      </c>
      <c r="C2278" s="11" t="e">
        <f aca="false">LOOKUP(B2278,{0,60,80,90},{0;60;110;150})</f>
        <v>#N/A</v>
      </c>
      <c r="D2278" s="11" t="n">
        <f aca="false">SUM(FREQUENCY(B2278,{60,80,90}-1%)*{0;60;110;150})</f>
        <v>60</v>
      </c>
      <c r="E2278" s="11" t="n">
        <f aca="false">IF(B2278&gt;=90,150,IF(B2278&gt;=80,110,IF(B2278&gt;=60,60,0)))</f>
        <v>60</v>
      </c>
      <c r="F2278" s="11" t="n">
        <f aca="false">VLOOKUP(B2278,{0,0;60,60;80,110;90,150},2)</f>
        <v>60</v>
      </c>
      <c r="G2278" s="11" t="n">
        <f aca="false">INDEX({0,60,110,150},MATCH(B2278,{0,60,80,90}))</f>
        <v>60</v>
      </c>
      <c r="H2278" s="11" t="n">
        <f aca="false">INDEX({0,60,110,150},SUM(N(B2278&gt;={90,80,60,0})))</f>
        <v>60</v>
      </c>
      <c r="I2278" s="11" t="n">
        <f aca="false">MAX((B2278&gt;{59,79,89})*{6,11,15})*10</f>
        <v>60</v>
      </c>
    </row>
    <row r="2279" customFormat="false" ht="15" hidden="false" customHeight="false" outlineLevel="0" collapsed="false">
      <c r="A2279" s="12" t="s">
        <v>2068</v>
      </c>
      <c r="B2279" s="2" t="n">
        <v>87</v>
      </c>
      <c r="C2279" s="11" t="e">
        <f aca="false">LOOKUP(B2279,{0,60,80,90},{0;60;110;150})</f>
        <v>#N/A</v>
      </c>
      <c r="D2279" s="11" t="n">
        <f aca="false">SUM(FREQUENCY(B2279,{60,80,90}-1%)*{0;60;110;150})</f>
        <v>110</v>
      </c>
      <c r="E2279" s="11" t="n">
        <f aca="false">IF(B2279&gt;=90,150,IF(B2279&gt;=80,110,IF(B2279&gt;=60,60,0)))</f>
        <v>110</v>
      </c>
      <c r="F2279" s="11" t="n">
        <f aca="false">VLOOKUP(B2279,{0,0;60,60;80,110;90,150},2)</f>
        <v>110</v>
      </c>
      <c r="G2279" s="11" t="n">
        <f aca="false">INDEX({0,60,110,150},MATCH(B2279,{0,60,80,90}))</f>
        <v>110</v>
      </c>
      <c r="H2279" s="11" t="n">
        <f aca="false">INDEX({0,60,110,150},SUM(N(B2279&gt;={90,80,60,0})))</f>
        <v>110</v>
      </c>
      <c r="I2279" s="11" t="n">
        <f aca="false">MAX((B2279&gt;{59,79,89})*{6,11,15})*10</f>
        <v>110</v>
      </c>
    </row>
    <row r="2280" customFormat="false" ht="15" hidden="false" customHeight="false" outlineLevel="0" collapsed="false">
      <c r="A2280" s="12" t="s">
        <v>2069</v>
      </c>
      <c r="B2280" s="2" t="n">
        <v>10</v>
      </c>
      <c r="C2280" s="11" t="n">
        <f aca="false">LOOKUP(B2280,{0,60,80,90},{0;60;110;150})</f>
        <v>0</v>
      </c>
      <c r="D2280" s="11" t="n">
        <f aca="false">SUM(FREQUENCY(B2280,{60,80,90}-1%)*{0;60;110;150})</f>
        <v>0</v>
      </c>
      <c r="E2280" s="11" t="n">
        <f aca="false">IF(B2280&gt;=90,150,IF(B2280&gt;=80,110,IF(B2280&gt;=60,60,0)))</f>
        <v>0</v>
      </c>
      <c r="F2280" s="11" t="n">
        <f aca="false">VLOOKUP(B2280,{0,0;60,60;80,110;90,150},2)</f>
        <v>0</v>
      </c>
      <c r="G2280" s="11" t="n">
        <f aca="false">INDEX({0,60,110,150},MATCH(B2280,{0,60,80,90}))</f>
        <v>0</v>
      </c>
      <c r="H2280" s="11" t="n">
        <f aca="false">INDEX({0,60,110,150},SUM(N(B2280&gt;={90,80,60,0})))</f>
        <v>0</v>
      </c>
      <c r="I2280" s="11" t="n">
        <f aca="false">MAX((B2280&gt;{59,79,89})*{6,11,15})*10</f>
        <v>0</v>
      </c>
    </row>
    <row r="2281" customFormat="false" ht="15" hidden="false" customHeight="false" outlineLevel="0" collapsed="false">
      <c r="A2281" s="12" t="s">
        <v>2070</v>
      </c>
      <c r="B2281" s="2" t="n">
        <v>55</v>
      </c>
      <c r="C2281" s="11" t="n">
        <f aca="false">LOOKUP(B2281,{0,60,80,90},{0;60;110;150})</f>
        <v>0</v>
      </c>
      <c r="D2281" s="11" t="n">
        <f aca="false">SUM(FREQUENCY(B2281,{60,80,90}-1%)*{0;60;110;150})</f>
        <v>0</v>
      </c>
      <c r="E2281" s="11" t="n">
        <f aca="false">IF(B2281&gt;=90,150,IF(B2281&gt;=80,110,IF(B2281&gt;=60,60,0)))</f>
        <v>0</v>
      </c>
      <c r="F2281" s="11" t="n">
        <f aca="false">VLOOKUP(B2281,{0,0;60,60;80,110;90,150},2)</f>
        <v>0</v>
      </c>
      <c r="G2281" s="11" t="n">
        <f aca="false">INDEX({0,60,110,150},MATCH(B2281,{0,60,80,90}))</f>
        <v>0</v>
      </c>
      <c r="H2281" s="11" t="n">
        <f aca="false">INDEX({0,60,110,150},SUM(N(B2281&gt;={90,80,60,0})))</f>
        <v>0</v>
      </c>
      <c r="I2281" s="11" t="n">
        <f aca="false">MAX((B2281&gt;{59,79,89})*{6,11,15})*10</f>
        <v>0</v>
      </c>
    </row>
    <row r="2282" customFormat="false" ht="15" hidden="false" customHeight="false" outlineLevel="0" collapsed="false">
      <c r="A2282" s="12" t="s">
        <v>2071</v>
      </c>
      <c r="B2282" s="2" t="n">
        <v>58</v>
      </c>
      <c r="C2282" s="11" t="n">
        <f aca="false">LOOKUP(B2282,{0,60,80,90},{0;60;110;150})</f>
        <v>0</v>
      </c>
      <c r="D2282" s="11" t="n">
        <f aca="false">SUM(FREQUENCY(B2282,{60,80,90}-1%)*{0;60;110;150})</f>
        <v>0</v>
      </c>
      <c r="E2282" s="11" t="n">
        <f aca="false">IF(B2282&gt;=90,150,IF(B2282&gt;=80,110,IF(B2282&gt;=60,60,0)))</f>
        <v>0</v>
      </c>
      <c r="F2282" s="11" t="n">
        <f aca="false">VLOOKUP(B2282,{0,0;60,60;80,110;90,150},2)</f>
        <v>0</v>
      </c>
      <c r="G2282" s="11" t="n">
        <f aca="false">INDEX({0,60,110,150},MATCH(B2282,{0,60,80,90}))</f>
        <v>0</v>
      </c>
      <c r="H2282" s="11" t="n">
        <f aca="false">INDEX({0,60,110,150},SUM(N(B2282&gt;={90,80,60,0})))</f>
        <v>0</v>
      </c>
      <c r="I2282" s="11" t="n">
        <f aca="false">MAX((B2282&gt;{59,79,89})*{6,11,15})*10</f>
        <v>0</v>
      </c>
    </row>
    <row r="2283" customFormat="false" ht="15" hidden="false" customHeight="false" outlineLevel="0" collapsed="false">
      <c r="A2283" s="12" t="s">
        <v>874</v>
      </c>
      <c r="B2283" s="2" t="n">
        <v>59</v>
      </c>
      <c r="C2283" s="11" t="n">
        <f aca="false">LOOKUP(B2283,{0,60,80,90},{0;60;110;150})</f>
        <v>0</v>
      </c>
      <c r="D2283" s="11" t="n">
        <f aca="false">SUM(FREQUENCY(B2283,{60,80,90}-1%)*{0;60;110;150})</f>
        <v>0</v>
      </c>
      <c r="E2283" s="11" t="n">
        <f aca="false">IF(B2283&gt;=90,150,IF(B2283&gt;=80,110,IF(B2283&gt;=60,60,0)))</f>
        <v>0</v>
      </c>
      <c r="F2283" s="11" t="n">
        <f aca="false">VLOOKUP(B2283,{0,0;60,60;80,110;90,150},2)</f>
        <v>0</v>
      </c>
      <c r="G2283" s="11" t="n">
        <f aca="false">INDEX({0,60,110,150},MATCH(B2283,{0,60,80,90}))</f>
        <v>0</v>
      </c>
      <c r="H2283" s="11" t="n">
        <f aca="false">INDEX({0,60,110,150},SUM(N(B2283&gt;={90,80,60,0})))</f>
        <v>0</v>
      </c>
      <c r="I2283" s="11" t="n">
        <f aca="false">MAX((B2283&gt;{59,79,89})*{6,11,15})*10</f>
        <v>0</v>
      </c>
    </row>
    <row r="2284" customFormat="false" ht="15" hidden="false" customHeight="false" outlineLevel="0" collapsed="false">
      <c r="A2284" s="12" t="s">
        <v>2072</v>
      </c>
      <c r="B2284" s="2" t="n">
        <v>61</v>
      </c>
      <c r="C2284" s="11" t="e">
        <f aca="false">LOOKUP(B2284,{0,60,80,90},{0;60;110;150})</f>
        <v>#N/A</v>
      </c>
      <c r="D2284" s="11" t="n">
        <f aca="false">SUM(FREQUENCY(B2284,{60,80,90}-1%)*{0;60;110;150})</f>
        <v>60</v>
      </c>
      <c r="E2284" s="11" t="n">
        <f aca="false">IF(B2284&gt;=90,150,IF(B2284&gt;=80,110,IF(B2284&gt;=60,60,0)))</f>
        <v>60</v>
      </c>
      <c r="F2284" s="11" t="n">
        <f aca="false">VLOOKUP(B2284,{0,0;60,60;80,110;90,150},2)</f>
        <v>60</v>
      </c>
      <c r="G2284" s="11" t="n">
        <f aca="false">INDEX({0,60,110,150},MATCH(B2284,{0,60,80,90}))</f>
        <v>60</v>
      </c>
      <c r="H2284" s="11" t="n">
        <f aca="false">INDEX({0,60,110,150},SUM(N(B2284&gt;={90,80,60,0})))</f>
        <v>60</v>
      </c>
      <c r="I2284" s="11" t="n">
        <f aca="false">MAX((B2284&gt;{59,79,89})*{6,11,15})*10</f>
        <v>60</v>
      </c>
    </row>
    <row r="2285" customFormat="false" ht="15" hidden="false" customHeight="false" outlineLevel="0" collapsed="false">
      <c r="A2285" s="12" t="s">
        <v>923</v>
      </c>
      <c r="B2285" s="2" t="n">
        <v>66</v>
      </c>
      <c r="C2285" s="11" t="e">
        <f aca="false">LOOKUP(B2285,{0,60,80,90},{0;60;110;150})</f>
        <v>#N/A</v>
      </c>
      <c r="D2285" s="11" t="n">
        <f aca="false">SUM(FREQUENCY(B2285,{60,80,90}-1%)*{0;60;110;150})</f>
        <v>60</v>
      </c>
      <c r="E2285" s="11" t="n">
        <f aca="false">IF(B2285&gt;=90,150,IF(B2285&gt;=80,110,IF(B2285&gt;=60,60,0)))</f>
        <v>60</v>
      </c>
      <c r="F2285" s="11" t="n">
        <f aca="false">VLOOKUP(B2285,{0,0;60,60;80,110;90,150},2)</f>
        <v>60</v>
      </c>
      <c r="G2285" s="11" t="n">
        <f aca="false">INDEX({0,60,110,150},MATCH(B2285,{0,60,80,90}))</f>
        <v>60</v>
      </c>
      <c r="H2285" s="11" t="n">
        <f aca="false">INDEX({0,60,110,150},SUM(N(B2285&gt;={90,80,60,0})))</f>
        <v>60</v>
      </c>
      <c r="I2285" s="11" t="n">
        <f aca="false">MAX((B2285&gt;{59,79,89})*{6,11,15})*10</f>
        <v>60</v>
      </c>
    </row>
    <row r="2286" customFormat="false" ht="15" hidden="false" customHeight="false" outlineLevel="0" collapsed="false">
      <c r="A2286" s="16" t="s">
        <v>2073</v>
      </c>
      <c r="B2286" s="17" t="n">
        <v>64</v>
      </c>
      <c r="C2286" s="11" t="e">
        <f aca="false">LOOKUP(B2286,{0,60,80,90},{0;60;110;150})</f>
        <v>#N/A</v>
      </c>
      <c r="D2286" s="11" t="n">
        <f aca="false">SUM(FREQUENCY(B2286,{60,80,90}-1%)*{0;60;110;150})</f>
        <v>60</v>
      </c>
      <c r="E2286" s="11" t="n">
        <f aca="false">IF(B2286&gt;=90,150,IF(B2286&gt;=80,110,IF(B2286&gt;=60,60,0)))</f>
        <v>60</v>
      </c>
      <c r="F2286" s="11" t="n">
        <f aca="false">VLOOKUP(B2286,{0,0;60,60;80,110;90,150},2)</f>
        <v>60</v>
      </c>
      <c r="G2286" s="11" t="n">
        <f aca="false">INDEX({0,60,110,150},MATCH(B2286,{0,60,80,90}))</f>
        <v>60</v>
      </c>
      <c r="H2286" s="11" t="n">
        <f aca="false">INDEX({0,60,110,150},SUM(N(B2286&gt;={90,80,60,0})))</f>
        <v>60</v>
      </c>
      <c r="I2286" s="11" t="n">
        <f aca="false">MAX((B2286&gt;{59,79,89})*{6,11,15})*10</f>
        <v>60</v>
      </c>
    </row>
    <row r="2287" customFormat="false" ht="15" hidden="false" customHeight="false" outlineLevel="0" collapsed="false">
      <c r="A2287" s="12" t="s">
        <v>2074</v>
      </c>
      <c r="B2287" s="2" t="n">
        <v>38</v>
      </c>
      <c r="C2287" s="11" t="n">
        <f aca="false">LOOKUP(B2287,{0,60,80,90},{0;60;110;150})</f>
        <v>0</v>
      </c>
      <c r="D2287" s="11" t="n">
        <f aca="false">SUM(FREQUENCY(B2287,{60,80,90}-1%)*{0;60;110;150})</f>
        <v>0</v>
      </c>
      <c r="E2287" s="11" t="n">
        <f aca="false">IF(B2287&gt;=90,150,IF(B2287&gt;=80,110,IF(B2287&gt;=60,60,0)))</f>
        <v>0</v>
      </c>
      <c r="F2287" s="11" t="n">
        <f aca="false">VLOOKUP(B2287,{0,0;60,60;80,110;90,150},2)</f>
        <v>0</v>
      </c>
      <c r="G2287" s="11" t="n">
        <f aca="false">INDEX({0,60,110,150},MATCH(B2287,{0,60,80,90}))</f>
        <v>0</v>
      </c>
      <c r="H2287" s="11" t="n">
        <f aca="false">INDEX({0,60,110,150},SUM(N(B2287&gt;={90,80,60,0})))</f>
        <v>0</v>
      </c>
      <c r="I2287" s="11" t="n">
        <f aca="false">MAX((B2287&gt;{59,79,89})*{6,11,15})*10</f>
        <v>0</v>
      </c>
    </row>
    <row r="2288" customFormat="false" ht="15" hidden="false" customHeight="false" outlineLevel="0" collapsed="false">
      <c r="A2288" s="13" t="s">
        <v>447</v>
      </c>
      <c r="B2288" s="2" t="n">
        <v>43</v>
      </c>
      <c r="C2288" s="11" t="n">
        <f aca="false">LOOKUP(B2288,{0,60,80,90},{0;60;110;150})</f>
        <v>0</v>
      </c>
      <c r="D2288" s="11" t="n">
        <f aca="false">SUM(FREQUENCY(B2288,{60,80,90}-1%)*{0;60;110;150})</f>
        <v>0</v>
      </c>
      <c r="E2288" s="11" t="n">
        <f aca="false">IF(B2288&gt;=90,150,IF(B2288&gt;=80,110,IF(B2288&gt;=60,60,0)))</f>
        <v>0</v>
      </c>
      <c r="F2288" s="11" t="n">
        <f aca="false">VLOOKUP(B2288,{0,0;60,60;80,110;90,150},2)</f>
        <v>0</v>
      </c>
      <c r="G2288" s="11" t="n">
        <f aca="false">INDEX({0,60,110,150},MATCH(B2288,{0,60,80,90}))</f>
        <v>0</v>
      </c>
      <c r="H2288" s="11" t="n">
        <f aca="false">INDEX({0,60,110,150},SUM(N(B2288&gt;={90,80,60,0})))</f>
        <v>0</v>
      </c>
      <c r="I2288" s="11" t="n">
        <f aca="false">MAX((B2288&gt;{59,79,89})*{6,11,15})*10</f>
        <v>0</v>
      </c>
    </row>
    <row r="2289" customFormat="false" ht="15" hidden="false" customHeight="false" outlineLevel="0" collapsed="false">
      <c r="A2289" s="13" t="s">
        <v>2075</v>
      </c>
      <c r="B2289" s="2" t="n">
        <v>44</v>
      </c>
      <c r="C2289" s="11" t="n">
        <f aca="false">LOOKUP(B2289,{0,60,80,90},{0;60;110;150})</f>
        <v>0</v>
      </c>
      <c r="D2289" s="11" t="n">
        <f aca="false">SUM(FREQUENCY(B2289,{60,80,90}-1%)*{0;60;110;150})</f>
        <v>0</v>
      </c>
      <c r="E2289" s="11" t="n">
        <f aca="false">IF(B2289&gt;=90,150,IF(B2289&gt;=80,110,IF(B2289&gt;=60,60,0)))</f>
        <v>0</v>
      </c>
      <c r="F2289" s="11" t="n">
        <f aca="false">VLOOKUP(B2289,{0,0;60,60;80,110;90,150},2)</f>
        <v>0</v>
      </c>
      <c r="G2289" s="11" t="n">
        <f aca="false">INDEX({0,60,110,150},MATCH(B2289,{0,60,80,90}))</f>
        <v>0</v>
      </c>
      <c r="H2289" s="11" t="n">
        <f aca="false">INDEX({0,60,110,150},SUM(N(B2289&gt;={90,80,60,0})))</f>
        <v>0</v>
      </c>
      <c r="I2289" s="11" t="n">
        <f aca="false">MAX((B2289&gt;{59,79,89})*{6,11,15})*10</f>
        <v>0</v>
      </c>
    </row>
    <row r="2290" customFormat="false" ht="15" hidden="false" customHeight="false" outlineLevel="0" collapsed="false">
      <c r="A2290" s="12" t="s">
        <v>506</v>
      </c>
      <c r="B2290" s="2" t="n">
        <v>44</v>
      </c>
      <c r="C2290" s="11" t="n">
        <f aca="false">LOOKUP(B2290,{0,60,80,90},{0;60;110;150})</f>
        <v>0</v>
      </c>
      <c r="D2290" s="11" t="n">
        <f aca="false">SUM(FREQUENCY(B2290,{60,80,90}-1%)*{0;60;110;150})</f>
        <v>0</v>
      </c>
      <c r="E2290" s="11" t="n">
        <f aca="false">IF(B2290&gt;=90,150,IF(B2290&gt;=80,110,IF(B2290&gt;=60,60,0)))</f>
        <v>0</v>
      </c>
      <c r="F2290" s="11" t="n">
        <f aca="false">VLOOKUP(B2290,{0,0;60,60;80,110;90,150},2)</f>
        <v>0</v>
      </c>
      <c r="G2290" s="11" t="n">
        <f aca="false">INDEX({0,60,110,150},MATCH(B2290,{0,60,80,90}))</f>
        <v>0</v>
      </c>
      <c r="H2290" s="11" t="n">
        <f aca="false">INDEX({0,60,110,150},SUM(N(B2290&gt;={90,80,60,0})))</f>
        <v>0</v>
      </c>
      <c r="I2290" s="11" t="n">
        <f aca="false">MAX((B2290&gt;{59,79,89})*{6,11,15})*10</f>
        <v>0</v>
      </c>
    </row>
    <row r="2291" customFormat="false" ht="15" hidden="false" customHeight="false" outlineLevel="0" collapsed="false">
      <c r="A2291" s="12" t="s">
        <v>2076</v>
      </c>
      <c r="B2291" s="2" t="n">
        <v>47</v>
      </c>
      <c r="C2291" s="11" t="n">
        <f aca="false">LOOKUP(B2291,{0,60,80,90},{0;60;110;150})</f>
        <v>0</v>
      </c>
      <c r="D2291" s="11" t="n">
        <f aca="false">SUM(FREQUENCY(B2291,{60,80,90}-1%)*{0;60;110;150})</f>
        <v>0</v>
      </c>
      <c r="E2291" s="11" t="n">
        <f aca="false">IF(B2291&gt;=90,150,IF(B2291&gt;=80,110,IF(B2291&gt;=60,60,0)))</f>
        <v>0</v>
      </c>
      <c r="F2291" s="11" t="n">
        <f aca="false">VLOOKUP(B2291,{0,0;60,60;80,110;90,150},2)</f>
        <v>0</v>
      </c>
      <c r="G2291" s="11" t="n">
        <f aca="false">INDEX({0,60,110,150},MATCH(B2291,{0,60,80,90}))</f>
        <v>0</v>
      </c>
      <c r="H2291" s="11" t="n">
        <f aca="false">INDEX({0,60,110,150},SUM(N(B2291&gt;={90,80,60,0})))</f>
        <v>0</v>
      </c>
      <c r="I2291" s="11" t="n">
        <f aca="false">MAX((B2291&gt;{59,79,89})*{6,11,15})*10</f>
        <v>0</v>
      </c>
    </row>
    <row r="2292" customFormat="false" ht="15" hidden="false" customHeight="false" outlineLevel="0" collapsed="false">
      <c r="A2292" s="12" t="s">
        <v>324</v>
      </c>
      <c r="B2292" s="2" t="n">
        <v>48</v>
      </c>
      <c r="C2292" s="11" t="n">
        <f aca="false">LOOKUP(B2292,{0,60,80,90},{0;60;110;150})</f>
        <v>0</v>
      </c>
      <c r="D2292" s="11" t="n">
        <f aca="false">SUM(FREQUENCY(B2292,{60,80,90}-1%)*{0;60;110;150})</f>
        <v>0</v>
      </c>
      <c r="E2292" s="11" t="n">
        <f aca="false">IF(B2292&gt;=90,150,IF(B2292&gt;=80,110,IF(B2292&gt;=60,60,0)))</f>
        <v>0</v>
      </c>
      <c r="F2292" s="11" t="n">
        <f aca="false">VLOOKUP(B2292,{0,0;60,60;80,110;90,150},2)</f>
        <v>0</v>
      </c>
      <c r="G2292" s="11" t="n">
        <f aca="false">INDEX({0,60,110,150},MATCH(B2292,{0,60,80,90}))</f>
        <v>0</v>
      </c>
      <c r="H2292" s="11" t="n">
        <f aca="false">INDEX({0,60,110,150},SUM(N(B2292&gt;={90,80,60,0})))</f>
        <v>0</v>
      </c>
      <c r="I2292" s="11" t="n">
        <f aca="false">MAX((B2292&gt;{59,79,89})*{6,11,15})*10</f>
        <v>0</v>
      </c>
    </row>
    <row r="2293" customFormat="false" ht="15" hidden="false" customHeight="false" outlineLevel="0" collapsed="false">
      <c r="A2293" s="12" t="s">
        <v>380</v>
      </c>
      <c r="B2293" s="2" t="n">
        <v>51</v>
      </c>
      <c r="C2293" s="11" t="n">
        <f aca="false">LOOKUP(B2293,{0,60,80,90},{0;60;110;150})</f>
        <v>0</v>
      </c>
      <c r="D2293" s="11" t="n">
        <f aca="false">SUM(FREQUENCY(B2293,{60,80,90}-1%)*{0;60;110;150})</f>
        <v>0</v>
      </c>
      <c r="E2293" s="11" t="n">
        <f aca="false">IF(B2293&gt;=90,150,IF(B2293&gt;=80,110,IF(B2293&gt;=60,60,0)))</f>
        <v>0</v>
      </c>
      <c r="F2293" s="11" t="n">
        <f aca="false">VLOOKUP(B2293,{0,0;60,60;80,110;90,150},2)</f>
        <v>0</v>
      </c>
      <c r="G2293" s="11" t="n">
        <f aca="false">INDEX({0,60,110,150},MATCH(B2293,{0,60,80,90}))</f>
        <v>0</v>
      </c>
      <c r="H2293" s="11" t="n">
        <f aca="false">INDEX({0,60,110,150},SUM(N(B2293&gt;={90,80,60,0})))</f>
        <v>0</v>
      </c>
      <c r="I2293" s="11" t="n">
        <f aca="false">MAX((B2293&gt;{59,79,89})*{6,11,15})*10</f>
        <v>0</v>
      </c>
    </row>
    <row r="2294" customFormat="false" ht="15" hidden="false" customHeight="false" outlineLevel="0" collapsed="false">
      <c r="A2294" s="12" t="s">
        <v>2077</v>
      </c>
      <c r="B2294" s="2" t="n">
        <v>56</v>
      </c>
      <c r="C2294" s="11" t="n">
        <f aca="false">LOOKUP(B2294,{0,60,80,90},{0;60;110;150})</f>
        <v>0</v>
      </c>
      <c r="D2294" s="11" t="n">
        <f aca="false">SUM(FREQUENCY(B2294,{60,80,90}-1%)*{0;60;110;150})</f>
        <v>0</v>
      </c>
      <c r="E2294" s="11" t="n">
        <f aca="false">IF(B2294&gt;=90,150,IF(B2294&gt;=80,110,IF(B2294&gt;=60,60,0)))</f>
        <v>0</v>
      </c>
      <c r="F2294" s="11" t="n">
        <f aca="false">VLOOKUP(B2294,{0,0;60,60;80,110;90,150},2)</f>
        <v>0</v>
      </c>
      <c r="G2294" s="11" t="n">
        <f aca="false">INDEX({0,60,110,150},MATCH(B2294,{0,60,80,90}))</f>
        <v>0</v>
      </c>
      <c r="H2294" s="11" t="n">
        <f aca="false">INDEX({0,60,110,150},SUM(N(B2294&gt;={90,80,60,0})))</f>
        <v>0</v>
      </c>
      <c r="I2294" s="11" t="n">
        <f aca="false">MAX((B2294&gt;{59,79,89})*{6,11,15})*10</f>
        <v>0</v>
      </c>
    </row>
    <row r="2295" customFormat="false" ht="15" hidden="false" customHeight="false" outlineLevel="0" collapsed="false">
      <c r="A2295" s="12" t="s">
        <v>407</v>
      </c>
      <c r="B2295" s="2" t="n">
        <v>59</v>
      </c>
      <c r="C2295" s="11" t="n">
        <f aca="false">LOOKUP(B2295,{0,60,80,90},{0;60;110;150})</f>
        <v>0</v>
      </c>
      <c r="D2295" s="11" t="n">
        <f aca="false">SUM(FREQUENCY(B2295,{60,80,90}-1%)*{0;60;110;150})</f>
        <v>0</v>
      </c>
      <c r="E2295" s="11" t="n">
        <f aca="false">IF(B2295&gt;=90,150,IF(B2295&gt;=80,110,IF(B2295&gt;=60,60,0)))</f>
        <v>0</v>
      </c>
      <c r="F2295" s="11" t="n">
        <f aca="false">VLOOKUP(B2295,{0,0;60,60;80,110;90,150},2)</f>
        <v>0</v>
      </c>
      <c r="G2295" s="11" t="n">
        <f aca="false">INDEX({0,60,110,150},MATCH(B2295,{0,60,80,90}))</f>
        <v>0</v>
      </c>
      <c r="H2295" s="11" t="n">
        <f aca="false">INDEX({0,60,110,150},SUM(N(B2295&gt;={90,80,60,0})))</f>
        <v>0</v>
      </c>
      <c r="I2295" s="11" t="n">
        <f aca="false">MAX((B2295&gt;{59,79,89})*{6,11,15})*10</f>
        <v>0</v>
      </c>
    </row>
    <row r="2296" customFormat="false" ht="15" hidden="false" customHeight="false" outlineLevel="0" collapsed="false">
      <c r="A2296" s="12" t="s">
        <v>2078</v>
      </c>
      <c r="B2296" s="2" t="n">
        <v>70</v>
      </c>
      <c r="C2296" s="11" t="e">
        <f aca="false">LOOKUP(B2296,{0,60,80,90},{0;60;110;150})</f>
        <v>#N/A</v>
      </c>
      <c r="D2296" s="11" t="n">
        <f aca="false">SUM(FREQUENCY(B2296,{60,80,90}-1%)*{0;60;110;150})</f>
        <v>60</v>
      </c>
      <c r="E2296" s="11" t="n">
        <f aca="false">IF(B2296&gt;=90,150,IF(B2296&gt;=80,110,IF(B2296&gt;=60,60,0)))</f>
        <v>60</v>
      </c>
      <c r="F2296" s="11" t="n">
        <f aca="false">VLOOKUP(B2296,{0,0;60,60;80,110;90,150},2)</f>
        <v>60</v>
      </c>
      <c r="G2296" s="11" t="n">
        <f aca="false">INDEX({0,60,110,150},MATCH(B2296,{0,60,80,90}))</f>
        <v>60</v>
      </c>
      <c r="H2296" s="11" t="n">
        <f aca="false">INDEX({0,60,110,150},SUM(N(B2296&gt;={90,80,60,0})))</f>
        <v>60</v>
      </c>
      <c r="I2296" s="11" t="n">
        <f aca="false">MAX((B2296&gt;{59,79,89})*{6,11,15})*10</f>
        <v>60</v>
      </c>
    </row>
    <row r="2297" customFormat="false" ht="15" hidden="false" customHeight="false" outlineLevel="0" collapsed="false">
      <c r="A2297" s="12" t="s">
        <v>2079</v>
      </c>
      <c r="B2297" s="2" t="n">
        <v>71</v>
      </c>
      <c r="C2297" s="11" t="e">
        <f aca="false">LOOKUP(B2297,{0,60,80,90},{0;60;110;150})</f>
        <v>#N/A</v>
      </c>
      <c r="D2297" s="11" t="n">
        <f aca="false">SUM(FREQUENCY(B2297,{60,80,90}-1%)*{0;60;110;150})</f>
        <v>60</v>
      </c>
      <c r="E2297" s="11" t="n">
        <f aca="false">IF(B2297&gt;=90,150,IF(B2297&gt;=80,110,IF(B2297&gt;=60,60,0)))</f>
        <v>60</v>
      </c>
      <c r="F2297" s="11" t="n">
        <f aca="false">VLOOKUP(B2297,{0,0;60,60;80,110;90,150},2)</f>
        <v>60</v>
      </c>
      <c r="G2297" s="11" t="n">
        <f aca="false">INDEX({0,60,110,150},MATCH(B2297,{0,60,80,90}))</f>
        <v>60</v>
      </c>
      <c r="H2297" s="11" t="n">
        <f aca="false">INDEX({0,60,110,150},SUM(N(B2297&gt;={90,80,60,0})))</f>
        <v>60</v>
      </c>
      <c r="I2297" s="11" t="n">
        <f aca="false">MAX((B2297&gt;{59,79,89})*{6,11,15})*10</f>
        <v>60</v>
      </c>
    </row>
    <row r="2298" customFormat="false" ht="15" hidden="false" customHeight="false" outlineLevel="0" collapsed="false">
      <c r="A2298" s="16" t="s">
        <v>2080</v>
      </c>
      <c r="B2298" s="17" t="n">
        <v>55</v>
      </c>
      <c r="C2298" s="11" t="n">
        <f aca="false">LOOKUP(B2298,{0,60,80,90},{0;60;110;150})</f>
        <v>0</v>
      </c>
      <c r="D2298" s="11" t="n">
        <f aca="false">SUM(FREQUENCY(B2298,{60,80,90}-1%)*{0;60;110;150})</f>
        <v>0</v>
      </c>
      <c r="E2298" s="11" t="n">
        <f aca="false">IF(B2298&gt;=90,150,IF(B2298&gt;=80,110,IF(B2298&gt;=60,60,0)))</f>
        <v>0</v>
      </c>
      <c r="F2298" s="11" t="n">
        <f aca="false">VLOOKUP(B2298,{0,0;60,60;80,110;90,150},2)</f>
        <v>0</v>
      </c>
      <c r="G2298" s="11" t="n">
        <f aca="false">INDEX({0,60,110,150},MATCH(B2298,{0,60,80,90}))</f>
        <v>0</v>
      </c>
      <c r="H2298" s="11" t="n">
        <f aca="false">INDEX({0,60,110,150},SUM(N(B2298&gt;={90,80,60,0})))</f>
        <v>0</v>
      </c>
      <c r="I2298" s="11" t="n">
        <f aca="false">MAX((B2298&gt;{59,79,89})*{6,11,15})*10</f>
        <v>0</v>
      </c>
    </row>
    <row r="2299" customFormat="false" ht="15" hidden="false" customHeight="false" outlineLevel="0" collapsed="false">
      <c r="A2299" s="12" t="s">
        <v>1642</v>
      </c>
      <c r="B2299" s="2" t="n">
        <v>60</v>
      </c>
      <c r="C2299" s="11" t="e">
        <f aca="false">LOOKUP(B2299,{0,60,80,90},{0;60;110;150})</f>
        <v>#N/A</v>
      </c>
      <c r="D2299" s="11" t="n">
        <f aca="false">SUM(FREQUENCY(B2299,{60,80,90}-1%)*{0;60;110;150})</f>
        <v>60</v>
      </c>
      <c r="E2299" s="11" t="n">
        <f aca="false">IF(B2299&gt;=90,150,IF(B2299&gt;=80,110,IF(B2299&gt;=60,60,0)))</f>
        <v>60</v>
      </c>
      <c r="F2299" s="11" t="n">
        <f aca="false">VLOOKUP(B2299,{0,0;60,60;80,110;90,150},2)</f>
        <v>60</v>
      </c>
      <c r="G2299" s="11" t="n">
        <f aca="false">INDEX({0,60,110,150},MATCH(B2299,{0,60,80,90}))</f>
        <v>60</v>
      </c>
      <c r="H2299" s="11" t="n">
        <f aca="false">INDEX({0,60,110,150},SUM(N(B2299&gt;={90,80,60,0})))</f>
        <v>60</v>
      </c>
      <c r="I2299" s="11" t="n">
        <f aca="false">MAX((B2299&gt;{59,79,89})*{6,11,15})*10</f>
        <v>60</v>
      </c>
    </row>
    <row r="2300" customFormat="false" ht="15" hidden="false" customHeight="false" outlineLevel="0" collapsed="false">
      <c r="A2300" s="16" t="s">
        <v>1516</v>
      </c>
      <c r="B2300" s="17" t="n">
        <v>68</v>
      </c>
      <c r="C2300" s="11" t="e">
        <f aca="false">LOOKUP(B2300,{0,60,80,90},{0;60;110;150})</f>
        <v>#N/A</v>
      </c>
      <c r="D2300" s="11" t="n">
        <f aca="false">SUM(FREQUENCY(B2300,{60,80,90}-1%)*{0;60;110;150})</f>
        <v>60</v>
      </c>
      <c r="E2300" s="11" t="n">
        <f aca="false">IF(B2300&gt;=90,150,IF(B2300&gt;=80,110,IF(B2300&gt;=60,60,0)))</f>
        <v>60</v>
      </c>
      <c r="F2300" s="11" t="n">
        <f aca="false">VLOOKUP(B2300,{0,0;60,60;80,110;90,150},2)</f>
        <v>60</v>
      </c>
      <c r="G2300" s="11" t="n">
        <f aca="false">INDEX({0,60,110,150},MATCH(B2300,{0,60,80,90}))</f>
        <v>60</v>
      </c>
      <c r="H2300" s="11" t="n">
        <f aca="false">INDEX({0,60,110,150},SUM(N(B2300&gt;={90,80,60,0})))</f>
        <v>60</v>
      </c>
      <c r="I2300" s="11" t="n">
        <f aca="false">MAX((B2300&gt;{59,79,89})*{6,11,15})*10</f>
        <v>60</v>
      </c>
    </row>
    <row r="2301" customFormat="false" ht="15" hidden="false" customHeight="false" outlineLevel="0" collapsed="false">
      <c r="A2301" s="14" t="s">
        <v>2081</v>
      </c>
      <c r="B2301" s="15" t="n">
        <v>62</v>
      </c>
      <c r="C2301" s="11" t="e">
        <f aca="false">LOOKUP(B2301,{0,60,80,90},{0;60;110;150})</f>
        <v>#N/A</v>
      </c>
      <c r="D2301" s="11" t="n">
        <f aca="false">SUM(FREQUENCY(B2301,{60,80,90}-1%)*{0;60;110;150})</f>
        <v>60</v>
      </c>
      <c r="E2301" s="11" t="n">
        <f aca="false">IF(B2301&gt;=90,150,IF(B2301&gt;=80,110,IF(B2301&gt;=60,60,0)))</f>
        <v>60</v>
      </c>
      <c r="F2301" s="11" t="n">
        <f aca="false">VLOOKUP(B2301,{0,0;60,60;80,110;90,150},2)</f>
        <v>60</v>
      </c>
      <c r="G2301" s="11" t="n">
        <f aca="false">INDEX({0,60,110,150},MATCH(B2301,{0,60,80,90}))</f>
        <v>60</v>
      </c>
      <c r="H2301" s="11" t="n">
        <f aca="false">INDEX({0,60,110,150},SUM(N(B2301&gt;={90,80,60,0})))</f>
        <v>60</v>
      </c>
      <c r="I2301" s="11" t="n">
        <f aca="false">MAX((B2301&gt;{59,79,89})*{6,11,15})*10</f>
        <v>60</v>
      </c>
    </row>
    <row r="2302" customFormat="false" ht="15" hidden="false" customHeight="false" outlineLevel="0" collapsed="false">
      <c r="A2302" s="12" t="s">
        <v>2082</v>
      </c>
      <c r="B2302" s="2" t="n">
        <v>46</v>
      </c>
      <c r="C2302" s="11" t="n">
        <f aca="false">LOOKUP(B2302,{0,60,80,90},{0;60;110;150})</f>
        <v>0</v>
      </c>
      <c r="D2302" s="11" t="n">
        <f aca="false">SUM(FREQUENCY(B2302,{60,80,90}-1%)*{0;60;110;150})</f>
        <v>0</v>
      </c>
      <c r="E2302" s="11" t="n">
        <f aca="false">IF(B2302&gt;=90,150,IF(B2302&gt;=80,110,IF(B2302&gt;=60,60,0)))</f>
        <v>0</v>
      </c>
      <c r="F2302" s="11" t="n">
        <f aca="false">VLOOKUP(B2302,{0,0;60,60;80,110;90,150},2)</f>
        <v>0</v>
      </c>
      <c r="G2302" s="11" t="n">
        <f aca="false">INDEX({0,60,110,150},MATCH(B2302,{0,60,80,90}))</f>
        <v>0</v>
      </c>
      <c r="H2302" s="11" t="n">
        <f aca="false">INDEX({0,60,110,150},SUM(N(B2302&gt;={90,80,60,0})))</f>
        <v>0</v>
      </c>
      <c r="I2302" s="11" t="n">
        <f aca="false">MAX((B2302&gt;{59,79,89})*{6,11,15})*10</f>
        <v>0</v>
      </c>
    </row>
    <row r="2303" customFormat="false" ht="15" hidden="false" customHeight="false" outlineLevel="0" collapsed="false">
      <c r="A2303" s="12" t="s">
        <v>2083</v>
      </c>
      <c r="B2303" s="2" t="n">
        <v>47</v>
      </c>
      <c r="C2303" s="11" t="n">
        <f aca="false">LOOKUP(B2303,{0,60,80,90},{0;60;110;150})</f>
        <v>0</v>
      </c>
      <c r="D2303" s="11" t="n">
        <f aca="false">SUM(FREQUENCY(B2303,{60,80,90}-1%)*{0;60;110;150})</f>
        <v>0</v>
      </c>
      <c r="E2303" s="11" t="n">
        <f aca="false">IF(B2303&gt;=90,150,IF(B2303&gt;=80,110,IF(B2303&gt;=60,60,0)))</f>
        <v>0</v>
      </c>
      <c r="F2303" s="11" t="n">
        <f aca="false">VLOOKUP(B2303,{0,0;60,60;80,110;90,150},2)</f>
        <v>0</v>
      </c>
      <c r="G2303" s="11" t="n">
        <f aca="false">INDEX({0,60,110,150},MATCH(B2303,{0,60,80,90}))</f>
        <v>0</v>
      </c>
      <c r="H2303" s="11" t="n">
        <f aca="false">INDEX({0,60,110,150},SUM(N(B2303&gt;={90,80,60,0})))</f>
        <v>0</v>
      </c>
      <c r="I2303" s="11" t="n">
        <f aca="false">MAX((B2303&gt;{59,79,89})*{6,11,15})*10</f>
        <v>0</v>
      </c>
    </row>
    <row r="2304" customFormat="false" ht="15" hidden="false" customHeight="false" outlineLevel="0" collapsed="false">
      <c r="A2304" s="12" t="s">
        <v>930</v>
      </c>
      <c r="B2304" s="2" t="n">
        <v>46</v>
      </c>
      <c r="C2304" s="11" t="n">
        <f aca="false">LOOKUP(B2304,{0,60,80,90},{0;60;110;150})</f>
        <v>0</v>
      </c>
      <c r="D2304" s="11" t="n">
        <f aca="false">SUM(FREQUENCY(B2304,{60,80,90}-1%)*{0;60;110;150})</f>
        <v>0</v>
      </c>
      <c r="E2304" s="11" t="n">
        <f aca="false">IF(B2304&gt;=90,150,IF(B2304&gt;=80,110,IF(B2304&gt;=60,60,0)))</f>
        <v>0</v>
      </c>
      <c r="F2304" s="11" t="n">
        <f aca="false">VLOOKUP(B2304,{0,0;60,60;80,110;90,150},2)</f>
        <v>0</v>
      </c>
      <c r="G2304" s="11" t="n">
        <f aca="false">INDEX({0,60,110,150},MATCH(B2304,{0,60,80,90}))</f>
        <v>0</v>
      </c>
      <c r="H2304" s="11" t="n">
        <f aca="false">INDEX({0,60,110,150},SUM(N(B2304&gt;={90,80,60,0})))</f>
        <v>0</v>
      </c>
      <c r="I2304" s="11" t="n">
        <f aca="false">MAX((B2304&gt;{59,79,89})*{6,11,15})*10</f>
        <v>0</v>
      </c>
    </row>
    <row r="2305" customFormat="false" ht="15" hidden="false" customHeight="false" outlineLevel="0" collapsed="false">
      <c r="A2305" s="12" t="s">
        <v>2084</v>
      </c>
      <c r="B2305" s="2" t="n">
        <v>60</v>
      </c>
      <c r="C2305" s="11" t="e">
        <f aca="false">LOOKUP(B2305,{0,60,80,90},{0;60;110;150})</f>
        <v>#N/A</v>
      </c>
      <c r="D2305" s="11" t="n">
        <f aca="false">SUM(FREQUENCY(B2305,{60,80,90}-1%)*{0;60;110;150})</f>
        <v>60</v>
      </c>
      <c r="E2305" s="11" t="n">
        <f aca="false">IF(B2305&gt;=90,150,IF(B2305&gt;=80,110,IF(B2305&gt;=60,60,0)))</f>
        <v>60</v>
      </c>
      <c r="F2305" s="11" t="n">
        <f aca="false">VLOOKUP(B2305,{0,0;60,60;80,110;90,150},2)</f>
        <v>60</v>
      </c>
      <c r="G2305" s="11" t="n">
        <f aca="false">INDEX({0,60,110,150},MATCH(B2305,{0,60,80,90}))</f>
        <v>60</v>
      </c>
      <c r="H2305" s="11" t="n">
        <f aca="false">INDEX({0,60,110,150},SUM(N(B2305&gt;={90,80,60,0})))</f>
        <v>60</v>
      </c>
      <c r="I2305" s="11" t="n">
        <f aca="false">MAX((B2305&gt;{59,79,89})*{6,11,15})*10</f>
        <v>60</v>
      </c>
    </row>
    <row r="2306" customFormat="false" ht="15" hidden="false" customHeight="false" outlineLevel="0" collapsed="false">
      <c r="A2306" s="12" t="s">
        <v>2085</v>
      </c>
      <c r="B2306" s="2" t="n">
        <v>38</v>
      </c>
      <c r="C2306" s="11" t="n">
        <f aca="false">LOOKUP(B2306,{0,60,80,90},{0;60;110;150})</f>
        <v>0</v>
      </c>
      <c r="D2306" s="11" t="n">
        <f aca="false">SUM(FREQUENCY(B2306,{60,80,90}-1%)*{0;60;110;150})</f>
        <v>0</v>
      </c>
      <c r="E2306" s="11" t="n">
        <f aca="false">IF(B2306&gt;=90,150,IF(B2306&gt;=80,110,IF(B2306&gt;=60,60,0)))</f>
        <v>0</v>
      </c>
      <c r="F2306" s="11" t="n">
        <f aca="false">VLOOKUP(B2306,{0,0;60,60;80,110;90,150},2)</f>
        <v>0</v>
      </c>
      <c r="G2306" s="11" t="n">
        <f aca="false">INDEX({0,60,110,150},MATCH(B2306,{0,60,80,90}))</f>
        <v>0</v>
      </c>
      <c r="H2306" s="11" t="n">
        <f aca="false">INDEX({0,60,110,150},SUM(N(B2306&gt;={90,80,60,0})))</f>
        <v>0</v>
      </c>
      <c r="I2306" s="11" t="n">
        <f aca="false">MAX((B2306&gt;{59,79,89})*{6,11,15})*10</f>
        <v>0</v>
      </c>
    </row>
    <row r="2307" customFormat="false" ht="15" hidden="false" customHeight="false" outlineLevel="0" collapsed="false">
      <c r="A2307" s="16" t="s">
        <v>2086</v>
      </c>
      <c r="B2307" s="17" t="n">
        <v>42</v>
      </c>
      <c r="C2307" s="11" t="n">
        <f aca="false">LOOKUP(B2307,{0,60,80,90},{0;60;110;150})</f>
        <v>0</v>
      </c>
      <c r="D2307" s="11" t="n">
        <f aca="false">SUM(FREQUENCY(B2307,{60,80,90}-1%)*{0;60;110;150})</f>
        <v>0</v>
      </c>
      <c r="E2307" s="11" t="n">
        <f aca="false">IF(B2307&gt;=90,150,IF(B2307&gt;=80,110,IF(B2307&gt;=60,60,0)))</f>
        <v>0</v>
      </c>
      <c r="F2307" s="11" t="n">
        <f aca="false">VLOOKUP(B2307,{0,0;60,60;80,110;90,150},2)</f>
        <v>0</v>
      </c>
      <c r="G2307" s="11" t="n">
        <f aca="false">INDEX({0,60,110,150},MATCH(B2307,{0,60,80,90}))</f>
        <v>0</v>
      </c>
      <c r="H2307" s="11" t="n">
        <f aca="false">INDEX({0,60,110,150},SUM(N(B2307&gt;={90,80,60,0})))</f>
        <v>0</v>
      </c>
      <c r="I2307" s="11" t="n">
        <f aca="false">MAX((B2307&gt;{59,79,89})*{6,11,15})*10</f>
        <v>0</v>
      </c>
    </row>
    <row r="2308" customFormat="false" ht="15" hidden="false" customHeight="false" outlineLevel="0" collapsed="false">
      <c r="A2308" s="16" t="s">
        <v>204</v>
      </c>
      <c r="B2308" s="17" t="n">
        <v>80</v>
      </c>
      <c r="C2308" s="11" t="e">
        <f aca="false">LOOKUP(B2308,{0,60,80,90},{0;60;110;150})</f>
        <v>#N/A</v>
      </c>
      <c r="D2308" s="11" t="n">
        <f aca="false">SUM(FREQUENCY(B2308,{60,80,90}-1%)*{0;60;110;150})</f>
        <v>110</v>
      </c>
      <c r="E2308" s="11" t="n">
        <f aca="false">IF(B2308&gt;=90,150,IF(B2308&gt;=80,110,IF(B2308&gt;=60,60,0)))</f>
        <v>110</v>
      </c>
      <c r="F2308" s="11" t="n">
        <f aca="false">VLOOKUP(B2308,{0,0;60,60;80,110;90,150},2)</f>
        <v>110</v>
      </c>
      <c r="G2308" s="11" t="n">
        <f aca="false">INDEX({0,60,110,150},MATCH(B2308,{0,60,80,90}))</f>
        <v>110</v>
      </c>
      <c r="H2308" s="11" t="n">
        <f aca="false">INDEX({0,60,110,150},SUM(N(B2308&gt;={90,80,60,0})))</f>
        <v>110</v>
      </c>
      <c r="I2308" s="11" t="n">
        <f aca="false">MAX((B2308&gt;{59,79,89})*{6,11,15})*10</f>
        <v>110</v>
      </c>
    </row>
    <row r="2309" customFormat="false" ht="15" hidden="false" customHeight="false" outlineLevel="0" collapsed="false">
      <c r="A2309" s="12" t="s">
        <v>2087</v>
      </c>
      <c r="B2309" s="2" t="n">
        <v>7</v>
      </c>
      <c r="C2309" s="11" t="n">
        <f aca="false">LOOKUP(B2309,{0,60,80,90},{0;60;110;150})</f>
        <v>0</v>
      </c>
      <c r="D2309" s="11" t="n">
        <f aca="false">SUM(FREQUENCY(B2309,{60,80,90}-1%)*{0;60;110;150})</f>
        <v>0</v>
      </c>
      <c r="E2309" s="11" t="n">
        <f aca="false">IF(B2309&gt;=90,150,IF(B2309&gt;=80,110,IF(B2309&gt;=60,60,0)))</f>
        <v>0</v>
      </c>
      <c r="F2309" s="11" t="n">
        <f aca="false">VLOOKUP(B2309,{0,0;60,60;80,110;90,150},2)</f>
        <v>0</v>
      </c>
      <c r="G2309" s="11" t="n">
        <f aca="false">INDEX({0,60,110,150},MATCH(B2309,{0,60,80,90}))</f>
        <v>0</v>
      </c>
      <c r="H2309" s="11" t="n">
        <f aca="false">INDEX({0,60,110,150},SUM(N(B2309&gt;={90,80,60,0})))</f>
        <v>0</v>
      </c>
      <c r="I2309" s="11" t="n">
        <f aca="false">MAX((B2309&gt;{59,79,89})*{6,11,15})*10</f>
        <v>0</v>
      </c>
    </row>
    <row r="2310" customFormat="false" ht="15" hidden="false" customHeight="false" outlineLevel="0" collapsed="false">
      <c r="A2310" s="12" t="s">
        <v>2088</v>
      </c>
      <c r="B2310" s="2" t="n">
        <v>10</v>
      </c>
      <c r="C2310" s="11" t="n">
        <f aca="false">LOOKUP(B2310,{0,60,80,90},{0;60;110;150})</f>
        <v>0</v>
      </c>
      <c r="D2310" s="11" t="n">
        <f aca="false">SUM(FREQUENCY(B2310,{60,80,90}-1%)*{0;60;110;150})</f>
        <v>0</v>
      </c>
      <c r="E2310" s="11" t="n">
        <f aca="false">IF(B2310&gt;=90,150,IF(B2310&gt;=80,110,IF(B2310&gt;=60,60,0)))</f>
        <v>0</v>
      </c>
      <c r="F2310" s="11" t="n">
        <f aca="false">VLOOKUP(B2310,{0,0;60,60;80,110;90,150},2)</f>
        <v>0</v>
      </c>
      <c r="G2310" s="11" t="n">
        <f aca="false">INDEX({0,60,110,150},MATCH(B2310,{0,60,80,90}))</f>
        <v>0</v>
      </c>
      <c r="H2310" s="11" t="n">
        <f aca="false">INDEX({0,60,110,150},SUM(N(B2310&gt;={90,80,60,0})))</f>
        <v>0</v>
      </c>
      <c r="I2310" s="11" t="n">
        <f aca="false">MAX((B2310&gt;{59,79,89})*{6,11,15})*10</f>
        <v>0</v>
      </c>
    </row>
    <row r="2311" customFormat="false" ht="15" hidden="false" customHeight="false" outlineLevel="0" collapsed="false">
      <c r="A2311" s="12" t="s">
        <v>2089</v>
      </c>
      <c r="B2311" s="2" t="n">
        <v>16</v>
      </c>
      <c r="C2311" s="11" t="n">
        <f aca="false">LOOKUP(B2311,{0,60,80,90},{0;60;110;150})</f>
        <v>0</v>
      </c>
      <c r="D2311" s="11" t="n">
        <f aca="false">SUM(FREQUENCY(B2311,{60,80,90}-1%)*{0;60;110;150})</f>
        <v>0</v>
      </c>
      <c r="E2311" s="11" t="n">
        <f aca="false">IF(B2311&gt;=90,150,IF(B2311&gt;=80,110,IF(B2311&gt;=60,60,0)))</f>
        <v>0</v>
      </c>
      <c r="F2311" s="11" t="n">
        <f aca="false">VLOOKUP(B2311,{0,0;60,60;80,110;90,150},2)</f>
        <v>0</v>
      </c>
      <c r="G2311" s="11" t="n">
        <f aca="false">INDEX({0,60,110,150},MATCH(B2311,{0,60,80,90}))</f>
        <v>0</v>
      </c>
      <c r="H2311" s="11" t="n">
        <f aca="false">INDEX({0,60,110,150},SUM(N(B2311&gt;={90,80,60,0})))</f>
        <v>0</v>
      </c>
      <c r="I2311" s="11" t="n">
        <f aca="false">MAX((B2311&gt;{59,79,89})*{6,11,15})*10</f>
        <v>0</v>
      </c>
    </row>
    <row r="2312" customFormat="false" ht="15" hidden="false" customHeight="false" outlineLevel="0" collapsed="false">
      <c r="A2312" s="12" t="s">
        <v>2090</v>
      </c>
      <c r="B2312" s="2" t="n">
        <v>20</v>
      </c>
      <c r="C2312" s="11" t="n">
        <f aca="false">LOOKUP(B2312,{0,60,80,90},{0;60;110;150})</f>
        <v>0</v>
      </c>
      <c r="D2312" s="11" t="n">
        <f aca="false">SUM(FREQUENCY(B2312,{60,80,90}-1%)*{0;60;110;150})</f>
        <v>0</v>
      </c>
      <c r="E2312" s="11" t="n">
        <f aca="false">IF(B2312&gt;=90,150,IF(B2312&gt;=80,110,IF(B2312&gt;=60,60,0)))</f>
        <v>0</v>
      </c>
      <c r="F2312" s="11" t="n">
        <f aca="false">VLOOKUP(B2312,{0,0;60,60;80,110;90,150},2)</f>
        <v>0</v>
      </c>
      <c r="G2312" s="11" t="n">
        <f aca="false">INDEX({0,60,110,150},MATCH(B2312,{0,60,80,90}))</f>
        <v>0</v>
      </c>
      <c r="H2312" s="11" t="n">
        <f aca="false">INDEX({0,60,110,150},SUM(N(B2312&gt;={90,80,60,0})))</f>
        <v>0</v>
      </c>
      <c r="I2312" s="11" t="n">
        <f aca="false">MAX((B2312&gt;{59,79,89})*{6,11,15})*10</f>
        <v>0</v>
      </c>
    </row>
    <row r="2313" customFormat="false" ht="15" hidden="false" customHeight="false" outlineLevel="0" collapsed="false">
      <c r="A2313" s="12" t="s">
        <v>2091</v>
      </c>
      <c r="B2313" s="2" t="n">
        <v>22</v>
      </c>
      <c r="C2313" s="11" t="n">
        <f aca="false">LOOKUP(B2313,{0,60,80,90},{0;60;110;150})</f>
        <v>0</v>
      </c>
      <c r="D2313" s="11" t="n">
        <f aca="false">SUM(FREQUENCY(B2313,{60,80,90}-1%)*{0;60;110;150})</f>
        <v>0</v>
      </c>
      <c r="E2313" s="11" t="n">
        <f aca="false">IF(B2313&gt;=90,150,IF(B2313&gt;=80,110,IF(B2313&gt;=60,60,0)))</f>
        <v>0</v>
      </c>
      <c r="F2313" s="11" t="n">
        <f aca="false">VLOOKUP(B2313,{0,0;60,60;80,110;90,150},2)</f>
        <v>0</v>
      </c>
      <c r="G2313" s="11" t="n">
        <f aca="false">INDEX({0,60,110,150},MATCH(B2313,{0,60,80,90}))</f>
        <v>0</v>
      </c>
      <c r="H2313" s="11" t="n">
        <f aca="false">INDEX({0,60,110,150},SUM(N(B2313&gt;={90,80,60,0})))</f>
        <v>0</v>
      </c>
      <c r="I2313" s="11" t="n">
        <f aca="false">MAX((B2313&gt;{59,79,89})*{6,11,15})*10</f>
        <v>0</v>
      </c>
    </row>
    <row r="2314" customFormat="false" ht="15" hidden="false" customHeight="false" outlineLevel="0" collapsed="false">
      <c r="A2314" s="16" t="s">
        <v>407</v>
      </c>
      <c r="B2314" s="17" t="n">
        <v>84</v>
      </c>
      <c r="C2314" s="11" t="e">
        <f aca="false">LOOKUP(B2314,{0,60,80,90},{0;60;110;150})</f>
        <v>#N/A</v>
      </c>
      <c r="D2314" s="11" t="n">
        <f aca="false">SUM(FREQUENCY(B2314,{60,80,90}-1%)*{0;60;110;150})</f>
        <v>110</v>
      </c>
      <c r="E2314" s="11" t="n">
        <f aca="false">IF(B2314&gt;=90,150,IF(B2314&gt;=80,110,IF(B2314&gt;=60,60,0)))</f>
        <v>110</v>
      </c>
      <c r="F2314" s="11" t="n">
        <f aca="false">VLOOKUP(B2314,{0,0;60,60;80,110;90,150},2)</f>
        <v>110</v>
      </c>
      <c r="G2314" s="11" t="n">
        <f aca="false">INDEX({0,60,110,150},MATCH(B2314,{0,60,80,90}))</f>
        <v>110</v>
      </c>
      <c r="H2314" s="11" t="n">
        <f aca="false">INDEX({0,60,110,150},SUM(N(B2314&gt;={90,80,60,0})))</f>
        <v>110</v>
      </c>
      <c r="I2314" s="11" t="n">
        <f aca="false">MAX((B2314&gt;{59,79,89})*{6,11,15})*10</f>
        <v>110</v>
      </c>
    </row>
    <row r="2315" customFormat="false" ht="15" hidden="false" customHeight="false" outlineLevel="0" collapsed="false">
      <c r="A2315" s="12" t="s">
        <v>2092</v>
      </c>
      <c r="B2315" s="2" t="n">
        <v>55</v>
      </c>
      <c r="C2315" s="11" t="n">
        <f aca="false">LOOKUP(B2315,{0,60,80,90},{0;60;110;150})</f>
        <v>0</v>
      </c>
      <c r="D2315" s="11" t="n">
        <f aca="false">SUM(FREQUENCY(B2315,{60,80,90}-1%)*{0;60;110;150})</f>
        <v>0</v>
      </c>
      <c r="E2315" s="11" t="n">
        <f aca="false">IF(B2315&gt;=90,150,IF(B2315&gt;=80,110,IF(B2315&gt;=60,60,0)))</f>
        <v>0</v>
      </c>
      <c r="F2315" s="11" t="n">
        <f aca="false">VLOOKUP(B2315,{0,0;60,60;80,110;90,150},2)</f>
        <v>0</v>
      </c>
      <c r="G2315" s="11" t="n">
        <f aca="false">INDEX({0,60,110,150},MATCH(B2315,{0,60,80,90}))</f>
        <v>0</v>
      </c>
      <c r="H2315" s="11" t="n">
        <f aca="false">INDEX({0,60,110,150},SUM(N(B2315&gt;={90,80,60,0})))</f>
        <v>0</v>
      </c>
      <c r="I2315" s="11" t="n">
        <f aca="false">MAX((B2315&gt;{59,79,89})*{6,11,15})*10</f>
        <v>0</v>
      </c>
    </row>
    <row r="2316" customFormat="false" ht="15" hidden="false" customHeight="false" outlineLevel="0" collapsed="false">
      <c r="A2316" s="12" t="s">
        <v>2093</v>
      </c>
      <c r="B2316" s="2" t="n">
        <v>60</v>
      </c>
      <c r="C2316" s="11" t="e">
        <f aca="false">LOOKUP(B2316,{0,60,80,90},{0;60;110;150})</f>
        <v>#N/A</v>
      </c>
      <c r="D2316" s="11" t="n">
        <f aca="false">SUM(FREQUENCY(B2316,{60,80,90}-1%)*{0;60;110;150})</f>
        <v>60</v>
      </c>
      <c r="E2316" s="11" t="n">
        <f aca="false">IF(B2316&gt;=90,150,IF(B2316&gt;=80,110,IF(B2316&gt;=60,60,0)))</f>
        <v>60</v>
      </c>
      <c r="F2316" s="11" t="n">
        <f aca="false">VLOOKUP(B2316,{0,0;60,60;80,110;90,150},2)</f>
        <v>60</v>
      </c>
      <c r="G2316" s="11" t="n">
        <f aca="false">INDEX({0,60,110,150},MATCH(B2316,{0,60,80,90}))</f>
        <v>60</v>
      </c>
      <c r="H2316" s="11" t="n">
        <f aca="false">INDEX({0,60,110,150},SUM(N(B2316&gt;={90,80,60,0})))</f>
        <v>60</v>
      </c>
      <c r="I2316" s="11" t="n">
        <f aca="false">MAX((B2316&gt;{59,79,89})*{6,11,15})*10</f>
        <v>60</v>
      </c>
    </row>
    <row r="2317" customFormat="false" ht="15" hidden="false" customHeight="false" outlineLevel="0" collapsed="false">
      <c r="A2317" s="12" t="s">
        <v>2094</v>
      </c>
      <c r="B2317" s="2" t="n">
        <v>40</v>
      </c>
      <c r="C2317" s="11" t="n">
        <f aca="false">LOOKUP(B2317,{0,60,80,90},{0;60;110;150})</f>
        <v>0</v>
      </c>
      <c r="D2317" s="11" t="n">
        <f aca="false">SUM(FREQUENCY(B2317,{60,80,90}-1%)*{0;60;110;150})</f>
        <v>0</v>
      </c>
      <c r="E2317" s="11" t="n">
        <f aca="false">IF(B2317&gt;=90,150,IF(B2317&gt;=80,110,IF(B2317&gt;=60,60,0)))</f>
        <v>0</v>
      </c>
      <c r="F2317" s="11" t="n">
        <f aca="false">VLOOKUP(B2317,{0,0;60,60;80,110;90,150},2)</f>
        <v>0</v>
      </c>
      <c r="G2317" s="11" t="n">
        <f aca="false">INDEX({0,60,110,150},MATCH(B2317,{0,60,80,90}))</f>
        <v>0</v>
      </c>
      <c r="H2317" s="11" t="n">
        <f aca="false">INDEX({0,60,110,150},SUM(N(B2317&gt;={90,80,60,0})))</f>
        <v>0</v>
      </c>
      <c r="I2317" s="11" t="n">
        <f aca="false">MAX((B2317&gt;{59,79,89})*{6,11,15})*10</f>
        <v>0</v>
      </c>
    </row>
    <row r="2318" customFormat="false" ht="15" hidden="false" customHeight="false" outlineLevel="0" collapsed="false">
      <c r="A2318" s="12" t="s">
        <v>2095</v>
      </c>
      <c r="B2318" s="2" t="n">
        <v>55</v>
      </c>
      <c r="C2318" s="11" t="n">
        <f aca="false">LOOKUP(B2318,{0,60,80,90},{0;60;110;150})</f>
        <v>0</v>
      </c>
      <c r="D2318" s="11" t="n">
        <f aca="false">SUM(FREQUENCY(B2318,{60,80,90}-1%)*{0;60;110;150})</f>
        <v>0</v>
      </c>
      <c r="E2318" s="11" t="n">
        <f aca="false">IF(B2318&gt;=90,150,IF(B2318&gt;=80,110,IF(B2318&gt;=60,60,0)))</f>
        <v>0</v>
      </c>
      <c r="F2318" s="11" t="n">
        <f aca="false">VLOOKUP(B2318,{0,0;60,60;80,110;90,150},2)</f>
        <v>0</v>
      </c>
      <c r="G2318" s="11" t="n">
        <f aca="false">INDEX({0,60,110,150},MATCH(B2318,{0,60,80,90}))</f>
        <v>0</v>
      </c>
      <c r="H2318" s="11" t="n">
        <f aca="false">INDEX({0,60,110,150},SUM(N(B2318&gt;={90,80,60,0})))</f>
        <v>0</v>
      </c>
      <c r="I2318" s="11" t="n">
        <f aca="false">MAX((B2318&gt;{59,79,89})*{6,11,15})*10</f>
        <v>0</v>
      </c>
    </row>
    <row r="2319" customFormat="false" ht="15" hidden="false" customHeight="false" outlineLevel="0" collapsed="false">
      <c r="A2319" s="12" t="s">
        <v>1526</v>
      </c>
      <c r="B2319" s="2" t="n">
        <v>39</v>
      </c>
      <c r="C2319" s="11" t="n">
        <f aca="false">LOOKUP(B2319,{0,60,80,90},{0;60;110;150})</f>
        <v>0</v>
      </c>
      <c r="D2319" s="11" t="n">
        <f aca="false">SUM(FREQUENCY(B2319,{60,80,90}-1%)*{0;60;110;150})</f>
        <v>0</v>
      </c>
      <c r="E2319" s="11" t="n">
        <f aca="false">IF(B2319&gt;=90,150,IF(B2319&gt;=80,110,IF(B2319&gt;=60,60,0)))</f>
        <v>0</v>
      </c>
      <c r="F2319" s="11" t="n">
        <f aca="false">VLOOKUP(B2319,{0,0;60,60;80,110;90,150},2)</f>
        <v>0</v>
      </c>
      <c r="G2319" s="11" t="n">
        <f aca="false">INDEX({0,60,110,150},MATCH(B2319,{0,60,80,90}))</f>
        <v>0</v>
      </c>
      <c r="H2319" s="11" t="n">
        <f aca="false">INDEX({0,60,110,150},SUM(N(B2319&gt;={90,80,60,0})))</f>
        <v>0</v>
      </c>
      <c r="I2319" s="11" t="n">
        <f aca="false">MAX((B2319&gt;{59,79,89})*{6,11,15})*10</f>
        <v>0</v>
      </c>
    </row>
    <row r="2320" customFormat="false" ht="15" hidden="false" customHeight="false" outlineLevel="0" collapsed="false">
      <c r="A2320" s="12" t="s">
        <v>52</v>
      </c>
      <c r="B2320" s="2" t="n">
        <v>44</v>
      </c>
      <c r="C2320" s="11" t="n">
        <f aca="false">LOOKUP(B2320,{0,60,80,90},{0;60;110;150})</f>
        <v>0</v>
      </c>
      <c r="D2320" s="11" t="n">
        <f aca="false">SUM(FREQUENCY(B2320,{60,80,90}-1%)*{0;60;110;150})</f>
        <v>0</v>
      </c>
      <c r="E2320" s="11" t="n">
        <f aca="false">IF(B2320&gt;=90,150,IF(B2320&gt;=80,110,IF(B2320&gt;=60,60,0)))</f>
        <v>0</v>
      </c>
      <c r="F2320" s="11" t="n">
        <f aca="false">VLOOKUP(B2320,{0,0;60,60;80,110;90,150},2)</f>
        <v>0</v>
      </c>
      <c r="G2320" s="11" t="n">
        <f aca="false">INDEX({0,60,110,150},MATCH(B2320,{0,60,80,90}))</f>
        <v>0</v>
      </c>
      <c r="H2320" s="11" t="n">
        <f aca="false">INDEX({0,60,110,150},SUM(N(B2320&gt;={90,80,60,0})))</f>
        <v>0</v>
      </c>
      <c r="I2320" s="11" t="n">
        <f aca="false">MAX((B2320&gt;{59,79,89})*{6,11,15})*10</f>
        <v>0</v>
      </c>
    </row>
    <row r="2321" customFormat="false" ht="14.25" hidden="false" customHeight="false" outlineLevel="0" collapsed="false">
      <c r="A2321" s="16"/>
      <c r="B2321" s="17"/>
    </row>
    <row r="2322" customFormat="false" ht="14.25" hidden="false" customHeight="false" outlineLevel="0" collapsed="false">
      <c r="A2322" s="14"/>
      <c r="B2322" s="15"/>
    </row>
    <row r="2323" customFormat="false" ht="14.25" hidden="false" customHeight="false" outlineLevel="0" collapsed="false">
      <c r="A2323" s="14"/>
      <c r="B2323" s="15"/>
    </row>
    <row r="2324" customFormat="false" ht="14.25" hidden="false" customHeight="false" outlineLevel="0" collapsed="false">
      <c r="A2324" s="16"/>
      <c r="B2324" s="17"/>
    </row>
    <row r="2325" customFormat="false" ht="14.25" hidden="false" customHeight="false" outlineLevel="0" collapsed="false">
      <c r="A2325" s="16"/>
      <c r="B2325" s="17"/>
    </row>
    <row r="2326" customFormat="false" ht="14.25" hidden="false" customHeight="false" outlineLevel="0" collapsed="false">
      <c r="A2326" s="16"/>
      <c r="B2326" s="17"/>
    </row>
    <row r="2328" customFormat="false" ht="14.25" hidden="false" customHeight="false" outlineLevel="0" collapsed="false">
      <c r="A2328" s="16"/>
      <c r="B2328" s="17"/>
    </row>
    <row r="2329" customFormat="false" ht="14.25" hidden="false" customHeight="false" outlineLevel="0" collapsed="false">
      <c r="A2329" s="16"/>
      <c r="B2329" s="17"/>
    </row>
    <row r="2330" customFormat="false" ht="14.25" hidden="false" customHeight="false" outlineLevel="0" collapsed="false">
      <c r="A2330" s="16"/>
      <c r="B2330" s="17"/>
    </row>
    <row r="2331" customFormat="false" ht="14.25" hidden="false" customHeight="false" outlineLevel="0" collapsed="false">
      <c r="A2331" s="16"/>
      <c r="B2331" s="17"/>
    </row>
    <row r="2332" customFormat="false" ht="14.25" hidden="false" customHeight="false" outlineLevel="0" collapsed="false">
      <c r="A2332" s="14"/>
      <c r="B2332" s="15"/>
    </row>
    <row r="2334" customFormat="false" ht="14.25" hidden="false" customHeight="false" outlineLevel="0" collapsed="false">
      <c r="A2334" s="16"/>
      <c r="B2334" s="17"/>
    </row>
    <row r="2335" customFormat="false" ht="14.25" hidden="false" customHeight="false" outlineLevel="0" collapsed="false">
      <c r="A2335" s="16"/>
      <c r="B2335" s="17"/>
    </row>
    <row r="2336" customFormat="false" ht="14.25" hidden="false" customHeight="false" outlineLevel="0" collapsed="false">
      <c r="A2336" s="16"/>
      <c r="B2336" s="17"/>
    </row>
    <row r="2337" customFormat="false" ht="14.25" hidden="false" customHeight="false" outlineLevel="0" collapsed="false">
      <c r="A2337" s="16"/>
      <c r="B2337" s="17"/>
    </row>
    <row r="2338" customFormat="false" ht="14.25" hidden="false" customHeight="false" outlineLevel="0" collapsed="false">
      <c r="A2338" s="16"/>
      <c r="B2338" s="17"/>
    </row>
  </sheetData>
  <mergeCells count="2">
    <mergeCell ref="A1:A2"/>
    <mergeCell ref="B1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5-29T05:45:02Z</dcterms:modified>
  <cp:revision>0</cp:revision>
  <dc:subject/>
  <dc:title/>
</cp:coreProperties>
</file>