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月份</t>
  </si>
  <si>
    <t xml:space="preserve">取值</t>
  </si>
  <si>
    <t xml:space="preserve">LOOKUP</t>
  </si>
  <si>
    <t xml:space="preserve">choose</t>
  </si>
  <si>
    <t xml:space="preserve">I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7000</xdr:colOff>
      <xdr:row>7</xdr:row>
      <xdr:rowOff>28080</xdr:rowOff>
    </xdr:from>
    <xdr:to>
      <xdr:col>15</xdr:col>
      <xdr:colOff>753840</xdr:colOff>
      <xdr:row>17</xdr:row>
      <xdr:rowOff>47160</xdr:rowOff>
    </xdr:to>
    <xdr:sp>
      <xdr:nvSpPr>
        <xdr:cNvPr id="0" name="Rectangle 1"/>
        <xdr:cNvSpPr/>
      </xdr:nvSpPr>
      <xdr:spPr>
        <a:xfrm>
          <a:off x="7263360" y="2266560"/>
          <a:ext cx="5785200" cy="280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求一函数：用</a:t>
          </a:r>
          <a:r>
            <a:rPr b="0" lang="en-US" sz="1200" spc="-1" strike="noStrike">
              <a:latin typeface="宋体"/>
            </a:rPr>
            <a:t>IF</a:t>
          </a:r>
          <a:r>
            <a:rPr b="0" lang="zh-CN" sz="1200" spc="-1" strike="noStrike">
              <a:latin typeface="宋体"/>
            </a:rPr>
            <a:t>写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宋体"/>
            </a:rPr>
            <a:t>当月份为</a:t>
          </a:r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latin typeface="宋体"/>
            </a:rPr>
            <a:t>时显示</a:t>
          </a:r>
          <a:r>
            <a:rPr b="0" lang="en-US" sz="1200" spc="-1" strike="noStrike">
              <a:latin typeface="宋体"/>
            </a:rPr>
            <a:t>0.2</a:t>
          </a:r>
          <a:r>
            <a:rPr b="0" lang="zh-CN" sz="1200" spc="-1" strike="noStrike">
              <a:latin typeface="宋体"/>
            </a:rPr>
            <a:t>，月份为</a:t>
          </a:r>
          <a:r>
            <a:rPr b="0" lang="en-US" sz="1200" spc="-1" strike="noStrike">
              <a:latin typeface="宋体"/>
            </a:rPr>
            <a:t>2</a:t>
          </a:r>
          <a:r>
            <a:rPr b="0" lang="zh-CN" sz="1200" spc="-1" strike="noStrike">
              <a:latin typeface="宋体"/>
            </a:rPr>
            <a:t>时显示</a:t>
          </a:r>
          <a:r>
            <a:rPr b="0" lang="en-US" sz="1200" spc="-1" strike="noStrike">
              <a:latin typeface="宋体"/>
            </a:rPr>
            <a:t>0.5</a:t>
          </a:r>
          <a:r>
            <a:rPr b="0" lang="zh-CN" sz="1200" spc="-1" strike="noStrike">
              <a:latin typeface="宋体"/>
            </a:rPr>
            <a:t>如右图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5" min="2" style="1" width="11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27" hidden="false" customHeight="true" outlineLevel="0" collapsed="false">
      <c r="A2" s="2" t="n">
        <v>1</v>
      </c>
      <c r="B2" s="4" t="n">
        <v>0.2</v>
      </c>
      <c r="C2" s="2" t="n">
        <f aca="false">LOOKUP(A2,{1;2;3;4;5;6;7;8;9;10;11;12},{0.2;0.5;0.4;0.6;0.3;0.9;0.7;12;5;4;8;6})</f>
        <v>0.2</v>
      </c>
      <c r="D2" s="2" t="n">
        <f aca="false">CHOOSE(A2,0.2,0.5,0.4,0.6,0.3,0.9,0.7,12,5,4,8,6)</f>
        <v>0.2</v>
      </c>
      <c r="E2" s="2" t="str">
        <f aca="false">IF(A2=1,0.2,IF(A2=2,0.5,IF(A2=3,0.4,IF(A2=4,0.6,IF(A2=5,0.3,IF(A2=6,0.9,IF(A2=7,0.7,"")))))))&amp;IF(A2=8,12,IF(A2=9,5,IF(A2=10,4,IF(A2=10,4,IF(A2=11,8,IF(A2=12,6,""))))))</f>
        <v>0.2</v>
      </c>
    </row>
    <row r="3" customFormat="false" ht="27" hidden="false" customHeight="true" outlineLevel="0" collapsed="false">
      <c r="A3" s="2" t="n">
        <v>2</v>
      </c>
      <c r="B3" s="4" t="n">
        <v>0.5</v>
      </c>
      <c r="C3" s="2" t="n">
        <f aca="false">LOOKUP(A3,{1;2;3;4;5;6;7;8;9;10;11;12},{0.2;0.5;0.4;0.6;0.3;0.9;0.7;12;5;4;8;6})</f>
        <v>0.5</v>
      </c>
      <c r="D3" s="2" t="n">
        <f aca="false">CHOOSE(A3,0.2,0.5,0.4,0.6,0.3,0.9,0.7,12,5,4,8,6)</f>
        <v>0.5</v>
      </c>
      <c r="E3" s="2" t="str">
        <f aca="false">IF(A3=1,0.2,IF(A3=2,0.5,IF(A3=3,0.4,IF(A3=4,0.6,IF(A3=5,0.3,IF(A3=6,0.9,IF(A3=7,0.7,"")))))))&amp;IF(A3=8,12,IF(A3=9,5,IF(A3=10,4,IF(A3=10,4,IF(A3=11,8,IF(A3=12,6,""))))))</f>
        <v>0.5</v>
      </c>
    </row>
    <row r="4" customFormat="false" ht="27" hidden="false" customHeight="true" outlineLevel="0" collapsed="false">
      <c r="A4" s="2" t="n">
        <v>3</v>
      </c>
      <c r="B4" s="4" t="n">
        <v>0.4</v>
      </c>
      <c r="C4" s="2" t="n">
        <f aca="false">LOOKUP(A4,{1;2;3;4;5;6;7;8;9;10;11;12},{0.2;0.5;0.4;0.6;0.3;0.9;0.7;12;5;4;8;6})</f>
        <v>0.4</v>
      </c>
      <c r="D4" s="2" t="n">
        <f aca="false">CHOOSE(A4,0.2,0.5,0.4,0.6,0.3,0.9,0.7,12,5,4,8,6)</f>
        <v>0.4</v>
      </c>
      <c r="E4" s="2" t="str">
        <f aca="false">IF(A4=1,0.2,IF(A4=2,0.5,IF(A4=3,0.4,IF(A4=4,0.6,IF(A4=5,0.3,IF(A4=6,0.9,IF(A4=7,0.7,"")))))))&amp;IF(A4=8,12,IF(A4=9,5,IF(A4=10,4,IF(A4=10,4,IF(A4=11,8,IF(A4=12,6,""))))))</f>
        <v>0.4</v>
      </c>
    </row>
    <row r="5" customFormat="false" ht="27" hidden="false" customHeight="true" outlineLevel="0" collapsed="false">
      <c r="A5" s="2" t="n">
        <v>4</v>
      </c>
      <c r="B5" s="4" t="n">
        <v>0.6</v>
      </c>
      <c r="C5" s="2" t="n">
        <f aca="false">LOOKUP(A5,{1;2;3;4;5;6;7;8;9;10;11;12},{0.2;0.5;0.4;0.6;0.3;0.9;0.7;12;5;4;8;6})</f>
        <v>0.6</v>
      </c>
      <c r="D5" s="2" t="n">
        <f aca="false">CHOOSE(A5,0.2,0.5,0.4,0.6,0.3,0.9,0.7,12,5,4,8,6)</f>
        <v>0.6</v>
      </c>
      <c r="E5" s="2" t="str">
        <f aca="false">IF(A5=1,0.2,IF(A5=2,0.5,IF(A5=3,0.4,IF(A5=4,0.6,IF(A5=5,0.3,IF(A5=6,0.9,IF(A5=7,0.7,"")))))))&amp;IF(A5=8,12,IF(A5=9,5,IF(A5=10,4,IF(A5=10,4,IF(A5=11,8,IF(A5=12,6,""))))))</f>
        <v>0.6</v>
      </c>
    </row>
    <row r="6" customFormat="false" ht="27" hidden="false" customHeight="true" outlineLevel="0" collapsed="false">
      <c r="A6" s="2" t="n">
        <v>5</v>
      </c>
      <c r="B6" s="4" t="n">
        <v>0.3</v>
      </c>
      <c r="C6" s="2" t="n">
        <f aca="false">LOOKUP(A6,{1;2;3;4;5;6;7;8;9;10;11;12},{0.2;0.5;0.4;0.6;0.3;0.9;0.7;12;5;4;8;6})</f>
        <v>0.3</v>
      </c>
      <c r="D6" s="2" t="n">
        <f aca="false">CHOOSE(A6,0.2,0.5,0.4,0.6,0.3,0.9,0.7,12,5,4,8,6)</f>
        <v>0.3</v>
      </c>
      <c r="E6" s="2" t="str">
        <f aca="false">IF(A6=1,0.2,IF(A6=2,0.5,IF(A6=3,0.4,IF(A6=4,0.6,IF(A6=5,0.3,IF(A6=6,0.9,IF(A6=7,0.7,"")))))))&amp;IF(A6=8,12,IF(A6=9,5,IF(A6=10,4,IF(A6=10,4,IF(A6=11,8,IF(A6=12,6,""))))))</f>
        <v>0.3</v>
      </c>
    </row>
    <row r="7" customFormat="false" ht="27" hidden="false" customHeight="true" outlineLevel="0" collapsed="false">
      <c r="A7" s="2" t="n">
        <v>6</v>
      </c>
      <c r="B7" s="4" t="n">
        <v>0.9</v>
      </c>
      <c r="C7" s="2" t="n">
        <f aca="false">LOOKUP(A7,{1;2;3;4;5;6;7;8;9;10;11;12},{0.2;0.5;0.4;0.6;0.3;0.9;0.7;12;5;4;8;6})</f>
        <v>0.9</v>
      </c>
      <c r="D7" s="2" t="n">
        <f aca="false">CHOOSE(A7,0.2,0.5,0.4,0.6,0.3,0.9,0.7,12,5,4,8,6)</f>
        <v>0.9</v>
      </c>
      <c r="E7" s="2" t="str">
        <f aca="false">IF(A7=1,0.2,IF(A7=2,0.5,IF(A7=3,0.4,IF(A7=4,0.6,IF(A7=5,0.3,IF(A7=6,0.9,IF(A7=7,0.7,"")))))))&amp;IF(A7=8,12,IF(A7=9,5,IF(A7=10,4,IF(A7=10,4,IF(A7=11,8,IF(A7=12,6,""))))))</f>
        <v>0.9</v>
      </c>
    </row>
    <row r="8" customFormat="false" ht="27" hidden="false" customHeight="true" outlineLevel="0" collapsed="false">
      <c r="A8" s="2" t="n">
        <v>7</v>
      </c>
      <c r="B8" s="4" t="n">
        <v>0.7</v>
      </c>
      <c r="C8" s="2" t="n">
        <f aca="false">LOOKUP(A8,{1;2;3;4;5;6;7;8;9;10;11;12},{0.2;0.5;0.4;0.6;0.3;0.9;0.7;12;5;4;8;6})</f>
        <v>0.7</v>
      </c>
      <c r="D8" s="2" t="n">
        <f aca="false">CHOOSE(A8,0.2,0.5,0.4,0.6,0.3,0.9,0.7,12,5,4,8,6)</f>
        <v>0.7</v>
      </c>
      <c r="E8" s="2" t="str">
        <f aca="false">IF(A8=1,0.2,IF(A8=2,0.5,IF(A8=3,0.4,IF(A8=4,0.6,IF(A8=5,0.3,IF(A8=6,0.9,IF(A8=7,0.7,"")))))))&amp;IF(A8=8,12,IF(A8=9,5,IF(A8=10,4,IF(A8=10,4,IF(A8=11,8,IF(A8=12,6,""))))))</f>
        <v>0.7</v>
      </c>
    </row>
    <row r="9" customFormat="false" ht="27" hidden="false" customHeight="true" outlineLevel="0" collapsed="false">
      <c r="A9" s="2" t="n">
        <v>8</v>
      </c>
      <c r="B9" s="4" t="n">
        <v>12</v>
      </c>
      <c r="C9" s="2" t="n">
        <f aca="false">LOOKUP(A9,{1;2;3;4;5;6;7;8;9;10;11;12},{0.2;0.5;0.4;0.6;0.3;0.9;0.7;12;5;4;8;6})</f>
        <v>12</v>
      </c>
      <c r="D9" s="2" t="n">
        <f aca="false">CHOOSE(A9,0.2,0.5,0.4,0.6,0.3,0.9,0.7,12,5,4,8,6)</f>
        <v>12</v>
      </c>
      <c r="E9" s="2" t="str">
        <f aca="false">IF(A9=1,0.2,IF(A9=2,0.5,IF(A9=3,0.4,IF(A9=4,0.6,IF(A9=5,0.3,IF(A9=6,0.9,IF(A9=7,0.7,"")))))))&amp;IF(A9=8,12,IF(A9=9,5,IF(A9=10,4,IF(A9=10,4,IF(A9=11,8,IF(A9=12,6,""))))))</f>
        <v>12</v>
      </c>
    </row>
    <row r="10" customFormat="false" ht="27" hidden="false" customHeight="true" outlineLevel="0" collapsed="false">
      <c r="A10" s="2" t="n">
        <v>9</v>
      </c>
      <c r="B10" s="4" t="n">
        <v>5</v>
      </c>
      <c r="C10" s="2" t="n">
        <f aca="false">LOOKUP(A10,{1;2;3;4;5;6;7;8;9;10;11;12},{0.2;0.5;0.4;0.6;0.3;0.9;0.7;12;5;4;8;6})</f>
        <v>5</v>
      </c>
      <c r="D10" s="2" t="n">
        <f aca="false">CHOOSE(A10,0.2,0.5,0.4,0.6,0.3,0.9,0.7,12,5,4,8,6)</f>
        <v>5</v>
      </c>
      <c r="E10" s="2" t="str">
        <f aca="false">IF(A10=1,0.2,IF(A10=2,0.5,IF(A10=3,0.4,IF(A10=4,0.6,IF(A10=5,0.3,IF(A10=6,0.9,IF(A10=7,0.7,"")))))))&amp;IF(A10=8,12,IF(A10=9,5,IF(A10=10,4,IF(A10=10,4,IF(A10=11,8,IF(A10=12,6,""))))))</f>
        <v>5</v>
      </c>
    </row>
    <row r="11" customFormat="false" ht="27" hidden="false" customHeight="true" outlineLevel="0" collapsed="false">
      <c r="A11" s="2" t="n">
        <v>10</v>
      </c>
      <c r="B11" s="4" t="n">
        <v>4</v>
      </c>
      <c r="C11" s="2" t="n">
        <f aca="false">LOOKUP(A11,{1;2;3;4;5;6;7;8;9;10;11;12},{0.2;0.5;0.4;0.6;0.3;0.9;0.7;12;5;4;8;6})</f>
        <v>4</v>
      </c>
      <c r="D11" s="2" t="n">
        <f aca="false">CHOOSE(A11,0.2,0.5,0.4,0.6,0.3,0.9,0.7,12,5,4,8,6)</f>
        <v>4</v>
      </c>
      <c r="E11" s="2" t="str">
        <f aca="false">IF(A11=1,0.2,IF(A11=2,0.5,IF(A11=3,0.4,IF(A11=4,0.6,IF(A11=5,0.3,IF(A11=6,0.9,IF(A11=7,0.7,"")))))))&amp;IF(A11=8,12,IF(A11=9,5,IF(A11=10,4,IF(A11=10,4,IF(A11=11,8,IF(A11=12,6,""))))))</f>
        <v>4</v>
      </c>
    </row>
    <row r="12" customFormat="false" ht="27" hidden="false" customHeight="true" outlineLevel="0" collapsed="false">
      <c r="A12" s="2" t="n">
        <v>11</v>
      </c>
      <c r="B12" s="4" t="n">
        <v>8</v>
      </c>
      <c r="C12" s="2" t="n">
        <f aca="false">LOOKUP(A12,{1;2;3;4;5;6;7;8;9;10;11;12},{0.2;0.5;0.4;0.6;0.3;0.9;0.7;12;5;4;8;6})</f>
        <v>8</v>
      </c>
      <c r="D12" s="2" t="n">
        <f aca="false">CHOOSE(A12,0.2,0.5,0.4,0.6,0.3,0.9,0.7,12,5,4,8,6)</f>
        <v>8</v>
      </c>
      <c r="E12" s="2" t="str">
        <f aca="false">IF(A12=1,0.2,IF(A12=2,0.5,IF(A12=3,0.4,IF(A12=4,0.6,IF(A12=5,0.3,IF(A12=6,0.9,IF(A12=7,0.7,"")))))))&amp;IF(A12=8,12,IF(A12=9,5,IF(A12=10,4,IF(A12=10,4,IF(A12=11,8,IF(A12=12,6,""))))))</f>
        <v>8</v>
      </c>
    </row>
    <row r="13" customFormat="false" ht="27" hidden="false" customHeight="true" outlineLevel="0" collapsed="false">
      <c r="A13" s="2" t="n">
        <v>12</v>
      </c>
      <c r="B13" s="4" t="n">
        <v>6</v>
      </c>
      <c r="C13" s="2" t="n">
        <f aca="false">LOOKUP(A13,{1;2;3;4;5;6;7;8;9;10;11;12},{0.2;0.5;0.4;0.6;0.3;0.9;0.7;12;5;4;8;6})</f>
        <v>6</v>
      </c>
      <c r="D13" s="2" t="n">
        <f aca="false">CHOOSE(A13,0.2,0.5,0.4,0.6,0.3,0.9,0.7,12,5,4,8,6)</f>
        <v>6</v>
      </c>
      <c r="E13" s="2" t="str">
        <f aca="false">IF(A13=1,0.2,IF(A13=2,0.5,IF(A13=3,0.4,IF(A13=4,0.6,IF(A13=5,0.3,IF(A13=6,0.9,IF(A13=7,0.7,"")))))))&amp;IF(A13=8,12,IF(A13=9,5,IF(A13=10,4,IF(A13=10,4,IF(A13=11,8,IF(A13=12,6,"")))))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y</cp:lastModifiedBy>
  <dcterms:modified xsi:type="dcterms:W3CDTF">2013-10-18T06:08:56Z</dcterms:modified>
  <cp:revision>0</cp:revision>
  <dc:subject/>
  <dc:title/>
</cp:coreProperties>
</file>