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料库" sheetId="1" state="visible" r:id="rId2"/>
    <sheet name="汇总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8"/>
            <color rgb="FF000000"/>
            <rFont val="Noto Sans"/>
            <family val="2"/>
          </rPr>
          <t xml:space="preserve">利用辅助列的单元格的合成，形成查找汇总条件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8"/>
            <color rgb="FF000000"/>
            <rFont val="Noto Sans"/>
            <family val="2"/>
          </rPr>
          <t xml:space="preserve">利用资料库的辅助列，进行关键字查询汇总，发现速度，真的很快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13</xdr:rowOff>
              </xdr:from>
              <xdr:to>
                <xdr:col>10</xdr:col>
                <xdr:colOff>51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6">
  <si>
    <t xml:space="preserve">科室</t>
  </si>
  <si>
    <t xml:space="preserve">费用名称</t>
  </si>
  <si>
    <t xml:space="preserve">金额</t>
  </si>
  <si>
    <t xml:space="preserve">辅助列</t>
  </si>
  <si>
    <t xml:space="preserve">一分厂</t>
  </si>
  <si>
    <t xml:space="preserve">差旅费</t>
  </si>
  <si>
    <t xml:space="preserve">二分厂</t>
  </si>
  <si>
    <t xml:space="preserve">学习费</t>
  </si>
  <si>
    <t xml:space="preserve">三分厂</t>
  </si>
  <si>
    <t xml:space="preserve">招待费</t>
  </si>
  <si>
    <t xml:space="preserve">四分厂</t>
  </si>
  <si>
    <t xml:space="preserve">五分厂</t>
  </si>
  <si>
    <t xml:space="preserve">会议费</t>
  </si>
  <si>
    <t xml:space="preserve">水电费</t>
  </si>
  <si>
    <r>
      <rPr>
        <sz val="12"/>
        <color rgb="FF000000"/>
        <rFont val="Noto Sans"/>
        <family val="2"/>
      </rPr>
      <t xml:space="preserve">要求：根据资料库数据，按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列及第一行标题进行汇总。</t>
    </r>
  </si>
  <si>
    <t xml:space="preserve">结果：可以延伸很多汇总事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n">
        <v>1000</v>
      </c>
      <c r="D2" s="0" t="str">
        <f aca="false">A2&amp;B2</f>
        <v>一分厂差旅费</v>
      </c>
    </row>
    <row r="3" customFormat="false" ht="14.25" hidden="false" customHeight="false" outlineLevel="0" collapsed="false">
      <c r="A3" s="1" t="s">
        <v>6</v>
      </c>
      <c r="B3" s="1" t="s">
        <v>7</v>
      </c>
      <c r="C3" s="1" t="n">
        <v>600</v>
      </c>
      <c r="D3" s="0" t="str">
        <f aca="false">A3&amp;B3</f>
        <v>二分厂学习费</v>
      </c>
    </row>
    <row r="4" customFormat="false" ht="14.25" hidden="false" customHeight="false" outlineLevel="0" collapsed="false">
      <c r="A4" s="1" t="s">
        <v>8</v>
      </c>
      <c r="B4" s="1" t="s">
        <v>9</v>
      </c>
      <c r="C4" s="1" t="n">
        <v>1500</v>
      </c>
      <c r="D4" s="0" t="str">
        <f aca="false">A4&amp;B4</f>
        <v>三分厂招待费</v>
      </c>
    </row>
    <row r="5" customFormat="false" ht="14.25" hidden="false" customHeight="false" outlineLevel="0" collapsed="false">
      <c r="A5" s="1" t="s">
        <v>10</v>
      </c>
      <c r="B5" s="1" t="s">
        <v>9</v>
      </c>
      <c r="C5" s="1" t="n">
        <v>1200</v>
      </c>
      <c r="D5" s="0" t="str">
        <f aca="false">A5&amp;B5</f>
        <v>四分厂招待费</v>
      </c>
    </row>
    <row r="6" customFormat="false" ht="14.25" hidden="false" customHeight="false" outlineLevel="0" collapsed="false">
      <c r="A6" s="1" t="s">
        <v>4</v>
      </c>
      <c r="B6" s="1" t="s">
        <v>5</v>
      </c>
      <c r="C6" s="1" t="n">
        <v>998</v>
      </c>
      <c r="D6" s="0" t="str">
        <f aca="false">A6&amp;B6</f>
        <v>一分厂差旅费</v>
      </c>
    </row>
    <row r="7" customFormat="false" ht="14.25" hidden="false" customHeight="false" outlineLevel="0" collapsed="false">
      <c r="A7" s="1" t="s">
        <v>11</v>
      </c>
      <c r="B7" s="1" t="s">
        <v>12</v>
      </c>
      <c r="C7" s="1" t="n">
        <v>800</v>
      </c>
      <c r="D7" s="0" t="str">
        <f aca="false">A7&amp;B7</f>
        <v>五分厂会议费</v>
      </c>
    </row>
    <row r="8" customFormat="false" ht="14.25" hidden="false" customHeight="false" outlineLevel="0" collapsed="false">
      <c r="A8" s="1" t="s">
        <v>8</v>
      </c>
      <c r="B8" s="1" t="s">
        <v>7</v>
      </c>
      <c r="C8" s="1" t="n">
        <v>1800</v>
      </c>
      <c r="D8" s="0" t="str">
        <f aca="false">A8&amp;B8</f>
        <v>三分厂学习费</v>
      </c>
    </row>
    <row r="9" customFormat="false" ht="14.25" hidden="false" customHeight="false" outlineLevel="0" collapsed="false">
      <c r="A9" s="1" t="s">
        <v>8</v>
      </c>
      <c r="B9" s="1" t="s">
        <v>13</v>
      </c>
      <c r="C9" s="1" t="n">
        <v>2500</v>
      </c>
      <c r="D9" s="0" t="str">
        <f aca="false">A9&amp;B9</f>
        <v>三分厂水电费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5</v>
      </c>
      <c r="C1" s="1" t="s">
        <v>7</v>
      </c>
      <c r="D1" s="1" t="s">
        <v>9</v>
      </c>
      <c r="E1" s="1" t="s">
        <v>12</v>
      </c>
      <c r="F1" s="1" t="s">
        <v>13</v>
      </c>
    </row>
    <row r="2" customFormat="false" ht="14.25" hidden="false" customHeight="false" outlineLevel="0" collapsed="false">
      <c r="A2" s="1" t="s">
        <v>4</v>
      </c>
      <c r="B2" s="3" t="n">
        <f aca="false">SUMIF(资料库!$D$2:$D$9,$A2&amp;B$1,资料库!$C$2:$C$9)</f>
        <v>1998</v>
      </c>
      <c r="C2" s="3" t="n">
        <f aca="false">SUMIF(资料库!$D$2:$D$9,$A2&amp;C$1,资料库!$C$2:$C$9)</f>
        <v>0</v>
      </c>
      <c r="D2" s="3" t="n">
        <f aca="false">SUMIF(资料库!$D$2:$D$9,$A2&amp;D$1,资料库!$C$2:$C$9)</f>
        <v>0</v>
      </c>
      <c r="E2" s="3" t="n">
        <f aca="false">SUMIF(资料库!$D$2:$D$9,$A2&amp;E$1,资料库!$C$2:$C$9)</f>
        <v>0</v>
      </c>
      <c r="F2" s="3" t="n">
        <f aca="false">SUMIF(资料库!$D$2:$D$9,$A2&amp;F$1,资料库!$C$2:$C$9)</f>
        <v>0</v>
      </c>
    </row>
    <row r="3" customFormat="false" ht="14.25" hidden="false" customHeight="false" outlineLevel="0" collapsed="false">
      <c r="A3" s="1" t="s">
        <v>6</v>
      </c>
      <c r="B3" s="3" t="n">
        <f aca="false">SUMIF(资料库!$D$2:$D$9,$A3&amp;B$1,资料库!$C$2:$C$9)</f>
        <v>0</v>
      </c>
      <c r="C3" s="3" t="n">
        <f aca="false">SUMIF(资料库!$D$2:$D$9,$A3&amp;C$1,资料库!$C$2:$C$9)</f>
        <v>600</v>
      </c>
      <c r="D3" s="3" t="n">
        <f aca="false">SUMIF(资料库!$D$2:$D$9,$A3&amp;D$1,资料库!$C$2:$C$9)</f>
        <v>0</v>
      </c>
      <c r="E3" s="3" t="n">
        <f aca="false">SUMIF(资料库!$D$2:$D$9,$A3&amp;E$1,资料库!$C$2:$C$9)</f>
        <v>0</v>
      </c>
      <c r="F3" s="3" t="n">
        <f aca="false">SUMIF(资料库!$D$2:$D$9,$A3&amp;F$1,资料库!$C$2:$C$9)</f>
        <v>0</v>
      </c>
    </row>
    <row r="4" customFormat="false" ht="14.25" hidden="false" customHeight="false" outlineLevel="0" collapsed="false">
      <c r="A4" s="1" t="s">
        <v>8</v>
      </c>
      <c r="B4" s="3" t="n">
        <f aca="false">SUMIF(资料库!$D$2:$D$9,$A4&amp;B$1,资料库!$C$2:$C$9)</f>
        <v>0</v>
      </c>
      <c r="C4" s="3" t="n">
        <f aca="false">SUMIF(资料库!$D$2:$D$9,$A4&amp;C$1,资料库!$C$2:$C$9)</f>
        <v>1800</v>
      </c>
      <c r="D4" s="3" t="n">
        <f aca="false">SUMIF(资料库!$D$2:$D$9,$A4&amp;D$1,资料库!$C$2:$C$9)</f>
        <v>1500</v>
      </c>
      <c r="E4" s="3" t="n">
        <f aca="false">SUMIF(资料库!$D$2:$D$9,$A4&amp;E$1,资料库!$C$2:$C$9)</f>
        <v>0</v>
      </c>
      <c r="F4" s="3" t="n">
        <f aca="false">SUMIF(资料库!$D$2:$D$9,$A4&amp;F$1,资料库!$C$2:$C$9)</f>
        <v>2500</v>
      </c>
    </row>
    <row r="5" customFormat="false" ht="14.25" hidden="false" customHeight="false" outlineLevel="0" collapsed="false">
      <c r="A5" s="1" t="s">
        <v>10</v>
      </c>
      <c r="B5" s="3" t="n">
        <f aca="false">SUMIF(资料库!$D$2:$D$9,$A5&amp;B$1,资料库!$C$2:$C$9)</f>
        <v>0</v>
      </c>
      <c r="C5" s="3" t="n">
        <f aca="false">SUMIF(资料库!$D$2:$D$9,$A5&amp;C$1,资料库!$C$2:$C$9)</f>
        <v>0</v>
      </c>
      <c r="D5" s="3" t="n">
        <f aca="false">SUMIF(资料库!$D$2:$D$9,$A5&amp;D$1,资料库!$C$2:$C$9)</f>
        <v>1200</v>
      </c>
      <c r="E5" s="3" t="n">
        <f aca="false">SUMIF(资料库!$D$2:$D$9,$A5&amp;E$1,资料库!$C$2:$C$9)</f>
        <v>0</v>
      </c>
      <c r="F5" s="3" t="n">
        <f aca="false">SUMIF(资料库!$D$2:$D$9,$A5&amp;F$1,资料库!$C$2:$C$9)</f>
        <v>0</v>
      </c>
    </row>
    <row r="6" customFormat="false" ht="14.25" hidden="false" customHeight="false" outlineLevel="0" collapsed="false">
      <c r="A6" s="1" t="s">
        <v>11</v>
      </c>
      <c r="B6" s="3" t="n">
        <f aca="false">SUMIF(资料库!$D$2:$D$9,$A6&amp;B$1,资料库!$C$2:$C$9)</f>
        <v>0</v>
      </c>
      <c r="C6" s="3" t="n">
        <f aca="false">SUMIF(资料库!$D$2:$D$9,$A6&amp;C$1,资料库!$C$2:$C$9)</f>
        <v>0</v>
      </c>
      <c r="D6" s="3" t="n">
        <f aca="false">SUMIF(资料库!$D$2:$D$9,$A6&amp;D$1,资料库!$C$2:$C$9)</f>
        <v>0</v>
      </c>
      <c r="E6" s="3" t="n">
        <f aca="false">SUMIF(资料库!$D$2:$D$9,$A6&amp;E$1,资料库!$C$2:$C$9)</f>
        <v>800</v>
      </c>
      <c r="F6" s="3" t="n">
        <f aca="false">SUMIF(资料库!$D$2:$D$9,$A6&amp;F$1,资料库!$C$2:$C$9)</f>
        <v>0</v>
      </c>
    </row>
    <row r="11" customFormat="false" ht="14.25" hidden="false" customHeight="false" outlineLevel="0" collapsed="false">
      <c r="A11" s="4" t="s">
        <v>14</v>
      </c>
    </row>
    <row r="12" customFormat="false" ht="14.25" hidden="false" customHeight="false" outlineLevel="0" collapsed="false">
      <c r="A12" s="4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0:36:49Z</dcterms:created>
  <dc:creator>朱铭</dc:creator>
  <dc:description/>
  <dc:language>en-US</dc:language>
  <cp:lastModifiedBy>jlf</cp:lastModifiedBy>
  <dcterms:modified xsi:type="dcterms:W3CDTF">2010-06-27T08:49:31Z</dcterms:modified>
  <cp:revision>0</cp:revision>
  <dc:subject/>
  <dc:title/>
</cp:coreProperties>
</file>