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档案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员工档案</t>
  </si>
  <si>
    <t xml:space="preserve">员工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李明</t>
  </si>
  <si>
    <t xml:space="preserve">510922196512287541</t>
  </si>
  <si>
    <t xml:space="preserve">张诚</t>
  </si>
  <si>
    <t xml:space="preserve">510922197808208053</t>
  </si>
  <si>
    <t xml:space="preserve">何佳</t>
  </si>
  <si>
    <t xml:space="preserve">510932197802287042</t>
  </si>
  <si>
    <t xml:space="preserve">李明诚</t>
  </si>
  <si>
    <t xml:space="preserve">510922197507089051</t>
  </si>
  <si>
    <t xml:space="preserve">李涛</t>
  </si>
  <si>
    <t xml:space="preserve">510922198302287042</t>
  </si>
  <si>
    <t xml:space="preserve">张晓群</t>
  </si>
  <si>
    <t xml:space="preserve">510922197409288082</t>
  </si>
  <si>
    <t xml:space="preserve">邓捷</t>
  </si>
  <si>
    <t xml:space="preserve">510922198112287065</t>
  </si>
  <si>
    <t xml:space="preserve">舒小英</t>
  </si>
  <si>
    <t xml:space="preserve">510922198302286088</t>
  </si>
  <si>
    <t xml:space="preserve">李军</t>
  </si>
  <si>
    <t xml:space="preserve">510922197502289741</t>
  </si>
  <si>
    <t xml:space="preserve">何明天</t>
  </si>
  <si>
    <t xml:space="preserve">510972197710289047</t>
  </si>
  <si>
    <t xml:space="preserve">林立</t>
  </si>
  <si>
    <t xml:space="preserve">5019221978022870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h:mm"/>
    <numFmt numFmtId="169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color rgb="FFFFFF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25.74"/>
    <col collapsed="false" customWidth="true" hidden="false" outlineLevel="0" max="4" min="4" style="0" width="18.37"/>
    <col collapsed="false" customWidth="true" hidden="false" outlineLevel="0" max="5" min="5" style="2" width="8.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s="7" customFormat="true" ht="18.75" hidden="false" customHeight="false" outlineLevel="0" collapsed="false">
      <c r="A3" s="8" t="s">
        <v>6</v>
      </c>
      <c r="B3" s="9" t="s">
        <v>7</v>
      </c>
      <c r="C3" s="10" t="str">
        <f aca="false">IF(MOD(MID(B3,17,1),2)=0,"女","男")</f>
        <v>女</v>
      </c>
      <c r="D3" s="11" t="str">
        <f aca="false">MID(B3,7,4)&amp;"年"&amp;MID(B3,11,2)&amp;"月"&amp;MID(B3,13,2)&amp;"日"</f>
        <v>1965年12月28日</v>
      </c>
      <c r="E3" s="12" t="n">
        <f aca="true">YEAR(TODAY())-LEFT(D3,4)</f>
        <v>61</v>
      </c>
    </row>
    <row r="4" s="7" customFormat="true" ht="18.75" hidden="false" customHeight="false" outlineLevel="0" collapsed="false">
      <c r="A4" s="8" t="s">
        <v>8</v>
      </c>
      <c r="B4" s="9" t="s">
        <v>9</v>
      </c>
      <c r="C4" s="10" t="str">
        <f aca="false">IF(MOD(MID(B4,17,1),2)=0,"女","男")</f>
        <v>男</v>
      </c>
      <c r="D4" s="11" t="str">
        <f aca="false">MID(B4,7,4)&amp;"年"&amp;MID(B4,11,2)&amp;"月"&amp;MID(B4,13,2)&amp;"日"</f>
        <v>1978年08月20日</v>
      </c>
      <c r="E4" s="12" t="n">
        <f aca="true">YEAR(TODAY())-LEFT(D4,4)</f>
        <v>48</v>
      </c>
    </row>
    <row r="5" s="7" customFormat="true" ht="18.75" hidden="false" customHeight="false" outlineLevel="0" collapsed="false">
      <c r="A5" s="8" t="s">
        <v>10</v>
      </c>
      <c r="B5" s="9" t="s">
        <v>11</v>
      </c>
      <c r="C5" s="10" t="str">
        <f aca="false">IF(MOD(MID(B5,17,1),2)=0,"女","男")</f>
        <v>女</v>
      </c>
      <c r="D5" s="11" t="str">
        <f aca="false">MID(B5,7,4)&amp;"年"&amp;MID(B5,11,2)&amp;"月"&amp;MID(B5,13,2)&amp;"日"</f>
        <v>1978年02月28日</v>
      </c>
      <c r="E5" s="12" t="n">
        <f aca="true">YEAR(TODAY())-LEFT(D5,4)</f>
        <v>48</v>
      </c>
    </row>
    <row r="6" s="7" customFormat="true" ht="18.75" hidden="false" customHeight="false" outlineLevel="0" collapsed="false">
      <c r="A6" s="8" t="s">
        <v>12</v>
      </c>
      <c r="B6" s="9" t="s">
        <v>13</v>
      </c>
      <c r="C6" s="10" t="str">
        <f aca="false">IF(MOD(MID(B6,17,1),2)=0,"女","男")</f>
        <v>男</v>
      </c>
      <c r="D6" s="11" t="str">
        <f aca="false">MID(B6,7,4)&amp;"年"&amp;MID(B6,11,2)&amp;"月"&amp;MID(B6,13,2)&amp;"日"</f>
        <v>1975年07月08日</v>
      </c>
      <c r="E6" s="12" t="n">
        <f aca="true">YEAR(TODAY())-LEFT(D6,4)</f>
        <v>51</v>
      </c>
    </row>
    <row r="7" s="7" customFormat="true" ht="18.75" hidden="false" customHeight="false" outlineLevel="0" collapsed="false">
      <c r="A7" s="8" t="s">
        <v>14</v>
      </c>
      <c r="B7" s="9" t="s">
        <v>15</v>
      </c>
      <c r="C7" s="10" t="str">
        <f aca="false">IF(MOD(MID(B7,17,1),2)=0,"女","男")</f>
        <v>女</v>
      </c>
      <c r="D7" s="11" t="str">
        <f aca="false">MID(B7,7,4)&amp;"年"&amp;MID(B7,11,2)&amp;"月"&amp;MID(B7,13,2)&amp;"日"</f>
        <v>1983年02月28日</v>
      </c>
      <c r="E7" s="12" t="n">
        <f aca="true">YEAR(TODAY())-LEFT(D7,4)</f>
        <v>43</v>
      </c>
    </row>
    <row r="8" s="7" customFormat="true" ht="18.75" hidden="false" customHeight="false" outlineLevel="0" collapsed="false">
      <c r="A8" s="8" t="s">
        <v>16</v>
      </c>
      <c r="B8" s="9" t="s">
        <v>17</v>
      </c>
      <c r="C8" s="10" t="str">
        <f aca="false">IF(MOD(MID(B8,17,1),2)=0,"女","男")</f>
        <v>女</v>
      </c>
      <c r="D8" s="11" t="str">
        <f aca="false">MID(B8,7,4)&amp;"年"&amp;MID(B8,11,2)&amp;"月"&amp;MID(B8,13,2)&amp;"日"</f>
        <v>1974年09月28日</v>
      </c>
      <c r="E8" s="12" t="n">
        <f aca="true">YEAR(TODAY())-LEFT(D8,4)</f>
        <v>52</v>
      </c>
    </row>
    <row r="9" s="7" customFormat="true" ht="18.75" hidden="false" customHeight="false" outlineLevel="0" collapsed="false">
      <c r="A9" s="8" t="s">
        <v>18</v>
      </c>
      <c r="B9" s="9" t="s">
        <v>19</v>
      </c>
      <c r="C9" s="10" t="str">
        <f aca="false">IF(MOD(MID(B9,17,1),2)=0,"女","男")</f>
        <v>女</v>
      </c>
      <c r="D9" s="11" t="str">
        <f aca="false">MID(B9,7,4)&amp;"年"&amp;MID(B9,11,2)&amp;"月"&amp;MID(B9,13,2)&amp;"日"</f>
        <v>1981年12月28日</v>
      </c>
      <c r="E9" s="12" t="n">
        <f aca="true">YEAR(TODAY())-LEFT(D9,4)</f>
        <v>45</v>
      </c>
    </row>
    <row r="10" s="7" customFormat="true" ht="18.75" hidden="false" customHeight="false" outlineLevel="0" collapsed="false">
      <c r="A10" s="8" t="s">
        <v>20</v>
      </c>
      <c r="B10" s="9" t="s">
        <v>21</v>
      </c>
      <c r="C10" s="10" t="str">
        <f aca="false">IF(MOD(MID(B10,17,1),2)=0,"女","男")</f>
        <v>女</v>
      </c>
      <c r="D10" s="11" t="str">
        <f aca="false">MID(B10,7,4)&amp;"年"&amp;MID(B10,11,2)&amp;"月"&amp;MID(B10,13,2)&amp;"日"</f>
        <v>1983年02月28日</v>
      </c>
      <c r="E10" s="12" t="n">
        <f aca="true">YEAR(TODAY())-LEFT(D10,4)</f>
        <v>43</v>
      </c>
    </row>
    <row r="11" s="7" customFormat="true" ht="18.75" hidden="false" customHeight="false" outlineLevel="0" collapsed="false">
      <c r="A11" s="8" t="s">
        <v>22</v>
      </c>
      <c r="B11" s="9" t="s">
        <v>23</v>
      </c>
      <c r="C11" s="10" t="str">
        <f aca="false">IF(MOD(MID(B11,17,1),2)=0,"女","男")</f>
        <v>女</v>
      </c>
      <c r="D11" s="11" t="str">
        <f aca="false">MID(B11,7,4)&amp;"年"&amp;MID(B11,11,2)&amp;"月"&amp;MID(B11,13,2)&amp;"日"</f>
        <v>1975年02月28日</v>
      </c>
      <c r="E11" s="12" t="n">
        <f aca="true">YEAR(TODAY())-LEFT(D11,4)</f>
        <v>51</v>
      </c>
    </row>
    <row r="12" s="7" customFormat="true" ht="18.75" hidden="false" customHeight="false" outlineLevel="0" collapsed="false">
      <c r="A12" s="8" t="s">
        <v>24</v>
      </c>
      <c r="B12" s="9" t="s">
        <v>25</v>
      </c>
      <c r="C12" s="10" t="str">
        <f aca="false">IF(MOD(MID(B12,17,1),2)=0,"女","男")</f>
        <v>女</v>
      </c>
      <c r="D12" s="11" t="str">
        <f aca="false">MID(B12,7,4)&amp;"年"&amp;MID(B12,11,2)&amp;"月"&amp;MID(B12,13,2)&amp;"日"</f>
        <v>1977年10月28日</v>
      </c>
      <c r="E12" s="12" t="n">
        <f aca="true">YEAR(TODAY())-LEFT(D12,4)</f>
        <v>49</v>
      </c>
    </row>
    <row r="13" s="7" customFormat="true" ht="18.75" hidden="false" customHeight="false" outlineLevel="0" collapsed="false">
      <c r="A13" s="8" t="s">
        <v>26</v>
      </c>
      <c r="B13" s="9" t="s">
        <v>27</v>
      </c>
      <c r="C13" s="10" t="str">
        <f aca="false">IF(MOD(MID(B13,17,1),2)=0,"女","男")</f>
        <v>女</v>
      </c>
      <c r="D13" s="11" t="str">
        <f aca="false">MID(B13,7,4)&amp;"年"&amp;MID(B13,11,2)&amp;"月"&amp;MID(B13,13,2)&amp;"日"</f>
        <v>1978年02月28日</v>
      </c>
      <c r="E13" s="12" t="n">
        <f aca="true">YEAR(TODAY())-LEFT(D13,4)</f>
        <v>48</v>
      </c>
    </row>
  </sheetData>
  <mergeCells count="1">
    <mergeCell ref="A1:E1"/>
  </mergeCells>
  <dataValidations count="1">
    <dataValidation allowBlank="true" error="身份证号码错误，请重新输入" errorStyle="stop" errorTitle="错误" operator="equal" showDropDown="false" showErrorMessage="true" showInputMessage="false" sqref="B3:B13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13" t="n">
        <f aca="false">DATE(2009,5,4)</f>
        <v>39937</v>
      </c>
      <c r="B1" s="0" t="n">
        <f aca="false">YEAR(A1)</f>
        <v>2009</v>
      </c>
    </row>
    <row r="2" customFormat="false" ht="14.25" hidden="false" customHeight="false" outlineLevel="0" collapsed="false">
      <c r="B2" s="0" t="n">
        <f aca="false">MONTH(A1)</f>
        <v>5</v>
      </c>
    </row>
    <row r="3" customFormat="false" ht="14.25" hidden="false" customHeight="false" outlineLevel="0" collapsed="false">
      <c r="B3" s="0" t="n">
        <f aca="false">DAY(A1)</f>
        <v>4</v>
      </c>
    </row>
    <row r="4" customFormat="false" ht="14.25" hidden="false" customHeight="false" outlineLevel="0" collapsed="false">
      <c r="B4" s="0" t="n">
        <f aca="false">WEEKDAY(A1)</f>
        <v>2</v>
      </c>
    </row>
    <row r="6" customFormat="false" ht="14.25" hidden="false" customHeight="false" outlineLevel="0" collapsed="false">
      <c r="A6" s="14" t="n">
        <v>0.892361111111111</v>
      </c>
      <c r="C6" s="0" t="n">
        <f aca="false">MINUTE(A6)</f>
        <v>25</v>
      </c>
    </row>
    <row r="7" customFormat="false" ht="14.25" hidden="false" customHeight="false" outlineLevel="0" collapsed="false">
      <c r="C7" s="0" t="n">
        <f aca="false">HOUR(A6)</f>
        <v>21</v>
      </c>
    </row>
    <row r="9" customFormat="false" ht="14.25" hidden="false" customHeight="false" outlineLevel="0" collapsed="false">
      <c r="A9" s="15" t="n">
        <f aca="true">NOW()</f>
        <v>46233.101954691</v>
      </c>
    </row>
    <row r="11" customFormat="false" ht="14.25" hidden="false" customHeight="false" outlineLevel="0" collapsed="false">
      <c r="A11" s="13" t="n">
        <f aca="true">TODAY()</f>
        <v>46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1-26T05:15:59Z</dcterms:modified>
  <cp:revision>0</cp:revision>
  <dc:subject/>
  <dc:title/>
</cp:coreProperties>
</file>