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查询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4">
  <si>
    <t xml:space="preserve">育龄妇女编码</t>
  </si>
  <si>
    <t xml:space="preserve">上报日期</t>
  </si>
  <si>
    <t xml:space="preserve">育龄妇女姓名</t>
  </si>
  <si>
    <t xml:space="preserve">育龄妇女出生日期</t>
  </si>
  <si>
    <t xml:space="preserve">丈夫姓名</t>
  </si>
  <si>
    <t xml:space="preserve">丈夫出生日期</t>
  </si>
  <si>
    <t xml:space="preserve">末次月经日期</t>
  </si>
  <si>
    <t xml:space="preserve">预产期</t>
  </si>
  <si>
    <t xml:space="preserve">本次怀孕是否合法</t>
  </si>
  <si>
    <t xml:space="preserve">妊娠终止日期</t>
  </si>
  <si>
    <t xml:space="preserve">妊娠终止地点</t>
  </si>
  <si>
    <t xml:space="preserve">妊娠结果</t>
  </si>
  <si>
    <t xml:space="preserve">避孕状况</t>
  </si>
  <si>
    <t xml:space="preserve">避孕开始日期</t>
  </si>
  <si>
    <t xml:space="preserve">现有男孩数</t>
  </si>
  <si>
    <t xml:space="preserve">现有女孩数</t>
  </si>
  <si>
    <t xml:space="preserve">村居</t>
  </si>
  <si>
    <t xml:space="preserve">370921101203000495</t>
  </si>
  <si>
    <t xml:space="preserve">安然</t>
  </si>
  <si>
    <t xml:space="preserve">薛传跃</t>
  </si>
  <si>
    <t xml:space="preserve">内</t>
  </si>
  <si>
    <t xml:space="preserve">  -   -</t>
  </si>
  <si>
    <t xml:space="preserve">现孕</t>
  </si>
  <si>
    <t xml:space="preserve">薛家村</t>
  </si>
  <si>
    <t xml:space="preserve">370921101233000563</t>
  </si>
  <si>
    <t xml:space="preserve">曹梅</t>
  </si>
  <si>
    <t xml:space="preserve">侯培兴</t>
  </si>
  <si>
    <t xml:space="preserve">牛家村</t>
  </si>
  <si>
    <t xml:space="preserve">370921101231000133</t>
  </si>
  <si>
    <t xml:space="preserve">曹娜</t>
  </si>
  <si>
    <t xml:space="preserve">王刚</t>
  </si>
  <si>
    <t xml:space="preserve">罗河村</t>
  </si>
  <si>
    <t xml:space="preserve">370921101218000376</t>
  </si>
  <si>
    <t xml:space="preserve">车秀美</t>
  </si>
  <si>
    <t xml:space="preserve">柳如河</t>
  </si>
  <si>
    <t xml:space="preserve">柳楼村</t>
  </si>
  <si>
    <t xml:space="preserve">370921101233000568</t>
  </si>
  <si>
    <t xml:space="preserve">陈佳佳</t>
  </si>
  <si>
    <t xml:space="preserve">侯凯</t>
  </si>
  <si>
    <t xml:space="preserve">370921101215000246</t>
  </si>
  <si>
    <t xml:space="preserve">陈丽娜</t>
  </si>
  <si>
    <t xml:space="preserve">张吉良</t>
  </si>
  <si>
    <t xml:space="preserve">0</t>
  </si>
  <si>
    <t xml:space="preserve">1</t>
  </si>
  <si>
    <t xml:space="preserve">铁佛寺村</t>
  </si>
  <si>
    <t xml:space="preserve">370921101217000275</t>
  </si>
  <si>
    <t xml:space="preserve">陈苹</t>
  </si>
  <si>
    <t xml:space="preserve">刘建华</t>
  </si>
  <si>
    <t xml:space="preserve">刘庄村</t>
  </si>
  <si>
    <t xml:space="preserve">370921101202000445</t>
  </si>
  <si>
    <t xml:space="preserve">陈伟</t>
  </si>
  <si>
    <t xml:space="preserve">逯兴栋</t>
  </si>
  <si>
    <t xml:space="preserve">南王村</t>
  </si>
  <si>
    <t xml:space="preserve">370921101206000513</t>
  </si>
  <si>
    <t xml:space="preserve">陈营</t>
  </si>
  <si>
    <t xml:space="preserve">尹艳青</t>
  </si>
  <si>
    <t xml:space="preserve">胡东村</t>
  </si>
  <si>
    <t xml:space="preserve">370921101201000834</t>
  </si>
  <si>
    <t xml:space="preserve">党芳</t>
  </si>
  <si>
    <t xml:space="preserve">张涛</t>
  </si>
  <si>
    <t xml:space="preserve">泗店村</t>
  </si>
  <si>
    <t xml:space="preserve">370921101203000496</t>
  </si>
  <si>
    <t xml:space="preserve">范海燕</t>
  </si>
  <si>
    <t xml:space="preserve">薛丕贞</t>
  </si>
  <si>
    <t xml:space="preserve">370921101206000499</t>
  </si>
  <si>
    <t xml:space="preserve">郭东冉</t>
  </si>
  <si>
    <t xml:space="preserve">党凯</t>
  </si>
  <si>
    <t xml:space="preserve">370921101221000358</t>
  </si>
  <si>
    <t xml:space="preserve">淮晓燕</t>
  </si>
  <si>
    <t xml:space="preserve">石茂彬</t>
  </si>
  <si>
    <t xml:space="preserve">石孟村</t>
  </si>
  <si>
    <t xml:space="preserve">370921101224000352</t>
  </si>
  <si>
    <t xml:space="preserve">纪利娜</t>
  </si>
  <si>
    <t xml:space="preserve">徐超</t>
  </si>
  <si>
    <t xml:space="preserve">西孟村</t>
  </si>
  <si>
    <t xml:space="preserve">370921101203000477</t>
  </si>
  <si>
    <t xml:space="preserve">蒋丽</t>
  </si>
  <si>
    <t xml:space="preserve">李丕强</t>
  </si>
  <si>
    <t xml:space="preserve">370921101213000001</t>
  </si>
  <si>
    <t xml:space="preserve">李爱平</t>
  </si>
  <si>
    <t xml:space="preserve">张风玉</t>
  </si>
  <si>
    <t xml:space="preserve">后桥村</t>
  </si>
  <si>
    <t xml:space="preserve">370921101201000829</t>
  </si>
  <si>
    <t xml:space="preserve">李翠凤</t>
  </si>
  <si>
    <t xml:space="preserve">金帅</t>
  </si>
  <si>
    <t xml:space="preserve">370921101228000549</t>
  </si>
  <si>
    <t xml:space="preserve">李芳</t>
  </si>
  <si>
    <t xml:space="preserve">毛庆振</t>
  </si>
  <si>
    <t xml:space="preserve">医院</t>
  </si>
  <si>
    <t xml:space="preserve">剖宫产</t>
  </si>
  <si>
    <t xml:space="preserve">男用避孕套</t>
  </si>
  <si>
    <t xml:space="preserve">古城村</t>
  </si>
  <si>
    <t xml:space="preserve">370921101216000373</t>
  </si>
  <si>
    <t xml:space="preserve">李根兰</t>
  </si>
  <si>
    <t xml:space="preserve">马传栋</t>
  </si>
  <si>
    <t xml:space="preserve">肖家村</t>
  </si>
  <si>
    <t xml:space="preserve">370921101202000451</t>
  </si>
  <si>
    <t xml:space="preserve">李洪杰</t>
  </si>
  <si>
    <t xml:space="preserve">彭业东</t>
  </si>
  <si>
    <t xml:space="preserve">370921101235000393</t>
  </si>
  <si>
    <t xml:space="preserve">李丽丽</t>
  </si>
  <si>
    <t xml:space="preserve">孟建</t>
  </si>
  <si>
    <t xml:space="preserve">高庄村</t>
  </si>
  <si>
    <t xml:space="preserve">370921101221000360</t>
  </si>
  <si>
    <t xml:space="preserve">李艳</t>
  </si>
  <si>
    <t xml:space="preserve">石国营</t>
  </si>
  <si>
    <t xml:space="preserve">370921101228000560</t>
  </si>
  <si>
    <t xml:space="preserve">刘凤花</t>
  </si>
  <si>
    <t xml:space="preserve">朱玉强</t>
  </si>
  <si>
    <t xml:space="preserve">370921101202000262</t>
  </si>
  <si>
    <t xml:space="preserve">刘海霞</t>
  </si>
  <si>
    <t xml:space="preserve">王开华</t>
  </si>
  <si>
    <t xml:space="preserve">370921101216000542</t>
  </si>
  <si>
    <t xml:space="preserve">刘洪翠</t>
  </si>
  <si>
    <t xml:space="preserve">许增瑞</t>
  </si>
  <si>
    <t xml:space="preserve">370921101212000320</t>
  </si>
  <si>
    <t xml:space="preserve">刘杰</t>
  </si>
  <si>
    <t xml:space="preserve">张金龙</t>
  </si>
  <si>
    <t xml:space="preserve">前桥村</t>
  </si>
  <si>
    <t xml:space="preserve">370921101201000833</t>
  </si>
  <si>
    <t xml:space="preserve">刘静</t>
  </si>
  <si>
    <t xml:space="preserve">张振吉</t>
  </si>
  <si>
    <t xml:space="preserve">370921101234000306</t>
  </si>
  <si>
    <t xml:space="preserve">刘丽</t>
  </si>
  <si>
    <t xml:space="preserve">徐凯</t>
  </si>
  <si>
    <t xml:space="preserve">马家村</t>
  </si>
  <si>
    <t xml:space="preserve">370921101234000305</t>
  </si>
  <si>
    <t xml:space="preserve">刘丽鹃</t>
  </si>
  <si>
    <t xml:space="preserve">薛海波</t>
  </si>
  <si>
    <t xml:space="preserve">370921101236000712</t>
  </si>
  <si>
    <t xml:space="preserve">刘丽丽</t>
  </si>
  <si>
    <t xml:space="preserve">朱玉超</t>
  </si>
  <si>
    <t xml:space="preserve">王院村</t>
  </si>
  <si>
    <t xml:space="preserve">370921101228000597</t>
  </si>
  <si>
    <t xml:space="preserve">刘利</t>
  </si>
  <si>
    <t xml:space="preserve">蒋超</t>
  </si>
  <si>
    <t xml:space="preserve">370921101214000391</t>
  </si>
  <si>
    <t xml:space="preserve">刘宁宁</t>
  </si>
  <si>
    <t xml:space="preserve">王德超</t>
  </si>
  <si>
    <t xml:space="preserve">杨家村</t>
  </si>
  <si>
    <t xml:space="preserve">370921101210000184</t>
  </si>
  <si>
    <t xml:space="preserve">刘帅</t>
  </si>
  <si>
    <t xml:space="preserve">李峰</t>
  </si>
  <si>
    <t xml:space="preserve">泗庄村</t>
  </si>
  <si>
    <t xml:space="preserve">370921101235000439</t>
  </si>
  <si>
    <t xml:space="preserve">刘文静</t>
  </si>
  <si>
    <t xml:space="preserve">侯召振</t>
  </si>
  <si>
    <t xml:space="preserve">370921101206000504</t>
  </si>
  <si>
    <t xml:space="preserve">刘艳芳</t>
  </si>
  <si>
    <t xml:space="preserve">柳报</t>
  </si>
  <si>
    <t xml:space="preserve">370921101230000166</t>
  </si>
  <si>
    <t xml:space="preserve">柳红梅</t>
  </si>
  <si>
    <t xml:space="preserve">崔洪军</t>
  </si>
  <si>
    <t xml:space="preserve">柳厂村</t>
  </si>
  <si>
    <t xml:space="preserve">370921101218000377</t>
  </si>
  <si>
    <t xml:space="preserve">龙文文</t>
  </si>
  <si>
    <t xml:space="preserve">李涛</t>
  </si>
  <si>
    <t xml:space="preserve">370921101207000622</t>
  </si>
  <si>
    <t xml:space="preserve">逯倩倩</t>
  </si>
  <si>
    <t xml:space="preserve">刘彬</t>
  </si>
  <si>
    <t xml:space="preserve">胡西村</t>
  </si>
  <si>
    <t xml:space="preserve">370921101212000324</t>
  </si>
  <si>
    <t xml:space="preserve">马长青</t>
  </si>
  <si>
    <t xml:space="preserve">张冠军</t>
  </si>
  <si>
    <t xml:space="preserve">370921101206000512</t>
  </si>
  <si>
    <t xml:space="preserve">马翠翠</t>
  </si>
  <si>
    <t xml:space="preserve">纪东来</t>
  </si>
  <si>
    <t xml:space="preserve">阴道分娩</t>
  </si>
  <si>
    <t xml:space="preserve">宫内节育器</t>
  </si>
  <si>
    <t xml:space="preserve">370921101233000559</t>
  </si>
  <si>
    <t xml:space="preserve">马菲</t>
  </si>
  <si>
    <t xml:space="preserve">彭勇</t>
  </si>
  <si>
    <t xml:space="preserve">370921101224000348</t>
  </si>
  <si>
    <t xml:space="preserve">马晶晶</t>
  </si>
  <si>
    <t xml:space="preserve">于洪雷</t>
  </si>
  <si>
    <t xml:space="preserve">370921101220000385</t>
  </si>
  <si>
    <t xml:space="preserve">孟现美</t>
  </si>
  <si>
    <t xml:space="preserve">王加坤</t>
  </si>
  <si>
    <t xml:space="preserve">海子村</t>
  </si>
  <si>
    <t xml:space="preserve">370921101219000287</t>
  </si>
  <si>
    <t xml:space="preserve">宁方芳</t>
  </si>
  <si>
    <t xml:space="preserve">翟军胜</t>
  </si>
  <si>
    <t xml:space="preserve">大孟村</t>
  </si>
  <si>
    <t xml:space="preserve">370921101235000437</t>
  </si>
  <si>
    <t xml:space="preserve">宁召霞</t>
  </si>
  <si>
    <t xml:space="preserve">李守设</t>
  </si>
  <si>
    <t xml:space="preserve">370921101208000205</t>
  </si>
  <si>
    <t xml:space="preserve">潘琳琳</t>
  </si>
  <si>
    <t xml:space="preserve">张端奇</t>
  </si>
  <si>
    <t xml:space="preserve">张行村</t>
  </si>
  <si>
    <t xml:space="preserve">370921101209000290</t>
  </si>
  <si>
    <t xml:space="preserve">乔元晶</t>
  </si>
  <si>
    <t xml:space="preserve">王安景</t>
  </si>
  <si>
    <t xml:space="preserve">徐行村</t>
  </si>
  <si>
    <t xml:space="preserve">370921101229000243</t>
  </si>
  <si>
    <t xml:space="preserve">邵辉辉</t>
  </si>
  <si>
    <t xml:space="preserve">冯伟营</t>
  </si>
  <si>
    <t xml:space="preserve">产后一月</t>
  </si>
  <si>
    <t xml:space="preserve">佘庄村</t>
  </si>
  <si>
    <t xml:space="preserve">370921101216000530</t>
  </si>
  <si>
    <t xml:space="preserve">邵静</t>
  </si>
  <si>
    <t xml:space="preserve">刘同春</t>
  </si>
  <si>
    <t xml:space="preserve">370921101233000556</t>
  </si>
  <si>
    <t xml:space="preserve">沈燕燕</t>
  </si>
  <si>
    <t xml:space="preserve">李东升</t>
  </si>
  <si>
    <t xml:space="preserve">370921101235000294</t>
  </si>
  <si>
    <t xml:space="preserve">苏凡香</t>
  </si>
  <si>
    <t xml:space="preserve">高庆彪</t>
  </si>
  <si>
    <t xml:space="preserve">370921101208000199</t>
  </si>
  <si>
    <t xml:space="preserve">孙亚丽</t>
  </si>
  <si>
    <t xml:space="preserve">肖贞坤</t>
  </si>
  <si>
    <t xml:space="preserve">370921101233000428</t>
  </si>
  <si>
    <t xml:space="preserve">孙宗芹</t>
  </si>
  <si>
    <t xml:space="preserve">侯培伟</t>
  </si>
  <si>
    <t xml:space="preserve">2</t>
  </si>
  <si>
    <t xml:space="preserve">370921101219000403</t>
  </si>
  <si>
    <t xml:space="preserve">唐珊珊</t>
  </si>
  <si>
    <t xml:space="preserve">陈金国</t>
  </si>
  <si>
    <t xml:space="preserve">370921101223000070</t>
  </si>
  <si>
    <t xml:space="preserve">王春杰</t>
  </si>
  <si>
    <t xml:space="preserve">夏学义</t>
  </si>
  <si>
    <t xml:space="preserve">夏孟村</t>
  </si>
  <si>
    <t xml:space="preserve">370921101202000284</t>
  </si>
  <si>
    <t xml:space="preserve">王风姣</t>
  </si>
  <si>
    <t xml:space="preserve">王存折</t>
  </si>
  <si>
    <t xml:space="preserve">370921101229000238</t>
  </si>
  <si>
    <t xml:space="preserve">王光园</t>
  </si>
  <si>
    <t xml:space="preserve">朱玉水</t>
  </si>
  <si>
    <t xml:space="preserve">370921101212000318</t>
  </si>
  <si>
    <t xml:space="preserve">王慧</t>
  </si>
  <si>
    <t xml:space="preserve">张延苗</t>
  </si>
  <si>
    <t xml:space="preserve">370921101207000619</t>
  </si>
  <si>
    <t xml:space="preserve">王建瑞</t>
  </si>
  <si>
    <t xml:space="preserve">纪来富</t>
  </si>
  <si>
    <t xml:space="preserve">370921101214000397</t>
  </si>
  <si>
    <t xml:space="preserve">王娟</t>
  </si>
  <si>
    <t xml:space="preserve">王攀</t>
  </si>
  <si>
    <t xml:space="preserve">370921101201000803</t>
  </si>
  <si>
    <t xml:space="preserve">王坤</t>
  </si>
  <si>
    <t xml:space="preserve">张从运</t>
  </si>
  <si>
    <t xml:space="preserve">370921101228000523</t>
  </si>
  <si>
    <t xml:space="preserve">王丽</t>
  </si>
  <si>
    <t xml:space="preserve">李治国</t>
  </si>
  <si>
    <t xml:space="preserve">370921101235000434</t>
  </si>
  <si>
    <t xml:space="preserve">王丽娟</t>
  </si>
  <si>
    <t xml:space="preserve">王金谣</t>
  </si>
  <si>
    <t xml:space="preserve">370921101234000286</t>
  </si>
  <si>
    <t xml:space="preserve">徐祥虎</t>
  </si>
  <si>
    <t xml:space="preserve">370921101213000234</t>
  </si>
  <si>
    <t xml:space="preserve">王利</t>
  </si>
  <si>
    <t xml:space="preserve">向贤锋</t>
  </si>
  <si>
    <t xml:space="preserve">370921101218000353</t>
  </si>
  <si>
    <t xml:space="preserve">王玲玲</t>
  </si>
  <si>
    <t xml:space="preserve">柳昭乐</t>
  </si>
  <si>
    <t xml:space="preserve">370921101203000300</t>
  </si>
  <si>
    <t xml:space="preserve">王梅</t>
  </si>
  <si>
    <t xml:space="preserve">薛思龙</t>
  </si>
  <si>
    <t xml:space="preserve">370921101206000486</t>
  </si>
  <si>
    <t xml:space="preserve">王伟伟</t>
  </si>
  <si>
    <t xml:space="preserve">柳刚</t>
  </si>
  <si>
    <t xml:space="preserve">370921101234000217</t>
  </si>
  <si>
    <t xml:space="preserve">王彦红</t>
  </si>
  <si>
    <t xml:space="preserve">张守国</t>
  </si>
  <si>
    <t xml:space="preserve">370921101228000584</t>
  </si>
  <si>
    <t xml:space="preserve">王艳</t>
  </si>
  <si>
    <t xml:space="preserve">张海宁</t>
  </si>
  <si>
    <t xml:space="preserve">370921101206000502</t>
  </si>
  <si>
    <t xml:space="preserve">王燕红</t>
  </si>
  <si>
    <t xml:space="preserve">纪方营</t>
  </si>
  <si>
    <t xml:space="preserve">370921101218000255</t>
  </si>
  <si>
    <t xml:space="preserve">吴红美</t>
  </si>
  <si>
    <t xml:space="preserve">柳  波</t>
  </si>
  <si>
    <t xml:space="preserve">370921101215000238</t>
  </si>
  <si>
    <t xml:space="preserve">吴杰云</t>
  </si>
  <si>
    <t xml:space="preserve">郑玉合</t>
  </si>
  <si>
    <t xml:space="preserve">370921101216000545</t>
  </si>
  <si>
    <t xml:space="preserve">吴进</t>
  </si>
  <si>
    <t xml:space="preserve">宁召坤</t>
  </si>
  <si>
    <t xml:space="preserve">370921101202000446</t>
  </si>
  <si>
    <t xml:space="preserve">吴静</t>
  </si>
  <si>
    <t xml:space="preserve">张宽</t>
  </si>
  <si>
    <t xml:space="preserve">370921101219000288</t>
  </si>
  <si>
    <t xml:space="preserve">吴秀清</t>
  </si>
  <si>
    <t xml:space="preserve">翟勋迎</t>
  </si>
  <si>
    <t xml:space="preserve">370921101210000180</t>
  </si>
  <si>
    <t xml:space="preserve">吴艳艳</t>
  </si>
  <si>
    <t xml:space="preserve">胡德军</t>
  </si>
  <si>
    <t xml:space="preserve">370921101233000555</t>
  </si>
  <si>
    <t xml:space="preserve">吴振苋</t>
  </si>
  <si>
    <t xml:space="preserve">苏庆振</t>
  </si>
  <si>
    <t xml:space="preserve">370921101217000255</t>
  </si>
  <si>
    <t xml:space="preserve">谢桂菊</t>
  </si>
  <si>
    <t xml:space="preserve">王国利</t>
  </si>
  <si>
    <t xml:space="preserve">370921101210000185</t>
  </si>
  <si>
    <t xml:space="preserve">谢苗苗</t>
  </si>
  <si>
    <t xml:space="preserve">王安虎</t>
  </si>
  <si>
    <t xml:space="preserve">370921101201000811</t>
  </si>
  <si>
    <t xml:space="preserve">谢艳君</t>
  </si>
  <si>
    <t xml:space="preserve">金民</t>
  </si>
  <si>
    <t xml:space="preserve">370921101215000279</t>
  </si>
  <si>
    <t xml:space="preserve">徐凤霞</t>
  </si>
  <si>
    <t xml:space="preserve">马文泉</t>
  </si>
  <si>
    <t xml:space="preserve">370921101206000293</t>
  </si>
  <si>
    <t xml:space="preserve">徐红霞</t>
  </si>
  <si>
    <t xml:space="preserve">纪秋民</t>
  </si>
  <si>
    <t xml:space="preserve">370921101217000270</t>
  </si>
  <si>
    <t xml:space="preserve">徐艳青</t>
  </si>
  <si>
    <t xml:space="preserve">王文广</t>
  </si>
  <si>
    <t xml:space="preserve">370921101228000420</t>
  </si>
  <si>
    <t xml:space="preserve">徐燕红</t>
  </si>
  <si>
    <t xml:space="preserve">白从民</t>
  </si>
  <si>
    <t xml:space="preserve">370921101236000332</t>
  </si>
  <si>
    <t xml:space="preserve">徐永英</t>
  </si>
  <si>
    <t xml:space="preserve">张建伟</t>
  </si>
  <si>
    <t xml:space="preserve">370921101218000373</t>
  </si>
  <si>
    <t xml:space="preserve">许杰</t>
  </si>
  <si>
    <t xml:space="preserve">柳绪栋</t>
  </si>
  <si>
    <t xml:space="preserve">370921101213000180</t>
  </si>
  <si>
    <t xml:space="preserve">许秋霞</t>
  </si>
  <si>
    <t xml:space="preserve">张风虎</t>
  </si>
  <si>
    <t xml:space="preserve">370921101215000236</t>
  </si>
  <si>
    <t xml:space="preserve">薛金凤</t>
  </si>
  <si>
    <t xml:space="preserve">张加星</t>
  </si>
  <si>
    <t xml:space="preserve">370921101204000290</t>
  </si>
  <si>
    <t xml:space="preserve">薛丽娜</t>
  </si>
  <si>
    <t xml:space="preserve">蒋东岭</t>
  </si>
  <si>
    <t xml:space="preserve">纸房村</t>
  </si>
  <si>
    <t xml:space="preserve">370921101214000393</t>
  </si>
  <si>
    <t xml:space="preserve">杨慧</t>
  </si>
  <si>
    <t xml:space="preserve">赵贞峰</t>
  </si>
  <si>
    <t xml:space="preserve">370921101203000487</t>
  </si>
  <si>
    <t xml:space="preserve">杨盼盼</t>
  </si>
  <si>
    <t xml:space="preserve">薛兴房</t>
  </si>
  <si>
    <t xml:space="preserve">370921101228000577</t>
  </si>
  <si>
    <t xml:space="preserve">杨振英</t>
  </si>
  <si>
    <t xml:space="preserve">毛辉</t>
  </si>
  <si>
    <t xml:space="preserve">370921101233000557</t>
  </si>
  <si>
    <t xml:space="preserve">尹红霞</t>
  </si>
  <si>
    <t xml:space="preserve">李胜东</t>
  </si>
  <si>
    <t xml:space="preserve">370921101236000703</t>
  </si>
  <si>
    <t xml:space="preserve">尹丽娟</t>
  </si>
  <si>
    <t xml:space="preserve">李宁</t>
  </si>
  <si>
    <t xml:space="preserve">370921101235000389</t>
  </si>
  <si>
    <t xml:space="preserve">于辉</t>
  </si>
  <si>
    <t xml:space="preserve">王元春</t>
  </si>
  <si>
    <t xml:space="preserve">370921101234000301</t>
  </si>
  <si>
    <t xml:space="preserve">张翠</t>
  </si>
  <si>
    <t xml:space="preserve">徐帅</t>
  </si>
  <si>
    <t xml:space="preserve">370921101213000186</t>
  </si>
  <si>
    <t xml:space="preserve">张风焕</t>
  </si>
  <si>
    <t xml:space="preserve">谢国</t>
  </si>
  <si>
    <t xml:space="preserve">370921101204000233</t>
  </si>
  <si>
    <t xml:space="preserve">张凤玲</t>
  </si>
  <si>
    <t xml:space="preserve">蒋永立</t>
  </si>
  <si>
    <t xml:space="preserve">370921101207000379</t>
  </si>
  <si>
    <t xml:space="preserve">张富喜</t>
  </si>
  <si>
    <t xml:space="preserve">朱明乾 </t>
  </si>
  <si>
    <t xml:space="preserve">370921101230000217</t>
  </si>
  <si>
    <t xml:space="preserve">张金芳</t>
  </si>
  <si>
    <t xml:space="preserve">薛维龙</t>
  </si>
  <si>
    <t xml:space="preserve">370921101202000434</t>
  </si>
  <si>
    <t xml:space="preserve">张丽</t>
  </si>
  <si>
    <t xml:space="preserve">王太朋</t>
  </si>
  <si>
    <t xml:space="preserve">370921101233000564</t>
  </si>
  <si>
    <t xml:space="preserve">张利焕</t>
  </si>
  <si>
    <t xml:space="preserve">李永猛</t>
  </si>
  <si>
    <t xml:space="preserve">370921101224000316</t>
  </si>
  <si>
    <t xml:space="preserve">张蒙</t>
  </si>
  <si>
    <t xml:space="preserve">任绪光</t>
  </si>
  <si>
    <t xml:space="preserve">370921101201000692</t>
  </si>
  <si>
    <t xml:space="preserve">张敏</t>
  </si>
  <si>
    <t xml:space="preserve">王增银</t>
  </si>
  <si>
    <t xml:space="preserve">370921101207000621</t>
  </si>
  <si>
    <t xml:space="preserve">张佩佩</t>
  </si>
  <si>
    <t xml:space="preserve">乔元勇</t>
  </si>
  <si>
    <t xml:space="preserve">370921101202000447</t>
  </si>
  <si>
    <t xml:space="preserve">张庆芳</t>
  </si>
  <si>
    <t xml:space="preserve">黄勇</t>
  </si>
  <si>
    <t xml:space="preserve">370921101234000300</t>
  </si>
  <si>
    <t xml:space="preserve">张晓</t>
  </si>
  <si>
    <t xml:space="preserve">徐祥龙</t>
  </si>
  <si>
    <t xml:space="preserve">370921101234000248</t>
  </si>
  <si>
    <t xml:space="preserve">张燕</t>
  </si>
  <si>
    <t xml:space="preserve">薛鹏</t>
  </si>
  <si>
    <t xml:space="preserve">370921101226000158</t>
  </si>
  <si>
    <t xml:space="preserve">张玉兰</t>
  </si>
  <si>
    <t xml:space="preserve">朱宁东</t>
  </si>
  <si>
    <t xml:space="preserve">后辛村</t>
  </si>
  <si>
    <t xml:space="preserve">370921101224000356</t>
  </si>
  <si>
    <t xml:space="preserve">赵红岩</t>
  </si>
  <si>
    <t xml:space="preserve">于爱伟</t>
  </si>
  <si>
    <t xml:space="preserve">370921101204000308</t>
  </si>
  <si>
    <t xml:space="preserve">郑焕霞</t>
  </si>
  <si>
    <t xml:space="preserve">肖令辉</t>
  </si>
  <si>
    <t xml:space="preserve">370921101233000558</t>
  </si>
  <si>
    <t xml:space="preserve">周翠</t>
  </si>
  <si>
    <t xml:space="preserve">侯春光</t>
  </si>
  <si>
    <t xml:space="preserve">370921101236000291</t>
  </si>
  <si>
    <t xml:space="preserve">朱秀芹</t>
  </si>
  <si>
    <t xml:space="preserve">朱美利</t>
  </si>
  <si>
    <t xml:space="preserve">370921101227000240</t>
  </si>
  <si>
    <t xml:space="preserve">朱玉伟</t>
  </si>
  <si>
    <t xml:space="preserve">吴立波</t>
  </si>
  <si>
    <t xml:space="preserve">沙庄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jbqk查询" xfId="20"/>
    <cellStyle name="常规_rs查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16.04"/>
    <col collapsed="false" customWidth="true" hidden="false" outlineLevel="0" max="6" min="3" style="1" width="18.81"/>
    <col collapsed="false" customWidth="true" hidden="false" outlineLevel="0" max="7" min="7" style="1" width="17.57"/>
    <col collapsed="false" customWidth="true" hidden="false" outlineLevel="0" max="8" min="8" style="1" width="18.81"/>
    <col collapsed="false" customWidth="true" hidden="false" outlineLevel="0" max="9" min="9" style="1" width="19.74"/>
    <col collapsed="false" customWidth="true" hidden="false" outlineLevel="0" max="10" min="10" style="1" width="21.43"/>
    <col collapsed="false" customWidth="true" hidden="false" outlineLevel="0" max="11" min="11" style="1" width="17.27"/>
    <col collapsed="false" customWidth="true" hidden="false" outlineLevel="0" max="12" min="12" style="1" width="14.65"/>
    <col collapsed="false" customWidth="true" hidden="false" outlineLevel="0" max="13" min="13" style="2" width="12.33"/>
    <col collapsed="false" customWidth="true" hidden="false" outlineLevel="0" max="14" min="14" style="2" width="16.66"/>
    <col collapsed="false" customWidth="true" hidden="false" outlineLevel="0" max="15" min="15" style="2" width="15.42"/>
    <col collapsed="false" customWidth="true" hidden="false" outlineLevel="0" max="16" min="16" style="2" width="17.57"/>
    <col collapsed="false" customWidth="true" hidden="false" outlineLevel="0" max="17" min="17" style="1" width="10.95"/>
    <col collapsed="false" customWidth="false" hidden="false" outlineLevel="0" max="257" min="18" style="1" width="9.8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3" t="s">
        <v>16</v>
      </c>
    </row>
    <row r="2" customFormat="false" ht="12.75" hidden="false" customHeight="false" outlineLevel="0" collapsed="false">
      <c r="A2" s="1" t="s">
        <v>17</v>
      </c>
      <c r="B2" s="5" t="n">
        <v>40162</v>
      </c>
      <c r="C2" s="3" t="s">
        <v>18</v>
      </c>
      <c r="D2" s="5" t="n">
        <v>31749</v>
      </c>
      <c r="E2" s="3" t="s">
        <v>19</v>
      </c>
      <c r="F2" s="5" t="n">
        <v>31810</v>
      </c>
      <c r="G2" s="5" t="n">
        <v>40106</v>
      </c>
      <c r="H2" s="5" t="n">
        <v>40387</v>
      </c>
      <c r="I2" s="3" t="s">
        <v>20</v>
      </c>
      <c r="J2" s="1" t="s">
        <v>21</v>
      </c>
      <c r="M2" s="4" t="s">
        <v>22</v>
      </c>
      <c r="N2" s="6" t="n">
        <v>40106</v>
      </c>
      <c r="O2" s="2" t="n">
        <v>0</v>
      </c>
      <c r="P2" s="2" t="n">
        <v>0</v>
      </c>
      <c r="Q2" s="3" t="s">
        <v>23</v>
      </c>
      <c r="R2" s="7" t="str">
        <f aca="false">IF(OR(AND(DATE(YEAR($D2)+30,MONTH($D2),DAY($D2))&gt;=G2,(YEAR(B2)-YEAR(G2))*12+MONTH(B2)-MONTH(G2)&gt;3),AND(DATE(YEAR($D2)+30,MONTH($D2),DAY($D2))&lt;G2,(YEAR(B2)-YEAR(G2))*12+MONTH(B2)-MONTH(G2)&gt;2)),"迟报","未迟报")</f>
        <v>未迟报</v>
      </c>
    </row>
    <row r="3" customFormat="false" ht="12.75" hidden="false" customHeight="false" outlineLevel="0" collapsed="false">
      <c r="A3" s="1" t="s">
        <v>24</v>
      </c>
      <c r="B3" s="5" t="n">
        <v>40132</v>
      </c>
      <c r="C3" s="3" t="s">
        <v>25</v>
      </c>
      <c r="D3" s="5" t="n">
        <v>31705</v>
      </c>
      <c r="E3" s="3" t="s">
        <v>26</v>
      </c>
      <c r="F3" s="5" t="n">
        <v>31783</v>
      </c>
      <c r="G3" s="5" t="n">
        <v>40064</v>
      </c>
      <c r="H3" s="5" t="n">
        <v>40345</v>
      </c>
      <c r="I3" s="3" t="s">
        <v>20</v>
      </c>
      <c r="J3" s="1" t="s">
        <v>21</v>
      </c>
      <c r="M3" s="4" t="s">
        <v>22</v>
      </c>
      <c r="N3" s="6" t="n">
        <v>40064</v>
      </c>
      <c r="O3" s="2" t="n">
        <v>0</v>
      </c>
      <c r="P3" s="2" t="n">
        <v>0</v>
      </c>
      <c r="Q3" s="3" t="s">
        <v>27</v>
      </c>
      <c r="R3" s="7" t="str">
        <f aca="false">IF(OR(AND(DATE(YEAR($D3)+30,MONTH($D3),DAY($D3))&gt;=G3,(YEAR(B3)-YEAR(G3))*12+MONTH(B3)-MONTH(G3)&gt;3),AND(DATE(YEAR($D3)+30,MONTH($D3),DAY($D3))&lt;G3,(YEAR(B3)-YEAR(G3))*12+MONTH(B3)-MONTH(G3)&gt;2)),"迟报","未迟报")</f>
        <v>未迟报</v>
      </c>
    </row>
    <row r="4" customFormat="false" ht="12.75" hidden="false" customHeight="false" outlineLevel="0" collapsed="false">
      <c r="A4" s="1" t="s">
        <v>28</v>
      </c>
      <c r="B4" s="5" t="n">
        <v>40101</v>
      </c>
      <c r="C4" s="3" t="s">
        <v>29</v>
      </c>
      <c r="D4" s="5" t="n">
        <v>31124</v>
      </c>
      <c r="E4" s="3" t="s">
        <v>30</v>
      </c>
      <c r="F4" s="5" t="n">
        <v>31418</v>
      </c>
      <c r="G4" s="5" t="n">
        <v>39989</v>
      </c>
      <c r="H4" s="5" t="n">
        <v>40270</v>
      </c>
      <c r="I4" s="3" t="s">
        <v>20</v>
      </c>
      <c r="J4" s="1" t="s">
        <v>21</v>
      </c>
      <c r="M4" s="4" t="s">
        <v>22</v>
      </c>
      <c r="N4" s="6" t="n">
        <v>39989</v>
      </c>
      <c r="O4" s="2" t="n">
        <v>0</v>
      </c>
      <c r="P4" s="2" t="n">
        <v>0</v>
      </c>
      <c r="Q4" s="3" t="s">
        <v>31</v>
      </c>
      <c r="R4" s="7" t="str">
        <f aca="false">IF(OR(AND(DATE(YEAR($D4)+30,MONTH($D4),DAY($D4))&gt;=G4,(YEAR(B4)-YEAR(G4))*12+MONTH(B4)-MONTH(G4)&gt;3),AND(DATE(YEAR($D4)+30,MONTH($D4),DAY($D4))&lt;G4,(YEAR(B4)-YEAR(G4))*12+MONTH(B4)-MONTH(G4)&gt;2)),"迟报","未迟报")</f>
        <v>迟报</v>
      </c>
    </row>
    <row r="5" customFormat="false" ht="12.75" hidden="false" customHeight="false" outlineLevel="0" collapsed="false">
      <c r="A5" s="1" t="s">
        <v>32</v>
      </c>
      <c r="B5" s="5" t="n">
        <v>40101</v>
      </c>
      <c r="C5" s="3" t="s">
        <v>33</v>
      </c>
      <c r="D5" s="5" t="n">
        <v>32492</v>
      </c>
      <c r="E5" s="3" t="s">
        <v>34</v>
      </c>
      <c r="F5" s="5" t="n">
        <v>28707</v>
      </c>
      <c r="G5" s="5" t="n">
        <v>39989</v>
      </c>
      <c r="H5" s="5" t="n">
        <v>40270</v>
      </c>
      <c r="I5" s="3" t="s">
        <v>20</v>
      </c>
      <c r="J5" s="1" t="s">
        <v>21</v>
      </c>
      <c r="M5" s="4" t="s">
        <v>22</v>
      </c>
      <c r="N5" s="6" t="n">
        <v>39989</v>
      </c>
      <c r="O5" s="2" t="n">
        <v>0</v>
      </c>
      <c r="P5" s="2" t="n">
        <v>0</v>
      </c>
      <c r="Q5" s="3" t="s">
        <v>35</v>
      </c>
      <c r="R5" s="7" t="str">
        <f aca="false">IF(OR(AND(DATE(YEAR($D5)+30,MONTH($D5),DAY($D5))&gt;=G5,(YEAR(B5)-YEAR(G5))*12+MONTH(B5)-MONTH(G5)&gt;3),AND(DATE(YEAR($D5)+30,MONTH($D5),DAY($D5))&lt;G5,(YEAR(B5)-YEAR(G5))*12+MONTH(B5)-MONTH(G5)&gt;2)),"迟报","未迟报")</f>
        <v>迟报</v>
      </c>
    </row>
    <row r="6" customFormat="false" ht="12.75" hidden="false" customHeight="false" outlineLevel="0" collapsed="false">
      <c r="A6" s="1" t="s">
        <v>36</v>
      </c>
      <c r="B6" s="5" t="n">
        <v>40162</v>
      </c>
      <c r="C6" s="3" t="s">
        <v>37</v>
      </c>
      <c r="D6" s="5" t="n">
        <v>32801</v>
      </c>
      <c r="E6" s="3" t="s">
        <v>38</v>
      </c>
      <c r="F6" s="5" t="n">
        <v>31848</v>
      </c>
      <c r="G6" s="5" t="n">
        <v>40089</v>
      </c>
      <c r="H6" s="5" t="n">
        <v>40370</v>
      </c>
      <c r="I6" s="3" t="s">
        <v>20</v>
      </c>
      <c r="J6" s="1" t="s">
        <v>21</v>
      </c>
      <c r="M6" s="4" t="s">
        <v>22</v>
      </c>
      <c r="N6" s="6" t="n">
        <v>40089</v>
      </c>
      <c r="O6" s="2" t="n">
        <v>0</v>
      </c>
      <c r="P6" s="2" t="n">
        <v>0</v>
      </c>
      <c r="Q6" s="3" t="s">
        <v>27</v>
      </c>
      <c r="R6" s="7" t="str">
        <f aca="false">IF(OR(AND(DATE(YEAR($D6)+30,MONTH($D6),DAY($D6))&gt;=G6,(YEAR(B6)-YEAR(G6))*12+MONTH(B6)-MONTH(G6)&gt;3),AND(DATE(YEAR($D6)+30,MONTH($D6),DAY($D6))&lt;G6,(YEAR(B6)-YEAR(G6))*12+MONTH(B6)-MONTH(G6)&gt;2)),"迟报","未迟报")</f>
        <v>未迟报</v>
      </c>
    </row>
    <row r="7" customFormat="false" ht="12.75" hidden="false" customHeight="false" outlineLevel="0" collapsed="false">
      <c r="A7" s="1" t="s">
        <v>39</v>
      </c>
      <c r="B7" s="5" t="n">
        <v>40132</v>
      </c>
      <c r="C7" s="3" t="s">
        <v>40</v>
      </c>
      <c r="D7" s="5" t="n">
        <v>29012</v>
      </c>
      <c r="E7" s="3" t="s">
        <v>41</v>
      </c>
      <c r="F7" s="5" t="n">
        <v>27791</v>
      </c>
      <c r="G7" s="5" t="n">
        <v>40075</v>
      </c>
      <c r="H7" s="5" t="n">
        <v>40356</v>
      </c>
      <c r="I7" s="3" t="s">
        <v>20</v>
      </c>
      <c r="J7" s="1" t="s">
        <v>21</v>
      </c>
      <c r="M7" s="4" t="s">
        <v>22</v>
      </c>
      <c r="N7" s="6" t="n">
        <v>40075</v>
      </c>
      <c r="O7" s="2" t="s">
        <v>42</v>
      </c>
      <c r="P7" s="2" t="s">
        <v>43</v>
      </c>
      <c r="Q7" s="3" t="s">
        <v>44</v>
      </c>
      <c r="R7" s="7" t="str">
        <f aca="false">IF(OR(AND(DATE(YEAR($D7)+30,MONTH($D7),DAY($D7))&gt;=G7,(YEAR(B7)-YEAR(G7))*12+MONTH(B7)-MONTH(G7)&gt;3),AND(DATE(YEAR($D7)+30,MONTH($D7),DAY($D7))&lt;G7,(YEAR(B7)-YEAR(G7))*12+MONTH(B7)-MONTH(G7)&gt;2)),"迟报","未迟报")</f>
        <v>未迟报</v>
      </c>
    </row>
    <row r="8" customFormat="false" ht="12.75" hidden="false" customHeight="false" outlineLevel="0" collapsed="false">
      <c r="A8" s="1" t="s">
        <v>45</v>
      </c>
      <c r="B8" s="5" t="n">
        <v>40162</v>
      </c>
      <c r="C8" s="3" t="s">
        <v>46</v>
      </c>
      <c r="D8" s="5" t="n">
        <v>31815</v>
      </c>
      <c r="E8" s="3" t="s">
        <v>47</v>
      </c>
      <c r="F8" s="5" t="n">
        <v>31962</v>
      </c>
      <c r="G8" s="5" t="n">
        <v>40039</v>
      </c>
      <c r="H8" s="5" t="n">
        <v>40320</v>
      </c>
      <c r="I8" s="3" t="s">
        <v>20</v>
      </c>
      <c r="J8" s="1" t="s">
        <v>21</v>
      </c>
      <c r="M8" s="4" t="s">
        <v>22</v>
      </c>
      <c r="N8" s="6" t="n">
        <v>40039</v>
      </c>
      <c r="O8" s="2" t="n">
        <v>0</v>
      </c>
      <c r="P8" s="2" t="n">
        <v>0</v>
      </c>
      <c r="Q8" s="3" t="s">
        <v>48</v>
      </c>
      <c r="R8" s="7" t="str">
        <f aca="false">IF(OR(AND(DATE(YEAR($D8)+30,MONTH($D8),DAY($D8))&gt;=G8,(YEAR(B8)-YEAR(G8))*12+MONTH(B8)-MONTH(G8)&gt;3),AND(DATE(YEAR($D8)+30,MONTH($D8),DAY($D8))&lt;G8,(YEAR(B8)-YEAR(G8))*12+MONTH(B8)-MONTH(G8)&gt;2)),"迟报","未迟报")</f>
        <v>迟报</v>
      </c>
    </row>
    <row r="9" customFormat="false" ht="12.75" hidden="false" customHeight="false" outlineLevel="0" collapsed="false">
      <c r="A9" s="1" t="s">
        <v>49</v>
      </c>
      <c r="B9" s="5" t="n">
        <v>40101</v>
      </c>
      <c r="C9" s="3" t="s">
        <v>50</v>
      </c>
      <c r="D9" s="5" t="n">
        <v>30287</v>
      </c>
      <c r="E9" s="3" t="s">
        <v>51</v>
      </c>
      <c r="F9" s="5" t="n">
        <v>30580</v>
      </c>
      <c r="G9" s="5" t="n">
        <v>40042</v>
      </c>
      <c r="H9" s="5" t="n">
        <v>40323</v>
      </c>
      <c r="I9" s="3" t="s">
        <v>20</v>
      </c>
      <c r="J9" s="1" t="s">
        <v>21</v>
      </c>
      <c r="M9" s="4" t="s">
        <v>22</v>
      </c>
      <c r="N9" s="6" t="n">
        <v>40042</v>
      </c>
      <c r="O9" s="2" t="n">
        <v>0</v>
      </c>
      <c r="P9" s="2" t="n">
        <v>0</v>
      </c>
      <c r="Q9" s="3" t="s">
        <v>52</v>
      </c>
      <c r="R9" s="7" t="str">
        <f aca="false">IF(OR(AND(DATE(YEAR($D9)+30,MONTH($D9),DAY($D9))&gt;=G9,(YEAR(B9)-YEAR(G9))*12+MONTH(B9)-MONTH(G9)&gt;3),AND(DATE(YEAR($D9)+30,MONTH($D9),DAY($D9))&lt;G9,(YEAR(B9)-YEAR(G9))*12+MONTH(B9)-MONTH(G9)&gt;2)),"迟报","未迟报")</f>
        <v>未迟报</v>
      </c>
    </row>
    <row r="10" customFormat="false" ht="12.75" hidden="false" customHeight="false" outlineLevel="0" collapsed="false">
      <c r="A10" s="1" t="s">
        <v>53</v>
      </c>
      <c r="B10" s="5" t="n">
        <v>40132</v>
      </c>
      <c r="C10" s="3" t="s">
        <v>54</v>
      </c>
      <c r="D10" s="5" t="n">
        <v>31368</v>
      </c>
      <c r="E10" s="3" t="s">
        <v>55</v>
      </c>
      <c r="F10" s="5" t="n">
        <v>32094</v>
      </c>
      <c r="G10" s="5" t="n">
        <v>40064</v>
      </c>
      <c r="H10" s="5" t="n">
        <v>40345</v>
      </c>
      <c r="I10" s="3" t="s">
        <v>20</v>
      </c>
      <c r="J10" s="1" t="s">
        <v>21</v>
      </c>
      <c r="M10" s="4" t="s">
        <v>22</v>
      </c>
      <c r="N10" s="6" t="n">
        <v>40064</v>
      </c>
      <c r="O10" s="2" t="n">
        <v>0</v>
      </c>
      <c r="P10" s="2" t="n">
        <v>0</v>
      </c>
      <c r="Q10" s="3" t="s">
        <v>56</v>
      </c>
      <c r="R10" s="7" t="str">
        <f aca="false">IF(OR(AND(DATE(YEAR($D10)+30,MONTH($D10),DAY($D10))&gt;=G10,(YEAR(B10)-YEAR(G10))*12+MONTH(B10)-MONTH(G10)&gt;3),AND(DATE(YEAR($D10)+30,MONTH($D10),DAY($D10))&lt;G10,(YEAR(B10)-YEAR(G10))*12+MONTH(B10)-MONTH(G10)&gt;2)),"迟报","未迟报")</f>
        <v>未迟报</v>
      </c>
    </row>
    <row r="11" customFormat="false" ht="12.75" hidden="false" customHeight="false" outlineLevel="0" collapsed="false">
      <c r="A11" s="1" t="s">
        <v>57</v>
      </c>
      <c r="B11" s="5" t="n">
        <v>40162</v>
      </c>
      <c r="C11" s="3" t="s">
        <v>58</v>
      </c>
      <c r="D11" s="5" t="n">
        <v>31846</v>
      </c>
      <c r="E11" s="3" t="s">
        <v>59</v>
      </c>
      <c r="F11" s="5" t="n">
        <v>31426</v>
      </c>
      <c r="G11" s="5" t="n">
        <v>40051</v>
      </c>
      <c r="H11" s="5" t="n">
        <v>40332</v>
      </c>
      <c r="I11" s="3" t="s">
        <v>20</v>
      </c>
      <c r="J11" s="1" t="s">
        <v>21</v>
      </c>
      <c r="M11" s="4" t="s">
        <v>22</v>
      </c>
      <c r="N11" s="6" t="n">
        <v>40051</v>
      </c>
      <c r="O11" s="2" t="n">
        <v>0</v>
      </c>
      <c r="P11" s="2" t="n">
        <v>0</v>
      </c>
      <c r="Q11" s="3" t="s">
        <v>60</v>
      </c>
      <c r="R11" s="7" t="str">
        <f aca="false">IF(OR(AND(DATE(YEAR($D11)+30,MONTH($D11),DAY($D11))&gt;=G11,(YEAR(B11)-YEAR(G11))*12+MONTH(B11)-MONTH(G11)&gt;3),AND(DATE(YEAR($D11)+30,MONTH($D11),DAY($D11))&lt;G11,(YEAR(B11)-YEAR(G11))*12+MONTH(B11)-MONTH(G11)&gt;2)),"迟报","未迟报")</f>
        <v>迟报</v>
      </c>
    </row>
    <row r="12" customFormat="false" ht="12.75" hidden="false" customHeight="false" outlineLevel="0" collapsed="false">
      <c r="A12" s="1" t="s">
        <v>61</v>
      </c>
      <c r="B12" s="5" t="n">
        <v>40162</v>
      </c>
      <c r="C12" s="3" t="s">
        <v>62</v>
      </c>
      <c r="D12" s="5" t="n">
        <v>31272</v>
      </c>
      <c r="E12" s="3" t="s">
        <v>63</v>
      </c>
      <c r="F12" s="5" t="n">
        <v>27776</v>
      </c>
      <c r="G12" s="5" t="n">
        <v>40101</v>
      </c>
      <c r="H12" s="5" t="n">
        <v>40382</v>
      </c>
      <c r="I12" s="3" t="s">
        <v>20</v>
      </c>
      <c r="J12" s="1" t="s">
        <v>21</v>
      </c>
      <c r="M12" s="4" t="s">
        <v>22</v>
      </c>
      <c r="N12" s="6" t="n">
        <v>40101</v>
      </c>
      <c r="O12" s="2" t="n">
        <v>0</v>
      </c>
      <c r="P12" s="2" t="n">
        <v>0</v>
      </c>
      <c r="Q12" s="3" t="s">
        <v>23</v>
      </c>
      <c r="R12" s="7" t="str">
        <f aca="false">IF(OR(AND(DATE(YEAR($D12)+30,MONTH($D12),DAY($D12))&gt;=G12,(YEAR(B12)-YEAR(G12))*12+MONTH(B12)-MONTH(G12)&gt;3),AND(DATE(YEAR($D12)+30,MONTH($D12),DAY($D12))&lt;G12,(YEAR(B12)-YEAR(G12))*12+MONTH(B12)-MONTH(G12)&gt;2)),"迟报","未迟报")</f>
        <v>未迟报</v>
      </c>
    </row>
    <row r="13" customFormat="false" ht="12.75" hidden="false" customHeight="false" outlineLevel="0" collapsed="false">
      <c r="A13" s="1" t="s">
        <v>64</v>
      </c>
      <c r="B13" s="5" t="n">
        <v>40101</v>
      </c>
      <c r="C13" s="3" t="s">
        <v>65</v>
      </c>
      <c r="D13" s="5" t="n">
        <v>32108</v>
      </c>
      <c r="E13" s="3" t="s">
        <v>66</v>
      </c>
      <c r="F13" s="5" t="n">
        <v>31084</v>
      </c>
      <c r="G13" s="5" t="n">
        <v>40058</v>
      </c>
      <c r="H13" s="5" t="n">
        <v>40339</v>
      </c>
      <c r="I13" s="3" t="s">
        <v>20</v>
      </c>
      <c r="J13" s="1" t="s">
        <v>21</v>
      </c>
      <c r="M13" s="4" t="s">
        <v>22</v>
      </c>
      <c r="N13" s="6" t="n">
        <v>40058</v>
      </c>
      <c r="O13" s="2" t="n">
        <v>0</v>
      </c>
      <c r="P13" s="2" t="n">
        <v>0</v>
      </c>
      <c r="Q13" s="3" t="s">
        <v>56</v>
      </c>
      <c r="R13" s="7" t="str">
        <f aca="false">IF(OR(AND(DATE(YEAR($D13)+30,MONTH($D13),DAY($D13))&gt;=G13,(YEAR(B13)-YEAR(G13))*12+MONTH(B13)-MONTH(G13)&gt;3),AND(DATE(YEAR($D13)+30,MONTH($D13),DAY($D13))&lt;G13,(YEAR(B13)-YEAR(G13))*12+MONTH(B13)-MONTH(G13)&gt;2)),"迟报","未迟报")</f>
        <v>未迟报</v>
      </c>
    </row>
    <row r="14" customFormat="false" ht="12.75" hidden="false" customHeight="false" outlineLevel="0" collapsed="false">
      <c r="A14" s="1" t="s">
        <v>67</v>
      </c>
      <c r="B14" s="5" t="n">
        <v>40162</v>
      </c>
      <c r="C14" s="3" t="s">
        <v>68</v>
      </c>
      <c r="D14" s="5" t="n">
        <v>30249</v>
      </c>
      <c r="E14" s="3" t="s">
        <v>69</v>
      </c>
      <c r="F14" s="5" t="n">
        <v>31966</v>
      </c>
      <c r="G14" s="5" t="n">
        <v>40076</v>
      </c>
      <c r="H14" s="5" t="n">
        <v>40357</v>
      </c>
      <c r="I14" s="3" t="s">
        <v>20</v>
      </c>
      <c r="J14" s="1" t="s">
        <v>21</v>
      </c>
      <c r="M14" s="4" t="s">
        <v>22</v>
      </c>
      <c r="N14" s="6" t="n">
        <v>40076</v>
      </c>
      <c r="O14" s="2" t="n">
        <v>0</v>
      </c>
      <c r="P14" s="2" t="n">
        <v>0</v>
      </c>
      <c r="Q14" s="3" t="s">
        <v>70</v>
      </c>
      <c r="R14" s="7" t="str">
        <f aca="false">IF(OR(AND(DATE(YEAR($D14)+30,MONTH($D14),DAY($D14))&gt;=G14,(YEAR(B14)-YEAR(G14))*12+MONTH(B14)-MONTH(G14)&gt;3),AND(DATE(YEAR($D14)+30,MONTH($D14),DAY($D14))&lt;G14,(YEAR(B14)-YEAR(G14))*12+MONTH(B14)-MONTH(G14)&gt;2)),"迟报","未迟报")</f>
        <v>未迟报</v>
      </c>
    </row>
    <row r="15" customFormat="false" ht="12.75" hidden="false" customHeight="false" outlineLevel="0" collapsed="false">
      <c r="A15" s="1" t="s">
        <v>71</v>
      </c>
      <c r="B15" s="5" t="n">
        <v>40101</v>
      </c>
      <c r="C15" s="3" t="s">
        <v>72</v>
      </c>
      <c r="D15" s="5" t="n">
        <v>31423</v>
      </c>
      <c r="E15" s="3" t="s">
        <v>73</v>
      </c>
      <c r="F15" s="5" t="n">
        <v>31958</v>
      </c>
      <c r="G15" s="5" t="n">
        <v>40029</v>
      </c>
      <c r="H15" s="5" t="n">
        <v>40310</v>
      </c>
      <c r="I15" s="3" t="s">
        <v>20</v>
      </c>
      <c r="J15" s="1" t="s">
        <v>21</v>
      </c>
      <c r="M15" s="4" t="s">
        <v>22</v>
      </c>
      <c r="N15" s="6" t="n">
        <v>40029</v>
      </c>
      <c r="O15" s="2" t="n">
        <v>0</v>
      </c>
      <c r="P15" s="2" t="n">
        <v>0</v>
      </c>
      <c r="Q15" s="3" t="s">
        <v>74</v>
      </c>
      <c r="R15" s="7" t="str">
        <f aca="false">IF(OR(AND(DATE(YEAR($D15)+30,MONTH($D15),DAY($D15))&gt;=G15,(YEAR(B15)-YEAR(G15))*12+MONTH(B15)-MONTH(G15)&gt;3),AND(DATE(YEAR($D15)+30,MONTH($D15),DAY($D15))&lt;G15,(YEAR(B15)-YEAR(G15))*12+MONTH(B15)-MONTH(G15)&gt;2)),"迟报","未迟报")</f>
        <v>未迟报</v>
      </c>
    </row>
    <row r="16" customFormat="false" ht="12.75" hidden="false" customHeight="false" outlineLevel="0" collapsed="false">
      <c r="A16" s="1" t="s">
        <v>75</v>
      </c>
      <c r="B16" s="5" t="n">
        <v>40132</v>
      </c>
      <c r="C16" s="3" t="s">
        <v>76</v>
      </c>
      <c r="D16" s="5" t="n">
        <v>30100</v>
      </c>
      <c r="E16" s="3" t="s">
        <v>77</v>
      </c>
      <c r="F16" s="5" t="n">
        <v>30961</v>
      </c>
      <c r="G16" s="5" t="n">
        <v>40074</v>
      </c>
      <c r="H16" s="5" t="n">
        <v>40355</v>
      </c>
      <c r="I16" s="3" t="s">
        <v>20</v>
      </c>
      <c r="J16" s="1" t="s">
        <v>21</v>
      </c>
      <c r="M16" s="4" t="s">
        <v>22</v>
      </c>
      <c r="N16" s="6" t="n">
        <v>40074</v>
      </c>
      <c r="O16" s="2" t="n">
        <v>0</v>
      </c>
      <c r="P16" s="2" t="n">
        <v>0</v>
      </c>
      <c r="Q16" s="3" t="s">
        <v>23</v>
      </c>
      <c r="R16" s="7" t="str">
        <f aca="false">IF(OR(AND(DATE(YEAR($D16)+30,MONTH($D16),DAY($D16))&gt;=G16,(YEAR(B16)-YEAR(G16))*12+MONTH(B16)-MONTH(G16)&gt;3),AND(DATE(YEAR($D16)+30,MONTH($D16),DAY($D16))&lt;G16,(YEAR(B16)-YEAR(G16))*12+MONTH(B16)-MONTH(G16)&gt;2)),"迟报","未迟报")</f>
        <v>未迟报</v>
      </c>
    </row>
    <row r="17" customFormat="false" ht="12.75" hidden="false" customHeight="false" outlineLevel="0" collapsed="false">
      <c r="A17" s="1" t="s">
        <v>78</v>
      </c>
      <c r="B17" s="5" t="n">
        <v>40162</v>
      </c>
      <c r="C17" s="3" t="s">
        <v>79</v>
      </c>
      <c r="D17" s="5" t="n">
        <v>26533</v>
      </c>
      <c r="E17" s="3" t="s">
        <v>80</v>
      </c>
      <c r="F17" s="5" t="n">
        <v>26889</v>
      </c>
      <c r="G17" s="5" t="n">
        <v>40102</v>
      </c>
      <c r="H17" s="5" t="n">
        <v>40383</v>
      </c>
      <c r="I17" s="3" t="s">
        <v>20</v>
      </c>
      <c r="J17" s="1" t="s">
        <v>21</v>
      </c>
      <c r="M17" s="4" t="s">
        <v>22</v>
      </c>
      <c r="N17" s="6" t="n">
        <v>40102</v>
      </c>
      <c r="O17" s="2" t="s">
        <v>42</v>
      </c>
      <c r="P17" s="2" t="s">
        <v>43</v>
      </c>
      <c r="Q17" s="3" t="s">
        <v>81</v>
      </c>
      <c r="R17" s="7" t="str">
        <f aca="false">IF(OR(AND(DATE(YEAR($D17)+30,MONTH($D17),DAY($D17))&gt;=G17,(YEAR(B17)-YEAR(G17))*12+MONTH(B17)-MONTH(G17)&gt;3),AND(DATE(YEAR($D17)+30,MONTH($D17),DAY($D17))&lt;G17,(YEAR(B17)-YEAR(G17))*12+MONTH(B17)-MONTH(G17)&gt;2)),"迟报","未迟报")</f>
        <v>未迟报</v>
      </c>
    </row>
    <row r="18" customFormat="false" ht="12.75" hidden="false" customHeight="false" outlineLevel="0" collapsed="false">
      <c r="A18" s="1" t="s">
        <v>82</v>
      </c>
      <c r="B18" s="5" t="n">
        <v>40162</v>
      </c>
      <c r="C18" s="3" t="s">
        <v>83</v>
      </c>
      <c r="D18" s="5" t="n">
        <v>32028</v>
      </c>
      <c r="E18" s="3" t="s">
        <v>84</v>
      </c>
      <c r="F18" s="5" t="n">
        <v>31789</v>
      </c>
      <c r="G18" s="5" t="n">
        <v>40091</v>
      </c>
      <c r="H18" s="5" t="n">
        <v>40372</v>
      </c>
      <c r="I18" s="3" t="s">
        <v>20</v>
      </c>
      <c r="J18" s="1" t="s">
        <v>21</v>
      </c>
      <c r="M18" s="4" t="s">
        <v>22</v>
      </c>
      <c r="N18" s="6" t="n">
        <v>39726</v>
      </c>
      <c r="O18" s="2" t="n">
        <v>0</v>
      </c>
      <c r="P18" s="2" t="n">
        <v>0</v>
      </c>
      <c r="Q18" s="3" t="s">
        <v>60</v>
      </c>
      <c r="R18" s="7" t="str">
        <f aca="false">IF(OR(AND(DATE(YEAR($D18)+30,MONTH($D18),DAY($D18))&gt;=G18,(YEAR(B18)-YEAR(G18))*12+MONTH(B18)-MONTH(G18)&gt;3),AND(DATE(YEAR($D18)+30,MONTH($D18),DAY($D18))&lt;G18,(YEAR(B18)-YEAR(G18))*12+MONTH(B18)-MONTH(G18)&gt;2)),"迟报","未迟报")</f>
        <v>未迟报</v>
      </c>
    </row>
    <row r="19" customFormat="false" ht="12.75" hidden="false" customHeight="false" outlineLevel="0" collapsed="false">
      <c r="A19" s="1" t="s">
        <v>85</v>
      </c>
      <c r="B19" s="5" t="n">
        <v>40132</v>
      </c>
      <c r="C19" s="3" t="s">
        <v>86</v>
      </c>
      <c r="D19" s="5" t="n">
        <v>32118</v>
      </c>
      <c r="E19" s="3" t="s">
        <v>87</v>
      </c>
      <c r="F19" s="5" t="n">
        <v>30363</v>
      </c>
      <c r="G19" s="5" t="n">
        <v>39670</v>
      </c>
      <c r="H19" s="5" t="n">
        <v>39951</v>
      </c>
      <c r="I19" s="3" t="s">
        <v>20</v>
      </c>
      <c r="J19" s="5" t="n">
        <v>39953</v>
      </c>
      <c r="K19" s="3" t="s">
        <v>88</v>
      </c>
      <c r="L19" s="3" t="s">
        <v>89</v>
      </c>
      <c r="M19" s="4" t="s">
        <v>90</v>
      </c>
      <c r="N19" s="6" t="n">
        <v>39980</v>
      </c>
      <c r="O19" s="2" t="s">
        <v>43</v>
      </c>
      <c r="P19" s="2" t="s">
        <v>42</v>
      </c>
      <c r="Q19" s="3" t="s">
        <v>91</v>
      </c>
      <c r="R19" s="7" t="str">
        <f aca="false">IF(OR(AND(DATE(YEAR($D19)+30,MONTH($D19),DAY($D19))&gt;=G19,(YEAR(B19)-YEAR(G19))*12+MONTH(B19)-MONTH(G19)&gt;3),AND(DATE(YEAR($D19)+30,MONTH($D19),DAY($D19))&lt;G19,(YEAR(B19)-YEAR(G19))*12+MONTH(B19)-MONTH(G19)&gt;2)),"迟报","未迟报")</f>
        <v>迟报</v>
      </c>
    </row>
    <row r="20" customFormat="false" ht="12.75" hidden="false" customHeight="false" outlineLevel="0" collapsed="false">
      <c r="A20" s="1" t="s">
        <v>92</v>
      </c>
      <c r="B20" s="5" t="n">
        <v>40101</v>
      </c>
      <c r="C20" s="3" t="s">
        <v>93</v>
      </c>
      <c r="D20" s="5" t="n">
        <v>28680</v>
      </c>
      <c r="E20" s="3" t="s">
        <v>94</v>
      </c>
      <c r="F20" s="5" t="n">
        <v>26061</v>
      </c>
      <c r="G20" s="5" t="n">
        <v>40018</v>
      </c>
      <c r="H20" s="5" t="n">
        <v>40299</v>
      </c>
      <c r="I20" s="3" t="s">
        <v>20</v>
      </c>
      <c r="J20" s="1" t="s">
        <v>21</v>
      </c>
      <c r="M20" s="4" t="s">
        <v>22</v>
      </c>
      <c r="N20" s="6" t="n">
        <v>40018</v>
      </c>
      <c r="O20" s="2" t="s">
        <v>42</v>
      </c>
      <c r="P20" s="2" t="s">
        <v>43</v>
      </c>
      <c r="Q20" s="3" t="s">
        <v>95</v>
      </c>
      <c r="R20" s="7" t="str">
        <f aca="false">IF(OR(AND(DATE(YEAR($D20)+30,MONTH($D20),DAY($D20))&gt;=G20,(YEAR(B20)-YEAR(G20))*12+MONTH(B20)-MONTH(G20)&gt;3),AND(DATE(YEAR($D20)+30,MONTH($D20),DAY($D20))&lt;G20,(YEAR(B20)-YEAR(G20))*12+MONTH(B20)-MONTH(G20)&gt;2)),"迟报","未迟报")</f>
        <v>迟报</v>
      </c>
    </row>
    <row r="21" customFormat="false" ht="12.75" hidden="false" customHeight="false" outlineLevel="0" collapsed="false">
      <c r="A21" s="1" t="s">
        <v>96</v>
      </c>
      <c r="B21" s="5" t="n">
        <v>40132</v>
      </c>
      <c r="C21" s="3" t="s">
        <v>97</v>
      </c>
      <c r="D21" s="5" t="n">
        <v>31537</v>
      </c>
      <c r="E21" s="3" t="s">
        <v>98</v>
      </c>
      <c r="F21" s="5" t="n">
        <v>31692</v>
      </c>
      <c r="G21" s="5" t="n">
        <v>40082</v>
      </c>
      <c r="H21" s="5" t="n">
        <v>40363</v>
      </c>
      <c r="I21" s="3" t="s">
        <v>20</v>
      </c>
      <c r="J21" s="1" t="s">
        <v>21</v>
      </c>
      <c r="M21" s="4" t="s">
        <v>22</v>
      </c>
      <c r="N21" s="6" t="n">
        <v>40082</v>
      </c>
      <c r="O21" s="2" t="n">
        <v>0</v>
      </c>
      <c r="P21" s="2" t="n">
        <v>0</v>
      </c>
      <c r="Q21" s="3" t="s">
        <v>52</v>
      </c>
      <c r="R21" s="7" t="str">
        <f aca="false">IF(OR(AND(DATE(YEAR($D21)+30,MONTH($D21),DAY($D21))&gt;=G21,(YEAR(B21)-YEAR(G21))*12+MONTH(B21)-MONTH(G21)&gt;3),AND(DATE(YEAR($D21)+30,MONTH($D21),DAY($D21))&lt;G21,(YEAR(B21)-YEAR(G21))*12+MONTH(B21)-MONTH(G21)&gt;2)),"迟报","未迟报")</f>
        <v>未迟报</v>
      </c>
    </row>
    <row r="22" customFormat="false" ht="12.75" hidden="false" customHeight="false" outlineLevel="0" collapsed="false">
      <c r="A22" s="1" t="s">
        <v>99</v>
      </c>
      <c r="B22" s="5" t="n">
        <v>40132</v>
      </c>
      <c r="C22" s="3" t="s">
        <v>100</v>
      </c>
      <c r="D22" s="5" t="n">
        <v>31467</v>
      </c>
      <c r="E22" s="3" t="s">
        <v>101</v>
      </c>
      <c r="F22" s="5" t="n">
        <v>31146</v>
      </c>
      <c r="G22" s="5" t="n">
        <v>40037</v>
      </c>
      <c r="H22" s="5" t="n">
        <v>40318</v>
      </c>
      <c r="I22" s="3" t="s">
        <v>20</v>
      </c>
      <c r="J22" s="1" t="s">
        <v>21</v>
      </c>
      <c r="M22" s="4" t="s">
        <v>22</v>
      </c>
      <c r="N22" s="6" t="n">
        <v>40037</v>
      </c>
      <c r="O22" s="2" t="s">
        <v>42</v>
      </c>
      <c r="P22" s="2" t="s">
        <v>42</v>
      </c>
      <c r="Q22" s="3" t="s">
        <v>102</v>
      </c>
      <c r="R22" s="7" t="str">
        <f aca="false">IF(OR(AND(DATE(YEAR($D22)+30,MONTH($D22),DAY($D22))&gt;=G22,(YEAR(B22)-YEAR(G22))*12+MONTH(B22)-MONTH(G22)&gt;3),AND(DATE(YEAR($D22)+30,MONTH($D22),DAY($D22))&lt;G22,(YEAR(B22)-YEAR(G22))*12+MONTH(B22)-MONTH(G22)&gt;2)),"迟报","未迟报")</f>
        <v>未迟报</v>
      </c>
    </row>
    <row r="23" customFormat="false" ht="12.75" hidden="false" customHeight="false" outlineLevel="0" collapsed="false">
      <c r="A23" s="1" t="s">
        <v>103</v>
      </c>
      <c r="B23" s="5" t="n">
        <v>40132</v>
      </c>
      <c r="C23" s="3" t="s">
        <v>104</v>
      </c>
      <c r="D23" s="5" t="n">
        <v>31613</v>
      </c>
      <c r="E23" s="3" t="s">
        <v>105</v>
      </c>
      <c r="F23" s="5" t="n">
        <v>30322</v>
      </c>
      <c r="G23" s="5" t="n">
        <v>40049</v>
      </c>
      <c r="H23" s="5" t="n">
        <v>40330</v>
      </c>
      <c r="I23" s="3" t="s">
        <v>20</v>
      </c>
      <c r="J23" s="1" t="s">
        <v>21</v>
      </c>
      <c r="M23" s="4" t="s">
        <v>22</v>
      </c>
      <c r="N23" s="6" t="n">
        <v>40049</v>
      </c>
      <c r="O23" s="2" t="n">
        <v>0</v>
      </c>
      <c r="P23" s="2" t="n">
        <v>0</v>
      </c>
      <c r="Q23" s="3" t="s">
        <v>70</v>
      </c>
      <c r="R23" s="7" t="str">
        <f aca="false">IF(OR(AND(DATE(YEAR($D23)+30,MONTH($D23),DAY($D23))&gt;=G23,(YEAR(B23)-YEAR(G23))*12+MONTH(B23)-MONTH(G23)&gt;3),AND(DATE(YEAR($D23)+30,MONTH($D23),DAY($D23))&lt;G23,(YEAR(B23)-YEAR(G23))*12+MONTH(B23)-MONTH(G23)&gt;2)),"迟报","未迟报")</f>
        <v>未迟报</v>
      </c>
    </row>
    <row r="24" customFormat="false" ht="12.75" hidden="false" customHeight="false" outlineLevel="0" collapsed="false">
      <c r="A24" s="1" t="s">
        <v>106</v>
      </c>
      <c r="B24" s="5" t="n">
        <v>40101</v>
      </c>
      <c r="C24" s="3" t="s">
        <v>107</v>
      </c>
      <c r="D24" s="5" t="n">
        <v>31145</v>
      </c>
      <c r="E24" s="3" t="s">
        <v>108</v>
      </c>
      <c r="F24" s="5" t="n">
        <v>26124</v>
      </c>
      <c r="G24" s="5" t="n">
        <v>40012</v>
      </c>
      <c r="H24" s="5" t="n">
        <v>40293</v>
      </c>
      <c r="I24" s="3" t="s">
        <v>20</v>
      </c>
      <c r="J24" s="1" t="s">
        <v>21</v>
      </c>
      <c r="M24" s="4" t="s">
        <v>22</v>
      </c>
      <c r="N24" s="6" t="n">
        <v>40012</v>
      </c>
      <c r="O24" s="2" t="n">
        <v>0</v>
      </c>
      <c r="P24" s="2" t="n">
        <v>0</v>
      </c>
      <c r="Q24" s="3" t="s">
        <v>91</v>
      </c>
      <c r="R24" s="7" t="str">
        <f aca="false">IF(OR(AND(DATE(YEAR($D24)+30,MONTH($D24),DAY($D24))&gt;=G24,(YEAR(B24)-YEAR(G24))*12+MONTH(B24)-MONTH(G24)&gt;3),AND(DATE(YEAR($D24)+30,MONTH($D24),DAY($D24))&lt;G24,(YEAR(B24)-YEAR(G24))*12+MONTH(B24)-MONTH(G24)&gt;2)),"迟报","未迟报")</f>
        <v>未迟报</v>
      </c>
    </row>
    <row r="25" customFormat="false" ht="12.75" hidden="false" customHeight="false" outlineLevel="0" collapsed="false">
      <c r="A25" s="1" t="s">
        <v>109</v>
      </c>
      <c r="B25" s="5" t="n">
        <v>40162</v>
      </c>
      <c r="C25" s="3" t="s">
        <v>110</v>
      </c>
      <c r="D25" s="5" t="n">
        <v>28232</v>
      </c>
      <c r="E25" s="3" t="s">
        <v>111</v>
      </c>
      <c r="F25" s="5" t="n">
        <v>28600</v>
      </c>
      <c r="G25" s="5" t="n">
        <v>40080</v>
      </c>
      <c r="H25" s="5" t="n">
        <v>40361</v>
      </c>
      <c r="I25" s="3" t="s">
        <v>20</v>
      </c>
      <c r="J25" s="1" t="s">
        <v>21</v>
      </c>
      <c r="M25" s="4" t="s">
        <v>22</v>
      </c>
      <c r="N25" s="6" t="n">
        <v>40080</v>
      </c>
      <c r="O25" s="2" t="s">
        <v>42</v>
      </c>
      <c r="P25" s="2" t="s">
        <v>43</v>
      </c>
      <c r="Q25" s="3" t="s">
        <v>52</v>
      </c>
      <c r="R25" s="7" t="str">
        <f aca="false">IF(OR(AND(DATE(YEAR($D25)+30,MONTH($D25),DAY($D25))&gt;=G25,(YEAR(B25)-YEAR(G25))*12+MONTH(B25)-MONTH(G25)&gt;3),AND(DATE(YEAR($D25)+30,MONTH($D25),DAY($D25))&lt;G25,(YEAR(B25)-YEAR(G25))*12+MONTH(B25)-MONTH(G25)&gt;2)),"迟报","未迟报")</f>
        <v>迟报</v>
      </c>
    </row>
    <row r="26" customFormat="false" ht="12.75" hidden="false" customHeight="false" outlineLevel="0" collapsed="false">
      <c r="A26" s="1" t="s">
        <v>112</v>
      </c>
      <c r="B26" s="5" t="n">
        <v>40101</v>
      </c>
      <c r="C26" s="3" t="s">
        <v>113</v>
      </c>
      <c r="D26" s="5" t="n">
        <v>31523</v>
      </c>
      <c r="E26" s="3" t="s">
        <v>114</v>
      </c>
      <c r="F26" s="5" t="n">
        <v>31782</v>
      </c>
      <c r="G26" s="5" t="n">
        <v>40022</v>
      </c>
      <c r="H26" s="5" t="n">
        <v>40303</v>
      </c>
      <c r="I26" s="3" t="s">
        <v>20</v>
      </c>
      <c r="J26" s="1" t="s">
        <v>21</v>
      </c>
      <c r="M26" s="4" t="s">
        <v>22</v>
      </c>
      <c r="N26" s="6" t="n">
        <v>40022</v>
      </c>
      <c r="O26" s="2" t="n">
        <v>0</v>
      </c>
      <c r="P26" s="2" t="n">
        <v>0</v>
      </c>
      <c r="Q26" s="3" t="s">
        <v>95</v>
      </c>
      <c r="R26" s="7" t="str">
        <f aca="false">IF(OR(AND(DATE(YEAR($D26)+30,MONTH($D26),DAY($D26))&gt;=G26,(YEAR(B26)-YEAR(G26))*12+MONTH(B26)-MONTH(G26)&gt;3),AND(DATE(YEAR($D26)+30,MONTH($D26),DAY($D26))&lt;G26,(YEAR(B26)-YEAR(G26))*12+MONTH(B26)-MONTH(G26)&gt;2)),"迟报","未迟报")</f>
        <v>未迟报</v>
      </c>
    </row>
    <row r="27" customFormat="false" ht="12.75" hidden="false" customHeight="false" outlineLevel="0" collapsed="false">
      <c r="A27" s="1" t="s">
        <v>115</v>
      </c>
      <c r="B27" s="5" t="n">
        <v>40101</v>
      </c>
      <c r="C27" s="3" t="s">
        <v>116</v>
      </c>
      <c r="D27" s="5" t="n">
        <v>31702</v>
      </c>
      <c r="E27" s="3" t="s">
        <v>117</v>
      </c>
      <c r="F27" s="5" t="n">
        <v>32059</v>
      </c>
      <c r="G27" s="5" t="n">
        <v>39994</v>
      </c>
      <c r="H27" s="5" t="n">
        <v>40275</v>
      </c>
      <c r="I27" s="3" t="s">
        <v>20</v>
      </c>
      <c r="J27" s="1" t="s">
        <v>21</v>
      </c>
      <c r="M27" s="4" t="s">
        <v>22</v>
      </c>
      <c r="N27" s="6" t="n">
        <v>39994</v>
      </c>
      <c r="O27" s="2" t="n">
        <v>0</v>
      </c>
      <c r="P27" s="2" t="n">
        <v>0</v>
      </c>
      <c r="Q27" s="3" t="s">
        <v>118</v>
      </c>
      <c r="R27" s="7" t="str">
        <f aca="false">IF(OR(AND(DATE(YEAR($D27)+30,MONTH($D27),DAY($D27))&gt;=G27,(YEAR(B27)-YEAR(G27))*12+MONTH(B27)-MONTH(G27)&gt;3),AND(DATE(YEAR($D27)+30,MONTH($D27),DAY($D27))&lt;G27,(YEAR(B27)-YEAR(G27))*12+MONTH(B27)-MONTH(G27)&gt;2)),"迟报","未迟报")</f>
        <v>迟报</v>
      </c>
    </row>
    <row r="28" customFormat="false" ht="12.75" hidden="false" customHeight="false" outlineLevel="0" collapsed="false">
      <c r="A28" s="1" t="s">
        <v>119</v>
      </c>
      <c r="B28" s="5" t="n">
        <v>40162</v>
      </c>
      <c r="C28" s="3" t="s">
        <v>120</v>
      </c>
      <c r="D28" s="5" t="n">
        <v>32116</v>
      </c>
      <c r="E28" s="3" t="s">
        <v>121</v>
      </c>
      <c r="F28" s="5" t="n">
        <v>31731</v>
      </c>
      <c r="G28" s="5" t="n">
        <v>40060</v>
      </c>
      <c r="H28" s="5" t="n">
        <v>40341</v>
      </c>
      <c r="I28" s="3" t="s">
        <v>20</v>
      </c>
      <c r="J28" s="1" t="s">
        <v>21</v>
      </c>
      <c r="M28" s="4" t="s">
        <v>22</v>
      </c>
      <c r="N28" s="6" t="n">
        <v>40060</v>
      </c>
      <c r="O28" s="2" t="n">
        <v>0</v>
      </c>
      <c r="P28" s="2" t="n">
        <v>0</v>
      </c>
      <c r="Q28" s="3" t="s">
        <v>60</v>
      </c>
      <c r="R28" s="7" t="str">
        <f aca="false">IF(OR(AND(DATE(YEAR($D28)+30,MONTH($D28),DAY($D28))&gt;=G28,(YEAR(B28)-YEAR(G28))*12+MONTH(B28)-MONTH(G28)&gt;3),AND(DATE(YEAR($D28)+30,MONTH($D28),DAY($D28))&lt;G28,(YEAR(B28)-YEAR(G28))*12+MONTH(B28)-MONTH(G28)&gt;2)),"迟报","未迟报")</f>
        <v>未迟报</v>
      </c>
    </row>
    <row r="29" customFormat="false" ht="12.75" hidden="false" customHeight="false" outlineLevel="0" collapsed="false">
      <c r="A29" s="1" t="s">
        <v>122</v>
      </c>
      <c r="B29" s="5" t="n">
        <v>40101</v>
      </c>
      <c r="C29" s="3" t="s">
        <v>123</v>
      </c>
      <c r="D29" s="5" t="n">
        <v>31686</v>
      </c>
      <c r="E29" s="3" t="s">
        <v>124</v>
      </c>
      <c r="F29" s="5" t="n">
        <v>31528</v>
      </c>
      <c r="G29" s="5" t="n">
        <v>39958</v>
      </c>
      <c r="H29" s="5" t="n">
        <v>40239</v>
      </c>
      <c r="I29" s="3" t="s">
        <v>20</v>
      </c>
      <c r="J29" s="1" t="s">
        <v>21</v>
      </c>
      <c r="M29" s="4" t="s">
        <v>22</v>
      </c>
      <c r="N29" s="6" t="n">
        <v>39958</v>
      </c>
      <c r="O29" s="2" t="n">
        <v>0</v>
      </c>
      <c r="P29" s="2" t="n">
        <v>0</v>
      </c>
      <c r="Q29" s="3" t="s">
        <v>125</v>
      </c>
      <c r="R29" s="7" t="str">
        <f aca="false">IF(OR(AND(DATE(YEAR($D29)+30,MONTH($D29),DAY($D29))&gt;=G29,(YEAR(B29)-YEAR(G29))*12+MONTH(B29)-MONTH(G29)&gt;3),AND(DATE(YEAR($D29)+30,MONTH($D29),DAY($D29))&lt;G29,(YEAR(B29)-YEAR(G29))*12+MONTH(B29)-MONTH(G29)&gt;2)),"迟报","未迟报")</f>
        <v>迟报</v>
      </c>
    </row>
    <row r="30" customFormat="false" ht="12.75" hidden="false" customHeight="false" outlineLevel="0" collapsed="false">
      <c r="A30" s="1" t="s">
        <v>126</v>
      </c>
      <c r="B30" s="5" t="n">
        <v>40132</v>
      </c>
      <c r="C30" s="3" t="s">
        <v>127</v>
      </c>
      <c r="D30" s="5" t="n">
        <v>30597</v>
      </c>
      <c r="E30" s="3" t="s">
        <v>128</v>
      </c>
      <c r="F30" s="5" t="n">
        <v>28186</v>
      </c>
      <c r="G30" s="5" t="n">
        <v>40076</v>
      </c>
      <c r="H30" s="5" t="n">
        <v>40357</v>
      </c>
      <c r="I30" s="3" t="s">
        <v>20</v>
      </c>
      <c r="J30" s="1" t="s">
        <v>21</v>
      </c>
      <c r="M30" s="4" t="s">
        <v>22</v>
      </c>
      <c r="N30" s="6" t="n">
        <v>40076</v>
      </c>
      <c r="O30" s="2" t="n">
        <v>0</v>
      </c>
      <c r="P30" s="2" t="n">
        <v>0</v>
      </c>
      <c r="Q30" s="3" t="s">
        <v>125</v>
      </c>
      <c r="R30" s="7" t="str">
        <f aca="false">IF(OR(AND(DATE(YEAR($D30)+30,MONTH($D30),DAY($D30))&gt;=G30,(YEAR(B30)-YEAR(G30))*12+MONTH(B30)-MONTH(G30)&gt;3),AND(DATE(YEAR($D30)+30,MONTH($D30),DAY($D30))&lt;G30,(YEAR(B30)-YEAR(G30))*12+MONTH(B30)-MONTH(G30)&gt;2)),"迟报","未迟报")</f>
        <v>未迟报</v>
      </c>
    </row>
    <row r="31" customFormat="false" ht="12.75" hidden="false" customHeight="false" outlineLevel="0" collapsed="false">
      <c r="A31" s="1" t="s">
        <v>129</v>
      </c>
      <c r="B31" s="5" t="n">
        <v>40101</v>
      </c>
      <c r="C31" s="3" t="s">
        <v>130</v>
      </c>
      <c r="D31" s="5" t="n">
        <v>32442</v>
      </c>
      <c r="E31" s="3" t="s">
        <v>131</v>
      </c>
      <c r="F31" s="5" t="n">
        <v>32042</v>
      </c>
      <c r="G31" s="5" t="n">
        <v>39943</v>
      </c>
      <c r="H31" s="5" t="n">
        <v>40224</v>
      </c>
      <c r="I31" s="3" t="s">
        <v>20</v>
      </c>
      <c r="J31" s="1" t="s">
        <v>21</v>
      </c>
      <c r="M31" s="4" t="s">
        <v>22</v>
      </c>
      <c r="N31" s="6" t="n">
        <v>39943</v>
      </c>
      <c r="O31" s="2" t="n">
        <v>0</v>
      </c>
      <c r="P31" s="2" t="n">
        <v>0</v>
      </c>
      <c r="Q31" s="3" t="s">
        <v>132</v>
      </c>
      <c r="R31" s="7" t="str">
        <f aca="false">IF(OR(AND(DATE(YEAR($D31)+30,MONTH($D31),DAY($D31))&gt;=G31,(YEAR(B31)-YEAR(G31))*12+MONTH(B31)-MONTH(G31)&gt;3),AND(DATE(YEAR($D31)+30,MONTH($D31),DAY($D31))&lt;G31,(YEAR(B31)-YEAR(G31))*12+MONTH(B31)-MONTH(G31)&gt;2)),"迟报","未迟报")</f>
        <v>迟报</v>
      </c>
    </row>
    <row r="32" customFormat="false" ht="12.75" hidden="false" customHeight="false" outlineLevel="0" collapsed="false">
      <c r="A32" s="1" t="s">
        <v>133</v>
      </c>
      <c r="B32" s="5" t="n">
        <v>40162</v>
      </c>
      <c r="C32" s="3" t="s">
        <v>134</v>
      </c>
      <c r="D32" s="5" t="n">
        <v>31748</v>
      </c>
      <c r="E32" s="3" t="s">
        <v>135</v>
      </c>
      <c r="F32" s="5" t="n">
        <v>32100</v>
      </c>
      <c r="G32" s="5" t="n">
        <v>39961</v>
      </c>
      <c r="H32" s="5" t="n">
        <v>40242</v>
      </c>
      <c r="I32" s="3" t="s">
        <v>20</v>
      </c>
      <c r="J32" s="1" t="s">
        <v>21</v>
      </c>
      <c r="M32" s="4" t="s">
        <v>22</v>
      </c>
      <c r="N32" s="6" t="n">
        <v>39961</v>
      </c>
      <c r="O32" s="2" t="n">
        <v>0</v>
      </c>
      <c r="P32" s="2" t="n">
        <v>0</v>
      </c>
      <c r="Q32" s="3" t="s">
        <v>91</v>
      </c>
      <c r="R32" s="7" t="str">
        <f aca="false">IF(OR(AND(DATE(YEAR($D32)+30,MONTH($D32),DAY($D32))&gt;=G32,(YEAR(B32)-YEAR(G32))*12+MONTH(B32)-MONTH(G32)&gt;3),AND(DATE(YEAR($D32)+30,MONTH($D32),DAY($D32))&lt;G32,(YEAR(B32)-YEAR(G32))*12+MONTH(B32)-MONTH(G32)&gt;2)),"迟报","未迟报")</f>
        <v>迟报</v>
      </c>
    </row>
    <row r="33" customFormat="false" ht="12.75" hidden="false" customHeight="false" outlineLevel="0" collapsed="false">
      <c r="A33" s="1" t="s">
        <v>136</v>
      </c>
      <c r="B33" s="5" t="n">
        <v>40162</v>
      </c>
      <c r="C33" s="3" t="s">
        <v>137</v>
      </c>
      <c r="D33" s="5" t="n">
        <v>31735</v>
      </c>
      <c r="E33" s="3" t="s">
        <v>138</v>
      </c>
      <c r="F33" s="5" t="n">
        <v>31666</v>
      </c>
      <c r="G33" s="5" t="n">
        <v>40105</v>
      </c>
      <c r="H33" s="5" t="n">
        <v>40386</v>
      </c>
      <c r="I33" s="3" t="s">
        <v>20</v>
      </c>
      <c r="J33" s="1" t="s">
        <v>21</v>
      </c>
      <c r="M33" s="4" t="s">
        <v>22</v>
      </c>
      <c r="N33" s="6" t="n">
        <v>40105</v>
      </c>
      <c r="O33" s="2" t="n">
        <v>0</v>
      </c>
      <c r="P33" s="2" t="n">
        <v>0</v>
      </c>
      <c r="Q33" s="3" t="s">
        <v>139</v>
      </c>
      <c r="R33" s="7" t="str">
        <f aca="false">IF(OR(AND(DATE(YEAR($D33)+30,MONTH($D33),DAY($D33))&gt;=G33,(YEAR(B33)-YEAR(G33))*12+MONTH(B33)-MONTH(G33)&gt;3),AND(DATE(YEAR($D33)+30,MONTH($D33),DAY($D33))&lt;G33,(YEAR(B33)-YEAR(G33))*12+MONTH(B33)-MONTH(G33)&gt;2)),"迟报","未迟报")</f>
        <v>未迟报</v>
      </c>
    </row>
    <row r="34" customFormat="false" ht="12.75" hidden="false" customHeight="false" outlineLevel="0" collapsed="false">
      <c r="A34" s="1" t="s">
        <v>140</v>
      </c>
      <c r="B34" s="5" t="n">
        <v>40132</v>
      </c>
      <c r="C34" s="3" t="s">
        <v>141</v>
      </c>
      <c r="D34" s="5" t="n">
        <v>32418</v>
      </c>
      <c r="E34" s="3" t="s">
        <v>142</v>
      </c>
      <c r="F34" s="5" t="n">
        <v>32097</v>
      </c>
      <c r="G34" s="5" t="n">
        <v>40010</v>
      </c>
      <c r="H34" s="5" t="n">
        <v>40291</v>
      </c>
      <c r="I34" s="3" t="s">
        <v>20</v>
      </c>
      <c r="J34" s="1" t="s">
        <v>21</v>
      </c>
      <c r="M34" s="4" t="s">
        <v>22</v>
      </c>
      <c r="N34" s="6" t="n">
        <v>40010</v>
      </c>
      <c r="O34" s="2" t="n">
        <v>0</v>
      </c>
      <c r="P34" s="2" t="n">
        <v>0</v>
      </c>
      <c r="Q34" s="3" t="s">
        <v>143</v>
      </c>
      <c r="R34" s="7" t="str">
        <f aca="false">IF(OR(AND(DATE(YEAR($D34)+30,MONTH($D34),DAY($D34))&gt;=G34,(YEAR(B34)-YEAR(G34))*12+MONTH(B34)-MONTH(G34)&gt;3),AND(DATE(YEAR($D34)+30,MONTH($D34),DAY($D34))&lt;G34,(YEAR(B34)-YEAR(G34))*12+MONTH(B34)-MONTH(G34)&gt;2)),"迟报","未迟报")</f>
        <v>迟报</v>
      </c>
    </row>
    <row r="35" customFormat="false" ht="12.75" hidden="false" customHeight="false" outlineLevel="0" collapsed="false">
      <c r="A35" s="1" t="s">
        <v>144</v>
      </c>
      <c r="B35" s="5" t="n">
        <v>40162</v>
      </c>
      <c r="C35" s="3" t="s">
        <v>145</v>
      </c>
      <c r="D35" s="5" t="n">
        <v>31264</v>
      </c>
      <c r="E35" s="3" t="s">
        <v>146</v>
      </c>
      <c r="F35" s="5" t="n">
        <v>30819</v>
      </c>
      <c r="G35" s="5" t="n">
        <v>39983</v>
      </c>
      <c r="H35" s="5" t="n">
        <v>40264</v>
      </c>
      <c r="I35" s="3" t="s">
        <v>20</v>
      </c>
      <c r="J35" s="1" t="s">
        <v>21</v>
      </c>
      <c r="M35" s="4" t="s">
        <v>22</v>
      </c>
      <c r="N35" s="6" t="n">
        <v>39983</v>
      </c>
      <c r="O35" s="2" t="n">
        <v>0</v>
      </c>
      <c r="P35" s="2" t="n">
        <v>0</v>
      </c>
      <c r="Q35" s="3" t="s">
        <v>102</v>
      </c>
      <c r="R35" s="7" t="str">
        <f aca="false">IF(OR(AND(DATE(YEAR($D35)+30,MONTH($D35),DAY($D35))&gt;=G35,(YEAR(B35)-YEAR(G35))*12+MONTH(B35)-MONTH(G35)&gt;3),AND(DATE(YEAR($D35)+30,MONTH($D35),DAY($D35))&lt;G35,(YEAR(B35)-YEAR(G35))*12+MONTH(B35)-MONTH(G35)&gt;2)),"迟报","未迟报")</f>
        <v>迟报</v>
      </c>
    </row>
    <row r="36" customFormat="false" ht="12.75" hidden="false" customHeight="false" outlineLevel="0" collapsed="false">
      <c r="A36" s="1" t="s">
        <v>147</v>
      </c>
      <c r="B36" s="5" t="n">
        <v>40162</v>
      </c>
      <c r="C36" s="3" t="s">
        <v>148</v>
      </c>
      <c r="D36" s="5" t="n">
        <v>31786</v>
      </c>
      <c r="E36" s="3" t="s">
        <v>149</v>
      </c>
      <c r="F36" s="5" t="n">
        <v>32008</v>
      </c>
      <c r="G36" s="5" t="n">
        <v>40103</v>
      </c>
      <c r="H36" s="5" t="n">
        <v>40384</v>
      </c>
      <c r="I36" s="3" t="s">
        <v>20</v>
      </c>
      <c r="J36" s="1" t="s">
        <v>21</v>
      </c>
      <c r="M36" s="4" t="s">
        <v>22</v>
      </c>
      <c r="N36" s="6" t="n">
        <v>40103</v>
      </c>
      <c r="O36" s="2" t="n">
        <v>0</v>
      </c>
      <c r="P36" s="2" t="n">
        <v>0</v>
      </c>
      <c r="Q36" s="3" t="s">
        <v>56</v>
      </c>
      <c r="R36" s="7" t="str">
        <f aca="false">IF(OR(AND(DATE(YEAR($D36)+30,MONTH($D36),DAY($D36))&gt;=G36,(YEAR(B36)-YEAR(G36))*12+MONTH(B36)-MONTH(G36)&gt;3),AND(DATE(YEAR($D36)+30,MONTH($D36),DAY($D36))&lt;G36,(YEAR(B36)-YEAR(G36))*12+MONTH(B36)-MONTH(G36)&gt;2)),"迟报","未迟报")</f>
        <v>未迟报</v>
      </c>
    </row>
    <row r="37" customFormat="false" ht="12.75" hidden="false" customHeight="false" outlineLevel="0" collapsed="false">
      <c r="A37" s="1" t="s">
        <v>150</v>
      </c>
      <c r="B37" s="5" t="n">
        <v>40101</v>
      </c>
      <c r="C37" s="3" t="s">
        <v>151</v>
      </c>
      <c r="D37" s="5" t="n">
        <v>28600</v>
      </c>
      <c r="E37" s="3" t="s">
        <v>152</v>
      </c>
      <c r="F37" s="5" t="n">
        <v>29181</v>
      </c>
      <c r="G37" s="5" t="n">
        <v>40017</v>
      </c>
      <c r="H37" s="5" t="n">
        <v>40298</v>
      </c>
      <c r="I37" s="3" t="s">
        <v>20</v>
      </c>
      <c r="J37" s="1" t="s">
        <v>21</v>
      </c>
      <c r="M37" s="4" t="s">
        <v>22</v>
      </c>
      <c r="N37" s="6" t="n">
        <v>40017</v>
      </c>
      <c r="O37" s="2" t="s">
        <v>42</v>
      </c>
      <c r="P37" s="2" t="s">
        <v>43</v>
      </c>
      <c r="Q37" s="3" t="s">
        <v>153</v>
      </c>
      <c r="R37" s="7" t="str">
        <f aca="false">IF(OR(AND(DATE(YEAR($D37)+30,MONTH($D37),DAY($D37))&gt;=G37,(YEAR(B37)-YEAR(G37))*12+MONTH(B37)-MONTH(G37)&gt;3),AND(DATE(YEAR($D37)+30,MONTH($D37),DAY($D37))&lt;G37,(YEAR(B37)-YEAR(G37))*12+MONTH(B37)-MONTH(G37)&gt;2)),"迟报","未迟报")</f>
        <v>迟报</v>
      </c>
    </row>
    <row r="38" customFormat="false" ht="12.75" hidden="false" customHeight="false" outlineLevel="0" collapsed="false">
      <c r="A38" s="1" t="s">
        <v>154</v>
      </c>
      <c r="B38" s="5" t="n">
        <v>40132</v>
      </c>
      <c r="C38" s="3" t="s">
        <v>155</v>
      </c>
      <c r="D38" s="5" t="n">
        <v>31457</v>
      </c>
      <c r="E38" s="3" t="s">
        <v>156</v>
      </c>
      <c r="F38" s="5" t="n">
        <v>32037</v>
      </c>
      <c r="G38" s="5" t="n">
        <v>40065</v>
      </c>
      <c r="H38" s="5" t="n">
        <v>40346</v>
      </c>
      <c r="I38" s="3" t="s">
        <v>20</v>
      </c>
      <c r="J38" s="1" t="s">
        <v>21</v>
      </c>
      <c r="M38" s="4" t="s">
        <v>22</v>
      </c>
      <c r="N38" s="6" t="n">
        <v>40065</v>
      </c>
      <c r="O38" s="2" t="n">
        <v>0</v>
      </c>
      <c r="P38" s="2" t="n">
        <v>0</v>
      </c>
      <c r="Q38" s="3" t="s">
        <v>35</v>
      </c>
      <c r="R38" s="7" t="str">
        <f aca="false">IF(OR(AND(DATE(YEAR($D38)+30,MONTH($D38),DAY($D38))&gt;=G38,(YEAR(B38)-YEAR(G38))*12+MONTH(B38)-MONTH(G38)&gt;3),AND(DATE(YEAR($D38)+30,MONTH($D38),DAY($D38))&lt;G38,(YEAR(B38)-YEAR(G38))*12+MONTH(B38)-MONTH(G38)&gt;2)),"迟报","未迟报")</f>
        <v>未迟报</v>
      </c>
    </row>
    <row r="39" customFormat="false" ht="12.75" hidden="false" customHeight="false" outlineLevel="0" collapsed="false">
      <c r="A39" s="1" t="s">
        <v>157</v>
      </c>
      <c r="B39" s="5" t="n">
        <v>40162</v>
      </c>
      <c r="C39" s="3" t="s">
        <v>158</v>
      </c>
      <c r="D39" s="5" t="n">
        <v>32023</v>
      </c>
      <c r="E39" s="3" t="s">
        <v>159</v>
      </c>
      <c r="F39" s="5" t="n">
        <v>30963</v>
      </c>
      <c r="G39" s="5" t="n">
        <v>40019</v>
      </c>
      <c r="H39" s="5" t="n">
        <v>40300</v>
      </c>
      <c r="I39" s="3" t="s">
        <v>20</v>
      </c>
      <c r="J39" s="1" t="s">
        <v>21</v>
      </c>
      <c r="M39" s="4" t="s">
        <v>22</v>
      </c>
      <c r="N39" s="6" t="n">
        <v>40019</v>
      </c>
      <c r="O39" s="2" t="n">
        <v>0</v>
      </c>
      <c r="P39" s="2" t="n">
        <v>0</v>
      </c>
      <c r="Q39" s="3" t="s">
        <v>160</v>
      </c>
      <c r="R39" s="7" t="str">
        <f aca="false">IF(OR(AND(DATE(YEAR($D39)+30,MONTH($D39),DAY($D39))&gt;=G39,(YEAR(B39)-YEAR(G39))*12+MONTH(B39)-MONTH(G39)&gt;3),AND(DATE(YEAR($D39)+30,MONTH($D39),DAY($D39))&lt;G39,(YEAR(B39)-YEAR(G39))*12+MONTH(B39)-MONTH(G39)&gt;2)),"迟报","未迟报")</f>
        <v>迟报</v>
      </c>
    </row>
    <row r="40" customFormat="false" ht="12.75" hidden="false" customHeight="false" outlineLevel="0" collapsed="false">
      <c r="A40" s="1" t="s">
        <v>161</v>
      </c>
      <c r="B40" s="5" t="n">
        <v>40162</v>
      </c>
      <c r="C40" s="3" t="s">
        <v>162</v>
      </c>
      <c r="D40" s="5" t="n">
        <v>31802</v>
      </c>
      <c r="E40" s="3" t="s">
        <v>163</v>
      </c>
      <c r="F40" s="5" t="n">
        <v>31981</v>
      </c>
      <c r="G40" s="5" t="n">
        <v>40004</v>
      </c>
      <c r="H40" s="5" t="n">
        <v>40285</v>
      </c>
      <c r="I40" s="3" t="s">
        <v>20</v>
      </c>
      <c r="J40" s="1" t="s">
        <v>21</v>
      </c>
      <c r="M40" s="4" t="s">
        <v>22</v>
      </c>
      <c r="N40" s="6" t="n">
        <v>40004</v>
      </c>
      <c r="O40" s="2" t="n">
        <v>0</v>
      </c>
      <c r="P40" s="2" t="n">
        <v>0</v>
      </c>
      <c r="Q40" s="3" t="s">
        <v>118</v>
      </c>
      <c r="R40" s="7" t="str">
        <f aca="false">IF(OR(AND(DATE(YEAR($D40)+30,MONTH($D40),DAY($D40))&gt;=G40,(YEAR(B40)-YEAR(G40))*12+MONTH(B40)-MONTH(G40)&gt;3),AND(DATE(YEAR($D40)+30,MONTH($D40),DAY($D40))&lt;G40,(YEAR(B40)-YEAR(G40))*12+MONTH(B40)-MONTH(G40)&gt;2)),"迟报","未迟报")</f>
        <v>迟报</v>
      </c>
    </row>
    <row r="41" customFormat="false" ht="12.75" hidden="false" customHeight="false" outlineLevel="0" collapsed="false">
      <c r="A41" s="1" t="s">
        <v>164</v>
      </c>
      <c r="B41" s="5" t="n">
        <v>40132</v>
      </c>
      <c r="C41" s="3" t="s">
        <v>165</v>
      </c>
      <c r="D41" s="5" t="n">
        <v>30142</v>
      </c>
      <c r="E41" s="3" t="s">
        <v>166</v>
      </c>
      <c r="F41" s="5" t="n">
        <v>32085</v>
      </c>
      <c r="G41" s="5" t="n">
        <v>39841</v>
      </c>
      <c r="H41" s="5" t="n">
        <v>40122</v>
      </c>
      <c r="I41" s="3" t="s">
        <v>20</v>
      </c>
      <c r="J41" s="5" t="n">
        <v>40124</v>
      </c>
      <c r="K41" s="3" t="s">
        <v>88</v>
      </c>
      <c r="L41" s="3" t="s">
        <v>167</v>
      </c>
      <c r="M41" s="4" t="s">
        <v>168</v>
      </c>
      <c r="N41" s="6" t="n">
        <v>40172</v>
      </c>
      <c r="O41" s="2" t="s">
        <v>43</v>
      </c>
      <c r="P41" s="2" t="s">
        <v>42</v>
      </c>
      <c r="Q41" s="3" t="s">
        <v>56</v>
      </c>
      <c r="R41" s="7" t="str">
        <f aca="false">IF(OR(AND(DATE(YEAR($D41)+30,MONTH($D41),DAY($D41))&gt;=G41,(YEAR(B41)-YEAR(G41))*12+MONTH(B41)-MONTH(G41)&gt;3),AND(DATE(YEAR($D41)+30,MONTH($D41),DAY($D41))&lt;G41,(YEAR(B41)-YEAR(G41))*12+MONTH(B41)-MONTH(G41)&gt;2)),"迟报","未迟报")</f>
        <v>迟报</v>
      </c>
    </row>
    <row r="42" customFormat="false" ht="12.75" hidden="false" customHeight="false" outlineLevel="0" collapsed="false">
      <c r="A42" s="1" t="s">
        <v>169</v>
      </c>
      <c r="B42" s="5" t="n">
        <v>40101</v>
      </c>
      <c r="C42" s="3" t="s">
        <v>170</v>
      </c>
      <c r="D42" s="5" t="n">
        <v>31617</v>
      </c>
      <c r="E42" s="3" t="s">
        <v>171</v>
      </c>
      <c r="F42" s="5" t="n">
        <v>31803</v>
      </c>
      <c r="G42" s="5" t="n">
        <v>39993</v>
      </c>
      <c r="H42" s="5" t="n">
        <v>40274</v>
      </c>
      <c r="I42" s="3" t="s">
        <v>20</v>
      </c>
      <c r="J42" s="1" t="s">
        <v>21</v>
      </c>
      <c r="M42" s="4" t="s">
        <v>22</v>
      </c>
      <c r="N42" s="6" t="n">
        <v>39993</v>
      </c>
      <c r="O42" s="2" t="n">
        <v>0</v>
      </c>
      <c r="P42" s="2" t="n">
        <v>0</v>
      </c>
      <c r="Q42" s="3" t="s">
        <v>27</v>
      </c>
      <c r="R42" s="7" t="str">
        <f aca="false">IF(OR(AND(DATE(YEAR($D42)+30,MONTH($D42),DAY($D42))&gt;=G42,(YEAR(B42)-YEAR(G42))*12+MONTH(B42)-MONTH(G42)&gt;3),AND(DATE(YEAR($D42)+30,MONTH($D42),DAY($D42))&lt;G42,(YEAR(B42)-YEAR(G42))*12+MONTH(B42)-MONTH(G42)&gt;2)),"迟报","未迟报")</f>
        <v>迟报</v>
      </c>
    </row>
    <row r="43" customFormat="false" ht="12.75" hidden="false" customHeight="false" outlineLevel="0" collapsed="false">
      <c r="A43" s="1" t="s">
        <v>172</v>
      </c>
      <c r="B43" s="5" t="n">
        <v>40162</v>
      </c>
      <c r="C43" s="3" t="s">
        <v>173</v>
      </c>
      <c r="D43" s="5" t="n">
        <v>30343</v>
      </c>
      <c r="E43" s="3" t="s">
        <v>174</v>
      </c>
      <c r="F43" s="5" t="n">
        <v>31699</v>
      </c>
      <c r="G43" s="5" t="n">
        <v>40088</v>
      </c>
      <c r="H43" s="5" t="n">
        <v>40369</v>
      </c>
      <c r="I43" s="3" t="s">
        <v>20</v>
      </c>
      <c r="J43" s="1" t="s">
        <v>21</v>
      </c>
      <c r="M43" s="4" t="s">
        <v>22</v>
      </c>
      <c r="N43" s="6" t="n">
        <v>40088</v>
      </c>
      <c r="O43" s="2" t="n">
        <v>0</v>
      </c>
      <c r="P43" s="2" t="n">
        <v>0</v>
      </c>
      <c r="Q43" s="3" t="s">
        <v>74</v>
      </c>
      <c r="R43" s="7" t="str">
        <f aca="false">IF(OR(AND(DATE(YEAR($D43)+30,MONTH($D43),DAY($D43))&gt;=G43,(YEAR(B43)-YEAR(G43))*12+MONTH(B43)-MONTH(G43)&gt;3),AND(DATE(YEAR($D43)+30,MONTH($D43),DAY($D43))&lt;G43,(YEAR(B43)-YEAR(G43))*12+MONTH(B43)-MONTH(G43)&gt;2)),"迟报","未迟报")</f>
        <v>未迟报</v>
      </c>
    </row>
    <row r="44" customFormat="false" ht="12.75" hidden="false" customHeight="false" outlineLevel="0" collapsed="false">
      <c r="A44" s="1" t="s">
        <v>175</v>
      </c>
      <c r="B44" s="5" t="n">
        <v>40162</v>
      </c>
      <c r="C44" s="3" t="s">
        <v>176</v>
      </c>
      <c r="D44" s="5" t="n">
        <v>31839</v>
      </c>
      <c r="E44" s="3" t="s">
        <v>177</v>
      </c>
      <c r="F44" s="5" t="n">
        <v>32110</v>
      </c>
      <c r="G44" s="5" t="n">
        <v>40067</v>
      </c>
      <c r="H44" s="5" t="n">
        <v>40348</v>
      </c>
      <c r="I44" s="3" t="s">
        <v>20</v>
      </c>
      <c r="J44" s="1" t="s">
        <v>21</v>
      </c>
      <c r="M44" s="4" t="s">
        <v>22</v>
      </c>
      <c r="N44" s="6" t="n">
        <v>40067</v>
      </c>
      <c r="O44" s="2" t="n">
        <v>0</v>
      </c>
      <c r="P44" s="2" t="n">
        <v>0</v>
      </c>
      <c r="Q44" s="3" t="s">
        <v>178</v>
      </c>
      <c r="R44" s="7" t="str">
        <f aca="false">IF(OR(AND(DATE(YEAR($D44)+30,MONTH($D44),DAY($D44))&gt;=G44,(YEAR(B44)-YEAR(G44))*12+MONTH(B44)-MONTH(G44)&gt;3),AND(DATE(YEAR($D44)+30,MONTH($D44),DAY($D44))&lt;G44,(YEAR(B44)-YEAR(G44))*12+MONTH(B44)-MONTH(G44)&gt;2)),"迟报","未迟报")</f>
        <v>未迟报</v>
      </c>
    </row>
    <row r="45" customFormat="false" ht="12.75" hidden="false" customHeight="false" outlineLevel="0" collapsed="false">
      <c r="A45" s="1" t="s">
        <v>179</v>
      </c>
      <c r="B45" s="5" t="n">
        <v>40132</v>
      </c>
      <c r="C45" s="3" t="s">
        <v>180</v>
      </c>
      <c r="D45" s="5" t="n">
        <v>27949</v>
      </c>
      <c r="E45" s="3" t="s">
        <v>181</v>
      </c>
      <c r="F45" s="5" t="n">
        <v>27704</v>
      </c>
      <c r="G45" s="5" t="n">
        <v>39856</v>
      </c>
      <c r="H45" s="5" t="n">
        <v>40137</v>
      </c>
      <c r="I45" s="3" t="s">
        <v>20</v>
      </c>
      <c r="J45" s="5" t="n">
        <v>40137</v>
      </c>
      <c r="K45" s="3" t="s">
        <v>88</v>
      </c>
      <c r="L45" s="3" t="s">
        <v>167</v>
      </c>
      <c r="M45" s="4" t="s">
        <v>90</v>
      </c>
      <c r="N45" s="6" t="n">
        <v>40164</v>
      </c>
      <c r="O45" s="2" t="s">
        <v>43</v>
      </c>
      <c r="P45" s="2" t="s">
        <v>43</v>
      </c>
      <c r="Q45" s="3" t="s">
        <v>182</v>
      </c>
      <c r="R45" s="7" t="str">
        <f aca="false">IF(OR(AND(DATE(YEAR($D45)+30,MONTH($D45),DAY($D45))&gt;=G45,(YEAR(B45)-YEAR(G45))*12+MONTH(B45)-MONTH(G45)&gt;3),AND(DATE(YEAR($D45)+30,MONTH($D45),DAY($D45))&lt;G45,(YEAR(B45)-YEAR(G45))*12+MONTH(B45)-MONTH(G45)&gt;2)),"迟报","未迟报")</f>
        <v>迟报</v>
      </c>
    </row>
    <row r="46" customFormat="false" ht="12.75" hidden="false" customHeight="false" outlineLevel="0" collapsed="false">
      <c r="A46" s="1" t="s">
        <v>183</v>
      </c>
      <c r="B46" s="5" t="n">
        <v>40162</v>
      </c>
      <c r="C46" s="3" t="s">
        <v>184</v>
      </c>
      <c r="D46" s="5" t="n">
        <v>31705</v>
      </c>
      <c r="E46" s="3" t="s">
        <v>185</v>
      </c>
      <c r="F46" s="5" t="n">
        <v>30732</v>
      </c>
      <c r="G46" s="5" t="n">
        <v>40116</v>
      </c>
      <c r="H46" s="5" t="n">
        <v>40397</v>
      </c>
      <c r="I46" s="3" t="s">
        <v>20</v>
      </c>
      <c r="J46" s="1" t="s">
        <v>21</v>
      </c>
      <c r="M46" s="4" t="s">
        <v>22</v>
      </c>
      <c r="N46" s="6" t="n">
        <v>40116</v>
      </c>
      <c r="O46" s="2" t="n">
        <v>0</v>
      </c>
      <c r="P46" s="2" t="n">
        <v>0</v>
      </c>
      <c r="Q46" s="3" t="s">
        <v>102</v>
      </c>
      <c r="R46" s="7" t="str">
        <f aca="false">IF(OR(AND(DATE(YEAR($D46)+30,MONTH($D46),DAY($D46))&gt;=G46,(YEAR(B46)-YEAR(G46))*12+MONTH(B46)-MONTH(G46)&gt;3),AND(DATE(YEAR($D46)+30,MONTH($D46),DAY($D46))&lt;G46,(YEAR(B46)-YEAR(G46))*12+MONTH(B46)-MONTH(G46)&gt;2)),"迟报","未迟报")</f>
        <v>未迟报</v>
      </c>
    </row>
    <row r="47" customFormat="false" ht="12.75" hidden="false" customHeight="false" outlineLevel="0" collapsed="false">
      <c r="A47" s="1" t="s">
        <v>186</v>
      </c>
      <c r="B47" s="5" t="n">
        <v>40162</v>
      </c>
      <c r="C47" s="3" t="s">
        <v>187</v>
      </c>
      <c r="D47" s="5" t="n">
        <v>32704</v>
      </c>
      <c r="E47" s="3" t="s">
        <v>188</v>
      </c>
      <c r="F47" s="5" t="n">
        <v>31513</v>
      </c>
      <c r="G47" s="5" t="n">
        <v>40074</v>
      </c>
      <c r="H47" s="5" t="n">
        <v>40355</v>
      </c>
      <c r="I47" s="3" t="s">
        <v>20</v>
      </c>
      <c r="J47" s="1" t="s">
        <v>21</v>
      </c>
      <c r="M47" s="4" t="s">
        <v>22</v>
      </c>
      <c r="N47" s="6" t="n">
        <v>40074</v>
      </c>
      <c r="O47" s="2" t="n">
        <v>0</v>
      </c>
      <c r="P47" s="2" t="n">
        <v>0</v>
      </c>
      <c r="Q47" s="3" t="s">
        <v>189</v>
      </c>
      <c r="R47" s="7" t="str">
        <f aca="false">IF(OR(AND(DATE(YEAR($D47)+30,MONTH($D47),DAY($D47))&gt;=G47,(YEAR(B47)-YEAR(G47))*12+MONTH(B47)-MONTH(G47)&gt;3),AND(DATE(YEAR($D47)+30,MONTH($D47),DAY($D47))&lt;G47,(YEAR(B47)-YEAR(G47))*12+MONTH(B47)-MONTH(G47)&gt;2)),"迟报","未迟报")</f>
        <v>未迟报</v>
      </c>
    </row>
    <row r="48" customFormat="false" ht="12.75" hidden="false" customHeight="false" outlineLevel="0" collapsed="false">
      <c r="A48" s="1" t="s">
        <v>190</v>
      </c>
      <c r="B48" s="5" t="n">
        <v>40101</v>
      </c>
      <c r="C48" s="3" t="s">
        <v>191</v>
      </c>
      <c r="D48" s="5" t="n">
        <v>30797</v>
      </c>
      <c r="E48" s="3" t="s">
        <v>192</v>
      </c>
      <c r="F48" s="5" t="n">
        <v>32037</v>
      </c>
      <c r="G48" s="5" t="n">
        <v>40058</v>
      </c>
      <c r="H48" s="5" t="n">
        <v>40339</v>
      </c>
      <c r="I48" s="3" t="s">
        <v>20</v>
      </c>
      <c r="J48" s="1" t="s">
        <v>21</v>
      </c>
      <c r="M48" s="4" t="s">
        <v>22</v>
      </c>
      <c r="N48" s="6" t="n">
        <v>40058</v>
      </c>
      <c r="O48" s="2" t="n">
        <v>0</v>
      </c>
      <c r="P48" s="2" t="n">
        <v>0</v>
      </c>
      <c r="Q48" s="3" t="s">
        <v>193</v>
      </c>
      <c r="R48" s="7" t="str">
        <f aca="false">IF(OR(AND(DATE(YEAR($D48)+30,MONTH($D48),DAY($D48))&gt;=G48,(YEAR(B48)-YEAR(G48))*12+MONTH(B48)-MONTH(G48)&gt;3),AND(DATE(YEAR($D48)+30,MONTH($D48),DAY($D48))&lt;G48,(YEAR(B48)-YEAR(G48))*12+MONTH(B48)-MONTH(G48)&gt;2)),"迟报","未迟报")</f>
        <v>未迟报</v>
      </c>
    </row>
    <row r="49" customFormat="false" ht="12.75" hidden="false" customHeight="false" outlineLevel="0" collapsed="false">
      <c r="A49" s="1" t="s">
        <v>194</v>
      </c>
      <c r="B49" s="5" t="n">
        <v>40162</v>
      </c>
      <c r="C49" s="3" t="s">
        <v>195</v>
      </c>
      <c r="D49" s="5" t="n">
        <v>31700</v>
      </c>
      <c r="E49" s="3" t="s">
        <v>196</v>
      </c>
      <c r="F49" s="5" t="n">
        <v>32101</v>
      </c>
      <c r="G49" s="5" t="n">
        <v>39872</v>
      </c>
      <c r="H49" s="5" t="n">
        <v>40153</v>
      </c>
      <c r="I49" s="3" t="s">
        <v>20</v>
      </c>
      <c r="J49" s="5" t="n">
        <v>40152</v>
      </c>
      <c r="K49" s="3" t="s">
        <v>88</v>
      </c>
      <c r="L49" s="3" t="s">
        <v>89</v>
      </c>
      <c r="M49" s="4" t="s">
        <v>197</v>
      </c>
      <c r="N49" s="6" t="n">
        <v>40152</v>
      </c>
      <c r="O49" s="2" t="s">
        <v>42</v>
      </c>
      <c r="P49" s="2" t="s">
        <v>43</v>
      </c>
      <c r="Q49" s="3" t="s">
        <v>198</v>
      </c>
      <c r="R49" s="7" t="str">
        <f aca="false">IF(OR(AND(DATE(YEAR($D49)+30,MONTH($D49),DAY($D49))&gt;=G49,(YEAR(B49)-YEAR(G49))*12+MONTH(B49)-MONTH(G49)&gt;3),AND(DATE(YEAR($D49)+30,MONTH($D49),DAY($D49))&lt;G49,(YEAR(B49)-YEAR(G49))*12+MONTH(B49)-MONTH(G49)&gt;2)),"迟报","未迟报")</f>
        <v>迟报</v>
      </c>
    </row>
    <row r="50" customFormat="false" ht="12.75" hidden="false" customHeight="false" outlineLevel="0" collapsed="false">
      <c r="A50" s="1" t="s">
        <v>199</v>
      </c>
      <c r="B50" s="5" t="n">
        <v>40162</v>
      </c>
      <c r="C50" s="3" t="s">
        <v>200</v>
      </c>
      <c r="D50" s="5" t="n">
        <v>30240</v>
      </c>
      <c r="E50" s="3" t="s">
        <v>201</v>
      </c>
      <c r="F50" s="5" t="n">
        <v>30219</v>
      </c>
      <c r="G50" s="5" t="n">
        <v>40091</v>
      </c>
      <c r="H50" s="5" t="n">
        <v>40372</v>
      </c>
      <c r="I50" s="3" t="s">
        <v>20</v>
      </c>
      <c r="J50" s="1" t="s">
        <v>21</v>
      </c>
      <c r="M50" s="4" t="s">
        <v>22</v>
      </c>
      <c r="N50" s="6" t="n">
        <v>40091</v>
      </c>
      <c r="O50" s="2" t="n">
        <v>0</v>
      </c>
      <c r="P50" s="2" t="n">
        <v>0</v>
      </c>
      <c r="Q50" s="3" t="s">
        <v>95</v>
      </c>
      <c r="R50" s="7" t="str">
        <f aca="false">IF(OR(AND(DATE(YEAR($D50)+30,MONTH($D50),DAY($D50))&gt;=G50,(YEAR(B50)-YEAR(G50))*12+MONTH(B50)-MONTH(G50)&gt;3),AND(DATE(YEAR($D50)+30,MONTH($D50),DAY($D50))&lt;G50,(YEAR(B50)-YEAR(G50))*12+MONTH(B50)-MONTH(G50)&gt;2)),"迟报","未迟报")</f>
        <v>未迟报</v>
      </c>
    </row>
    <row r="51" customFormat="false" ht="12.75" hidden="false" customHeight="false" outlineLevel="0" collapsed="false">
      <c r="A51" s="1" t="s">
        <v>202</v>
      </c>
      <c r="B51" s="5" t="n">
        <v>40101</v>
      </c>
      <c r="C51" s="3" t="s">
        <v>203</v>
      </c>
      <c r="D51" s="5" t="n">
        <v>32436</v>
      </c>
      <c r="E51" s="3" t="s">
        <v>204</v>
      </c>
      <c r="F51" s="5" t="n">
        <v>30964</v>
      </c>
      <c r="G51" s="5" t="n">
        <v>39992</v>
      </c>
      <c r="H51" s="5" t="n">
        <v>40273</v>
      </c>
      <c r="I51" s="3" t="s">
        <v>20</v>
      </c>
      <c r="J51" s="1" t="s">
        <v>21</v>
      </c>
      <c r="M51" s="4" t="s">
        <v>22</v>
      </c>
      <c r="N51" s="6" t="n">
        <v>39992</v>
      </c>
      <c r="O51" s="2" t="n">
        <v>0</v>
      </c>
      <c r="P51" s="2" t="n">
        <v>0</v>
      </c>
      <c r="Q51" s="3" t="s">
        <v>27</v>
      </c>
      <c r="R51" s="7" t="str">
        <f aca="false">IF(OR(AND(DATE(YEAR($D51)+30,MONTH($D51),DAY($D51))&gt;=G51,(YEAR(B51)-YEAR(G51))*12+MONTH(B51)-MONTH(G51)&gt;3),AND(DATE(YEAR($D51)+30,MONTH($D51),DAY($D51))&lt;G51,(YEAR(B51)-YEAR(G51))*12+MONTH(B51)-MONTH(G51)&gt;2)),"迟报","未迟报")</f>
        <v>迟报</v>
      </c>
    </row>
    <row r="52" customFormat="false" ht="12.75" hidden="false" customHeight="false" outlineLevel="0" collapsed="false">
      <c r="A52" s="1" t="s">
        <v>205</v>
      </c>
      <c r="B52" s="5" t="n">
        <v>40162</v>
      </c>
      <c r="C52" s="3" t="s">
        <v>206</v>
      </c>
      <c r="D52" s="5" t="n">
        <v>29138</v>
      </c>
      <c r="E52" s="3" t="s">
        <v>207</v>
      </c>
      <c r="F52" s="5" t="n">
        <v>26723</v>
      </c>
      <c r="G52" s="5" t="n">
        <v>40090</v>
      </c>
      <c r="H52" s="5" t="n">
        <v>40371</v>
      </c>
      <c r="I52" s="3" t="s">
        <v>20</v>
      </c>
      <c r="J52" s="1" t="s">
        <v>21</v>
      </c>
      <c r="M52" s="4" t="s">
        <v>22</v>
      </c>
      <c r="N52" s="6" t="n">
        <v>40090</v>
      </c>
      <c r="O52" s="2" t="s">
        <v>42</v>
      </c>
      <c r="P52" s="2" t="s">
        <v>42</v>
      </c>
      <c r="Q52" s="3" t="s">
        <v>102</v>
      </c>
      <c r="R52" s="7" t="str">
        <f aca="false">IF(OR(AND(DATE(YEAR($D52)+30,MONTH($D52),DAY($D52))&gt;=G52,(YEAR(B52)-YEAR(G52))*12+MONTH(B52)-MONTH(G52)&gt;3),AND(DATE(YEAR($D52)+30,MONTH($D52),DAY($D52))&lt;G52,(YEAR(B52)-YEAR(G52))*12+MONTH(B52)-MONTH(G52)&gt;2)),"迟报","未迟报")</f>
        <v>未迟报</v>
      </c>
    </row>
    <row r="53" customFormat="false" ht="12.75" hidden="false" customHeight="false" outlineLevel="0" collapsed="false">
      <c r="A53" s="1" t="s">
        <v>208</v>
      </c>
      <c r="B53" s="5" t="n">
        <v>40162</v>
      </c>
      <c r="C53" s="3" t="s">
        <v>209</v>
      </c>
      <c r="D53" s="5" t="n">
        <v>30118</v>
      </c>
      <c r="E53" s="3" t="s">
        <v>210</v>
      </c>
      <c r="F53" s="5" t="n">
        <v>29035</v>
      </c>
      <c r="G53" s="5" t="n">
        <v>40106</v>
      </c>
      <c r="H53" s="5" t="n">
        <v>40387</v>
      </c>
      <c r="I53" s="3" t="s">
        <v>20</v>
      </c>
      <c r="J53" s="1" t="s">
        <v>21</v>
      </c>
      <c r="M53" s="4" t="s">
        <v>22</v>
      </c>
      <c r="N53" s="6" t="n">
        <v>40106</v>
      </c>
      <c r="O53" s="2" t="n">
        <v>0</v>
      </c>
      <c r="P53" s="2" t="n">
        <v>0</v>
      </c>
      <c r="Q53" s="3" t="s">
        <v>189</v>
      </c>
      <c r="R53" s="7" t="str">
        <f aca="false">IF(OR(AND(DATE(YEAR($D53)+30,MONTH($D53),DAY($D53))&gt;=G53,(YEAR(B53)-YEAR(G53))*12+MONTH(B53)-MONTH(G53)&gt;3),AND(DATE(YEAR($D53)+30,MONTH($D53),DAY($D53))&lt;G53,(YEAR(B53)-YEAR(G53))*12+MONTH(B53)-MONTH(G53)&gt;2)),"迟报","未迟报")</f>
        <v>未迟报</v>
      </c>
    </row>
    <row r="54" customFormat="false" ht="12.75" hidden="false" customHeight="false" outlineLevel="0" collapsed="false">
      <c r="A54" s="1" t="s">
        <v>211</v>
      </c>
      <c r="B54" s="5" t="n">
        <v>40162</v>
      </c>
      <c r="C54" s="3" t="s">
        <v>212</v>
      </c>
      <c r="D54" s="5" t="n">
        <v>30499</v>
      </c>
      <c r="E54" s="3" t="s">
        <v>213</v>
      </c>
      <c r="F54" s="5" t="n">
        <v>29718</v>
      </c>
      <c r="G54" s="5" t="n">
        <v>39885</v>
      </c>
      <c r="H54" s="5" t="n">
        <v>40166</v>
      </c>
      <c r="I54" s="3" t="s">
        <v>20</v>
      </c>
      <c r="J54" s="5" t="n">
        <v>40165</v>
      </c>
      <c r="K54" s="3" t="s">
        <v>88</v>
      </c>
      <c r="L54" s="3" t="s">
        <v>89</v>
      </c>
      <c r="M54" s="4" t="s">
        <v>197</v>
      </c>
      <c r="N54" s="6" t="n">
        <v>40165</v>
      </c>
      <c r="O54" s="2" t="s">
        <v>214</v>
      </c>
      <c r="P54" s="2" t="s">
        <v>42</v>
      </c>
      <c r="Q54" s="3" t="s">
        <v>27</v>
      </c>
      <c r="R54" s="7" t="str">
        <f aca="false">IF(OR(AND(DATE(YEAR($D54)+30,MONTH($D54),DAY($D54))&gt;=G54,(YEAR(B54)-YEAR(G54))*12+MONTH(B54)-MONTH(G54)&gt;3),AND(DATE(YEAR($D54)+30,MONTH($D54),DAY($D54))&lt;G54,(YEAR(B54)-YEAR(G54))*12+MONTH(B54)-MONTH(G54)&gt;2)),"迟报","未迟报")</f>
        <v>迟报</v>
      </c>
    </row>
    <row r="55" customFormat="false" ht="12.75" hidden="false" customHeight="false" outlineLevel="0" collapsed="false">
      <c r="A55" s="1" t="s">
        <v>215</v>
      </c>
      <c r="B55" s="5" t="n">
        <v>40132</v>
      </c>
      <c r="C55" s="3" t="s">
        <v>216</v>
      </c>
      <c r="D55" s="5" t="n">
        <v>31276</v>
      </c>
      <c r="E55" s="3" t="s">
        <v>217</v>
      </c>
      <c r="F55" s="5" t="n">
        <v>29436</v>
      </c>
      <c r="G55" s="5" t="n">
        <v>40072</v>
      </c>
      <c r="H55" s="5" t="n">
        <v>40353</v>
      </c>
      <c r="I55" s="3" t="s">
        <v>20</v>
      </c>
      <c r="J55" s="1" t="s">
        <v>21</v>
      </c>
      <c r="M55" s="4" t="s">
        <v>22</v>
      </c>
      <c r="N55" s="6" t="n">
        <v>40072</v>
      </c>
      <c r="O55" s="2" t="n">
        <v>0</v>
      </c>
      <c r="P55" s="2" t="n">
        <v>0</v>
      </c>
      <c r="Q55" s="3" t="s">
        <v>182</v>
      </c>
      <c r="R55" s="7" t="str">
        <f aca="false">IF(OR(AND(DATE(YEAR($D55)+30,MONTH($D55),DAY($D55))&gt;=G55,(YEAR(B55)-YEAR(G55))*12+MONTH(B55)-MONTH(G55)&gt;3),AND(DATE(YEAR($D55)+30,MONTH($D55),DAY($D55))&lt;G55,(YEAR(B55)-YEAR(G55))*12+MONTH(B55)-MONTH(G55)&gt;2)),"迟报","未迟报")</f>
        <v>未迟报</v>
      </c>
    </row>
    <row r="56" customFormat="false" ht="12.75" hidden="false" customHeight="false" outlineLevel="0" collapsed="false">
      <c r="A56" s="1" t="s">
        <v>218</v>
      </c>
      <c r="B56" s="5" t="n">
        <v>40162</v>
      </c>
      <c r="C56" s="3" t="s">
        <v>219</v>
      </c>
      <c r="D56" s="5" t="n">
        <v>28924</v>
      </c>
      <c r="E56" s="3" t="s">
        <v>220</v>
      </c>
      <c r="F56" s="5" t="n">
        <v>28692</v>
      </c>
      <c r="G56" s="5" t="n">
        <v>40110</v>
      </c>
      <c r="H56" s="5" t="n">
        <v>40391</v>
      </c>
      <c r="I56" s="3" t="s">
        <v>20</v>
      </c>
      <c r="J56" s="1" t="s">
        <v>21</v>
      </c>
      <c r="M56" s="4" t="s">
        <v>22</v>
      </c>
      <c r="N56" s="6" t="n">
        <v>40110</v>
      </c>
      <c r="O56" s="2" t="s">
        <v>42</v>
      </c>
      <c r="P56" s="2" t="s">
        <v>43</v>
      </c>
      <c r="Q56" s="3" t="s">
        <v>221</v>
      </c>
      <c r="R56" s="7" t="str">
        <f aca="false">IF(OR(AND(DATE(YEAR($D56)+30,MONTH($D56),DAY($D56))&gt;=G56,(YEAR(B56)-YEAR(G56))*12+MONTH(B56)-MONTH(G56)&gt;3),AND(DATE(YEAR($D56)+30,MONTH($D56),DAY($D56))&lt;G56,(YEAR(B56)-YEAR(G56))*12+MONTH(B56)-MONTH(G56)&gt;2)),"迟报","未迟报")</f>
        <v>未迟报</v>
      </c>
    </row>
    <row r="57" customFormat="false" ht="12.75" hidden="false" customHeight="false" outlineLevel="0" collapsed="false">
      <c r="A57" s="1" t="s">
        <v>222</v>
      </c>
      <c r="B57" s="5" t="n">
        <v>40132</v>
      </c>
      <c r="C57" s="3" t="s">
        <v>223</v>
      </c>
      <c r="D57" s="5" t="n">
        <v>28914</v>
      </c>
      <c r="E57" s="3" t="s">
        <v>224</v>
      </c>
      <c r="F57" s="5" t="n">
        <v>28529</v>
      </c>
      <c r="G57" s="5" t="n">
        <v>40035</v>
      </c>
      <c r="H57" s="5" t="n">
        <v>40316</v>
      </c>
      <c r="I57" s="3" t="s">
        <v>20</v>
      </c>
      <c r="J57" s="1" t="s">
        <v>21</v>
      </c>
      <c r="M57" s="4" t="s">
        <v>22</v>
      </c>
      <c r="N57" s="6" t="n">
        <v>40035</v>
      </c>
      <c r="O57" s="2" t="s">
        <v>42</v>
      </c>
      <c r="P57" s="2" t="s">
        <v>43</v>
      </c>
      <c r="Q57" s="3" t="s">
        <v>52</v>
      </c>
      <c r="R57" s="7" t="str">
        <f aca="false">IF(OR(AND(DATE(YEAR($D57)+30,MONTH($D57),DAY($D57))&gt;=G57,(YEAR(B57)-YEAR(G57))*12+MONTH(B57)-MONTH(G57)&gt;3),AND(DATE(YEAR($D57)+30,MONTH($D57),DAY($D57))&lt;G57,(YEAR(B57)-YEAR(G57))*12+MONTH(B57)-MONTH(G57)&gt;2)),"迟报","未迟报")</f>
        <v>迟报</v>
      </c>
    </row>
    <row r="58" customFormat="false" ht="12.75" hidden="false" customHeight="false" outlineLevel="0" collapsed="false">
      <c r="A58" s="1" t="s">
        <v>225</v>
      </c>
      <c r="B58" s="5" t="n">
        <v>40132</v>
      </c>
      <c r="C58" s="3" t="s">
        <v>226</v>
      </c>
      <c r="D58" s="5" t="n">
        <v>31149</v>
      </c>
      <c r="E58" s="3" t="s">
        <v>227</v>
      </c>
      <c r="F58" s="5" t="n">
        <v>31432</v>
      </c>
      <c r="G58" s="5" t="n">
        <v>40060</v>
      </c>
      <c r="H58" s="5" t="n">
        <v>40341</v>
      </c>
      <c r="I58" s="3" t="s">
        <v>20</v>
      </c>
      <c r="J58" s="1" t="s">
        <v>21</v>
      </c>
      <c r="M58" s="4" t="s">
        <v>22</v>
      </c>
      <c r="N58" s="6" t="n">
        <v>40060</v>
      </c>
      <c r="O58" s="2" t="n">
        <v>0</v>
      </c>
      <c r="P58" s="2" t="n">
        <v>0</v>
      </c>
      <c r="Q58" s="3" t="s">
        <v>198</v>
      </c>
      <c r="R58" s="7" t="str">
        <f aca="false">IF(OR(AND(DATE(YEAR($D58)+30,MONTH($D58),DAY($D58))&gt;=G58,(YEAR(B58)-YEAR(G58))*12+MONTH(B58)-MONTH(G58)&gt;3),AND(DATE(YEAR($D58)+30,MONTH($D58),DAY($D58))&lt;G58,(YEAR(B58)-YEAR(G58))*12+MONTH(B58)-MONTH(G58)&gt;2)),"迟报","未迟报")</f>
        <v>未迟报</v>
      </c>
    </row>
    <row r="59" customFormat="false" ht="12.75" hidden="false" customHeight="false" outlineLevel="0" collapsed="false">
      <c r="A59" s="1" t="s">
        <v>228</v>
      </c>
      <c r="B59" s="5" t="n">
        <v>40162</v>
      </c>
      <c r="C59" s="3" t="s">
        <v>229</v>
      </c>
      <c r="D59" s="5" t="n">
        <v>32006</v>
      </c>
      <c r="E59" s="3" t="s">
        <v>230</v>
      </c>
      <c r="F59" s="5" t="n">
        <v>30395</v>
      </c>
      <c r="G59" s="5" t="n">
        <v>40083</v>
      </c>
      <c r="H59" s="5" t="n">
        <v>40364</v>
      </c>
      <c r="I59" s="3" t="s">
        <v>20</v>
      </c>
      <c r="J59" s="1" t="s">
        <v>21</v>
      </c>
      <c r="M59" s="4" t="s">
        <v>22</v>
      </c>
      <c r="N59" s="6" t="n">
        <v>40083</v>
      </c>
      <c r="O59" s="2" t="n">
        <v>0</v>
      </c>
      <c r="P59" s="2" t="n">
        <v>0</v>
      </c>
      <c r="Q59" s="3" t="s">
        <v>118</v>
      </c>
      <c r="R59" s="7" t="str">
        <f aca="false">IF(OR(AND(DATE(YEAR($D59)+30,MONTH($D59),DAY($D59))&gt;=G59,(YEAR(B59)-YEAR(G59))*12+MONTH(B59)-MONTH(G59)&gt;3),AND(DATE(YEAR($D59)+30,MONTH($D59),DAY($D59))&lt;G59,(YEAR(B59)-YEAR(G59))*12+MONTH(B59)-MONTH(G59)&gt;2)),"迟报","未迟报")</f>
        <v>未迟报</v>
      </c>
    </row>
    <row r="60" customFormat="false" ht="12.75" hidden="false" customHeight="false" outlineLevel="0" collapsed="false">
      <c r="A60" s="1" t="s">
        <v>231</v>
      </c>
      <c r="B60" s="5" t="n">
        <v>40101</v>
      </c>
      <c r="C60" s="3" t="s">
        <v>232</v>
      </c>
      <c r="D60" s="5" t="n">
        <v>32171</v>
      </c>
      <c r="E60" s="3" t="s">
        <v>233</v>
      </c>
      <c r="F60" s="5" t="n">
        <v>30607</v>
      </c>
      <c r="G60" s="5" t="n">
        <v>39802</v>
      </c>
      <c r="H60" s="5" t="n">
        <v>40083</v>
      </c>
      <c r="I60" s="3" t="s">
        <v>20</v>
      </c>
      <c r="J60" s="5" t="n">
        <v>40076</v>
      </c>
      <c r="K60" s="3" t="s">
        <v>88</v>
      </c>
      <c r="L60" s="3" t="s">
        <v>89</v>
      </c>
      <c r="M60" s="4" t="s">
        <v>90</v>
      </c>
      <c r="N60" s="6" t="n">
        <v>40112</v>
      </c>
      <c r="O60" s="2" t="s">
        <v>42</v>
      </c>
      <c r="P60" s="2" t="s">
        <v>43</v>
      </c>
      <c r="Q60" s="3" t="s">
        <v>160</v>
      </c>
      <c r="R60" s="7" t="str">
        <f aca="false">IF(OR(AND(DATE(YEAR($D60)+30,MONTH($D60),DAY($D60))&gt;=G60,(YEAR(B60)-YEAR(G60))*12+MONTH(B60)-MONTH(G60)&gt;3),AND(DATE(YEAR($D60)+30,MONTH($D60),DAY($D60))&lt;G60,(YEAR(B60)-YEAR(G60))*12+MONTH(B60)-MONTH(G60)&gt;2)),"迟报","未迟报")</f>
        <v>迟报</v>
      </c>
    </row>
    <row r="61" customFormat="false" ht="12.75" hidden="false" customHeight="false" outlineLevel="0" collapsed="false">
      <c r="A61" s="1" t="s">
        <v>234</v>
      </c>
      <c r="B61" s="5" t="n">
        <v>40162</v>
      </c>
      <c r="C61" s="3" t="s">
        <v>235</v>
      </c>
      <c r="D61" s="5" t="n">
        <v>31050</v>
      </c>
      <c r="E61" s="3" t="s">
        <v>236</v>
      </c>
      <c r="F61" s="5" t="n">
        <v>32062</v>
      </c>
      <c r="G61" s="5" t="n">
        <v>40081</v>
      </c>
      <c r="H61" s="5" t="n">
        <v>40362</v>
      </c>
      <c r="I61" s="3" t="s">
        <v>20</v>
      </c>
      <c r="J61" s="1" t="s">
        <v>21</v>
      </c>
      <c r="M61" s="4" t="s">
        <v>22</v>
      </c>
      <c r="N61" s="6" t="n">
        <v>40081</v>
      </c>
      <c r="O61" s="2" t="n">
        <v>0</v>
      </c>
      <c r="P61" s="2" t="n">
        <v>0</v>
      </c>
      <c r="Q61" s="3" t="s">
        <v>139</v>
      </c>
      <c r="R61" s="7" t="str">
        <f aca="false">IF(OR(AND(DATE(YEAR($D61)+30,MONTH($D61),DAY($D61))&gt;=G61,(YEAR(B61)-YEAR(G61))*12+MONTH(B61)-MONTH(G61)&gt;3),AND(DATE(YEAR($D61)+30,MONTH($D61),DAY($D61))&lt;G61,(YEAR(B61)-YEAR(G61))*12+MONTH(B61)-MONTH(G61)&gt;2)),"迟报","未迟报")</f>
        <v>未迟报</v>
      </c>
    </row>
    <row r="62" customFormat="false" ht="12.75" hidden="false" customHeight="false" outlineLevel="0" collapsed="false">
      <c r="A62" s="1" t="s">
        <v>237</v>
      </c>
      <c r="B62" s="5" t="n">
        <v>40101</v>
      </c>
      <c r="C62" s="3" t="s">
        <v>238</v>
      </c>
      <c r="D62" s="5" t="n">
        <v>31269</v>
      </c>
      <c r="E62" s="3" t="s">
        <v>239</v>
      </c>
      <c r="F62" s="5" t="n">
        <v>31638</v>
      </c>
      <c r="G62" s="5" t="n">
        <v>40024</v>
      </c>
      <c r="H62" s="5" t="n">
        <v>40305</v>
      </c>
      <c r="I62" s="3" t="s">
        <v>20</v>
      </c>
      <c r="J62" s="1" t="s">
        <v>21</v>
      </c>
      <c r="M62" s="4" t="s">
        <v>22</v>
      </c>
      <c r="N62" s="6" t="n">
        <v>40024</v>
      </c>
      <c r="O62" s="2" t="n">
        <v>0</v>
      </c>
      <c r="P62" s="2" t="n">
        <v>0</v>
      </c>
      <c r="Q62" s="3" t="s">
        <v>60</v>
      </c>
      <c r="R62" s="7" t="str">
        <f aca="false">IF(OR(AND(DATE(YEAR($D62)+30,MONTH($D62),DAY($D62))&gt;=G62,(YEAR(B62)-YEAR(G62))*12+MONTH(B62)-MONTH(G62)&gt;3),AND(DATE(YEAR($D62)+30,MONTH($D62),DAY($D62))&lt;G62,(YEAR(B62)-YEAR(G62))*12+MONTH(B62)-MONTH(G62)&gt;2)),"迟报","未迟报")</f>
        <v>未迟报</v>
      </c>
    </row>
    <row r="63" customFormat="false" ht="12.75" hidden="false" customHeight="false" outlineLevel="0" collapsed="false">
      <c r="A63" s="1" t="s">
        <v>240</v>
      </c>
      <c r="B63" s="5" t="n">
        <v>40132</v>
      </c>
      <c r="C63" s="3" t="s">
        <v>241</v>
      </c>
      <c r="D63" s="5" t="n">
        <v>28738</v>
      </c>
      <c r="E63" s="3" t="s">
        <v>242</v>
      </c>
      <c r="F63" s="5" t="n">
        <v>28645</v>
      </c>
      <c r="G63" s="5" t="n">
        <v>40062</v>
      </c>
      <c r="H63" s="5" t="n">
        <v>40343</v>
      </c>
      <c r="I63" s="3" t="s">
        <v>20</v>
      </c>
      <c r="J63" s="1" t="s">
        <v>21</v>
      </c>
      <c r="M63" s="4" t="s">
        <v>22</v>
      </c>
      <c r="N63" s="6" t="n">
        <v>40062</v>
      </c>
      <c r="O63" s="2" t="n">
        <v>0</v>
      </c>
      <c r="P63" s="2" t="s">
        <v>43</v>
      </c>
      <c r="Q63" s="3" t="s">
        <v>91</v>
      </c>
      <c r="R63" s="7" t="str">
        <f aca="false">IF(OR(AND(DATE(YEAR($D63)+30,MONTH($D63),DAY($D63))&gt;=G63,(YEAR(B63)-YEAR(G63))*12+MONTH(B63)-MONTH(G63)&gt;3),AND(DATE(YEAR($D63)+30,MONTH($D63),DAY($D63))&lt;G63,(YEAR(B63)-YEAR(G63))*12+MONTH(B63)-MONTH(G63)&gt;2)),"迟报","未迟报")</f>
        <v>未迟报</v>
      </c>
    </row>
    <row r="64" customFormat="false" ht="12.75" hidden="false" customHeight="false" outlineLevel="0" collapsed="false">
      <c r="A64" s="1" t="s">
        <v>243</v>
      </c>
      <c r="B64" s="5" t="n">
        <v>40101</v>
      </c>
      <c r="C64" s="3" t="s">
        <v>244</v>
      </c>
      <c r="D64" s="5" t="n">
        <v>32016</v>
      </c>
      <c r="E64" s="3" t="s">
        <v>245</v>
      </c>
      <c r="F64" s="5" t="n">
        <v>31510</v>
      </c>
      <c r="G64" s="5" t="n">
        <v>40011</v>
      </c>
      <c r="H64" s="5" t="n">
        <v>40292</v>
      </c>
      <c r="I64" s="3" t="s">
        <v>20</v>
      </c>
      <c r="J64" s="1" t="s">
        <v>21</v>
      </c>
      <c r="M64" s="4" t="s">
        <v>22</v>
      </c>
      <c r="N64" s="6" t="n">
        <v>40065</v>
      </c>
      <c r="O64" s="2" t="n">
        <v>0</v>
      </c>
      <c r="P64" s="2" t="n">
        <v>0</v>
      </c>
      <c r="Q64" s="3" t="s">
        <v>102</v>
      </c>
      <c r="R64" s="7" t="str">
        <f aca="false">IF(OR(AND(DATE(YEAR($D64)+30,MONTH($D64),DAY($D64))&gt;=G64,(YEAR(B64)-YEAR(G64))*12+MONTH(B64)-MONTH(G64)&gt;3),AND(DATE(YEAR($D64)+30,MONTH($D64),DAY($D64))&lt;G64,(YEAR(B64)-YEAR(G64))*12+MONTH(B64)-MONTH(G64)&gt;2)),"迟报","未迟报")</f>
        <v>未迟报</v>
      </c>
    </row>
    <row r="65" customFormat="false" ht="12.75" hidden="false" customHeight="false" outlineLevel="0" collapsed="false">
      <c r="A65" s="1" t="s">
        <v>246</v>
      </c>
      <c r="B65" s="5" t="n">
        <v>40132</v>
      </c>
      <c r="C65" s="3" t="s">
        <v>244</v>
      </c>
      <c r="D65" s="5" t="n">
        <v>31377</v>
      </c>
      <c r="E65" s="3" t="s">
        <v>247</v>
      </c>
      <c r="F65" s="5" t="n">
        <v>31731</v>
      </c>
      <c r="G65" s="5" t="n">
        <v>40065</v>
      </c>
      <c r="H65" s="5" t="n">
        <v>40346</v>
      </c>
      <c r="I65" s="3" t="s">
        <v>20</v>
      </c>
      <c r="J65" s="1" t="s">
        <v>21</v>
      </c>
      <c r="M65" s="4" t="s">
        <v>22</v>
      </c>
      <c r="N65" s="6" t="n">
        <v>40011</v>
      </c>
      <c r="O65" s="2" t="n">
        <v>0</v>
      </c>
      <c r="P65" s="2" t="n">
        <v>0</v>
      </c>
      <c r="Q65" s="3" t="s">
        <v>125</v>
      </c>
      <c r="R65" s="7" t="str">
        <f aca="false">IF(OR(AND(DATE(YEAR($D65)+30,MONTH($D65),DAY($D65))&gt;=G65,(YEAR(B65)-YEAR(G65))*12+MONTH(B65)-MONTH(G65)&gt;3),AND(DATE(YEAR($D65)+30,MONTH($D65),DAY($D65))&lt;G65,(YEAR(B65)-YEAR(G65))*12+MONTH(B65)-MONTH(G65)&gt;2)),"迟报","未迟报")</f>
        <v>未迟报</v>
      </c>
    </row>
    <row r="66" customFormat="false" ht="12.75" hidden="false" customHeight="false" outlineLevel="0" collapsed="false">
      <c r="A66" s="1" t="s">
        <v>248</v>
      </c>
      <c r="B66" s="5" t="n">
        <v>40132</v>
      </c>
      <c r="C66" s="3" t="s">
        <v>249</v>
      </c>
      <c r="D66" s="5" t="n">
        <v>31069</v>
      </c>
      <c r="E66" s="3" t="s">
        <v>250</v>
      </c>
      <c r="F66" s="5" t="n">
        <v>29220</v>
      </c>
      <c r="G66" s="5" t="n">
        <v>40046</v>
      </c>
      <c r="H66" s="5" t="n">
        <v>40327</v>
      </c>
      <c r="I66" s="3" t="s">
        <v>20</v>
      </c>
      <c r="J66" s="1" t="s">
        <v>21</v>
      </c>
      <c r="M66" s="4" t="s">
        <v>22</v>
      </c>
      <c r="N66" s="6" t="n">
        <v>40046</v>
      </c>
      <c r="O66" s="2" t="n">
        <v>0</v>
      </c>
      <c r="P66" s="2" t="n">
        <v>0</v>
      </c>
      <c r="Q66" s="3" t="s">
        <v>81</v>
      </c>
      <c r="R66" s="7" t="str">
        <f aca="false">IF(OR(AND(DATE(YEAR($D66)+30,MONTH($D66),DAY($D66))&gt;=G66,(YEAR(B66)-YEAR(G66))*12+MONTH(B66)-MONTH(G66)&gt;3),AND(DATE(YEAR($D66)+30,MONTH($D66),DAY($D66))&lt;G66,(YEAR(B66)-YEAR(G66))*12+MONTH(B66)-MONTH(G66)&gt;2)),"迟报","未迟报")</f>
        <v>未迟报</v>
      </c>
    </row>
    <row r="67" customFormat="false" ht="12.75" hidden="false" customHeight="false" outlineLevel="0" collapsed="false">
      <c r="A67" s="1" t="s">
        <v>251</v>
      </c>
      <c r="B67" s="5" t="n">
        <v>40162</v>
      </c>
      <c r="C67" s="3" t="s">
        <v>252</v>
      </c>
      <c r="D67" s="5" t="n">
        <v>30380</v>
      </c>
      <c r="E67" s="3" t="s">
        <v>253</v>
      </c>
      <c r="F67" s="5" t="n">
        <v>30998</v>
      </c>
      <c r="G67" s="5" t="n">
        <v>40076</v>
      </c>
      <c r="H67" s="5" t="n">
        <v>40357</v>
      </c>
      <c r="I67" s="3" t="s">
        <v>20</v>
      </c>
      <c r="J67" s="1" t="s">
        <v>21</v>
      </c>
      <c r="M67" s="4" t="s">
        <v>22</v>
      </c>
      <c r="N67" s="6" t="n">
        <v>40076</v>
      </c>
      <c r="O67" s="2" t="n">
        <v>0</v>
      </c>
      <c r="P67" s="2" t="n">
        <v>0</v>
      </c>
      <c r="Q67" s="3" t="s">
        <v>35</v>
      </c>
      <c r="R67" s="7" t="str">
        <f aca="false">IF(OR(AND(DATE(YEAR($D67)+30,MONTH($D67),DAY($D67))&gt;=G67,(YEAR(B67)-YEAR(G67))*12+MONTH(B67)-MONTH(G67)&gt;3),AND(DATE(YEAR($D67)+30,MONTH($D67),DAY($D67))&lt;G67,(YEAR(B67)-YEAR(G67))*12+MONTH(B67)-MONTH(G67)&gt;2)),"迟报","未迟报")</f>
        <v>未迟报</v>
      </c>
    </row>
    <row r="68" customFormat="false" ht="12.75" hidden="false" customHeight="false" outlineLevel="0" collapsed="false">
      <c r="A68" s="1" t="s">
        <v>254</v>
      </c>
      <c r="B68" s="5" t="n">
        <v>40101</v>
      </c>
      <c r="C68" s="3" t="s">
        <v>255</v>
      </c>
      <c r="D68" s="5" t="n">
        <v>27945</v>
      </c>
      <c r="E68" s="3" t="s">
        <v>256</v>
      </c>
      <c r="F68" s="5" t="n">
        <v>27599</v>
      </c>
      <c r="G68" s="5" t="n">
        <v>40051</v>
      </c>
      <c r="H68" s="5" t="n">
        <v>40332</v>
      </c>
      <c r="I68" s="3" t="s">
        <v>20</v>
      </c>
      <c r="J68" s="1" t="s">
        <v>21</v>
      </c>
      <c r="M68" s="4" t="s">
        <v>22</v>
      </c>
      <c r="N68" s="6" t="n">
        <v>40051</v>
      </c>
      <c r="O68" s="2" t="s">
        <v>42</v>
      </c>
      <c r="P68" s="2" t="s">
        <v>43</v>
      </c>
      <c r="Q68" s="3" t="s">
        <v>23</v>
      </c>
      <c r="R68" s="7" t="str">
        <f aca="false">IF(OR(AND(DATE(YEAR($D68)+30,MONTH($D68),DAY($D68))&gt;=G68,(YEAR(B68)-YEAR(G68))*12+MONTH(B68)-MONTH(G68)&gt;3),AND(DATE(YEAR($D68)+30,MONTH($D68),DAY($D68))&lt;G68,(YEAR(B68)-YEAR(G68))*12+MONTH(B68)-MONTH(G68)&gt;2)),"迟报","未迟报")</f>
        <v>未迟报</v>
      </c>
    </row>
    <row r="69" customFormat="false" ht="12.75" hidden="false" customHeight="false" outlineLevel="0" collapsed="false">
      <c r="A69" s="1" t="s">
        <v>257</v>
      </c>
      <c r="B69" s="5" t="n">
        <v>40162</v>
      </c>
      <c r="C69" s="3" t="s">
        <v>258</v>
      </c>
      <c r="D69" s="5" t="n">
        <v>31816</v>
      </c>
      <c r="E69" s="3" t="s">
        <v>259</v>
      </c>
      <c r="F69" s="5" t="n">
        <v>31018</v>
      </c>
      <c r="G69" s="5" t="n">
        <v>40096</v>
      </c>
      <c r="H69" s="5" t="n">
        <v>40377</v>
      </c>
      <c r="I69" s="3" t="s">
        <v>20</v>
      </c>
      <c r="J69" s="1" t="s">
        <v>21</v>
      </c>
      <c r="M69" s="4" t="s">
        <v>22</v>
      </c>
      <c r="N69" s="6" t="n">
        <v>40096</v>
      </c>
      <c r="O69" s="2" t="n">
        <v>0</v>
      </c>
      <c r="P69" s="2" t="n">
        <v>0</v>
      </c>
      <c r="Q69" s="3" t="s">
        <v>56</v>
      </c>
      <c r="R69" s="7" t="str">
        <f aca="false">IF(OR(AND(DATE(YEAR($D69)+30,MONTH($D69),DAY($D69))&gt;=G69,(YEAR(B69)-YEAR(G69))*12+MONTH(B69)-MONTH(G69)&gt;3),AND(DATE(YEAR($D69)+30,MONTH($D69),DAY($D69))&lt;G69,(YEAR(B69)-YEAR(G69))*12+MONTH(B69)-MONTH(G69)&gt;2)),"迟报","未迟报")</f>
        <v>未迟报</v>
      </c>
    </row>
    <row r="70" customFormat="false" ht="12.75" hidden="false" customHeight="false" outlineLevel="0" collapsed="false">
      <c r="A70" s="1" t="s">
        <v>260</v>
      </c>
      <c r="B70" s="5" t="n">
        <v>40101</v>
      </c>
      <c r="C70" s="3" t="s">
        <v>261</v>
      </c>
      <c r="D70" s="5" t="n">
        <v>28752</v>
      </c>
      <c r="E70" s="3" t="s">
        <v>262</v>
      </c>
      <c r="F70" s="5" t="n">
        <v>27088</v>
      </c>
      <c r="G70" s="5" t="n">
        <v>40047</v>
      </c>
      <c r="H70" s="5" t="n">
        <v>40328</v>
      </c>
      <c r="I70" s="3" t="s">
        <v>20</v>
      </c>
      <c r="J70" s="1" t="s">
        <v>21</v>
      </c>
      <c r="M70" s="4" t="s">
        <v>22</v>
      </c>
      <c r="N70" s="6" t="n">
        <v>40047</v>
      </c>
      <c r="O70" s="2" t="s">
        <v>42</v>
      </c>
      <c r="P70" s="2" t="s">
        <v>43</v>
      </c>
      <c r="Q70" s="3" t="s">
        <v>125</v>
      </c>
      <c r="R70" s="7" t="str">
        <f aca="false">IF(OR(AND(DATE(YEAR($D70)+30,MONTH($D70),DAY($D70))&gt;=G70,(YEAR(B70)-YEAR(G70))*12+MONTH(B70)-MONTH(G70)&gt;3),AND(DATE(YEAR($D70)+30,MONTH($D70),DAY($D70))&lt;G70,(YEAR(B70)-YEAR(G70))*12+MONTH(B70)-MONTH(G70)&gt;2)),"迟报","未迟报")</f>
        <v>未迟报</v>
      </c>
    </row>
    <row r="71" customFormat="false" ht="12.75" hidden="false" customHeight="false" outlineLevel="0" collapsed="false">
      <c r="A71" s="1" t="s">
        <v>263</v>
      </c>
      <c r="B71" s="5" t="n">
        <v>40101</v>
      </c>
      <c r="C71" s="3" t="s">
        <v>264</v>
      </c>
      <c r="D71" s="5" t="n">
        <v>30873</v>
      </c>
      <c r="E71" s="3" t="s">
        <v>265</v>
      </c>
      <c r="F71" s="5" t="n">
        <v>31672</v>
      </c>
      <c r="G71" s="5" t="n">
        <v>39921</v>
      </c>
      <c r="H71" s="5" t="n">
        <v>40202</v>
      </c>
      <c r="I71" s="3" t="s">
        <v>20</v>
      </c>
      <c r="J71" s="1" t="s">
        <v>21</v>
      </c>
      <c r="M71" s="4" t="s">
        <v>22</v>
      </c>
      <c r="N71" s="6" t="n">
        <v>39921</v>
      </c>
      <c r="O71" s="2" t="n">
        <v>0</v>
      </c>
      <c r="P71" s="2" t="n">
        <v>0</v>
      </c>
      <c r="Q71" s="3" t="s">
        <v>91</v>
      </c>
      <c r="R71" s="7" t="str">
        <f aca="false">IF(OR(AND(DATE(YEAR($D71)+30,MONTH($D71),DAY($D71))&gt;=G71,(YEAR(B71)-YEAR(G71))*12+MONTH(B71)-MONTH(G71)&gt;3),AND(DATE(YEAR($D71)+30,MONTH($D71),DAY($D71))&lt;G71,(YEAR(B71)-YEAR(G71))*12+MONTH(B71)-MONTH(G71)&gt;2)),"迟报","未迟报")</f>
        <v>迟报</v>
      </c>
    </row>
    <row r="72" customFormat="false" ht="12.75" hidden="false" customHeight="false" outlineLevel="0" collapsed="false">
      <c r="A72" s="1" t="s">
        <v>266</v>
      </c>
      <c r="B72" s="5" t="n">
        <v>40162</v>
      </c>
      <c r="C72" s="3" t="s">
        <v>267</v>
      </c>
      <c r="D72" s="5" t="n">
        <v>31477</v>
      </c>
      <c r="E72" s="3" t="s">
        <v>268</v>
      </c>
      <c r="F72" s="5" t="n">
        <v>27976</v>
      </c>
      <c r="G72" s="5" t="n">
        <v>40098</v>
      </c>
      <c r="H72" s="5" t="n">
        <v>40379</v>
      </c>
      <c r="I72" s="3" t="s">
        <v>20</v>
      </c>
      <c r="J72" s="1" t="s">
        <v>21</v>
      </c>
      <c r="M72" s="4" t="s">
        <v>22</v>
      </c>
      <c r="N72" s="6" t="n">
        <v>40098</v>
      </c>
      <c r="O72" s="2" t="n">
        <v>0</v>
      </c>
      <c r="P72" s="2" t="n">
        <v>0</v>
      </c>
      <c r="Q72" s="3" t="s">
        <v>56</v>
      </c>
      <c r="R72" s="7" t="str">
        <f aca="false">IF(OR(AND(DATE(YEAR($D72)+30,MONTH($D72),DAY($D72))&gt;=G72,(YEAR(B72)-YEAR(G72))*12+MONTH(B72)-MONTH(G72)&gt;3),AND(DATE(YEAR($D72)+30,MONTH($D72),DAY($D72))&lt;G72,(YEAR(B72)-YEAR(G72))*12+MONTH(B72)-MONTH(G72)&gt;2)),"迟报","未迟报")</f>
        <v>未迟报</v>
      </c>
    </row>
    <row r="73" customFormat="false" ht="12.75" hidden="false" customHeight="false" outlineLevel="0" collapsed="false">
      <c r="A73" s="1" t="s">
        <v>269</v>
      </c>
      <c r="B73" s="5" t="n">
        <v>40132</v>
      </c>
      <c r="C73" s="3" t="s">
        <v>270</v>
      </c>
      <c r="D73" s="5" t="n">
        <v>27467</v>
      </c>
      <c r="E73" s="3" t="s">
        <v>271</v>
      </c>
      <c r="F73" s="5" t="n">
        <v>27235</v>
      </c>
      <c r="G73" s="5" t="n">
        <v>40065</v>
      </c>
      <c r="H73" s="5" t="n">
        <v>40346</v>
      </c>
      <c r="I73" s="3" t="s">
        <v>20</v>
      </c>
      <c r="J73" s="1" t="s">
        <v>21</v>
      </c>
      <c r="M73" s="4" t="s">
        <v>22</v>
      </c>
      <c r="N73" s="6" t="n">
        <v>40065</v>
      </c>
      <c r="O73" s="2" t="s">
        <v>42</v>
      </c>
      <c r="P73" s="2" t="s">
        <v>43</v>
      </c>
      <c r="Q73" s="3" t="s">
        <v>35</v>
      </c>
      <c r="R73" s="7" t="str">
        <f aca="false">IF(OR(AND(DATE(YEAR($D73)+30,MONTH($D73),DAY($D73))&gt;=G73,(YEAR(B73)-YEAR(G73))*12+MONTH(B73)-MONTH(G73)&gt;3),AND(DATE(YEAR($D73)+30,MONTH($D73),DAY($D73))&lt;G73,(YEAR(B73)-YEAR(G73))*12+MONTH(B73)-MONTH(G73)&gt;2)),"迟报","未迟报")</f>
        <v>未迟报</v>
      </c>
    </row>
    <row r="74" customFormat="false" ht="12.75" hidden="false" customHeight="false" outlineLevel="0" collapsed="false">
      <c r="A74" s="1" t="s">
        <v>272</v>
      </c>
      <c r="B74" s="5" t="n">
        <v>40101</v>
      </c>
      <c r="C74" s="3" t="s">
        <v>273</v>
      </c>
      <c r="D74" s="5" t="n">
        <v>28718</v>
      </c>
      <c r="E74" s="3" t="s">
        <v>274</v>
      </c>
      <c r="F74" s="5" t="n">
        <v>28464</v>
      </c>
      <c r="G74" s="5" t="n">
        <v>40041</v>
      </c>
      <c r="H74" s="5" t="n">
        <v>40322</v>
      </c>
      <c r="I74" s="3" t="s">
        <v>20</v>
      </c>
      <c r="J74" s="1" t="s">
        <v>21</v>
      </c>
      <c r="M74" s="4" t="s">
        <v>22</v>
      </c>
      <c r="N74" s="6" t="n">
        <v>40041</v>
      </c>
      <c r="O74" s="2" t="s">
        <v>42</v>
      </c>
      <c r="P74" s="2" t="s">
        <v>43</v>
      </c>
      <c r="Q74" s="3" t="s">
        <v>44</v>
      </c>
      <c r="R74" s="7" t="str">
        <f aca="false">IF(OR(AND(DATE(YEAR($D74)+30,MONTH($D74),DAY($D74))&gt;=G74,(YEAR(B74)-YEAR(G74))*12+MONTH(B74)-MONTH(G74)&gt;3),AND(DATE(YEAR($D74)+30,MONTH($D74),DAY($D74))&lt;G74,(YEAR(B74)-YEAR(G74))*12+MONTH(B74)-MONTH(G74)&gt;2)),"迟报","未迟报")</f>
        <v>未迟报</v>
      </c>
    </row>
    <row r="75" customFormat="false" ht="12.75" hidden="false" customHeight="false" outlineLevel="0" collapsed="false">
      <c r="A75" s="1" t="s">
        <v>275</v>
      </c>
      <c r="B75" s="5" t="n">
        <v>40101</v>
      </c>
      <c r="C75" s="3" t="s">
        <v>276</v>
      </c>
      <c r="D75" s="5" t="n">
        <v>32248</v>
      </c>
      <c r="E75" s="3" t="s">
        <v>277</v>
      </c>
      <c r="F75" s="5" t="n">
        <v>32038</v>
      </c>
      <c r="G75" s="5" t="n">
        <v>40028</v>
      </c>
      <c r="H75" s="5" t="n">
        <v>40309</v>
      </c>
      <c r="I75" s="3" t="s">
        <v>20</v>
      </c>
      <c r="J75" s="1" t="s">
        <v>21</v>
      </c>
      <c r="M75" s="4" t="s">
        <v>22</v>
      </c>
      <c r="N75" s="6" t="n">
        <v>40028</v>
      </c>
      <c r="O75" s="2" t="n">
        <v>0</v>
      </c>
      <c r="P75" s="2" t="n">
        <v>0</v>
      </c>
      <c r="Q75" s="3" t="s">
        <v>95</v>
      </c>
      <c r="R75" s="7" t="str">
        <f aca="false">IF(OR(AND(DATE(YEAR($D75)+30,MONTH($D75),DAY($D75))&gt;=G75,(YEAR(B75)-YEAR(G75))*12+MONTH(B75)-MONTH(G75)&gt;3),AND(DATE(YEAR($D75)+30,MONTH($D75),DAY($D75))&lt;G75,(YEAR(B75)-YEAR(G75))*12+MONTH(B75)-MONTH(G75)&gt;2)),"迟报","未迟报")</f>
        <v>未迟报</v>
      </c>
    </row>
    <row r="76" customFormat="false" ht="12.75" hidden="false" customHeight="false" outlineLevel="0" collapsed="false">
      <c r="A76" s="1" t="s">
        <v>278</v>
      </c>
      <c r="B76" s="5" t="n">
        <v>40132</v>
      </c>
      <c r="C76" s="3" t="s">
        <v>279</v>
      </c>
      <c r="D76" s="5" t="n">
        <v>31995</v>
      </c>
      <c r="E76" s="3" t="s">
        <v>280</v>
      </c>
      <c r="F76" s="5" t="n">
        <v>31311</v>
      </c>
      <c r="G76" s="5" t="n">
        <v>40030</v>
      </c>
      <c r="H76" s="5" t="n">
        <v>40311</v>
      </c>
      <c r="I76" s="3" t="s">
        <v>20</v>
      </c>
      <c r="J76" s="1" t="s">
        <v>21</v>
      </c>
      <c r="M76" s="4" t="s">
        <v>22</v>
      </c>
      <c r="N76" s="6" t="n">
        <v>40030</v>
      </c>
      <c r="O76" s="2" t="n">
        <v>0</v>
      </c>
      <c r="P76" s="2" t="n">
        <v>0</v>
      </c>
      <c r="Q76" s="3" t="s">
        <v>52</v>
      </c>
      <c r="R76" s="7" t="str">
        <f aca="false">IF(OR(AND(DATE(YEAR($D76)+30,MONTH($D76),DAY($D76))&gt;=G76,(YEAR(B76)-YEAR(G76))*12+MONTH(B76)-MONTH(G76)&gt;3),AND(DATE(YEAR($D76)+30,MONTH($D76),DAY($D76))&lt;G76,(YEAR(B76)-YEAR(G76))*12+MONTH(B76)-MONTH(G76)&gt;2)),"迟报","未迟报")</f>
        <v>未迟报</v>
      </c>
    </row>
    <row r="77" customFormat="false" ht="12.75" hidden="false" customHeight="false" outlineLevel="0" collapsed="false">
      <c r="A77" s="1" t="s">
        <v>281</v>
      </c>
      <c r="B77" s="5" t="n">
        <v>40162</v>
      </c>
      <c r="C77" s="3" t="s">
        <v>282</v>
      </c>
      <c r="D77" s="5" t="n">
        <v>28455</v>
      </c>
      <c r="E77" s="3" t="s">
        <v>283</v>
      </c>
      <c r="F77" s="5" t="n">
        <v>26549</v>
      </c>
      <c r="G77" s="5" t="n">
        <v>40113</v>
      </c>
      <c r="H77" s="5" t="n">
        <v>40394</v>
      </c>
      <c r="I77" s="3" t="s">
        <v>20</v>
      </c>
      <c r="J77" s="1" t="s">
        <v>21</v>
      </c>
      <c r="M77" s="4" t="s">
        <v>22</v>
      </c>
      <c r="N77" s="6" t="n">
        <v>40113</v>
      </c>
      <c r="O77" s="2" t="s">
        <v>42</v>
      </c>
      <c r="P77" s="2" t="s">
        <v>43</v>
      </c>
      <c r="Q77" s="3" t="s">
        <v>182</v>
      </c>
      <c r="R77" s="7" t="str">
        <f aca="false">IF(OR(AND(DATE(YEAR($D77)+30,MONTH($D77),DAY($D77))&gt;=G77,(YEAR(B77)-YEAR(G77))*12+MONTH(B77)-MONTH(G77)&gt;3),AND(DATE(YEAR($D77)+30,MONTH($D77),DAY($D77))&lt;G77,(YEAR(B77)-YEAR(G77))*12+MONTH(B77)-MONTH(G77)&gt;2)),"迟报","未迟报")</f>
        <v>未迟报</v>
      </c>
    </row>
    <row r="78" customFormat="false" ht="12.75" hidden="false" customHeight="false" outlineLevel="0" collapsed="false">
      <c r="A78" s="1" t="s">
        <v>284</v>
      </c>
      <c r="B78" s="5" t="n">
        <v>40132</v>
      </c>
      <c r="C78" s="3" t="s">
        <v>285</v>
      </c>
      <c r="D78" s="5" t="n">
        <v>31708</v>
      </c>
      <c r="E78" s="3" t="s">
        <v>286</v>
      </c>
      <c r="F78" s="5" t="n">
        <v>31209</v>
      </c>
      <c r="G78" s="5" t="n">
        <v>40042</v>
      </c>
      <c r="H78" s="5" t="n">
        <v>40323</v>
      </c>
      <c r="I78" s="3" t="s">
        <v>20</v>
      </c>
      <c r="J78" s="1" t="s">
        <v>21</v>
      </c>
      <c r="M78" s="4" t="s">
        <v>22</v>
      </c>
      <c r="N78" s="6" t="n">
        <v>40042</v>
      </c>
      <c r="O78" s="2" t="n">
        <v>0</v>
      </c>
      <c r="P78" s="2" t="n">
        <v>0</v>
      </c>
      <c r="Q78" s="3" t="s">
        <v>143</v>
      </c>
      <c r="R78" s="7" t="str">
        <f aca="false">IF(OR(AND(DATE(YEAR($D78)+30,MONTH($D78),DAY($D78))&gt;=G78,(YEAR(B78)-YEAR(G78))*12+MONTH(B78)-MONTH(G78)&gt;3),AND(DATE(YEAR($D78)+30,MONTH($D78),DAY($D78))&lt;G78,(YEAR(B78)-YEAR(G78))*12+MONTH(B78)-MONTH(G78)&gt;2)),"迟报","未迟报")</f>
        <v>未迟报</v>
      </c>
    </row>
    <row r="79" customFormat="false" ht="12.75" hidden="false" customHeight="false" outlineLevel="0" collapsed="false">
      <c r="A79" s="1" t="s">
        <v>287</v>
      </c>
      <c r="B79" s="5" t="n">
        <v>40132</v>
      </c>
      <c r="C79" s="3" t="s">
        <v>288</v>
      </c>
      <c r="D79" s="5" t="n">
        <v>32372</v>
      </c>
      <c r="E79" s="3" t="s">
        <v>289</v>
      </c>
      <c r="F79" s="5" t="n">
        <v>32027</v>
      </c>
      <c r="G79" s="5" t="n">
        <v>39923</v>
      </c>
      <c r="H79" s="5" t="n">
        <v>40204</v>
      </c>
      <c r="I79" s="3" t="s">
        <v>20</v>
      </c>
      <c r="J79" s="1" t="s">
        <v>21</v>
      </c>
      <c r="M79" s="4" t="s">
        <v>22</v>
      </c>
      <c r="N79" s="6" t="n">
        <v>39923</v>
      </c>
      <c r="O79" s="2" t="n">
        <v>0</v>
      </c>
      <c r="P79" s="2" t="n">
        <v>0</v>
      </c>
      <c r="Q79" s="3" t="s">
        <v>27</v>
      </c>
      <c r="R79" s="7" t="str">
        <f aca="false">IF(OR(AND(DATE(YEAR($D79)+30,MONTH($D79),DAY($D79))&gt;=G79,(YEAR(B79)-YEAR(G79))*12+MONTH(B79)-MONTH(G79)&gt;3),AND(DATE(YEAR($D79)+30,MONTH($D79),DAY($D79))&lt;G79,(YEAR(B79)-YEAR(G79))*12+MONTH(B79)-MONTH(G79)&gt;2)),"迟报","未迟报")</f>
        <v>迟报</v>
      </c>
    </row>
    <row r="80" customFormat="false" ht="12.75" hidden="false" customHeight="false" outlineLevel="0" collapsed="false">
      <c r="A80" s="1" t="s">
        <v>290</v>
      </c>
      <c r="B80" s="5" t="n">
        <v>40101</v>
      </c>
      <c r="C80" s="3" t="s">
        <v>291</v>
      </c>
      <c r="D80" s="5" t="n">
        <v>32032</v>
      </c>
      <c r="E80" s="3" t="s">
        <v>292</v>
      </c>
      <c r="F80" s="5" t="n">
        <v>27461</v>
      </c>
      <c r="G80" s="5" t="n">
        <v>40012</v>
      </c>
      <c r="H80" s="5" t="n">
        <v>40293</v>
      </c>
      <c r="I80" s="3" t="s">
        <v>20</v>
      </c>
      <c r="J80" s="1" t="s">
        <v>21</v>
      </c>
      <c r="M80" s="4" t="s">
        <v>22</v>
      </c>
      <c r="N80" s="6" t="n">
        <v>40012</v>
      </c>
      <c r="O80" s="2" t="s">
        <v>42</v>
      </c>
      <c r="P80" s="2" t="s">
        <v>42</v>
      </c>
      <c r="Q80" s="3" t="s">
        <v>48</v>
      </c>
      <c r="R80" s="7" t="str">
        <f aca="false">IF(OR(AND(DATE(YEAR($D80)+30,MONTH($D80),DAY($D80))&gt;=G80,(YEAR(B80)-YEAR(G80))*12+MONTH(B80)-MONTH(G80)&gt;3),AND(DATE(YEAR($D80)+30,MONTH($D80),DAY($D80))&lt;G80,(YEAR(B80)-YEAR(G80))*12+MONTH(B80)-MONTH(G80)&gt;2)),"迟报","未迟报")</f>
        <v>未迟报</v>
      </c>
    </row>
    <row r="81" customFormat="false" ht="12.75" hidden="false" customHeight="false" outlineLevel="0" collapsed="false">
      <c r="A81" s="1" t="s">
        <v>293</v>
      </c>
      <c r="B81" s="5" t="n">
        <v>40132</v>
      </c>
      <c r="C81" s="3" t="s">
        <v>294</v>
      </c>
      <c r="D81" s="5" t="n">
        <v>32086</v>
      </c>
      <c r="E81" s="3" t="s">
        <v>295</v>
      </c>
      <c r="F81" s="5" t="n">
        <v>31555</v>
      </c>
      <c r="G81" s="5" t="n">
        <v>39918</v>
      </c>
      <c r="H81" s="5" t="n">
        <v>40199</v>
      </c>
      <c r="I81" s="3" t="s">
        <v>20</v>
      </c>
      <c r="J81" s="1" t="s">
        <v>21</v>
      </c>
      <c r="M81" s="4" t="s">
        <v>22</v>
      </c>
      <c r="N81" s="6" t="n">
        <v>39918</v>
      </c>
      <c r="O81" s="2" t="n">
        <v>0</v>
      </c>
      <c r="P81" s="2" t="n">
        <v>0</v>
      </c>
      <c r="Q81" s="3" t="s">
        <v>143</v>
      </c>
      <c r="R81" s="7" t="str">
        <f aca="false">IF(OR(AND(DATE(YEAR($D81)+30,MONTH($D81),DAY($D81))&gt;=G81,(YEAR(B81)-YEAR(G81))*12+MONTH(B81)-MONTH(G81)&gt;3),AND(DATE(YEAR($D81)+30,MONTH($D81),DAY($D81))&lt;G81,(YEAR(B81)-YEAR(G81))*12+MONTH(B81)-MONTH(G81)&gt;2)),"迟报","未迟报")</f>
        <v>迟报</v>
      </c>
    </row>
    <row r="82" customFormat="false" ht="12.75" hidden="false" customHeight="false" outlineLevel="0" collapsed="false">
      <c r="A82" s="1" t="s">
        <v>296</v>
      </c>
      <c r="B82" s="5" t="n">
        <v>40162</v>
      </c>
      <c r="C82" s="3" t="s">
        <v>297</v>
      </c>
      <c r="D82" s="5" t="n">
        <v>31718</v>
      </c>
      <c r="E82" s="3" t="s">
        <v>298</v>
      </c>
      <c r="F82" s="5" t="n">
        <v>31611</v>
      </c>
      <c r="G82" s="5" t="n">
        <v>40031</v>
      </c>
      <c r="H82" s="5" t="n">
        <v>40312</v>
      </c>
      <c r="I82" s="3" t="s">
        <v>20</v>
      </c>
      <c r="J82" s="1" t="s">
        <v>21</v>
      </c>
      <c r="M82" s="4" t="s">
        <v>22</v>
      </c>
      <c r="N82" s="6" t="n">
        <v>40031</v>
      </c>
      <c r="O82" s="2" t="n">
        <v>0</v>
      </c>
      <c r="P82" s="2" t="n">
        <v>0</v>
      </c>
      <c r="Q82" s="3" t="s">
        <v>60</v>
      </c>
      <c r="R82" s="7" t="str">
        <f aca="false">IF(OR(AND(DATE(YEAR($D82)+30,MONTH($D82),DAY($D82))&gt;=G82,(YEAR(B82)-YEAR(G82))*12+MONTH(B82)-MONTH(G82)&gt;3),AND(DATE(YEAR($D82)+30,MONTH($D82),DAY($D82))&lt;G82,(YEAR(B82)-YEAR(G82))*12+MONTH(B82)-MONTH(G82)&gt;2)),"迟报","未迟报")</f>
        <v>迟报</v>
      </c>
    </row>
    <row r="83" customFormat="false" ht="12.75" hidden="false" customHeight="false" outlineLevel="0" collapsed="false">
      <c r="A83" s="1" t="s">
        <v>299</v>
      </c>
      <c r="B83" s="5" t="n">
        <v>40132</v>
      </c>
      <c r="C83" s="3" t="s">
        <v>300</v>
      </c>
      <c r="D83" s="5" t="n">
        <v>26598</v>
      </c>
      <c r="E83" s="3" t="s">
        <v>301</v>
      </c>
      <c r="F83" s="5" t="n">
        <v>25654</v>
      </c>
      <c r="G83" s="5" t="n">
        <v>40063</v>
      </c>
      <c r="H83" s="5" t="n">
        <v>40344</v>
      </c>
      <c r="I83" s="3" t="s">
        <v>20</v>
      </c>
      <c r="J83" s="1" t="s">
        <v>21</v>
      </c>
      <c r="M83" s="4" t="s">
        <v>22</v>
      </c>
      <c r="N83" s="6" t="n">
        <v>40063</v>
      </c>
      <c r="O83" s="2" t="n">
        <v>0</v>
      </c>
      <c r="P83" s="2" t="s">
        <v>43</v>
      </c>
      <c r="Q83" s="3" t="s">
        <v>44</v>
      </c>
      <c r="R83" s="7" t="str">
        <f aca="false">IF(OR(AND(DATE(YEAR($D83)+30,MONTH($D83),DAY($D83))&gt;=G83,(YEAR(B83)-YEAR(G83))*12+MONTH(B83)-MONTH(G83)&gt;3),AND(DATE(YEAR($D83)+30,MONTH($D83),DAY($D83))&lt;G83,(YEAR(B83)-YEAR(G83))*12+MONTH(B83)-MONTH(G83)&gt;2)),"迟报","未迟报")</f>
        <v>未迟报</v>
      </c>
    </row>
    <row r="84" customFormat="false" ht="12.75" hidden="false" customHeight="false" outlineLevel="0" collapsed="false">
      <c r="A84" s="1" t="s">
        <v>302</v>
      </c>
      <c r="B84" s="5" t="n">
        <v>40132</v>
      </c>
      <c r="C84" s="3" t="s">
        <v>303</v>
      </c>
      <c r="D84" s="5" t="n">
        <v>28024</v>
      </c>
      <c r="E84" s="3" t="s">
        <v>304</v>
      </c>
      <c r="F84" s="5" t="n">
        <v>26229</v>
      </c>
      <c r="G84" s="5" t="n">
        <v>40068</v>
      </c>
      <c r="H84" s="5" t="n">
        <v>40349</v>
      </c>
      <c r="I84" s="3" t="s">
        <v>20</v>
      </c>
      <c r="J84" s="1" t="s">
        <v>21</v>
      </c>
      <c r="M84" s="4" t="s">
        <v>22</v>
      </c>
      <c r="N84" s="6" t="n">
        <v>40068</v>
      </c>
      <c r="O84" s="2" t="s">
        <v>42</v>
      </c>
      <c r="P84" s="2" t="s">
        <v>43</v>
      </c>
      <c r="Q84" s="3" t="s">
        <v>56</v>
      </c>
      <c r="R84" s="7" t="str">
        <f aca="false">IF(OR(AND(DATE(YEAR($D84)+30,MONTH($D84),DAY($D84))&gt;=G84,(YEAR(B84)-YEAR(G84))*12+MONTH(B84)-MONTH(G84)&gt;3),AND(DATE(YEAR($D84)+30,MONTH($D84),DAY($D84))&lt;G84,(YEAR(B84)-YEAR(G84))*12+MONTH(B84)-MONTH(G84)&gt;2)),"迟报","未迟报")</f>
        <v>未迟报</v>
      </c>
    </row>
    <row r="85" customFormat="false" ht="12.75" hidden="false" customHeight="false" outlineLevel="0" collapsed="false">
      <c r="A85" s="1" t="s">
        <v>305</v>
      </c>
      <c r="B85" s="5" t="n">
        <v>40132</v>
      </c>
      <c r="C85" s="3" t="s">
        <v>306</v>
      </c>
      <c r="D85" s="5" t="n">
        <v>31539</v>
      </c>
      <c r="E85" s="3" t="s">
        <v>307</v>
      </c>
      <c r="F85" s="5" t="n">
        <v>31540</v>
      </c>
      <c r="G85" s="5" t="n">
        <v>40065</v>
      </c>
      <c r="H85" s="5" t="n">
        <v>40346</v>
      </c>
      <c r="I85" s="3" t="s">
        <v>20</v>
      </c>
      <c r="J85" s="1" t="s">
        <v>21</v>
      </c>
      <c r="M85" s="4" t="s">
        <v>22</v>
      </c>
      <c r="N85" s="6" t="n">
        <v>40065</v>
      </c>
      <c r="O85" s="2" t="n">
        <v>0</v>
      </c>
      <c r="P85" s="2" t="n">
        <v>0</v>
      </c>
      <c r="Q85" s="3" t="s">
        <v>48</v>
      </c>
      <c r="R85" s="7" t="str">
        <f aca="false">IF(OR(AND(DATE(YEAR($D85)+30,MONTH($D85),DAY($D85))&gt;=G85,(YEAR(B85)-YEAR(G85))*12+MONTH(B85)-MONTH(G85)&gt;3),AND(DATE(YEAR($D85)+30,MONTH($D85),DAY($D85))&lt;G85,(YEAR(B85)-YEAR(G85))*12+MONTH(B85)-MONTH(G85)&gt;2)),"迟报","未迟报")</f>
        <v>未迟报</v>
      </c>
    </row>
    <row r="86" customFormat="false" ht="12.75" hidden="false" customHeight="false" outlineLevel="0" collapsed="false">
      <c r="A86" s="1" t="s">
        <v>308</v>
      </c>
      <c r="B86" s="5" t="n">
        <v>40132</v>
      </c>
      <c r="C86" s="3" t="s">
        <v>309</v>
      </c>
      <c r="D86" s="5" t="n">
        <v>28735</v>
      </c>
      <c r="E86" s="3" t="s">
        <v>310</v>
      </c>
      <c r="F86" s="5" t="n">
        <v>28592</v>
      </c>
      <c r="G86" s="5" t="n">
        <v>40006</v>
      </c>
      <c r="H86" s="5" t="n">
        <v>40287</v>
      </c>
      <c r="I86" s="3" t="s">
        <v>20</v>
      </c>
      <c r="J86" s="1" t="s">
        <v>21</v>
      </c>
      <c r="M86" s="4" t="s">
        <v>22</v>
      </c>
      <c r="N86" s="6" t="n">
        <v>40006</v>
      </c>
      <c r="O86" s="2" t="s">
        <v>42</v>
      </c>
      <c r="P86" s="2" t="s">
        <v>43</v>
      </c>
      <c r="Q86" s="3" t="s">
        <v>91</v>
      </c>
      <c r="R86" s="7" t="str">
        <f aca="false">IF(OR(AND(DATE(YEAR($D86)+30,MONTH($D86),DAY($D86))&gt;=G86,(YEAR(B86)-YEAR(G86))*12+MONTH(B86)-MONTH(G86)&gt;3),AND(DATE(YEAR($D86)+30,MONTH($D86),DAY($D86))&lt;G86,(YEAR(B86)-YEAR(G86))*12+MONTH(B86)-MONTH(G86)&gt;2)),"迟报","未迟报")</f>
        <v>迟报</v>
      </c>
    </row>
    <row r="87" customFormat="false" ht="12.75" hidden="false" customHeight="false" outlineLevel="0" collapsed="false">
      <c r="A87" s="1" t="s">
        <v>311</v>
      </c>
      <c r="B87" s="5" t="n">
        <v>40162</v>
      </c>
      <c r="C87" s="3" t="s">
        <v>312</v>
      </c>
      <c r="D87" s="5" t="n">
        <v>29688</v>
      </c>
      <c r="E87" s="3" t="s">
        <v>313</v>
      </c>
      <c r="F87" s="5" t="n">
        <v>29953</v>
      </c>
      <c r="G87" s="5" t="n">
        <v>40067</v>
      </c>
      <c r="H87" s="5" t="n">
        <v>40348</v>
      </c>
      <c r="I87" s="3" t="s">
        <v>20</v>
      </c>
      <c r="J87" s="1" t="s">
        <v>21</v>
      </c>
      <c r="M87" s="4" t="s">
        <v>22</v>
      </c>
      <c r="N87" s="6" t="n">
        <v>40067</v>
      </c>
      <c r="O87" s="2" t="n">
        <v>0</v>
      </c>
      <c r="P87" s="2" t="n">
        <v>0</v>
      </c>
      <c r="Q87" s="3" t="s">
        <v>132</v>
      </c>
      <c r="R87" s="7" t="str">
        <f aca="false">IF(OR(AND(DATE(YEAR($D87)+30,MONTH($D87),DAY($D87))&gt;=G87,(YEAR(B87)-YEAR(G87))*12+MONTH(B87)-MONTH(G87)&gt;3),AND(DATE(YEAR($D87)+30,MONTH($D87),DAY($D87))&lt;G87,(YEAR(B87)-YEAR(G87))*12+MONTH(B87)-MONTH(G87)&gt;2)),"迟报","未迟报")</f>
        <v>未迟报</v>
      </c>
    </row>
    <row r="88" customFormat="false" ht="12.75" hidden="false" customHeight="false" outlineLevel="0" collapsed="false">
      <c r="A88" s="1" t="s">
        <v>314</v>
      </c>
      <c r="B88" s="5" t="n">
        <v>40162</v>
      </c>
      <c r="C88" s="3" t="s">
        <v>315</v>
      </c>
      <c r="D88" s="5" t="n">
        <v>32126</v>
      </c>
      <c r="E88" s="3" t="s">
        <v>316</v>
      </c>
      <c r="F88" s="5" t="n">
        <v>31681</v>
      </c>
      <c r="G88" s="5" t="n">
        <v>40078</v>
      </c>
      <c r="H88" s="5" t="n">
        <v>40359</v>
      </c>
      <c r="I88" s="3" t="s">
        <v>20</v>
      </c>
      <c r="J88" s="1" t="s">
        <v>21</v>
      </c>
      <c r="M88" s="4" t="s">
        <v>22</v>
      </c>
      <c r="N88" s="6" t="n">
        <v>40078</v>
      </c>
      <c r="O88" s="2" t="n">
        <v>0</v>
      </c>
      <c r="P88" s="2" t="n">
        <v>0</v>
      </c>
      <c r="Q88" s="3" t="s">
        <v>35</v>
      </c>
      <c r="R88" s="7" t="str">
        <f aca="false">IF(OR(AND(DATE(YEAR($D88)+30,MONTH($D88),DAY($D88))&gt;=G88,(YEAR(B88)-YEAR(G88))*12+MONTH(B88)-MONTH(G88)&gt;3),AND(DATE(YEAR($D88)+30,MONTH($D88),DAY($D88))&lt;G88,(YEAR(B88)-YEAR(G88))*12+MONTH(B88)-MONTH(G88)&gt;2)),"迟报","未迟报")</f>
        <v>未迟报</v>
      </c>
    </row>
    <row r="89" customFormat="false" ht="12.75" hidden="false" customHeight="false" outlineLevel="0" collapsed="false">
      <c r="A89" s="1" t="s">
        <v>317</v>
      </c>
      <c r="B89" s="5" t="n">
        <v>40101</v>
      </c>
      <c r="C89" s="3" t="s">
        <v>318</v>
      </c>
      <c r="D89" s="5" t="n">
        <v>28792</v>
      </c>
      <c r="E89" s="3" t="s">
        <v>319</v>
      </c>
      <c r="F89" s="5" t="n">
        <v>29041</v>
      </c>
      <c r="G89" s="5" t="n">
        <v>40072</v>
      </c>
      <c r="H89" s="5" t="n">
        <v>40353</v>
      </c>
      <c r="I89" s="3" t="s">
        <v>20</v>
      </c>
      <c r="J89" s="1" t="s">
        <v>21</v>
      </c>
      <c r="M89" s="4" t="s">
        <v>22</v>
      </c>
      <c r="N89" s="6" t="n">
        <v>40072</v>
      </c>
      <c r="O89" s="2" t="s">
        <v>42</v>
      </c>
      <c r="P89" s="2" t="s">
        <v>43</v>
      </c>
      <c r="Q89" s="3" t="s">
        <v>81</v>
      </c>
      <c r="R89" s="7" t="str">
        <f aca="false">IF(OR(AND(DATE(YEAR($D89)+30,MONTH($D89),DAY($D89))&gt;=G89,(YEAR(B89)-YEAR(G89))*12+MONTH(B89)-MONTH(G89)&gt;3),AND(DATE(YEAR($D89)+30,MONTH($D89),DAY($D89))&lt;G89,(YEAR(B89)-YEAR(G89))*12+MONTH(B89)-MONTH(G89)&gt;2)),"迟报","未迟报")</f>
        <v>未迟报</v>
      </c>
    </row>
    <row r="90" customFormat="false" ht="12.75" hidden="false" customHeight="false" outlineLevel="0" collapsed="false">
      <c r="A90" s="1" t="s">
        <v>320</v>
      </c>
      <c r="B90" s="5" t="n">
        <v>40101</v>
      </c>
      <c r="C90" s="3" t="s">
        <v>321</v>
      </c>
      <c r="D90" s="5" t="n">
        <v>28769</v>
      </c>
      <c r="E90" s="3" t="s">
        <v>322</v>
      </c>
      <c r="F90" s="5" t="n">
        <v>28722</v>
      </c>
      <c r="G90" s="5" t="n">
        <v>39956</v>
      </c>
      <c r="H90" s="5" t="n">
        <v>40237</v>
      </c>
      <c r="I90" s="3" t="s">
        <v>20</v>
      </c>
      <c r="J90" s="1" t="s">
        <v>21</v>
      </c>
      <c r="M90" s="4" t="s">
        <v>22</v>
      </c>
      <c r="N90" s="6" t="n">
        <v>39956</v>
      </c>
      <c r="O90" s="2" t="s">
        <v>42</v>
      </c>
      <c r="P90" s="2" t="s">
        <v>43</v>
      </c>
      <c r="Q90" s="3" t="s">
        <v>44</v>
      </c>
      <c r="R90" s="7" t="str">
        <f aca="false">IF(OR(AND(DATE(YEAR($D90)+30,MONTH($D90),DAY($D90))&gt;=G90,(YEAR(B90)-YEAR(G90))*12+MONTH(B90)-MONTH(G90)&gt;3),AND(DATE(YEAR($D90)+30,MONTH($D90),DAY($D90))&lt;G90,(YEAR(B90)-YEAR(G90))*12+MONTH(B90)-MONTH(G90)&gt;2)),"迟报","未迟报")</f>
        <v>迟报</v>
      </c>
    </row>
    <row r="91" customFormat="false" ht="12.75" hidden="false" customHeight="false" outlineLevel="0" collapsed="false">
      <c r="A91" s="1" t="s">
        <v>323</v>
      </c>
      <c r="B91" s="5" t="n">
        <v>40162</v>
      </c>
      <c r="C91" s="3" t="s">
        <v>324</v>
      </c>
      <c r="D91" s="5" t="n">
        <v>28879</v>
      </c>
      <c r="E91" s="3" t="s">
        <v>325</v>
      </c>
      <c r="F91" s="5" t="n">
        <v>27494</v>
      </c>
      <c r="G91" s="5" t="n">
        <v>40126</v>
      </c>
      <c r="H91" s="5" t="n">
        <v>40407</v>
      </c>
      <c r="I91" s="3" t="s">
        <v>20</v>
      </c>
      <c r="J91" s="1" t="s">
        <v>21</v>
      </c>
      <c r="M91" s="4" t="s">
        <v>22</v>
      </c>
      <c r="N91" s="6" t="n">
        <v>40126</v>
      </c>
      <c r="O91" s="2" t="s">
        <v>42</v>
      </c>
      <c r="P91" s="2" t="s">
        <v>43</v>
      </c>
      <c r="Q91" s="3" t="s">
        <v>326</v>
      </c>
      <c r="R91" s="7" t="str">
        <f aca="false">IF(OR(AND(DATE(YEAR($D91)+30,MONTH($D91),DAY($D91))&gt;=G91,(YEAR(B91)-YEAR(G91))*12+MONTH(B91)-MONTH(G91)&gt;3),AND(DATE(YEAR($D91)+30,MONTH($D91),DAY($D91))&lt;G91,(YEAR(B91)-YEAR(G91))*12+MONTH(B91)-MONTH(G91)&gt;2)),"迟报","未迟报")</f>
        <v>未迟报</v>
      </c>
    </row>
    <row r="92" customFormat="false" ht="12.75" hidden="false" customHeight="false" outlineLevel="0" collapsed="false">
      <c r="A92" s="1" t="s">
        <v>327</v>
      </c>
      <c r="B92" s="5" t="n">
        <v>40101</v>
      </c>
      <c r="C92" s="3" t="s">
        <v>328</v>
      </c>
      <c r="D92" s="5" t="n">
        <v>32352</v>
      </c>
      <c r="E92" s="3" t="s">
        <v>329</v>
      </c>
      <c r="F92" s="5" t="n">
        <v>31677</v>
      </c>
      <c r="G92" s="5" t="n">
        <v>40034</v>
      </c>
      <c r="H92" s="5" t="n">
        <v>40315</v>
      </c>
      <c r="I92" s="3" t="s">
        <v>20</v>
      </c>
      <c r="J92" s="1" t="s">
        <v>21</v>
      </c>
      <c r="M92" s="4" t="s">
        <v>22</v>
      </c>
      <c r="N92" s="6" t="n">
        <v>40034</v>
      </c>
      <c r="O92" s="2" t="n">
        <v>0</v>
      </c>
      <c r="P92" s="2" t="n">
        <v>0</v>
      </c>
      <c r="Q92" s="3" t="s">
        <v>139</v>
      </c>
      <c r="R92" s="7" t="str">
        <f aca="false">IF(OR(AND(DATE(YEAR($D92)+30,MONTH($D92),DAY($D92))&gt;=G92,(YEAR(B92)-YEAR(G92))*12+MONTH(B92)-MONTH(G92)&gt;3),AND(DATE(YEAR($D92)+30,MONTH($D92),DAY($D92))&lt;G92,(YEAR(B92)-YEAR(G92))*12+MONTH(B92)-MONTH(G92)&gt;2)),"迟报","未迟报")</f>
        <v>未迟报</v>
      </c>
    </row>
    <row r="93" customFormat="false" ht="12.75" hidden="false" customHeight="false" outlineLevel="0" collapsed="false">
      <c r="A93" s="1" t="s">
        <v>330</v>
      </c>
      <c r="B93" s="5" t="n">
        <v>40132</v>
      </c>
      <c r="C93" s="3" t="s">
        <v>331</v>
      </c>
      <c r="D93" s="5" t="n">
        <v>31647</v>
      </c>
      <c r="E93" s="3" t="s">
        <v>332</v>
      </c>
      <c r="F93" s="5" t="n">
        <v>31457</v>
      </c>
      <c r="G93" s="5" t="n">
        <v>40051</v>
      </c>
      <c r="H93" s="5" t="n">
        <v>40332</v>
      </c>
      <c r="I93" s="3" t="s">
        <v>20</v>
      </c>
      <c r="J93" s="1" t="s">
        <v>21</v>
      </c>
      <c r="M93" s="4" t="s">
        <v>22</v>
      </c>
      <c r="N93" s="6" t="n">
        <v>40051</v>
      </c>
      <c r="O93" s="2" t="n">
        <v>0</v>
      </c>
      <c r="P93" s="2" t="n">
        <v>0</v>
      </c>
      <c r="Q93" s="3" t="s">
        <v>23</v>
      </c>
      <c r="R93" s="7" t="str">
        <f aca="false">IF(OR(AND(DATE(YEAR($D93)+30,MONTH($D93),DAY($D93))&gt;=G93,(YEAR(B93)-YEAR(G93))*12+MONTH(B93)-MONTH(G93)&gt;3),AND(DATE(YEAR($D93)+30,MONTH($D93),DAY($D93))&lt;G93,(YEAR(B93)-YEAR(G93))*12+MONTH(B93)-MONTH(G93)&gt;2)),"迟报","未迟报")</f>
        <v>未迟报</v>
      </c>
    </row>
    <row r="94" customFormat="false" ht="12.75" hidden="false" customHeight="false" outlineLevel="0" collapsed="false">
      <c r="A94" s="1" t="s">
        <v>333</v>
      </c>
      <c r="B94" s="5" t="n">
        <v>40101</v>
      </c>
      <c r="C94" s="3" t="s">
        <v>334</v>
      </c>
      <c r="D94" s="5" t="n">
        <v>32025</v>
      </c>
      <c r="E94" s="3" t="s">
        <v>335</v>
      </c>
      <c r="F94" s="5" t="n">
        <v>31729</v>
      </c>
      <c r="G94" s="5" t="n">
        <v>39995</v>
      </c>
      <c r="H94" s="5" t="n">
        <v>40276</v>
      </c>
      <c r="I94" s="3" t="s">
        <v>20</v>
      </c>
      <c r="J94" s="1" t="s">
        <v>21</v>
      </c>
      <c r="M94" s="4" t="s">
        <v>22</v>
      </c>
      <c r="N94" s="6" t="n">
        <v>39995</v>
      </c>
      <c r="O94" s="2" t="n">
        <v>0</v>
      </c>
      <c r="P94" s="2" t="n">
        <v>0</v>
      </c>
      <c r="Q94" s="3" t="s">
        <v>91</v>
      </c>
      <c r="R94" s="7" t="str">
        <f aca="false">IF(OR(AND(DATE(YEAR($D94)+30,MONTH($D94),DAY($D94))&gt;=G94,(YEAR(B94)-YEAR(G94))*12+MONTH(B94)-MONTH(G94)&gt;3),AND(DATE(YEAR($D94)+30,MONTH($D94),DAY($D94))&lt;G94,(YEAR(B94)-YEAR(G94))*12+MONTH(B94)-MONTH(G94)&gt;2)),"迟报","未迟报")</f>
        <v>未迟报</v>
      </c>
    </row>
    <row r="95" customFormat="false" ht="12.75" hidden="false" customHeight="false" outlineLevel="0" collapsed="false">
      <c r="A95" s="1" t="s">
        <v>336</v>
      </c>
      <c r="B95" s="5" t="n">
        <v>40101</v>
      </c>
      <c r="C95" s="3" t="s">
        <v>337</v>
      </c>
      <c r="D95" s="5" t="n">
        <v>31393</v>
      </c>
      <c r="E95" s="3" t="s">
        <v>338</v>
      </c>
      <c r="F95" s="5" t="n">
        <v>32001</v>
      </c>
      <c r="G95" s="5" t="n">
        <v>40001</v>
      </c>
      <c r="H95" s="5" t="n">
        <v>40282</v>
      </c>
      <c r="I95" s="3" t="s">
        <v>20</v>
      </c>
      <c r="J95" s="1" t="s">
        <v>21</v>
      </c>
      <c r="M95" s="4" t="s">
        <v>22</v>
      </c>
      <c r="N95" s="6" t="n">
        <v>40001</v>
      </c>
      <c r="O95" s="2" t="n">
        <v>0</v>
      </c>
      <c r="P95" s="2" t="n">
        <v>0</v>
      </c>
      <c r="Q95" s="3" t="s">
        <v>27</v>
      </c>
      <c r="R95" s="7" t="str">
        <f aca="false">IF(OR(AND(DATE(YEAR($D95)+30,MONTH($D95),DAY($D95))&gt;=G95,(YEAR(B95)-YEAR(G95))*12+MONTH(B95)-MONTH(G95)&gt;3),AND(DATE(YEAR($D95)+30,MONTH($D95),DAY($D95))&lt;G95,(YEAR(B95)-YEAR(G95))*12+MONTH(B95)-MONTH(G95)&gt;2)),"迟报","未迟报")</f>
        <v>未迟报</v>
      </c>
    </row>
    <row r="96" customFormat="false" ht="12.75" hidden="false" customHeight="false" outlineLevel="0" collapsed="false">
      <c r="A96" s="1" t="s">
        <v>339</v>
      </c>
      <c r="B96" s="5" t="n">
        <v>40162</v>
      </c>
      <c r="C96" s="3" t="s">
        <v>340</v>
      </c>
      <c r="D96" s="5" t="n">
        <v>31810</v>
      </c>
      <c r="E96" s="3" t="s">
        <v>341</v>
      </c>
      <c r="F96" s="5" t="n">
        <v>31166</v>
      </c>
      <c r="G96" s="5" t="n">
        <v>39886</v>
      </c>
      <c r="H96" s="5" t="n">
        <v>40167</v>
      </c>
      <c r="I96" s="3" t="s">
        <v>20</v>
      </c>
      <c r="J96" s="5" t="n">
        <v>40165</v>
      </c>
      <c r="K96" s="3" t="s">
        <v>88</v>
      </c>
      <c r="L96" s="3" t="s">
        <v>167</v>
      </c>
      <c r="M96" s="4" t="s">
        <v>197</v>
      </c>
      <c r="N96" s="6" t="n">
        <v>40165</v>
      </c>
      <c r="O96" s="2" t="s">
        <v>43</v>
      </c>
      <c r="P96" s="2" t="s">
        <v>42</v>
      </c>
      <c r="Q96" s="3" t="s">
        <v>132</v>
      </c>
      <c r="R96" s="7" t="str">
        <f aca="false">IF(OR(AND(DATE(YEAR($D96)+30,MONTH($D96),DAY($D96))&gt;=G96,(YEAR(B96)-YEAR(G96))*12+MONTH(B96)-MONTH(G96)&gt;3),AND(DATE(YEAR($D96)+30,MONTH($D96),DAY($D96))&lt;G96,(YEAR(B96)-YEAR(G96))*12+MONTH(B96)-MONTH(G96)&gt;2)),"迟报","未迟报")</f>
        <v>迟报</v>
      </c>
    </row>
    <row r="97" customFormat="false" ht="12.75" hidden="false" customHeight="false" outlineLevel="0" collapsed="false">
      <c r="A97" s="1" t="s">
        <v>342</v>
      </c>
      <c r="B97" s="5" t="n">
        <v>40162</v>
      </c>
      <c r="C97" s="3" t="s">
        <v>343</v>
      </c>
      <c r="D97" s="5" t="n">
        <v>29878</v>
      </c>
      <c r="E97" s="3" t="s">
        <v>344</v>
      </c>
      <c r="F97" s="5" t="n">
        <v>29590</v>
      </c>
      <c r="G97" s="5" t="n">
        <v>40090</v>
      </c>
      <c r="H97" s="5" t="n">
        <v>40371</v>
      </c>
      <c r="I97" s="3" t="s">
        <v>20</v>
      </c>
      <c r="J97" s="1" t="s">
        <v>21</v>
      </c>
      <c r="M97" s="4" t="s">
        <v>22</v>
      </c>
      <c r="N97" s="6" t="n">
        <v>40090</v>
      </c>
      <c r="O97" s="2" t="n">
        <v>0</v>
      </c>
      <c r="P97" s="2" t="n">
        <v>0</v>
      </c>
      <c r="Q97" s="3" t="s">
        <v>102</v>
      </c>
      <c r="R97" s="7" t="str">
        <f aca="false">IF(OR(AND(DATE(YEAR($D97)+30,MONTH($D97),DAY($D97))&gt;=G97,(YEAR(B97)-YEAR(G97))*12+MONTH(B97)-MONTH(G97)&gt;3),AND(DATE(YEAR($D97)+30,MONTH($D97),DAY($D97))&lt;G97,(YEAR(B97)-YEAR(G97))*12+MONTH(B97)-MONTH(G97)&gt;2)),"迟报","未迟报")</f>
        <v>未迟报</v>
      </c>
    </row>
    <row r="98" customFormat="false" ht="12.75" hidden="false" customHeight="false" outlineLevel="0" collapsed="false">
      <c r="A98" s="1" t="s">
        <v>345</v>
      </c>
      <c r="B98" s="5" t="n">
        <v>40101</v>
      </c>
      <c r="C98" s="3" t="s">
        <v>346</v>
      </c>
      <c r="D98" s="5" t="n">
        <v>32455</v>
      </c>
      <c r="E98" s="3" t="s">
        <v>347</v>
      </c>
      <c r="F98" s="5" t="n">
        <v>32004</v>
      </c>
      <c r="G98" s="5" t="n">
        <v>40006</v>
      </c>
      <c r="H98" s="5" t="n">
        <v>40287</v>
      </c>
      <c r="I98" s="3" t="s">
        <v>20</v>
      </c>
      <c r="J98" s="1" t="s">
        <v>21</v>
      </c>
      <c r="M98" s="4" t="s">
        <v>22</v>
      </c>
      <c r="N98" s="6" t="n">
        <v>40006</v>
      </c>
      <c r="O98" s="2" t="n">
        <v>0</v>
      </c>
      <c r="P98" s="2" t="n">
        <v>0</v>
      </c>
      <c r="Q98" s="3" t="s">
        <v>125</v>
      </c>
      <c r="R98" s="7" t="str">
        <f aca="false">IF(OR(AND(DATE(YEAR($D98)+30,MONTH($D98),DAY($D98))&gt;=G98,(YEAR(B98)-YEAR(G98))*12+MONTH(B98)-MONTH(G98)&gt;3),AND(DATE(YEAR($D98)+30,MONTH($D98),DAY($D98))&lt;G98,(YEAR(B98)-YEAR(G98))*12+MONTH(B98)-MONTH(G98)&gt;2)),"迟报","未迟报")</f>
        <v>未迟报</v>
      </c>
    </row>
    <row r="99" customFormat="false" ht="12.75" hidden="false" customHeight="false" outlineLevel="0" collapsed="false">
      <c r="A99" s="1" t="s">
        <v>348</v>
      </c>
      <c r="B99" s="5" t="n">
        <v>40132</v>
      </c>
      <c r="C99" s="3" t="s">
        <v>349</v>
      </c>
      <c r="D99" s="5" t="n">
        <v>28780</v>
      </c>
      <c r="E99" s="3" t="s">
        <v>350</v>
      </c>
      <c r="F99" s="5" t="n">
        <v>28959</v>
      </c>
      <c r="G99" s="5" t="n">
        <v>40088</v>
      </c>
      <c r="H99" s="5" t="n">
        <v>40369</v>
      </c>
      <c r="I99" s="3" t="s">
        <v>20</v>
      </c>
      <c r="J99" s="1" t="s">
        <v>21</v>
      </c>
      <c r="M99" s="4" t="s">
        <v>22</v>
      </c>
      <c r="N99" s="6" t="n">
        <v>40088</v>
      </c>
      <c r="O99" s="2" t="s">
        <v>43</v>
      </c>
      <c r="P99" s="2" t="s">
        <v>42</v>
      </c>
      <c r="Q99" s="3" t="s">
        <v>81</v>
      </c>
      <c r="R99" s="7" t="str">
        <f aca="false">IF(OR(AND(DATE(YEAR($D99)+30,MONTH($D99),DAY($D99))&gt;=G99,(YEAR(B99)-YEAR(G99))*12+MONTH(B99)-MONTH(G99)&gt;3),AND(DATE(YEAR($D99)+30,MONTH($D99),DAY($D99))&lt;G99,(YEAR(B99)-YEAR(G99))*12+MONTH(B99)-MONTH(G99)&gt;2)),"迟报","未迟报")</f>
        <v>未迟报</v>
      </c>
    </row>
    <row r="100" customFormat="false" ht="12.75" hidden="false" customHeight="false" outlineLevel="0" collapsed="false">
      <c r="A100" s="1" t="s">
        <v>351</v>
      </c>
      <c r="B100" s="5" t="n">
        <v>40162</v>
      </c>
      <c r="C100" s="3" t="s">
        <v>352</v>
      </c>
      <c r="D100" s="5" t="n">
        <v>27062</v>
      </c>
      <c r="E100" s="3" t="s">
        <v>353</v>
      </c>
      <c r="F100" s="5" t="n">
        <v>26737</v>
      </c>
      <c r="G100" s="5" t="n">
        <v>40115</v>
      </c>
      <c r="H100" s="5" t="n">
        <v>40396</v>
      </c>
      <c r="I100" s="3" t="s">
        <v>20</v>
      </c>
      <c r="J100" s="1" t="s">
        <v>21</v>
      </c>
      <c r="M100" s="4" t="s">
        <v>22</v>
      </c>
      <c r="N100" s="6" t="n">
        <v>40115</v>
      </c>
      <c r="O100" s="2" t="s">
        <v>42</v>
      </c>
      <c r="P100" s="2" t="s">
        <v>43</v>
      </c>
      <c r="Q100" s="3" t="s">
        <v>326</v>
      </c>
      <c r="R100" s="7" t="str">
        <f aca="false">IF(OR(AND(DATE(YEAR($D100)+30,MONTH($D100),DAY($D100))&gt;=G100,(YEAR(B100)-YEAR(G100))*12+MONTH(B100)-MONTH(G100)&gt;3),AND(DATE(YEAR($D100)+30,MONTH($D100),DAY($D100))&lt;G100,(YEAR(B100)-YEAR(G100))*12+MONTH(B100)-MONTH(G100)&gt;2)),"迟报","未迟报")</f>
        <v>未迟报</v>
      </c>
    </row>
    <row r="101" customFormat="false" ht="12.75" hidden="false" customHeight="false" outlineLevel="0" collapsed="false">
      <c r="A101" s="1" t="s">
        <v>354</v>
      </c>
      <c r="B101" s="5" t="n">
        <v>40132</v>
      </c>
      <c r="C101" s="3" t="s">
        <v>355</v>
      </c>
      <c r="D101" s="5" t="n">
        <v>28308</v>
      </c>
      <c r="E101" s="3" t="s">
        <v>356</v>
      </c>
      <c r="F101" s="5" t="n">
        <v>28536</v>
      </c>
      <c r="G101" s="5" t="n">
        <v>40077</v>
      </c>
      <c r="H101" s="5" t="n">
        <v>40358</v>
      </c>
      <c r="I101" s="3" t="s">
        <v>20</v>
      </c>
      <c r="J101" s="1" t="s">
        <v>21</v>
      </c>
      <c r="M101" s="4" t="s">
        <v>22</v>
      </c>
      <c r="N101" s="6" t="n">
        <v>40077</v>
      </c>
      <c r="O101" s="2" t="s">
        <v>42</v>
      </c>
      <c r="P101" s="2" t="s">
        <v>43</v>
      </c>
      <c r="Q101" s="3" t="s">
        <v>160</v>
      </c>
      <c r="R101" s="7" t="str">
        <f aca="false">IF(OR(AND(DATE(YEAR($D101)+30,MONTH($D101),DAY($D101))&gt;=G101,(YEAR(B101)-YEAR(G101))*12+MONTH(B101)-MONTH(G101)&gt;3),AND(DATE(YEAR($D101)+30,MONTH($D101),DAY($D101))&lt;G101,(YEAR(B101)-YEAR(G101))*12+MONTH(B101)-MONTH(G101)&gt;2)),"迟报","未迟报")</f>
        <v>未迟报</v>
      </c>
    </row>
    <row r="102" customFormat="false" ht="12.75" hidden="false" customHeight="false" outlineLevel="0" collapsed="false">
      <c r="A102" s="1" t="s">
        <v>357</v>
      </c>
      <c r="B102" s="5" t="n">
        <v>40101</v>
      </c>
      <c r="C102" s="3" t="s">
        <v>358</v>
      </c>
      <c r="D102" s="5" t="n">
        <v>32733</v>
      </c>
      <c r="E102" s="3" t="s">
        <v>359</v>
      </c>
      <c r="F102" s="5" t="n">
        <v>30361</v>
      </c>
      <c r="G102" s="5" t="n">
        <v>39802</v>
      </c>
      <c r="H102" s="5" t="n">
        <v>40083</v>
      </c>
      <c r="I102" s="3" t="s">
        <v>20</v>
      </c>
      <c r="J102" s="5" t="n">
        <v>40078</v>
      </c>
      <c r="K102" s="3" t="s">
        <v>88</v>
      </c>
      <c r="L102" s="3" t="s">
        <v>89</v>
      </c>
      <c r="M102" s="4" t="s">
        <v>90</v>
      </c>
      <c r="N102" s="6" t="n">
        <v>40095</v>
      </c>
      <c r="O102" s="2" t="s">
        <v>43</v>
      </c>
      <c r="P102" s="2" t="s">
        <v>42</v>
      </c>
      <c r="Q102" s="3" t="s">
        <v>153</v>
      </c>
      <c r="R102" s="7" t="str">
        <f aca="false">IF(OR(AND(DATE(YEAR($D102)+30,MONTH($D102),DAY($D102))&gt;=G102,(YEAR(B102)-YEAR(G102))*12+MONTH(B102)-MONTH(G102)&gt;3),AND(DATE(YEAR($D102)+30,MONTH($D102),DAY($D102))&lt;G102,(YEAR(B102)-YEAR(G102))*12+MONTH(B102)-MONTH(G102)&gt;2)),"迟报","未迟报")</f>
        <v>迟报</v>
      </c>
    </row>
    <row r="103" customFormat="false" ht="12.75" hidden="false" customHeight="false" outlineLevel="0" collapsed="false">
      <c r="A103" s="1" t="s">
        <v>360</v>
      </c>
      <c r="B103" s="5" t="n">
        <v>40162</v>
      </c>
      <c r="C103" s="3" t="s">
        <v>361</v>
      </c>
      <c r="D103" s="5" t="n">
        <v>31219</v>
      </c>
      <c r="E103" s="3" t="s">
        <v>362</v>
      </c>
      <c r="F103" s="5" t="n">
        <v>30983</v>
      </c>
      <c r="G103" s="5" t="n">
        <v>40091</v>
      </c>
      <c r="H103" s="5" t="n">
        <v>40372</v>
      </c>
      <c r="I103" s="3" t="s">
        <v>20</v>
      </c>
      <c r="J103" s="1" t="s">
        <v>21</v>
      </c>
      <c r="M103" s="4" t="s">
        <v>22</v>
      </c>
      <c r="N103" s="6" t="n">
        <v>40091</v>
      </c>
      <c r="O103" s="2" t="n">
        <v>0</v>
      </c>
      <c r="P103" s="2" t="n">
        <v>0</v>
      </c>
      <c r="Q103" s="3" t="s">
        <v>52</v>
      </c>
      <c r="R103" s="7" t="str">
        <f aca="false">IF(OR(AND(DATE(YEAR($D103)+30,MONTH($D103),DAY($D103))&gt;=G103,(YEAR(B103)-YEAR(G103))*12+MONTH(B103)-MONTH(G103)&gt;3),AND(DATE(YEAR($D103)+30,MONTH($D103),DAY($D103))&lt;G103,(YEAR(B103)-YEAR(G103))*12+MONTH(B103)-MONTH(G103)&gt;2)),"迟报","未迟报")</f>
        <v>未迟报</v>
      </c>
    </row>
    <row r="104" customFormat="false" ht="12.75" hidden="false" customHeight="false" outlineLevel="0" collapsed="false">
      <c r="A104" s="1" t="s">
        <v>363</v>
      </c>
      <c r="B104" s="5" t="n">
        <v>40132</v>
      </c>
      <c r="C104" s="3" t="s">
        <v>364</v>
      </c>
      <c r="D104" s="5" t="n">
        <v>31742</v>
      </c>
      <c r="E104" s="3" t="s">
        <v>365</v>
      </c>
      <c r="F104" s="5" t="n">
        <v>31670</v>
      </c>
      <c r="G104" s="5" t="n">
        <v>39894</v>
      </c>
      <c r="H104" s="5" t="n">
        <v>40175</v>
      </c>
      <c r="I104" s="3" t="s">
        <v>20</v>
      </c>
      <c r="J104" s="5" t="n">
        <v>40172</v>
      </c>
      <c r="K104" s="3" t="s">
        <v>88</v>
      </c>
      <c r="L104" s="3" t="s">
        <v>89</v>
      </c>
      <c r="M104" s="4" t="s">
        <v>197</v>
      </c>
      <c r="N104" s="6" t="n">
        <v>40172</v>
      </c>
      <c r="O104" s="2" t="s">
        <v>43</v>
      </c>
      <c r="P104" s="2" t="s">
        <v>42</v>
      </c>
      <c r="Q104" s="3" t="s">
        <v>27</v>
      </c>
      <c r="R104" s="7" t="str">
        <f aca="false">IF(OR(AND(DATE(YEAR($D104)+30,MONTH($D104),DAY($D104))&gt;=G104,(YEAR(B104)-YEAR(G104))*12+MONTH(B104)-MONTH(G104)&gt;3),AND(DATE(YEAR($D104)+30,MONTH($D104),DAY($D104))&lt;G104,(YEAR(B104)-YEAR(G104))*12+MONTH(B104)-MONTH(G104)&gt;2)),"迟报","未迟报")</f>
        <v>迟报</v>
      </c>
    </row>
    <row r="105" customFormat="false" ht="12.75" hidden="false" customHeight="false" outlineLevel="0" collapsed="false">
      <c r="A105" s="1" t="s">
        <v>366</v>
      </c>
      <c r="B105" s="5" t="n">
        <v>40132</v>
      </c>
      <c r="C105" s="3" t="s">
        <v>367</v>
      </c>
      <c r="D105" s="5" t="n">
        <v>30414</v>
      </c>
      <c r="E105" s="3" t="s">
        <v>368</v>
      </c>
      <c r="F105" s="5" t="n">
        <v>30262</v>
      </c>
      <c r="G105" s="5" t="n">
        <v>40062</v>
      </c>
      <c r="H105" s="5" t="n">
        <v>40343</v>
      </c>
      <c r="I105" s="3" t="s">
        <v>20</v>
      </c>
      <c r="J105" s="1" t="s">
        <v>21</v>
      </c>
      <c r="M105" s="4" t="s">
        <v>22</v>
      </c>
      <c r="N105" s="6" t="n">
        <v>40062</v>
      </c>
      <c r="O105" s="2" t="n">
        <v>0</v>
      </c>
      <c r="P105" s="2" t="n">
        <v>0</v>
      </c>
      <c r="Q105" s="3" t="s">
        <v>74</v>
      </c>
      <c r="R105" s="7" t="str">
        <f aca="false">IF(OR(AND(DATE(YEAR($D105)+30,MONTH($D105),DAY($D105))&gt;=G105,(YEAR(B105)-YEAR(G105))*12+MONTH(B105)-MONTH(G105)&gt;3),AND(DATE(YEAR($D105)+30,MONTH($D105),DAY($D105))&lt;G105,(YEAR(B105)-YEAR(G105))*12+MONTH(B105)-MONTH(G105)&gt;2)),"迟报","未迟报")</f>
        <v>未迟报</v>
      </c>
    </row>
    <row r="106" customFormat="false" ht="12.75" hidden="false" customHeight="false" outlineLevel="0" collapsed="false">
      <c r="A106" s="1" t="s">
        <v>369</v>
      </c>
      <c r="B106" s="5" t="n">
        <v>40162</v>
      </c>
      <c r="C106" s="3" t="s">
        <v>370</v>
      </c>
      <c r="D106" s="5" t="n">
        <v>29457</v>
      </c>
      <c r="E106" s="3" t="s">
        <v>371</v>
      </c>
      <c r="F106" s="5" t="n">
        <v>27745</v>
      </c>
      <c r="G106" s="5" t="n">
        <v>40030</v>
      </c>
      <c r="H106" s="5" t="n">
        <v>40311</v>
      </c>
      <c r="I106" s="3" t="s">
        <v>20</v>
      </c>
      <c r="J106" s="1" t="s">
        <v>21</v>
      </c>
      <c r="M106" s="4" t="s">
        <v>22</v>
      </c>
      <c r="N106" s="6" t="n">
        <v>40030</v>
      </c>
      <c r="O106" s="2" t="n">
        <v>0</v>
      </c>
      <c r="P106" s="2" t="n">
        <v>0</v>
      </c>
      <c r="Q106" s="3" t="s">
        <v>60</v>
      </c>
      <c r="R106" s="7" t="str">
        <f aca="false">IF(OR(AND(DATE(YEAR($D106)+30,MONTH($D106),DAY($D106))&gt;=G106,(YEAR(B106)-YEAR(G106))*12+MONTH(B106)-MONTH(G106)&gt;3),AND(DATE(YEAR($D106)+30,MONTH($D106),DAY($D106))&lt;G106,(YEAR(B106)-YEAR(G106))*12+MONTH(B106)-MONTH(G106)&gt;2)),"迟报","未迟报")</f>
        <v>迟报</v>
      </c>
    </row>
    <row r="107" customFormat="false" ht="12.75" hidden="false" customHeight="false" outlineLevel="0" collapsed="false">
      <c r="A107" s="1" t="s">
        <v>372</v>
      </c>
      <c r="B107" s="5" t="n">
        <v>40132</v>
      </c>
      <c r="C107" s="3" t="s">
        <v>373</v>
      </c>
      <c r="D107" s="5" t="n">
        <v>32198</v>
      </c>
      <c r="E107" s="3" t="s">
        <v>374</v>
      </c>
      <c r="F107" s="5" t="n">
        <v>32103</v>
      </c>
      <c r="G107" s="5" t="n">
        <v>39974</v>
      </c>
      <c r="H107" s="5" t="n">
        <v>40255</v>
      </c>
      <c r="I107" s="3" t="s">
        <v>20</v>
      </c>
      <c r="J107" s="1" t="s">
        <v>21</v>
      </c>
      <c r="M107" s="4" t="s">
        <v>22</v>
      </c>
      <c r="N107" s="6" t="n">
        <v>39974</v>
      </c>
      <c r="O107" s="2" t="n">
        <v>0</v>
      </c>
      <c r="P107" s="2" t="n">
        <v>0</v>
      </c>
      <c r="Q107" s="3" t="s">
        <v>160</v>
      </c>
      <c r="R107" s="7" t="str">
        <f aca="false">IF(OR(AND(DATE(YEAR($D107)+30,MONTH($D107),DAY($D107))&gt;=G107,(YEAR(B107)-YEAR(G107))*12+MONTH(B107)-MONTH(G107)&gt;3),AND(DATE(YEAR($D107)+30,MONTH($D107),DAY($D107))&lt;G107,(YEAR(B107)-YEAR(G107))*12+MONTH(B107)-MONTH(G107)&gt;2)),"迟报","未迟报")</f>
        <v>迟报</v>
      </c>
    </row>
    <row r="108" customFormat="false" ht="12.75" hidden="false" customHeight="false" outlineLevel="0" collapsed="false">
      <c r="A108" s="1" t="s">
        <v>375</v>
      </c>
      <c r="B108" s="5" t="n">
        <v>40132</v>
      </c>
      <c r="C108" s="3" t="s">
        <v>376</v>
      </c>
      <c r="D108" s="5" t="n">
        <v>32647</v>
      </c>
      <c r="E108" s="3" t="s">
        <v>377</v>
      </c>
      <c r="F108" s="5" t="n">
        <v>31496</v>
      </c>
      <c r="G108" s="5" t="n">
        <v>40080</v>
      </c>
      <c r="H108" s="5" t="n">
        <v>40361</v>
      </c>
      <c r="I108" s="3" t="s">
        <v>20</v>
      </c>
      <c r="J108" s="1" t="s">
        <v>21</v>
      </c>
      <c r="M108" s="4" t="s">
        <v>22</v>
      </c>
      <c r="N108" s="6" t="n">
        <v>40080</v>
      </c>
      <c r="O108" s="2" t="n">
        <v>0</v>
      </c>
      <c r="P108" s="2" t="n">
        <v>0</v>
      </c>
      <c r="Q108" s="3" t="s">
        <v>52</v>
      </c>
      <c r="R108" s="7" t="str">
        <f aca="false">IF(OR(AND(DATE(YEAR($D108)+30,MONTH($D108),DAY($D108))&gt;=G108,(YEAR(B108)-YEAR(G108))*12+MONTH(B108)-MONTH(G108)&gt;3),AND(DATE(YEAR($D108)+30,MONTH($D108),DAY($D108))&lt;G108,(YEAR(B108)-YEAR(G108))*12+MONTH(B108)-MONTH(G108)&gt;2)),"迟报","未迟报")</f>
        <v>未迟报</v>
      </c>
    </row>
    <row r="109" customFormat="false" ht="12.75" hidden="false" customHeight="false" outlineLevel="0" collapsed="false">
      <c r="A109" s="1" t="s">
        <v>378</v>
      </c>
      <c r="B109" s="5" t="n">
        <v>40101</v>
      </c>
      <c r="C109" s="3" t="s">
        <v>379</v>
      </c>
      <c r="D109" s="5" t="n">
        <v>32158</v>
      </c>
      <c r="E109" s="3" t="s">
        <v>380</v>
      </c>
      <c r="F109" s="5" t="n">
        <v>31189</v>
      </c>
      <c r="G109" s="5" t="n">
        <v>40006</v>
      </c>
      <c r="H109" s="5" t="n">
        <v>40287</v>
      </c>
      <c r="I109" s="3" t="s">
        <v>20</v>
      </c>
      <c r="J109" s="1" t="s">
        <v>21</v>
      </c>
      <c r="M109" s="4" t="s">
        <v>22</v>
      </c>
      <c r="N109" s="6" t="n">
        <v>40006</v>
      </c>
      <c r="O109" s="2" t="n">
        <v>0</v>
      </c>
      <c r="P109" s="2" t="n">
        <v>0</v>
      </c>
      <c r="Q109" s="3" t="s">
        <v>125</v>
      </c>
      <c r="R109" s="7" t="str">
        <f aca="false">IF(OR(AND(DATE(YEAR($D109)+30,MONTH($D109),DAY($D109))&gt;=G109,(YEAR(B109)-YEAR(G109))*12+MONTH(B109)-MONTH(G109)&gt;3),AND(DATE(YEAR($D109)+30,MONTH($D109),DAY($D109))&lt;G109,(YEAR(B109)-YEAR(G109))*12+MONTH(B109)-MONTH(G109)&gt;2)),"迟报","未迟报")</f>
        <v>未迟报</v>
      </c>
    </row>
    <row r="110" customFormat="false" ht="12.75" hidden="false" customHeight="false" outlineLevel="0" collapsed="false">
      <c r="A110" s="1" t="s">
        <v>381</v>
      </c>
      <c r="B110" s="5" t="n">
        <v>40162</v>
      </c>
      <c r="C110" s="3" t="s">
        <v>382</v>
      </c>
      <c r="D110" s="5" t="n">
        <v>28670</v>
      </c>
      <c r="E110" s="3" t="s">
        <v>383</v>
      </c>
      <c r="F110" s="5" t="n">
        <v>29680</v>
      </c>
      <c r="G110" s="5" t="n">
        <v>40057</v>
      </c>
      <c r="H110" s="5" t="n">
        <v>40338</v>
      </c>
      <c r="I110" s="3" t="s">
        <v>20</v>
      </c>
      <c r="J110" s="1" t="s">
        <v>21</v>
      </c>
      <c r="M110" s="4" t="s">
        <v>22</v>
      </c>
      <c r="N110" s="6" t="n">
        <v>40057</v>
      </c>
      <c r="O110" s="2" t="n">
        <v>0</v>
      </c>
      <c r="P110" s="2" t="n">
        <v>0</v>
      </c>
      <c r="Q110" s="3" t="s">
        <v>125</v>
      </c>
      <c r="R110" s="7" t="str">
        <f aca="false">IF(OR(AND(DATE(YEAR($D110)+30,MONTH($D110),DAY($D110))&gt;=G110,(YEAR(B110)-YEAR(G110))*12+MONTH(B110)-MONTH(G110)&gt;3),AND(DATE(YEAR($D110)+30,MONTH($D110),DAY($D110))&lt;G110,(YEAR(B110)-YEAR(G110))*12+MONTH(B110)-MONTH(G110)&gt;2)),"迟报","未迟报")</f>
        <v>迟报</v>
      </c>
    </row>
    <row r="111" customFormat="false" ht="12.75" hidden="false" customHeight="false" outlineLevel="0" collapsed="false">
      <c r="A111" s="1" t="s">
        <v>384</v>
      </c>
      <c r="B111" s="5" t="n">
        <v>40132</v>
      </c>
      <c r="C111" s="3" t="s">
        <v>385</v>
      </c>
      <c r="D111" s="5" t="n">
        <v>31420</v>
      </c>
      <c r="E111" s="3" t="s">
        <v>386</v>
      </c>
      <c r="F111" s="5" t="n">
        <v>31506</v>
      </c>
      <c r="G111" s="5" t="n">
        <v>40058</v>
      </c>
      <c r="H111" s="5" t="n">
        <v>40339</v>
      </c>
      <c r="I111" s="3" t="s">
        <v>20</v>
      </c>
      <c r="J111" s="1" t="s">
        <v>21</v>
      </c>
      <c r="M111" s="4" t="s">
        <v>22</v>
      </c>
      <c r="N111" s="6" t="n">
        <v>40058</v>
      </c>
      <c r="O111" s="2" t="n">
        <v>0</v>
      </c>
      <c r="P111" s="2" t="n">
        <v>0</v>
      </c>
      <c r="Q111" s="3" t="s">
        <v>387</v>
      </c>
      <c r="R111" s="7" t="str">
        <f aca="false">IF(OR(AND(DATE(YEAR($D111)+30,MONTH($D111),DAY($D111))&gt;=G111,(YEAR(B111)-YEAR(G111))*12+MONTH(B111)-MONTH(G111)&gt;3),AND(DATE(YEAR($D111)+30,MONTH($D111),DAY($D111))&lt;G111,(YEAR(B111)-YEAR(G111))*12+MONTH(B111)-MONTH(G111)&gt;2)),"迟报","未迟报")</f>
        <v>未迟报</v>
      </c>
    </row>
    <row r="112" customFormat="false" ht="12.75" hidden="false" customHeight="false" outlineLevel="0" collapsed="false">
      <c r="A112" s="1" t="s">
        <v>388</v>
      </c>
      <c r="B112" s="5" t="n">
        <v>40132</v>
      </c>
      <c r="C112" s="3" t="s">
        <v>389</v>
      </c>
      <c r="D112" s="5" t="n">
        <v>32695</v>
      </c>
      <c r="E112" s="3" t="s">
        <v>390</v>
      </c>
      <c r="F112" s="5" t="n">
        <v>32063</v>
      </c>
      <c r="G112" s="5" t="n">
        <v>40057</v>
      </c>
      <c r="H112" s="5" t="n">
        <v>40338</v>
      </c>
      <c r="I112" s="3" t="s">
        <v>20</v>
      </c>
      <c r="J112" s="1" t="s">
        <v>21</v>
      </c>
      <c r="M112" s="4" t="s">
        <v>22</v>
      </c>
      <c r="N112" s="6" t="n">
        <v>40057</v>
      </c>
      <c r="O112" s="2" t="n">
        <v>0</v>
      </c>
      <c r="P112" s="2" t="n">
        <v>0</v>
      </c>
      <c r="Q112" s="3" t="s">
        <v>74</v>
      </c>
      <c r="R112" s="7" t="str">
        <f aca="false">IF(OR(AND(DATE(YEAR($D112)+30,MONTH($D112),DAY($D112))&gt;=G112,(YEAR(B112)-YEAR(G112))*12+MONTH(B112)-MONTH(G112)&gt;3),AND(DATE(YEAR($D112)+30,MONTH($D112),DAY($D112))&lt;G112,(YEAR(B112)-YEAR(G112))*12+MONTH(B112)-MONTH(G112)&gt;2)),"迟报","未迟报")</f>
        <v>未迟报</v>
      </c>
    </row>
    <row r="113" customFormat="false" ht="12.75" hidden="false" customHeight="false" outlineLevel="0" collapsed="false">
      <c r="A113" s="1" t="s">
        <v>391</v>
      </c>
      <c r="B113" s="5" t="n">
        <v>40132</v>
      </c>
      <c r="C113" s="3" t="s">
        <v>392</v>
      </c>
      <c r="D113" s="5" t="n">
        <v>28471</v>
      </c>
      <c r="E113" s="3" t="s">
        <v>393</v>
      </c>
      <c r="F113" s="5" t="n">
        <v>29693</v>
      </c>
      <c r="G113" s="5" t="n">
        <v>40077</v>
      </c>
      <c r="H113" s="5" t="n">
        <v>40358</v>
      </c>
      <c r="I113" s="3" t="s">
        <v>20</v>
      </c>
      <c r="J113" s="1" t="s">
        <v>21</v>
      </c>
      <c r="M113" s="4" t="s">
        <v>22</v>
      </c>
      <c r="N113" s="6" t="n">
        <v>40077</v>
      </c>
      <c r="O113" s="2" t="s">
        <v>42</v>
      </c>
      <c r="P113" s="2" t="s">
        <v>43</v>
      </c>
      <c r="Q113" s="3" t="s">
        <v>326</v>
      </c>
      <c r="R113" s="7" t="str">
        <f aca="false">IF(OR(AND(DATE(YEAR($D113)+30,MONTH($D113),DAY($D113))&gt;=G113,(YEAR(B113)-YEAR(G113))*12+MONTH(B113)-MONTH(G113)&gt;3),AND(DATE(YEAR($D113)+30,MONTH($D113),DAY($D113))&lt;G113,(YEAR(B113)-YEAR(G113))*12+MONTH(B113)-MONTH(G113)&gt;2)),"迟报","未迟报")</f>
        <v>未迟报</v>
      </c>
    </row>
    <row r="114" customFormat="false" ht="12.75" hidden="false" customHeight="false" outlineLevel="0" collapsed="false">
      <c r="A114" s="1" t="s">
        <v>394</v>
      </c>
      <c r="B114" s="5" t="n">
        <v>40132</v>
      </c>
      <c r="C114" s="3" t="s">
        <v>395</v>
      </c>
      <c r="D114" s="5" t="n">
        <v>31634</v>
      </c>
      <c r="E114" s="3" t="s">
        <v>396</v>
      </c>
      <c r="F114" s="5" t="n">
        <v>31474</v>
      </c>
      <c r="G114" s="5" t="n">
        <v>40030</v>
      </c>
      <c r="H114" s="5" t="n">
        <v>40311</v>
      </c>
      <c r="I114" s="3" t="s">
        <v>20</v>
      </c>
      <c r="J114" s="1" t="s">
        <v>21</v>
      </c>
      <c r="M114" s="4" t="s">
        <v>22</v>
      </c>
      <c r="N114" s="6" t="n">
        <v>40030</v>
      </c>
      <c r="O114" s="2" t="n">
        <v>0</v>
      </c>
      <c r="P114" s="2" t="n">
        <v>0</v>
      </c>
      <c r="Q114" s="3" t="s">
        <v>27</v>
      </c>
      <c r="R114" s="7" t="str">
        <f aca="false">IF(OR(AND(DATE(YEAR($D114)+30,MONTH($D114),DAY($D114))&gt;=G114,(YEAR(B114)-YEAR(G114))*12+MONTH(B114)-MONTH(G114)&gt;3),AND(DATE(YEAR($D114)+30,MONTH($D114),DAY($D114))&lt;G114,(YEAR(B114)-YEAR(G114))*12+MONTH(B114)-MONTH(G114)&gt;2)),"迟报","未迟报")</f>
        <v>未迟报</v>
      </c>
    </row>
    <row r="115" customFormat="false" ht="12.75" hidden="false" customHeight="false" outlineLevel="0" collapsed="false">
      <c r="A115" s="1" t="s">
        <v>397</v>
      </c>
      <c r="B115" s="5" t="n">
        <v>40162</v>
      </c>
      <c r="C115" s="3" t="s">
        <v>398</v>
      </c>
      <c r="D115" s="5" t="n">
        <v>28800</v>
      </c>
      <c r="E115" s="3" t="s">
        <v>399</v>
      </c>
      <c r="F115" s="5" t="n">
        <v>28055</v>
      </c>
      <c r="G115" s="5" t="n">
        <v>40057</v>
      </c>
      <c r="H115" s="5" t="n">
        <v>40338</v>
      </c>
      <c r="I115" s="3" t="s">
        <v>20</v>
      </c>
      <c r="J115" s="1" t="s">
        <v>21</v>
      </c>
      <c r="M115" s="4" t="s">
        <v>22</v>
      </c>
      <c r="N115" s="6" t="n">
        <v>40057</v>
      </c>
      <c r="O115" s="2" t="n">
        <v>0</v>
      </c>
      <c r="P115" s="2" t="n">
        <v>0</v>
      </c>
      <c r="Q115" s="3" t="s">
        <v>132</v>
      </c>
      <c r="R115" s="7" t="str">
        <f aca="false">IF(OR(AND(DATE(YEAR($D115)+30,MONTH($D115),DAY($D115))&gt;=G115,(YEAR(B115)-YEAR(G115))*12+MONTH(B115)-MONTH(G115)&gt;3),AND(DATE(YEAR($D115)+30,MONTH($D115),DAY($D115))&lt;G115,(YEAR(B115)-YEAR(G115))*12+MONTH(B115)-MONTH(G115)&gt;2)),"迟报","未迟报")</f>
        <v>迟报</v>
      </c>
    </row>
    <row r="116" customFormat="false" ht="12.75" hidden="false" customHeight="false" outlineLevel="0" collapsed="false">
      <c r="A116" s="1" t="s">
        <v>400</v>
      </c>
      <c r="B116" s="5" t="n">
        <v>40101</v>
      </c>
      <c r="C116" s="3" t="s">
        <v>401</v>
      </c>
      <c r="D116" s="5" t="n">
        <v>31640</v>
      </c>
      <c r="E116" s="3" t="s">
        <v>402</v>
      </c>
      <c r="F116" s="5" t="n">
        <v>32001</v>
      </c>
      <c r="G116" s="5" t="n">
        <v>40026</v>
      </c>
      <c r="H116" s="5" t="n">
        <v>40307</v>
      </c>
      <c r="I116" s="3" t="s">
        <v>20</v>
      </c>
      <c r="J116" s="1" t="s">
        <v>21</v>
      </c>
      <c r="M116" s="4" t="s">
        <v>22</v>
      </c>
      <c r="N116" s="6" t="n">
        <v>40026</v>
      </c>
      <c r="O116" s="2" t="n">
        <v>0</v>
      </c>
      <c r="P116" s="2" t="n">
        <v>0</v>
      </c>
      <c r="Q116" s="3" t="s">
        <v>403</v>
      </c>
      <c r="R116" s="7" t="str">
        <f aca="false">IF(OR(AND(DATE(YEAR($D116)+30,MONTH($D116),DAY($D116))&gt;=G116,(YEAR(B116)-YEAR(G116))*12+MONTH(B116)-MONTH(G116)&gt;3),AND(DATE(YEAR($D116)+30,MONTH($D116),DAY($D116))&lt;G116,(YEAR(B116)-YEAR(G116))*12+MONTH(B116)-MONTH(G116)&gt;2)),"迟报","未迟报")</f>
        <v>未迟报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5T13:52:32Z</dcterms:modified>
  <cp:revision>0</cp:revision>
  <dc:subject/>
  <dc:title/>
</cp:coreProperties>
</file>