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记帐凭证" sheetId="1" state="visible" r:id="rId2"/>
  </sheets>
  <definedNames>
    <definedName function="false" hidden="false" localSheetId="0" name="_xlnm.Print_Area" vbProcedure="false">记帐凭证!$A$1:$AB$13</definedName>
    <definedName function="false" hidden="false" name="hl" vbProcedure="false">OFFSET(#REF!,0,0,1,COUNTA(#REF!))</definedName>
    <definedName function="false" hidden="false" name="xx" vbProcedure="false">OFFSET(#REF!,0,MATCH(记帐凭证!$B1,#REF!,0)-1,OFFSET(#REF!,0,MATCH(记帐凭证!$B1,#REF!,0)-1),1)</definedName>
    <definedName function="false" hidden="false" name="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记  帐  凭  证</t>
  </si>
  <si>
    <t xml:space="preserve">借方</t>
  </si>
  <si>
    <t xml:space="preserve">贷方</t>
  </si>
  <si>
    <t xml:space="preserve">摘 　　  要</t>
  </si>
  <si>
    <t xml:space="preserve">总账科目</t>
  </si>
  <si>
    <t xml:space="preserve">明细科目</t>
  </si>
  <si>
    <t xml:space="preserve">借方金额</t>
  </si>
  <si>
    <t xml:space="preserve">贷方金额</t>
  </si>
  <si>
    <t xml:space="preserve">亿</t>
  </si>
  <si>
    <t xml:space="preserve">千</t>
  </si>
  <si>
    <t xml:space="preserve">百</t>
  </si>
  <si>
    <t xml:space="preserve">十</t>
  </si>
  <si>
    <t xml:space="preserve">万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计提本月折旧</t>
  </si>
  <si>
    <t xml:space="preserve">待摊费用</t>
  </si>
  <si>
    <t xml:space="preserve">待抵扣税金 </t>
  </si>
  <si>
    <t xml:space="preserve">付检测费</t>
  </si>
  <si>
    <t xml:space="preserve">应付账款</t>
  </si>
  <si>
    <t xml:space="preserve">付费</t>
  </si>
  <si>
    <t xml:space="preserve">主营业务收入</t>
  </si>
  <si>
    <t xml:space="preserve">付出</t>
  </si>
  <si>
    <t xml:space="preserve">利润分配</t>
  </si>
  <si>
    <t xml:space="preserve">手续费</t>
  </si>
  <si>
    <t xml:space="preserve">付车费</t>
  </si>
  <si>
    <t xml:space="preserve">其他应收款</t>
  </si>
  <si>
    <t xml:space="preserve">B</t>
  </si>
  <si>
    <t xml:space="preserve">顺蚵㙅 是杏  杏是果园 果园是霜</t>
  </si>
  <si>
    <t xml:space="preserve">固定资产</t>
  </si>
  <si>
    <t xml:space="preserve">合计</t>
  </si>
  <si>
    <t xml:space="preserve">制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yyyy&quot; 年 &quot;m&quot; 月 &quot;d&quot; 日&quot;"/>
    <numFmt numFmtId="168" formatCode="@"/>
    <numFmt numFmtId="169" formatCode="#,##0.00_ "/>
    <numFmt numFmtId="170" formatCode="General"/>
    <numFmt numFmtId="171" formatCode="0.00_ "/>
    <numFmt numFmtId="172" formatCode="\￥#,##0.00;&quot;￥-&quot;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新宋体-18030"/>
      <family val="0"/>
      <charset val="134"/>
    </font>
    <font>
      <sz val="11"/>
      <color rgb="FFFF0000"/>
      <name val="Noto Sans"/>
      <family val="2"/>
    </font>
    <font>
      <sz val="11"/>
      <color rgb="FFFF0000"/>
      <name val="新宋体-18030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1</xdr:row>
      <xdr:rowOff>0</xdr:rowOff>
    </xdr:to>
    <xdr:sp>
      <xdr:nvSpPr>
        <xdr:cNvPr id="0" name="Line 33"/>
        <xdr:cNvSpPr/>
      </xdr:nvSpPr>
      <xdr:spPr>
        <a:xfrm>
          <a:off x="5033520" y="371520"/>
          <a:ext cx="1080" cy="0"/>
        </a:xfrm>
        <a:prstGeom prst="line">
          <a:avLst/>
        </a:prstGeom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2</xdr:row>
      <xdr:rowOff>304920</xdr:rowOff>
    </xdr:to>
    <xdr:sp>
      <xdr:nvSpPr>
        <xdr:cNvPr id="1" name="Text Box 35"/>
        <xdr:cNvSpPr/>
      </xdr:nvSpPr>
      <xdr:spPr>
        <a:xfrm>
          <a:off x="5033520" y="3619440"/>
          <a:ext cx="1080" cy="600120"/>
        </a:xfrm>
        <a:prstGeom prst="rect">
          <a:avLst/>
        </a:prstGeom>
        <a:solidFill>
          <a:srgbClr val="ff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整个公式意思就是在表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中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向下偏移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0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向右偏移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0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偏移后再向下连续取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行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向左取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,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结果是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A3:A6,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62"/>
    <col collapsed="false" customWidth="true" hidden="false" outlineLevel="0" max="3" min="3" style="0" width="11.62"/>
    <col collapsed="false" customWidth="true" hidden="false" outlineLevel="0" max="5" min="4" style="1" width="10.62"/>
    <col collapsed="false" customWidth="true" hidden="false" outlineLevel="0" max="28" min="6" style="0" width="1.7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9.25" hidden="false" customHeight="true" outlineLevel="0" collapsed="false">
      <c r="A2" s="3" t="n">
        <v>398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40.5" hidden="false" customHeight="true" outlineLevel="0" collapsed="false">
      <c r="B3" s="4"/>
      <c r="C3" s="4"/>
      <c r="D3" s="5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8" t="s">
        <v>2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25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2" t="s">
        <v>7</v>
      </c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5" customFormat="true" ht="24.75" hidden="false" customHeight="true" outlineLevel="0" collapsed="false">
      <c r="A5" s="9"/>
      <c r="B5" s="10"/>
      <c r="C5" s="10"/>
      <c r="D5" s="11"/>
      <c r="E5" s="12"/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9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/>
      <c r="R5" s="14" t="s">
        <v>8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9</v>
      </c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17</v>
      </c>
    </row>
    <row r="6" customFormat="false" ht="24" hidden="false" customHeight="true" outlineLevel="0" collapsed="false">
      <c r="A6" s="16" t="s">
        <v>18</v>
      </c>
      <c r="B6" s="17" t="s">
        <v>19</v>
      </c>
      <c r="C6" s="17" t="s">
        <v>20</v>
      </c>
      <c r="D6" s="18" t="n">
        <v>999.25</v>
      </c>
      <c r="E6" s="18" t="n">
        <v>-5689.25</v>
      </c>
      <c r="F6" s="19" t="str">
        <f aca="false">IF($D6,LEFT(RIGHT(" "&amp;ROUND($D6,2)*100,17-COLUMN())),"")</f>
        <v> </v>
      </c>
      <c r="G6" s="19" t="str">
        <f aca="false">IF($D6,LEFT(RIGHT(" "&amp;ROUND($D6,2)*100,17-COLUMN())),"")</f>
        <v> </v>
      </c>
      <c r="H6" s="19" t="str">
        <f aca="false">IF($D6,LEFT(RIGHT(" "&amp;ROUND($D6,2)*100,17-COLUMN())),"")</f>
        <v> </v>
      </c>
      <c r="I6" s="19" t="str">
        <f aca="false">IF($D6,LEFT(RIGHT(" "&amp;ROUND($D6,2)*100,17-COLUMN())),"")</f>
        <v> </v>
      </c>
      <c r="J6" s="19" t="str">
        <f aca="false">IF($D6,LEFT(RIGHT(" "&amp;ROUND($D6,2)*100,17-COLUMN())),"")</f>
        <v> </v>
      </c>
      <c r="K6" s="19" t="str">
        <f aca="false">IF($D6,LEFT(RIGHT(" "&amp;ROUND($D6,2)*100,17-COLUMN())),"")</f>
        <v> </v>
      </c>
      <c r="L6" s="19" t="str">
        <f aca="false">IF($D6,LEFT(RIGHT(" "&amp;ROUND($D6,2)*100,17-COLUMN())),"")</f>
        <v>9</v>
      </c>
      <c r="M6" s="19" t="str">
        <f aca="false">IF($D6,LEFT(RIGHT(" "&amp;ROUND($D6,2)*100,17-COLUMN())),"")</f>
        <v>9</v>
      </c>
      <c r="N6" s="19" t="str">
        <f aca="false">IF($D6,LEFT(RIGHT(" "&amp;ROUND($D6,2)*100,17-COLUMN())),"")</f>
        <v>9</v>
      </c>
      <c r="O6" s="19" t="str">
        <f aca="false">IF($D6,LEFT(RIGHT(" "&amp;ROUND($D6,2)*100,17-COLUMN())),"")</f>
        <v>2</v>
      </c>
      <c r="P6" s="19" t="str">
        <f aca="false">IF($D6,LEFT(RIGHT(" "&amp;ROUND($D6,2)*100,17-COLUMN())),"")</f>
        <v>5</v>
      </c>
      <c r="Q6" s="19"/>
      <c r="R6" s="19" t="str">
        <f aca="false">IF($E6,LEFT(RIGHT(" "&amp;ROUND($E6,2)*100,29-COLUMN())),"")</f>
        <v> </v>
      </c>
      <c r="S6" s="19" t="str">
        <f aca="false">IF($E6,LEFT(RIGHT(" "&amp;ROUND($E6,2)*100,29-COLUMN())),"")</f>
        <v> </v>
      </c>
      <c r="T6" s="19" t="str">
        <f aca="false">IF($E6,LEFT(RIGHT(" "&amp;ROUND($E6,2)*100,29-COLUMN())),"")</f>
        <v> </v>
      </c>
      <c r="U6" s="19" t="str">
        <f aca="false">IF($E6,LEFT(RIGHT(" "&amp;ROUND($E6,2)*100,29-COLUMN())),"")</f>
        <v> </v>
      </c>
      <c r="V6" s="19" t="str">
        <f aca="false">IF($E6,LEFT(RIGHT(" "&amp;ROUND($E6,2)*100,29-COLUMN())),"")</f>
        <v>-</v>
      </c>
      <c r="W6" s="19" t="str">
        <f aca="false">IF($E6,LEFT(RIGHT(" "&amp;ROUND($E6,2)*100,29-COLUMN())),"")</f>
        <v>5</v>
      </c>
      <c r="X6" s="19" t="str">
        <f aca="false">IF($E6,LEFT(RIGHT(" "&amp;ROUND($E6,2)*100,29-COLUMN())),"")</f>
        <v>6</v>
      </c>
      <c r="Y6" s="19" t="str">
        <f aca="false">IF($E6,LEFT(RIGHT(" "&amp;ROUND($E6,2)*100,29-COLUMN())),"")</f>
        <v>8</v>
      </c>
      <c r="Z6" s="19" t="str">
        <f aca="false">IF($E6,LEFT(RIGHT(" "&amp;ROUND($E6,2)*100,29-COLUMN())),"")</f>
        <v>9</v>
      </c>
      <c r="AA6" s="19" t="str">
        <f aca="false">IF($E6,LEFT(RIGHT(" "&amp;ROUND($E6,2)*100,29-COLUMN())),"")</f>
        <v>2</v>
      </c>
      <c r="AB6" s="19" t="str">
        <f aca="false">IF($E6,LEFT(RIGHT(" "&amp;ROUND($E6,2)*100,29-COLUMN())),"")</f>
        <v>5</v>
      </c>
    </row>
    <row r="7" customFormat="false" ht="24" hidden="false" customHeight="true" outlineLevel="0" collapsed="false">
      <c r="A7" s="16" t="s">
        <v>21</v>
      </c>
      <c r="B7" s="17" t="s">
        <v>22</v>
      </c>
      <c r="C7" s="17" t="n">
        <v>46</v>
      </c>
      <c r="D7" s="18" t="n">
        <v>-15698.15</v>
      </c>
      <c r="E7" s="18" t="n">
        <v>999</v>
      </c>
      <c r="F7" s="19" t="str">
        <f aca="false">IF($D7,LEFT(RIGHT(" "&amp;ROUND($D7,2)*100,17-COLUMN())),"")</f>
        <v> </v>
      </c>
      <c r="G7" s="19" t="str">
        <f aca="false">IF($D7,LEFT(RIGHT(" "&amp;ROUND($D7,2)*100,17-COLUMN())),"")</f>
        <v> </v>
      </c>
      <c r="H7" s="19" t="str">
        <f aca="false">IF($D7,LEFT(RIGHT(" "&amp;ROUND($D7,2)*100,17-COLUMN())),"")</f>
        <v> </v>
      </c>
      <c r="I7" s="19" t="str">
        <f aca="false">IF($D7,LEFT(RIGHT(" "&amp;ROUND($D7,2)*100,17-COLUMN())),"")</f>
        <v>-</v>
      </c>
      <c r="J7" s="19" t="str">
        <f aca="false">IF($D7,LEFT(RIGHT(" "&amp;ROUND($D7,2)*100,17-COLUMN())),"")</f>
        <v>1</v>
      </c>
      <c r="K7" s="19" t="str">
        <f aca="false">IF($D7,LEFT(RIGHT(" "&amp;ROUND($D7,2)*100,17-COLUMN())),"")</f>
        <v>5</v>
      </c>
      <c r="L7" s="19" t="str">
        <f aca="false">IF($D7,LEFT(RIGHT(" "&amp;ROUND($D7,2)*100,17-COLUMN())),"")</f>
        <v>6</v>
      </c>
      <c r="M7" s="19" t="str">
        <f aca="false">IF($D7,LEFT(RIGHT(" "&amp;ROUND($D7,2)*100,17-COLUMN())),"")</f>
        <v>9</v>
      </c>
      <c r="N7" s="19" t="str">
        <f aca="false">IF($D7,LEFT(RIGHT(" "&amp;ROUND($D7,2)*100,17-COLUMN())),"")</f>
        <v>8</v>
      </c>
      <c r="O7" s="19" t="str">
        <f aca="false">IF($D7,LEFT(RIGHT(" "&amp;ROUND($D7,2)*100,17-COLUMN())),"")</f>
        <v>1</v>
      </c>
      <c r="P7" s="19" t="str">
        <f aca="false">IF($D7,LEFT(RIGHT(" "&amp;ROUND($D7,2)*100,17-COLUMN())),"")</f>
        <v>5</v>
      </c>
      <c r="Q7" s="20"/>
      <c r="R7" s="19" t="str">
        <f aca="false">IF($E7,LEFT(RIGHT(" "&amp;ROUND($E7,2)*100,29-COLUMN())),"")</f>
        <v> </v>
      </c>
      <c r="S7" s="19" t="str">
        <f aca="false">IF($E7,LEFT(RIGHT(" "&amp;ROUND($E7,2)*100,29-COLUMN())),"")</f>
        <v> </v>
      </c>
      <c r="T7" s="19" t="str">
        <f aca="false">IF($E7,LEFT(RIGHT(" "&amp;ROUND($E7,2)*100,29-COLUMN())),"")</f>
        <v> </v>
      </c>
      <c r="U7" s="19" t="str">
        <f aca="false">IF($E7,LEFT(RIGHT(" "&amp;ROUND($E7,2)*100,29-COLUMN())),"")</f>
        <v> </v>
      </c>
      <c r="V7" s="19" t="str">
        <f aca="false">IF($E7,LEFT(RIGHT(" "&amp;ROUND($E7,2)*100,29-COLUMN())),"")</f>
        <v> </v>
      </c>
      <c r="W7" s="19" t="str">
        <f aca="false">IF($E7,LEFT(RIGHT(" "&amp;ROUND($E7,2)*100,29-COLUMN())),"")</f>
        <v> </v>
      </c>
      <c r="X7" s="19" t="str">
        <f aca="false">IF($E7,LEFT(RIGHT(" "&amp;ROUND($E7,2)*100,29-COLUMN())),"")</f>
        <v>9</v>
      </c>
      <c r="Y7" s="19" t="str">
        <f aca="false">IF($E7,LEFT(RIGHT(" "&amp;ROUND($E7,2)*100,29-COLUMN())),"")</f>
        <v>9</v>
      </c>
      <c r="Z7" s="19" t="str">
        <f aca="false">IF($E7,LEFT(RIGHT(" "&amp;ROUND($E7,2)*100,29-COLUMN())),"")</f>
        <v>9</v>
      </c>
      <c r="AA7" s="19" t="str">
        <f aca="false">IF($E7,LEFT(RIGHT(" "&amp;ROUND($E7,2)*100,29-COLUMN())),"")</f>
        <v>0</v>
      </c>
      <c r="AB7" s="19" t="str">
        <f aca="false">IF($E7,LEFT(RIGHT(" "&amp;ROUND($E7,2)*100,29-COLUMN())),"")</f>
        <v>0</v>
      </c>
    </row>
    <row r="8" customFormat="false" ht="21.75" hidden="false" customHeight="true" outlineLevel="0" collapsed="false">
      <c r="A8" s="16" t="s">
        <v>23</v>
      </c>
      <c r="B8" s="17" t="s">
        <v>24</v>
      </c>
      <c r="C8" s="17"/>
      <c r="D8" s="18" t="n">
        <v>999.25</v>
      </c>
      <c r="E8" s="18" t="n">
        <v>-999</v>
      </c>
      <c r="F8" s="19" t="str">
        <f aca="false">IF($D8,LEFT(RIGHT(" "&amp;ROUND($D8,2)*100,17-COLUMN())),"")</f>
        <v> </v>
      </c>
      <c r="G8" s="19" t="str">
        <f aca="false">IF($D8,LEFT(RIGHT(" "&amp;ROUND($D8,2)*100,17-COLUMN())),"")</f>
        <v> </v>
      </c>
      <c r="H8" s="19" t="str">
        <f aca="false">IF($D8,LEFT(RIGHT(" "&amp;ROUND($D8,2)*100,17-COLUMN())),"")</f>
        <v> </v>
      </c>
      <c r="I8" s="19" t="str">
        <f aca="false">IF($D8,LEFT(RIGHT(" "&amp;ROUND($D8,2)*100,17-COLUMN())),"")</f>
        <v> </v>
      </c>
      <c r="J8" s="19" t="str">
        <f aca="false">IF($D8,LEFT(RIGHT(" "&amp;ROUND($D8,2)*100,17-COLUMN())),"")</f>
        <v> </v>
      </c>
      <c r="K8" s="19" t="str">
        <f aca="false">IF($D8,LEFT(RIGHT(" "&amp;ROUND($D8,2)*100,17-COLUMN())),"")</f>
        <v> </v>
      </c>
      <c r="L8" s="19" t="str">
        <f aca="false">IF($D8,LEFT(RIGHT(" "&amp;ROUND($D8,2)*100,17-COLUMN())),"")</f>
        <v>9</v>
      </c>
      <c r="M8" s="19" t="str">
        <f aca="false">IF($D8,LEFT(RIGHT(" "&amp;ROUND($D8,2)*100,17-COLUMN())),"")</f>
        <v>9</v>
      </c>
      <c r="N8" s="19" t="str">
        <f aca="false">IF($D8,LEFT(RIGHT(" "&amp;ROUND($D8,2)*100,17-COLUMN())),"")</f>
        <v>9</v>
      </c>
      <c r="O8" s="19" t="str">
        <f aca="false">IF($D8,LEFT(RIGHT(" "&amp;ROUND($D8,2)*100,17-COLUMN())),"")</f>
        <v>2</v>
      </c>
      <c r="P8" s="19" t="str">
        <f aca="false">IF($D8,LEFT(RIGHT(" "&amp;ROUND($D8,2)*100,17-COLUMN())),"")</f>
        <v>5</v>
      </c>
      <c r="Q8" s="20"/>
      <c r="R8" s="19" t="str">
        <f aca="false">IF($E8,LEFT(RIGHT(" "&amp;ROUND($E8,2)*100,29-COLUMN())),"")</f>
        <v> </v>
      </c>
      <c r="S8" s="19" t="str">
        <f aca="false">IF($E8,LEFT(RIGHT(" "&amp;ROUND($E8,2)*100,29-COLUMN())),"")</f>
        <v> </v>
      </c>
      <c r="T8" s="19" t="str">
        <f aca="false">IF($E8,LEFT(RIGHT(" "&amp;ROUND($E8,2)*100,29-COLUMN())),"")</f>
        <v> </v>
      </c>
      <c r="U8" s="19" t="str">
        <f aca="false">IF($E8,LEFT(RIGHT(" "&amp;ROUND($E8,2)*100,29-COLUMN())),"")</f>
        <v> </v>
      </c>
      <c r="V8" s="19" t="str">
        <f aca="false">IF($E8,LEFT(RIGHT(" "&amp;ROUND($E8,2)*100,29-COLUMN())),"")</f>
        <v> </v>
      </c>
      <c r="W8" s="19" t="str">
        <f aca="false">IF($E8,LEFT(RIGHT(" "&amp;ROUND($E8,2)*100,29-COLUMN())),"")</f>
        <v>-</v>
      </c>
      <c r="X8" s="19" t="str">
        <f aca="false">IF($E8,LEFT(RIGHT(" "&amp;ROUND($E8,2)*100,29-COLUMN())),"")</f>
        <v>9</v>
      </c>
      <c r="Y8" s="19" t="str">
        <f aca="false">IF($E8,LEFT(RIGHT(" "&amp;ROUND($E8,2)*100,29-COLUMN())),"")</f>
        <v>9</v>
      </c>
      <c r="Z8" s="19" t="str">
        <f aca="false">IF($E8,LEFT(RIGHT(" "&amp;ROUND($E8,2)*100,29-COLUMN())),"")</f>
        <v>9</v>
      </c>
      <c r="AA8" s="19" t="str">
        <f aca="false">IF($E8,LEFT(RIGHT(" "&amp;ROUND($E8,2)*100,29-COLUMN())),"")</f>
        <v>0</v>
      </c>
      <c r="AB8" s="19" t="str">
        <f aca="false">IF($E8,LEFT(RIGHT(" "&amp;ROUND($E8,2)*100,29-COLUMN())),"")</f>
        <v>0</v>
      </c>
    </row>
    <row r="9" customFormat="false" ht="21.75" hidden="false" customHeight="true" outlineLevel="0" collapsed="false">
      <c r="A9" s="16" t="s">
        <v>25</v>
      </c>
      <c r="B9" s="17" t="s">
        <v>26</v>
      </c>
      <c r="C9" s="17" t="s">
        <v>27</v>
      </c>
      <c r="D9" s="18" t="n">
        <v>999.25</v>
      </c>
      <c r="E9" s="18" t="n">
        <v>-999</v>
      </c>
      <c r="F9" s="19" t="str">
        <f aca="false">IF($D9,LEFT(RIGHT(" "&amp;ROUND($D9,2)*100,17-COLUMN())),"")</f>
        <v> </v>
      </c>
      <c r="G9" s="19" t="str">
        <f aca="false">IF($D9,LEFT(RIGHT(" "&amp;ROUND($D9,2)*100,17-COLUMN())),"")</f>
        <v> </v>
      </c>
      <c r="H9" s="19" t="str">
        <f aca="false">IF($D9,LEFT(RIGHT(" "&amp;ROUND($D9,2)*100,17-COLUMN())),"")</f>
        <v> </v>
      </c>
      <c r="I9" s="19" t="str">
        <f aca="false">IF($D9,LEFT(RIGHT(" "&amp;ROUND($D9,2)*100,17-COLUMN())),"")</f>
        <v> </v>
      </c>
      <c r="J9" s="19" t="str">
        <f aca="false">IF($D9,LEFT(RIGHT(" "&amp;ROUND($D9,2)*100,17-COLUMN())),"")</f>
        <v> </v>
      </c>
      <c r="K9" s="19" t="str">
        <f aca="false">IF($D9,LEFT(RIGHT(" "&amp;ROUND($D9,2)*100,17-COLUMN())),"")</f>
        <v> </v>
      </c>
      <c r="L9" s="19" t="str">
        <f aca="false">IF($D9,LEFT(RIGHT(" "&amp;ROUND($D9,2)*100,17-COLUMN())),"")</f>
        <v>9</v>
      </c>
      <c r="M9" s="19" t="str">
        <f aca="false">IF($D9,LEFT(RIGHT(" "&amp;ROUND($D9,2)*100,17-COLUMN())),"")</f>
        <v>9</v>
      </c>
      <c r="N9" s="19" t="str">
        <f aca="false">IF($D9,LEFT(RIGHT(" "&amp;ROUND($D9,2)*100,17-COLUMN())),"")</f>
        <v>9</v>
      </c>
      <c r="O9" s="19" t="str">
        <f aca="false">IF($D9,LEFT(RIGHT(" "&amp;ROUND($D9,2)*100,17-COLUMN())),"")</f>
        <v>2</v>
      </c>
      <c r="P9" s="19" t="str">
        <f aca="false">IF($D9,LEFT(RIGHT(" "&amp;ROUND($D9,2)*100,17-COLUMN())),"")</f>
        <v>5</v>
      </c>
      <c r="Q9" s="20"/>
      <c r="R9" s="19" t="str">
        <f aca="false">IF($E9,LEFT(RIGHT(" "&amp;ROUND($E9,2)*100,29-COLUMN())),"")</f>
        <v> </v>
      </c>
      <c r="S9" s="19" t="str">
        <f aca="false">IF($E9,LEFT(RIGHT(" "&amp;ROUND($E9,2)*100,29-COLUMN())),"")</f>
        <v> </v>
      </c>
      <c r="T9" s="19" t="str">
        <f aca="false">IF($E9,LEFT(RIGHT(" "&amp;ROUND($E9,2)*100,29-COLUMN())),"")</f>
        <v> </v>
      </c>
      <c r="U9" s="19" t="str">
        <f aca="false">IF($E9,LEFT(RIGHT(" "&amp;ROUND($E9,2)*100,29-COLUMN())),"")</f>
        <v> </v>
      </c>
      <c r="V9" s="19" t="str">
        <f aca="false">IF($E9,LEFT(RIGHT(" "&amp;ROUND($E9,2)*100,29-COLUMN())),"")</f>
        <v> </v>
      </c>
      <c r="W9" s="19" t="str">
        <f aca="false">IF($E9,LEFT(RIGHT(" "&amp;ROUND($E9,2)*100,29-COLUMN())),"")</f>
        <v>-</v>
      </c>
      <c r="X9" s="19" t="str">
        <f aca="false">IF($E9,LEFT(RIGHT(" "&amp;ROUND($E9,2)*100,29-COLUMN())),"")</f>
        <v>9</v>
      </c>
      <c r="Y9" s="19" t="str">
        <f aca="false">IF($E9,LEFT(RIGHT(" "&amp;ROUND($E9,2)*100,29-COLUMN())),"")</f>
        <v>9</v>
      </c>
      <c r="Z9" s="19" t="str">
        <f aca="false">IF($E9,LEFT(RIGHT(" "&amp;ROUND($E9,2)*100,29-COLUMN())),"")</f>
        <v>9</v>
      </c>
      <c r="AA9" s="19" t="str">
        <f aca="false">IF($E9,LEFT(RIGHT(" "&amp;ROUND($E9,2)*100,29-COLUMN())),"")</f>
        <v>0</v>
      </c>
      <c r="AB9" s="19" t="str">
        <f aca="false">IF($E9,LEFT(RIGHT(" "&amp;ROUND($E9,2)*100,29-COLUMN())),"")</f>
        <v>0</v>
      </c>
    </row>
    <row r="10" customFormat="false" ht="22.5" hidden="false" customHeight="true" outlineLevel="0" collapsed="false">
      <c r="A10" s="16" t="s">
        <v>28</v>
      </c>
      <c r="B10" s="17" t="s">
        <v>29</v>
      </c>
      <c r="C10" s="21" t="s">
        <v>30</v>
      </c>
      <c r="D10" s="18" t="n">
        <v>999.25</v>
      </c>
      <c r="E10" s="18" t="n">
        <v>-999</v>
      </c>
      <c r="F10" s="19" t="str">
        <f aca="false">IF($D10,LEFT(RIGHT(" "&amp;ROUND($D10,2)*100,17-COLUMN())),"")</f>
        <v> </v>
      </c>
      <c r="G10" s="19" t="str">
        <f aca="false">IF($D10,LEFT(RIGHT(" "&amp;ROUND($D10,2)*100,17-COLUMN())),"")</f>
        <v> </v>
      </c>
      <c r="H10" s="19" t="str">
        <f aca="false">IF($D10,LEFT(RIGHT(" "&amp;ROUND($D10,2)*100,17-COLUMN())),"")</f>
        <v> </v>
      </c>
      <c r="I10" s="19" t="str">
        <f aca="false">IF($D10,LEFT(RIGHT(" "&amp;ROUND($D10,2)*100,17-COLUMN())),"")</f>
        <v> </v>
      </c>
      <c r="J10" s="19" t="str">
        <f aca="false">IF($D10,LEFT(RIGHT(" "&amp;ROUND($D10,2)*100,17-COLUMN())),"")</f>
        <v> </v>
      </c>
      <c r="K10" s="19" t="str">
        <f aca="false">IF($D10,LEFT(RIGHT(" "&amp;ROUND($D10,2)*100,17-COLUMN())),"")</f>
        <v> </v>
      </c>
      <c r="L10" s="19" t="str">
        <f aca="false">IF($D10,LEFT(RIGHT(" "&amp;ROUND($D10,2)*100,17-COLUMN())),"")</f>
        <v>9</v>
      </c>
      <c r="M10" s="19" t="str">
        <f aca="false">IF($D10,LEFT(RIGHT(" "&amp;ROUND($D10,2)*100,17-COLUMN())),"")</f>
        <v>9</v>
      </c>
      <c r="N10" s="19" t="str">
        <f aca="false">IF($D10,LEFT(RIGHT(" "&amp;ROUND($D10,2)*100,17-COLUMN())),"")</f>
        <v>9</v>
      </c>
      <c r="O10" s="19" t="str">
        <f aca="false">IF($D10,LEFT(RIGHT(" "&amp;ROUND($D10,2)*100,17-COLUMN())),"")</f>
        <v>2</v>
      </c>
      <c r="P10" s="19" t="str">
        <f aca="false">IF($D10,LEFT(RIGHT(" "&amp;ROUND($D10,2)*100,17-COLUMN())),"")</f>
        <v>5</v>
      </c>
      <c r="Q10" s="20"/>
      <c r="R10" s="19" t="str">
        <f aca="false">IF($E10,LEFT(RIGHT(" "&amp;ROUND($E10,2)*100,29-COLUMN())),"")</f>
        <v> </v>
      </c>
      <c r="S10" s="19" t="str">
        <f aca="false">IF($E10,LEFT(RIGHT(" "&amp;ROUND($E10,2)*100,29-COLUMN())),"")</f>
        <v> </v>
      </c>
      <c r="T10" s="19" t="str">
        <f aca="false">IF($E10,LEFT(RIGHT(" "&amp;ROUND($E10,2)*100,29-COLUMN())),"")</f>
        <v> </v>
      </c>
      <c r="U10" s="19" t="str">
        <f aca="false">IF($E10,LEFT(RIGHT(" "&amp;ROUND($E10,2)*100,29-COLUMN())),"")</f>
        <v> </v>
      </c>
      <c r="V10" s="19" t="str">
        <f aca="false">IF($E10,LEFT(RIGHT(" "&amp;ROUND($E10,2)*100,29-COLUMN())),"")</f>
        <v> </v>
      </c>
      <c r="W10" s="19" t="str">
        <f aca="false">IF($E10,LEFT(RIGHT(" "&amp;ROUND($E10,2)*100,29-COLUMN())),"")</f>
        <v>-</v>
      </c>
      <c r="X10" s="19" t="str">
        <f aca="false">IF($E10,LEFT(RIGHT(" "&amp;ROUND($E10,2)*100,29-COLUMN())),"")</f>
        <v>9</v>
      </c>
      <c r="Y10" s="19" t="str">
        <f aca="false">IF($E10,LEFT(RIGHT(" "&amp;ROUND($E10,2)*100,29-COLUMN())),"")</f>
        <v>9</v>
      </c>
      <c r="Z10" s="19" t="str">
        <f aca="false">IF($E10,LEFT(RIGHT(" "&amp;ROUND($E10,2)*100,29-COLUMN())),"")</f>
        <v>9</v>
      </c>
      <c r="AA10" s="19" t="str">
        <f aca="false">IF($E10,LEFT(RIGHT(" "&amp;ROUND($E10,2)*100,29-COLUMN())),"")</f>
        <v>0</v>
      </c>
      <c r="AB10" s="19" t="str">
        <f aca="false">IF($E10,LEFT(RIGHT(" "&amp;ROUND($E10,2)*100,29-COLUMN())),"")</f>
        <v>0</v>
      </c>
    </row>
    <row r="11" customFormat="false" ht="21.75" hidden="false" customHeight="true" outlineLevel="0" collapsed="false">
      <c r="A11" s="22" t="s">
        <v>31</v>
      </c>
      <c r="B11" s="17" t="s">
        <v>32</v>
      </c>
      <c r="C11" s="17"/>
      <c r="D11" s="18" t="n">
        <v>999.25</v>
      </c>
      <c r="E11" s="18" t="n">
        <v>-999</v>
      </c>
      <c r="F11" s="19" t="str">
        <f aca="false">IF($D11,LEFT(RIGHT(" "&amp;ROUND($D11,2)*100,17-COLUMN())),"")</f>
        <v> </v>
      </c>
      <c r="G11" s="19" t="str">
        <f aca="false">IF($D11,LEFT(RIGHT(" "&amp;ROUND($D11,2)*100,17-COLUMN())),"")</f>
        <v> </v>
      </c>
      <c r="H11" s="19" t="str">
        <f aca="false">IF($D11,LEFT(RIGHT(" "&amp;ROUND($D11,2)*100,17-COLUMN())),"")</f>
        <v> </v>
      </c>
      <c r="I11" s="19" t="str">
        <f aca="false">IF($D11,LEFT(RIGHT(" "&amp;ROUND($D11,2)*100,17-COLUMN())),"")</f>
        <v> </v>
      </c>
      <c r="J11" s="19" t="str">
        <f aca="false">IF($D11,LEFT(RIGHT(" "&amp;ROUND($D11,2)*100,17-COLUMN())),"")</f>
        <v> </v>
      </c>
      <c r="K11" s="19" t="str">
        <f aca="false">IF($D11,LEFT(RIGHT(" "&amp;ROUND($D11,2)*100,17-COLUMN())),"")</f>
        <v> </v>
      </c>
      <c r="L11" s="19" t="str">
        <f aca="false">IF($D11,LEFT(RIGHT(" "&amp;ROUND($D11,2)*100,17-COLUMN())),"")</f>
        <v>9</v>
      </c>
      <c r="M11" s="19" t="str">
        <f aca="false">IF($D11,LEFT(RIGHT(" "&amp;ROUND($D11,2)*100,17-COLUMN())),"")</f>
        <v>9</v>
      </c>
      <c r="N11" s="19" t="str">
        <f aca="false">IF($D11,LEFT(RIGHT(" "&amp;ROUND($D11,2)*100,17-COLUMN())),"")</f>
        <v>9</v>
      </c>
      <c r="O11" s="19" t="str">
        <f aca="false">IF($D11,LEFT(RIGHT(" "&amp;ROUND($D11,2)*100,17-COLUMN())),"")</f>
        <v>2</v>
      </c>
      <c r="P11" s="19" t="str">
        <f aca="false">IF($D11,LEFT(RIGHT(" "&amp;ROUND($D11,2)*100,17-COLUMN())),"")</f>
        <v>5</v>
      </c>
      <c r="Q11" s="20"/>
      <c r="R11" s="19" t="str">
        <f aca="false">IF($E11,LEFT(RIGHT(" "&amp;ROUND($E11,2)*100,29-COLUMN())),"")</f>
        <v> </v>
      </c>
      <c r="S11" s="19" t="str">
        <f aca="false">IF($E11,LEFT(RIGHT(" "&amp;ROUND($E11,2)*100,29-COLUMN())),"")</f>
        <v> </v>
      </c>
      <c r="T11" s="19" t="str">
        <f aca="false">IF($E11,LEFT(RIGHT(" "&amp;ROUND($E11,2)*100,29-COLUMN())),"")</f>
        <v> </v>
      </c>
      <c r="U11" s="19" t="str">
        <f aca="false">IF($E11,LEFT(RIGHT(" "&amp;ROUND($E11,2)*100,29-COLUMN())),"")</f>
        <v> </v>
      </c>
      <c r="V11" s="19" t="str">
        <f aca="false">IF($E11,LEFT(RIGHT(" "&amp;ROUND($E11,2)*100,29-COLUMN())),"")</f>
        <v> </v>
      </c>
      <c r="W11" s="19" t="str">
        <f aca="false">IF($E11,LEFT(RIGHT(" "&amp;ROUND($E11,2)*100,29-COLUMN())),"")</f>
        <v>-</v>
      </c>
      <c r="X11" s="19" t="str">
        <f aca="false">IF($E11,LEFT(RIGHT(" "&amp;ROUND($E11,2)*100,29-COLUMN())),"")</f>
        <v>9</v>
      </c>
      <c r="Y11" s="19" t="str">
        <f aca="false">IF($E11,LEFT(RIGHT(" "&amp;ROUND($E11,2)*100,29-COLUMN())),"")</f>
        <v>9</v>
      </c>
      <c r="Z11" s="19" t="str">
        <f aca="false">IF($E11,LEFT(RIGHT(" "&amp;ROUND($E11,2)*100,29-COLUMN())),"")</f>
        <v>9</v>
      </c>
      <c r="AA11" s="19" t="str">
        <f aca="false">IF($E11,LEFT(RIGHT(" "&amp;ROUND($E11,2)*100,29-COLUMN())),"")</f>
        <v>0</v>
      </c>
      <c r="AB11" s="19" t="str">
        <f aca="false">IF($E11,LEFT(RIGHT(" "&amp;ROUND($E11,2)*100,29-COLUMN())),"")</f>
        <v>0</v>
      </c>
    </row>
    <row r="12" s="28" customFormat="true" ht="23.25" hidden="false" customHeight="true" outlineLevel="0" collapsed="false">
      <c r="A12" s="23" t="s">
        <v>33</v>
      </c>
      <c r="B12" s="24"/>
      <c r="C12" s="24"/>
      <c r="D12" s="25" t="n">
        <f aca="false">SUM(D$6:D$11)</f>
        <v>-10701.9</v>
      </c>
      <c r="E12" s="25" t="n">
        <f aca="false">SUM(E$6:E$11)</f>
        <v>-8686.25</v>
      </c>
      <c r="F12" s="26" t="str">
        <f aca="false">IF($D12,LEFT(RIGHT(" "&amp;ROUND($D12,2)*100,17-COLUMN())),"")</f>
        <v> </v>
      </c>
      <c r="G12" s="26" t="str">
        <f aca="false">IF($D12,LEFT(RIGHT(" "&amp;ROUND($D12,2)*100,17-COLUMN())),"")</f>
        <v> </v>
      </c>
      <c r="H12" s="26" t="str">
        <f aca="false">IF($D12,LEFT(RIGHT(" "&amp;ROUND($D12,2)*100,17-COLUMN())),"")</f>
        <v> </v>
      </c>
      <c r="I12" s="26" t="str">
        <f aca="false">IF($D12,LEFT(RIGHT(" "&amp;ROUND($D12,2)*100,17-COLUMN())),"")</f>
        <v>-</v>
      </c>
      <c r="J12" s="26" t="str">
        <f aca="false">IF($D12,LEFT(RIGHT(" "&amp;ROUND($D12,2)*100,17-COLUMN())),"")</f>
        <v>1</v>
      </c>
      <c r="K12" s="26" t="str">
        <f aca="false">IF($D12,LEFT(RIGHT(" "&amp;ROUND($D12,2)*100,17-COLUMN())),"")</f>
        <v>0</v>
      </c>
      <c r="L12" s="26" t="str">
        <f aca="false">IF($D12,LEFT(RIGHT(" "&amp;ROUND($D12,2)*100,17-COLUMN())),"")</f>
        <v>7</v>
      </c>
      <c r="M12" s="26" t="str">
        <f aca="false">IF($D12,LEFT(RIGHT(" "&amp;ROUND($D12,2)*100,17-COLUMN())),"")</f>
        <v>0</v>
      </c>
      <c r="N12" s="26" t="str">
        <f aca="false">IF($D12,LEFT(RIGHT(" "&amp;ROUND($D12,2)*100,17-COLUMN())),"")</f>
        <v>1</v>
      </c>
      <c r="O12" s="26" t="str">
        <f aca="false">IF($D12,LEFT(RIGHT(" "&amp;ROUND($D12,2)*100,17-COLUMN())),"")</f>
        <v>9</v>
      </c>
      <c r="P12" s="26" t="str">
        <f aca="false">IF($D12,LEFT(RIGHT(" "&amp;ROUND($D12,2)*100,17-COLUMN())),"")</f>
        <v>0</v>
      </c>
      <c r="Q12" s="27"/>
      <c r="R12" s="26" t="str">
        <f aca="false">IF($E12,LEFT(RIGHT(" "&amp;ROUND($E12,2)*100,29-COLUMN())),"")</f>
        <v> </v>
      </c>
      <c r="S12" s="26" t="str">
        <f aca="false">IF($E12,LEFT(RIGHT(" "&amp;ROUND($E12,2)*100,29-COLUMN())),"")</f>
        <v> </v>
      </c>
      <c r="T12" s="26" t="str">
        <f aca="false">IF($E12,LEFT(RIGHT(" "&amp;ROUND($E12,2)*100,29-COLUMN())),"")</f>
        <v> </v>
      </c>
      <c r="U12" s="26" t="str">
        <f aca="false">IF($E12,LEFT(RIGHT(" "&amp;ROUND($E12,2)*100,29-COLUMN())),"")</f>
        <v> </v>
      </c>
      <c r="V12" s="26" t="str">
        <f aca="false">IF($E12,LEFT(RIGHT(" "&amp;ROUND($E12,2)*100,29-COLUMN())),"")</f>
        <v>-</v>
      </c>
      <c r="W12" s="26" t="str">
        <f aca="false">IF($E12,LEFT(RIGHT(" "&amp;ROUND($E12,2)*100,29-COLUMN())),"")</f>
        <v>8</v>
      </c>
      <c r="X12" s="26" t="str">
        <f aca="false">IF($E12,LEFT(RIGHT(" "&amp;ROUND($E12,2)*100,29-COLUMN())),"")</f>
        <v>6</v>
      </c>
      <c r="Y12" s="26" t="str">
        <f aca="false">IF($E12,LEFT(RIGHT(" "&amp;ROUND($E12,2)*100,29-COLUMN())),"")</f>
        <v>8</v>
      </c>
      <c r="Z12" s="26" t="str">
        <f aca="false">IF($E12,LEFT(RIGHT(" "&amp;ROUND($E12,2)*100,29-COLUMN())),"")</f>
        <v>6</v>
      </c>
      <c r="AA12" s="26" t="str">
        <f aca="false">IF($E12,LEFT(RIGHT(" "&amp;ROUND($E12,2)*100,29-COLUMN())),"")</f>
        <v>2</v>
      </c>
      <c r="AB12" s="26" t="str">
        <f aca="false">IF($E12,LEFT(RIGHT(" "&amp;ROUND($E12,2)*100,29-COLUMN())),"")</f>
        <v>5</v>
      </c>
    </row>
    <row r="13" customFormat="false" ht="24" hidden="false" customHeight="true" outlineLevel="0" collapsed="false">
      <c r="A13" s="29"/>
      <c r="B13" s="30"/>
      <c r="C13" s="30"/>
      <c r="D13" s="31"/>
      <c r="E13" s="31"/>
      <c r="F13" s="32"/>
      <c r="G13" s="32"/>
      <c r="H13" s="33"/>
      <c r="I13" s="34" t="s">
        <v>34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6.5" hidden="false" customHeight="true" outlineLevel="0" collapsed="false"/>
    <row r="15" customFormat="false" ht="14.25" hidden="false" customHeight="false" outlineLevel="0" collapsed="false">
      <c r="C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/>
    </row>
    <row r="16" customFormat="false" ht="14.25" hidden="false" customHeight="false" outlineLevel="0" collapsed="false">
      <c r="C16" s="36"/>
      <c r="Q16" s="36"/>
      <c r="R16" s="36"/>
    </row>
    <row r="17" customFormat="false" ht="14.25" hidden="false" customHeight="false" outlineLevel="0" collapsed="false">
      <c r="C17" s="36"/>
      <c r="Q17" s="36"/>
    </row>
    <row r="18" customFormat="false" ht="14.25" hidden="false" customHeight="false" outlineLevel="0" collapsed="false">
      <c r="C18" s="36"/>
      <c r="Q18" s="36"/>
    </row>
    <row r="19" customFormat="false" ht="14.25" hidden="false" customHeight="false" outlineLevel="0" collapsed="false">
      <c r="C19" s="36"/>
      <c r="Q19" s="36"/>
    </row>
    <row r="20" customFormat="false" ht="14.25" hidden="false" customHeight="false" outlineLevel="0" collapsed="false">
      <c r="C20" s="36"/>
    </row>
    <row r="21" customFormat="false" ht="14.25" hidden="false" customHeight="false" outlineLevel="0" collapsed="false">
      <c r="C21" s="36"/>
    </row>
    <row r="22" customFormat="false" ht="14.25" hidden="false" customHeight="false" outlineLevel="0" collapsed="false">
      <c r="C22" s="36"/>
    </row>
    <row r="23" customFormat="false" ht="14.25" hidden="false" customHeight="false" outlineLevel="0" collapsed="false">
      <c r="C23" s="36"/>
    </row>
  </sheetData>
  <mergeCells count="12">
    <mergeCell ref="A1:AB1"/>
    <mergeCell ref="A2:AB2"/>
    <mergeCell ref="F3:P3"/>
    <mergeCell ref="R3:AB3"/>
    <mergeCell ref="A4:A5"/>
    <mergeCell ref="B4:B5"/>
    <mergeCell ref="C4:C5"/>
    <mergeCell ref="D4:D5"/>
    <mergeCell ref="E4:E5"/>
    <mergeCell ref="F4:P4"/>
    <mergeCell ref="R4:AB4"/>
    <mergeCell ref="J13:AB13"/>
  </mergeCells>
  <conditionalFormatting sqref="F6:AB6 F7:P12 R7:AB12">
    <cfRule type="expression" priority="2" aboveAverage="0" equalAverage="0" bottom="0" percent="0" rank="0" text="" dxfId="0">
      <formula>G6="￥"</formula>
    </cfRule>
  </conditionalFormatting>
  <printOptions headings="false" gridLines="false" gridLinesSet="true" horizontalCentered="false" verticalCentered="false"/>
  <pageMargins left="0.157638888888889" right="0.157638888888889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2:47:18Z</dcterms:created>
  <dc:creator>方旭</dc:creator>
  <dc:description/>
  <dc:language>en-US</dc:language>
  <cp:lastModifiedBy>江松</cp:lastModifiedBy>
  <cp:lastPrinted>2007-11-12T02:23:39Z</cp:lastPrinted>
  <dcterms:modified xsi:type="dcterms:W3CDTF">2009-01-30T05:41:02Z</dcterms:modified>
  <cp:revision>0</cp:revision>
  <dc:subject/>
  <dc:title/>
</cp:coreProperties>
</file>