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32.24"/>
  </cols>
  <sheetData>
    <row r="1" customFormat="false" ht="14.25" hidden="false" customHeight="false" outlineLevel="0" collapsed="false">
      <c r="A1" s="1" t="n">
        <v>1</v>
      </c>
      <c r="B1" s="2" t="n">
        <f aca="false">ROUND(A1,)</f>
        <v>1</v>
      </c>
    </row>
    <row r="2" customFormat="false" ht="14.25" hidden="false" customHeight="false" outlineLevel="0" collapsed="false">
      <c r="A2" s="1" t="n">
        <v>4</v>
      </c>
      <c r="B2" s="0" t="str">
        <f aca="false">B1&amp;"、"&amp;ROUND(A2,)</f>
        <v>1、4</v>
      </c>
    </row>
    <row r="3" customFormat="false" ht="14.25" hidden="false" customHeight="true" outlineLevel="0" collapsed="false">
      <c r="A3" s="1" t="n">
        <v>8</v>
      </c>
      <c r="B3" s="0" t="str">
        <f aca="false">B2&amp;"、"&amp;ROUND(A3,)</f>
        <v>1、4、8</v>
      </c>
      <c r="D3" s="3" t="s">
        <v>0</v>
      </c>
      <c r="E3" s="3"/>
      <c r="F3" s="3"/>
      <c r="G3" s="3"/>
      <c r="H3" s="3"/>
      <c r="I3" s="3"/>
    </row>
    <row r="4" customFormat="false" ht="14.25" hidden="false" customHeight="false" outlineLevel="0" collapsed="false">
      <c r="A4" s="1" t="n">
        <v>9</v>
      </c>
      <c r="B4" s="0" t="str">
        <f aca="false">B3&amp;"、"&amp;ROUND(A4,)</f>
        <v>1、4、8、9</v>
      </c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1" t="n">
        <v>12.5</v>
      </c>
      <c r="B5" s="0" t="str">
        <f aca="false">B4&amp;"、"&amp;ROUND(A5,)</f>
        <v>1、4、8、9、13</v>
      </c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 t="n">
        <v>15.3</v>
      </c>
      <c r="B6" s="0" t="str">
        <f aca="false">B5&amp;"、"&amp;ROUND(A6,)</f>
        <v>1、4、8、9、13、15</v>
      </c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1" t="n">
        <v>18.1</v>
      </c>
      <c r="B7" s="0" t="str">
        <f aca="false">B6&amp;"、"&amp;ROUND(A7,)</f>
        <v>1、4、8、9、13、15、18</v>
      </c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1" t="n">
        <v>20.9</v>
      </c>
      <c r="B8" s="0" t="str">
        <f aca="false">B7&amp;"、"&amp;ROUND(A8,)</f>
        <v>1、4、8、9、13、15、18、21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1" t="n">
        <v>23.7</v>
      </c>
      <c r="B9" s="0" t="str">
        <f aca="false">B8&amp;"、"&amp;ROUND(A9,)</f>
        <v>1、4、8、9、13、15、18、21、24</v>
      </c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1" t="n">
        <v>26.5</v>
      </c>
      <c r="B10" s="0" t="str">
        <f aca="false">B9&amp;"、"&amp;ROUND(A10,)</f>
        <v>1、4、8、9、13、15、18、21、24、27</v>
      </c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1" t="n">
        <v>29.3</v>
      </c>
      <c r="B11" s="0" t="str">
        <f aca="false">B10&amp;"、"&amp;ROUND(A11,)</f>
        <v>1、4、8、9、13、15、18、21、24、27、29</v>
      </c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1" t="n">
        <v>32.1</v>
      </c>
      <c r="B12" s="0" t="str">
        <f aca="false">B11&amp;"、"&amp;ROUND(A12,)</f>
        <v>1、4、8、9、13、15、18、21、24、27、29、32</v>
      </c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1" t="n">
        <v>34.9</v>
      </c>
      <c r="B13" s="0" t="str">
        <f aca="false">B12&amp;"、"&amp;ROUND(A13,)</f>
        <v>1、4、8、9、13、15、18、21、24、27、29、32、35</v>
      </c>
    </row>
    <row r="14" customFormat="false" ht="14.25" hidden="false" customHeight="false" outlineLevel="0" collapsed="false">
      <c r="A14" s="1" t="n">
        <v>37.7</v>
      </c>
      <c r="B14" s="0" t="str">
        <f aca="false">B13&amp;"、"&amp;ROUND(A14,)</f>
        <v>1、4、8、9、13、15、18、21、24、27、29、32、35、38</v>
      </c>
    </row>
    <row r="15" customFormat="false" ht="14.25" hidden="false" customHeight="false" outlineLevel="0" collapsed="false">
      <c r="A15" s="1" t="n">
        <v>40.5</v>
      </c>
      <c r="B15" s="0" t="str">
        <f aca="false">B14&amp;"、"&amp;ROUND(A15,)</f>
        <v>1、4、8、9、13、15、18、21、24、27、29、32、35、38、41</v>
      </c>
    </row>
    <row r="16" customFormat="false" ht="14.25" hidden="false" customHeight="false" outlineLevel="0" collapsed="false">
      <c r="A16" s="1" t="n">
        <v>43.3</v>
      </c>
      <c r="B16" s="0" t="str">
        <f aca="false">B15&amp;"、"&amp;ROUND(A16,)</f>
        <v>1、4、8、9、13、15、18、21、24、27、29、32、35、38、41、43</v>
      </c>
    </row>
    <row r="17" customFormat="false" ht="14.25" hidden="false" customHeight="false" outlineLevel="0" collapsed="false">
      <c r="A17" s="1" t="n">
        <v>46.1</v>
      </c>
      <c r="B17" s="0" t="str">
        <f aca="false">B16&amp;"、"&amp;ROUND(A17,)</f>
        <v>1、4、8、9、13、15、18、21、24、27、29、32、35、38、41、43、46</v>
      </c>
    </row>
    <row r="18" customFormat="false" ht="14.25" hidden="false" customHeight="false" outlineLevel="0" collapsed="false">
      <c r="A18" s="1" t="n">
        <v>48.9</v>
      </c>
      <c r="B18" s="0" t="str">
        <f aca="false">B17&amp;"、"&amp;ROUND(A18,)</f>
        <v>1、4、8、9、13、15、18、21、24、27、29、32、35、38、41、43、46、49</v>
      </c>
    </row>
    <row r="19" customFormat="false" ht="14.25" hidden="false" customHeight="false" outlineLevel="0" collapsed="false">
      <c r="A19" s="1" t="n">
        <v>51.7</v>
      </c>
      <c r="B19" s="0" t="str">
        <f aca="false">B18&amp;"、"&amp;ROUND(A19,)</f>
        <v>1、4、8、9、13、15、18、21、24、27、29、32、35、38、41、43、46、49、52</v>
      </c>
    </row>
    <row r="20" customFormat="false" ht="14.25" hidden="false" customHeight="false" outlineLevel="0" collapsed="false">
      <c r="A20" s="1" t="n">
        <v>54.5</v>
      </c>
      <c r="B20" s="0" t="str">
        <f aca="false">B19&amp;"、"&amp;ROUND(A20,)</f>
        <v>1、4、8、9、13、15、18、21、24、27、29、32、35、38、41、43、46、49、52、55</v>
      </c>
    </row>
    <row r="21" customFormat="false" ht="14.25" hidden="false" customHeight="false" outlineLevel="0" collapsed="false">
      <c r="A21" s="1" t="n">
        <v>57.3</v>
      </c>
      <c r="B21" s="0" t="str">
        <f aca="false">B20&amp;"、"&amp;ROUND(A21,)</f>
        <v>1、4、8、9、13、15、18、21、24、27、29、32、35、38、41、43、46、49、52、55、57</v>
      </c>
    </row>
    <row r="22" customFormat="false" ht="14.25" hidden="false" customHeight="false" outlineLevel="0" collapsed="false">
      <c r="A22" s="1" t="n">
        <v>60.1</v>
      </c>
      <c r="B22" s="0" t="str">
        <f aca="false">B21&amp;"、"&amp;ROUND(A22,)</f>
        <v>1、4、8、9、13、15、18、21、24、27、29、32、35、38、41、43、46、49、52、55、57、60</v>
      </c>
    </row>
    <row r="23" customFormat="false" ht="14.25" hidden="false" customHeight="false" outlineLevel="0" collapsed="false">
      <c r="A23" s="1" t="n">
        <v>62.9</v>
      </c>
      <c r="B23" s="0" t="str">
        <f aca="false">B22&amp;"、"&amp;ROUND(A23,)</f>
        <v>1、4、8、9、13、15、18、21、24、27、29、32、35、38、41、43、46、49、52、55、57、60、63</v>
      </c>
    </row>
    <row r="24" customFormat="false" ht="14.25" hidden="false" customHeight="false" outlineLevel="0" collapsed="false">
      <c r="A24" s="1" t="n">
        <v>65.7</v>
      </c>
      <c r="B24" s="0" t="str">
        <f aca="false">B23&amp;"、"&amp;ROUND(A24,)</f>
        <v>1、4、8、9、13、15、18、21、24、27、29、32、35、38、41、43、46、49、52、55、57、60、63、66</v>
      </c>
    </row>
    <row r="25" customFormat="false" ht="14.25" hidden="false" customHeight="false" outlineLevel="0" collapsed="false">
      <c r="A25" s="1" t="n">
        <v>68.5</v>
      </c>
      <c r="B25" s="0" t="str">
        <f aca="false">B24&amp;"、"&amp;ROUND(A25,)</f>
        <v>1、4、8、9、13、15、18、21、24、27、29、32、35、38、41、43、46、49、52、55、57、60、63、66、69</v>
      </c>
    </row>
    <row r="26" customFormat="false" ht="14.25" hidden="false" customHeight="false" outlineLevel="0" collapsed="false">
      <c r="A26" s="1" t="n">
        <v>71.3</v>
      </c>
      <c r="B26" s="0" t="str">
        <f aca="false">B25&amp;"、"&amp;ROUND(A26,)</f>
        <v>1、4、8、9、13、15、18、21、24、27、29、32、35、38、41、43、46、49、52、55、57、60、63、66、69、71</v>
      </c>
    </row>
    <row r="27" customFormat="false" ht="14.25" hidden="false" customHeight="false" outlineLevel="0" collapsed="false">
      <c r="A27" s="1" t="n">
        <v>74.1</v>
      </c>
      <c r="B27" s="0" t="str">
        <f aca="false">B26&amp;"、"&amp;ROUND(A27,)</f>
        <v>1、4、8、9、13、15、18、21、24、27、29、32、35、38、41、43、46、49、52、55、57、60、63、66、69、71、74</v>
      </c>
    </row>
    <row r="28" customFormat="false" ht="14.25" hidden="false" customHeight="false" outlineLevel="0" collapsed="false">
      <c r="A28" s="1" t="n">
        <v>76.9</v>
      </c>
      <c r="B28" s="0" t="str">
        <f aca="false">B27&amp;"、"&amp;ROUND(A28,)</f>
        <v>1、4、8、9、13、15、18、21、24、27、29、32、35、38、41、43、46、49、52、55、57、60、63、66、69、71、74、77</v>
      </c>
    </row>
    <row r="29" customFormat="false" ht="14.25" hidden="false" customHeight="false" outlineLevel="0" collapsed="false">
      <c r="A29" s="1" t="n">
        <v>79.7</v>
      </c>
      <c r="B29" s="0" t="str">
        <f aca="false">B28&amp;"、"&amp;ROUND(A29,)</f>
        <v>1、4、8、9、13、15、18、21、24、27、29、32、35、38、41、43、46、49、52、55、57、60、63、66、69、71、74、77、80</v>
      </c>
    </row>
    <row r="30" customFormat="false" ht="14.25" hidden="false" customHeight="false" outlineLevel="0" collapsed="false">
      <c r="A30" s="1" t="n">
        <v>82.5</v>
      </c>
      <c r="B30" s="0" t="str">
        <f aca="false">B29&amp;"、"&amp;ROUND(A30,)</f>
        <v>1、4、8、9、13、15、18、21、24、27、29、32、35、38、41、43、46、49、52、55、57、60、63、66、69、71、74、77、80、83</v>
      </c>
    </row>
    <row r="31" customFormat="false" ht="14.25" hidden="false" customHeight="false" outlineLevel="0" collapsed="false">
      <c r="A31" s="1" t="n">
        <v>85.3</v>
      </c>
      <c r="B31" s="0" t="str">
        <f aca="false">B30&amp;"、"&amp;ROUND(A31,)</f>
        <v>1、4、8、9、13、15、18、21、24、27、29、32、35、38、41、43、46、49、52、55、57、60、63、66、69、71、74、77、80、83、85</v>
      </c>
    </row>
    <row r="32" customFormat="false" ht="14.25" hidden="false" customHeight="false" outlineLevel="0" collapsed="false">
      <c r="A32" s="1" t="n">
        <v>88.1</v>
      </c>
      <c r="B32" s="0" t="str">
        <f aca="false">B31&amp;"、"&amp;ROUND(A32,)</f>
        <v>1、4、8、9、13、15、18、21、24、27、29、32、35、38、41、43、46、49、52、55、57、60、63、66、69、71、74、77、80、83、85、88</v>
      </c>
    </row>
    <row r="33" customFormat="false" ht="14.25" hidden="false" customHeight="false" outlineLevel="0" collapsed="false">
      <c r="A33" s="1" t="n">
        <v>90.9</v>
      </c>
      <c r="B33" s="0" t="str">
        <f aca="false">B32&amp;"、"&amp;ROUND(A33,)</f>
        <v>1、4、8、9、13、15、18、21、24、27、29、32、35、38、41、43、46、49、52、55、57、60、63、66、69、71、74、77、80、83、85、88、91</v>
      </c>
    </row>
    <row r="34" customFormat="false" ht="14.25" hidden="false" customHeight="false" outlineLevel="0" collapsed="false">
      <c r="A34" s="1" t="n">
        <v>93.7</v>
      </c>
      <c r="B34" s="0" t="str">
        <f aca="false">B33&amp;"、"&amp;ROUND(A34,)</f>
        <v>1、4、8、9、13、15、18、21、24、27、29、32、35、38、41、43、46、49、52、55、57、60、63、66、69、71、74、77、80、83、85、88、91、94</v>
      </c>
    </row>
    <row r="35" customFormat="false" ht="14.25" hidden="false" customHeight="false" outlineLevel="0" collapsed="false">
      <c r="A35" s="1" t="n">
        <v>96.5</v>
      </c>
      <c r="B35" s="0" t="str">
        <f aca="false">B34&amp;"、"&amp;ROUND(A35,)</f>
        <v>1、4、8、9、13、15、18、21、24、27、29、32、35、38、41、43、46、49、52、55、57、60、63、66、69、71、74、77、80、83、85、88、91、94、97</v>
      </c>
    </row>
  </sheetData>
  <mergeCells count="1">
    <mergeCell ref="D3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5T16:05:59Z</dcterms:modified>
  <cp:revision>0</cp:revision>
  <dc:subject/>
  <dc:title/>
</cp:coreProperties>
</file>