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法二" sheetId="1" state="visible" r:id="rId2"/>
    <sheet name="方法一" sheetId="2" state="visible" r:id="rId3"/>
    <sheet name="方法三到六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13003492482,</t>
  </si>
  <si>
    <t xml:space="preserve">13064815945,</t>
  </si>
  <si>
    <t xml:space="preserve">13082580616,</t>
  </si>
  <si>
    <t xml:space="preserve">13228727983,</t>
  </si>
  <si>
    <t xml:space="preserve">13285294561,</t>
  </si>
  <si>
    <t xml:space="preserve">13515281798,</t>
  </si>
  <si>
    <t xml:space="preserve">13515289059,</t>
  </si>
  <si>
    <t xml:space="preserve">13655242916,</t>
  </si>
  <si>
    <t xml:space="preserve">13705243609,</t>
  </si>
  <si>
    <t xml:space="preserve">13773970515,</t>
  </si>
  <si>
    <t xml:space="preserve">13773986691,</t>
  </si>
  <si>
    <t xml:space="preserve">13776457776,</t>
  </si>
  <si>
    <t xml:space="preserve">13815722987,</t>
  </si>
  <si>
    <t xml:space="preserve">13815723503,</t>
  </si>
  <si>
    <t xml:space="preserve">13815753522,</t>
  </si>
  <si>
    <t xml:space="preserve">13851362592,</t>
  </si>
  <si>
    <t xml:space="preserve">13851365650,</t>
  </si>
  <si>
    <t xml:space="preserve">13951297535,</t>
  </si>
  <si>
    <t xml:space="preserve">13951370058,</t>
  </si>
  <si>
    <t xml:space="preserve">13951374120,</t>
  </si>
  <si>
    <t xml:space="preserve">15051009728,</t>
  </si>
  <si>
    <t xml:space="preserve">15052727779,</t>
  </si>
  <si>
    <t xml:space="preserve">15161211092,</t>
  </si>
  <si>
    <t xml:space="preserve">15161218108,</t>
  </si>
  <si>
    <t xml:space="preserve">15189081698,</t>
  </si>
  <si>
    <t xml:space="preserve">15189087519,</t>
  </si>
  <si>
    <t xml:space="preserve">15250707227,</t>
  </si>
  <si>
    <t xml:space="preserve">15250714931,</t>
  </si>
  <si>
    <t xml:space="preserve">15250790117,</t>
  </si>
  <si>
    <t xml:space="preserve">15250790893,</t>
  </si>
  <si>
    <t xml:space="preserve">15250791887,</t>
  </si>
  <si>
    <t xml:space="preserve">15261220637,</t>
  </si>
  <si>
    <t xml:space="preserve">15261266748,</t>
  </si>
  <si>
    <t xml:space="preserve">15298332628,</t>
  </si>
  <si>
    <t xml:space="preserve">15335043036,</t>
  </si>
  <si>
    <t xml:space="preserve">15358379982,</t>
  </si>
  <si>
    <t xml:space="preserve">15370561295,</t>
  </si>
  <si>
    <t xml:space="preserve">15851175533,</t>
  </si>
  <si>
    <t xml:space="preserve">15996740568,</t>
  </si>
  <si>
    <t xml:space="preserve">15996748767,</t>
  </si>
  <si>
    <t xml:space="preserve">15996749213,</t>
  </si>
  <si>
    <t xml:space="preserve">18261089581,</t>
  </si>
  <si>
    <t xml:space="preserve">18762587635,</t>
  </si>
  <si>
    <t xml:space="preserve">18951290179,</t>
  </si>
  <si>
    <t xml:space="preserve">18951294280,</t>
  </si>
  <si>
    <t xml:space="preserve">13003492482,13064815945,13082580616,13228727983,13285294561,13515281798,13515289059,13655242916,13705243609,13773970515,13773986691,13776457776,13815722987,13815723503,13815753522,13851362592,13851365650,13951297535,13951370058,13951374120,15051009728,15052727779,15161211092,15161218108,15189081698,15189087519,15250707227,15250714931,15250790117,15250790893,15250791887,15261220637,15261266748,15298332628,15335043036,15358379982,15370561295,15851175533,15996740568,15996748767,15996749213,18261089581,18762587635,18951290179,18951294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DejaVu Sans"/>
      <family val="2"/>
    </font>
    <font>
      <sz val="18"/>
      <name val="DejaVu Sans"/>
      <family val="2"/>
    </font>
    <font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12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按钮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钮 1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7800</xdr:colOff>
      <xdr:row>16</xdr:row>
      <xdr:rowOff>152640</xdr:rowOff>
    </xdr:from>
    <xdr:to>
      <xdr:col>5</xdr:col>
      <xdr:colOff>753480</xdr:colOff>
      <xdr:row>20</xdr:row>
      <xdr:rowOff>19080</xdr:rowOff>
    </xdr:to>
    <xdr:sp>
      <xdr:nvSpPr>
        <xdr:cNvPr id="0" name="Rectangle 2"/>
        <xdr:cNvSpPr/>
      </xdr:nvSpPr>
      <xdr:spPr>
        <a:xfrm>
          <a:off x="9150480" y="3048120"/>
          <a:ext cx="267804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方法宏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10</xdr:row>
      <xdr:rowOff>171720</xdr:rowOff>
    </xdr:from>
    <xdr:to>
      <xdr:col>6</xdr:col>
      <xdr:colOff>151200</xdr:colOff>
      <xdr:row>14</xdr:row>
      <xdr:rowOff>162000</xdr:rowOff>
    </xdr:to>
    <xdr:sp>
      <xdr:nvSpPr>
        <xdr:cNvPr id="1" name="Rectangle 3"/>
        <xdr:cNvSpPr/>
      </xdr:nvSpPr>
      <xdr:spPr>
        <a:xfrm>
          <a:off x="9021960" y="1981440"/>
          <a:ext cx="29782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方法宏</a:t>
          </a:r>
          <a:r>
            <a:rPr b="0" lang="en-US" sz="1200" spc="-1" strike="noStrike">
              <a:latin typeface="宋体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3</xdr:row>
      <xdr:rowOff>66600</xdr:rowOff>
    </xdr:from>
    <xdr:to>
      <xdr:col>6</xdr:col>
      <xdr:colOff>183600</xdr:colOff>
      <xdr:row>34</xdr:row>
      <xdr:rowOff>181080</xdr:rowOff>
    </xdr:to>
    <xdr:sp>
      <xdr:nvSpPr>
        <xdr:cNvPr id="2" name="Rectangle 4"/>
        <xdr:cNvSpPr/>
      </xdr:nvSpPr>
      <xdr:spPr>
        <a:xfrm>
          <a:off x="9032400" y="4228920"/>
          <a:ext cx="3000240" cy="21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宋体"/>
            </a:rPr>
            <a:t>复制到</a:t>
          </a:r>
          <a:r>
            <a:rPr b="0" lang="en-US" sz="1800" spc="-1" strike="noStrike">
              <a:latin typeface="宋体"/>
            </a:rPr>
            <a:t>Word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宋体"/>
            </a:rPr>
            <a:t>选择性粘贴－无格式文本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宋体"/>
            </a:rPr>
            <a:t>查找</a:t>
          </a:r>
          <a:r>
            <a:rPr b="0" lang="en-US" sz="1800" spc="-1" strike="noStrike">
              <a:latin typeface="宋体"/>
            </a:rPr>
            <a:t>^p </a:t>
          </a:r>
          <a:r>
            <a:rPr b="0" lang="zh-CN" sz="1800" spc="-1" strike="noStrike">
              <a:latin typeface="宋体"/>
            </a:rPr>
            <a:t>替换成“，”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宋体"/>
            </a:rPr>
            <a:t>复制回</a:t>
          </a:r>
          <a:r>
            <a:rPr b="0" lang="en-US" sz="1800" spc="-1" strike="noStrike">
              <a:latin typeface="宋体"/>
            </a:rPr>
            <a:t>Excel O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75"/>
  </cols>
  <sheetData>
    <row r="1" customFormat="false" ht="14.25" hidden="false" customHeight="false" outlineLevel="0" collapsed="false">
      <c r="A1" s="1" t="n">
        <v>13003492482</v>
      </c>
      <c r="B1" s="0" t="n">
        <f aca="false">A1</f>
        <v>13003492482</v>
      </c>
    </row>
    <row r="2" customFormat="false" ht="14.25" hidden="false" customHeight="false" outlineLevel="0" collapsed="false">
      <c r="A2" s="2" t="n">
        <v>13064815945</v>
      </c>
      <c r="B2" s="0" t="str">
        <f aca="false">A2&amp;","&amp;B1</f>
        <v>13064815945,13003492482</v>
      </c>
    </row>
    <row r="3" customFormat="false" ht="14.25" hidden="false" customHeight="false" outlineLevel="0" collapsed="false">
      <c r="A3" s="2" t="n">
        <v>13082580616</v>
      </c>
      <c r="B3" s="0" t="str">
        <f aca="false">A3&amp;","&amp;B2</f>
        <v>13082580616,13064815945,13003492482</v>
      </c>
    </row>
    <row r="4" customFormat="false" ht="14.25" hidden="false" customHeight="false" outlineLevel="0" collapsed="false">
      <c r="A4" s="2" t="n">
        <v>13228727983</v>
      </c>
      <c r="B4" s="0" t="str">
        <f aca="false">A4&amp;","&amp;B3</f>
        <v>13228727983,13082580616,13064815945,13003492482</v>
      </c>
    </row>
    <row r="5" customFormat="false" ht="14.25" hidden="false" customHeight="false" outlineLevel="0" collapsed="false">
      <c r="A5" s="2" t="n">
        <v>13285294561</v>
      </c>
      <c r="B5" s="0" t="str">
        <f aca="false">A5&amp;","&amp;B4</f>
        <v>13285294561,13228727983,13082580616,13064815945,13003492482</v>
      </c>
    </row>
    <row r="6" customFormat="false" ht="14.25" hidden="false" customHeight="false" outlineLevel="0" collapsed="false">
      <c r="A6" s="2" t="n">
        <v>13515281798</v>
      </c>
      <c r="B6" s="0" t="str">
        <f aca="false">A6&amp;","&amp;B5</f>
        <v>13515281798,13285294561,13228727983,13082580616,13064815945,13003492482</v>
      </c>
      <c r="E6" s="3" t="str">
        <f aca="false">LOOKUP("座",B:B)</f>
        <v>18951294280,18951290179,18762587635,18261089581,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2" t="n">
        <v>13515289059</v>
      </c>
      <c r="B7" s="0" t="str">
        <f aca="false">A7&amp;","&amp;B6</f>
        <v>13515289059,13515281798,13285294561,13228727983,13082580616,13064815945,13003492482</v>
      </c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2" t="n">
        <v>13655242916</v>
      </c>
      <c r="B8" s="0" t="str">
        <f aca="false">A8&amp;","&amp;B7</f>
        <v>13655242916,13515289059,13515281798,13285294561,13228727983,13082580616,13064815945,13003492482</v>
      </c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2" t="n">
        <v>13705243609</v>
      </c>
      <c r="B9" s="0" t="str">
        <f aca="false">A9&amp;","&amp;B8</f>
        <v>13705243609,13655242916,13515289059,13515281798,13285294561,13228727983,13082580616,13064815945,13003492482</v>
      </c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2" t="n">
        <v>13773970515</v>
      </c>
      <c r="B10" s="0" t="str">
        <f aca="false">A10&amp;","&amp;B9</f>
        <v>13773970515,13705243609,13655242916,13515289059,13515281798,13285294561,13228727983,13082580616,13064815945,13003492482</v>
      </c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2" t="n">
        <v>13773986691</v>
      </c>
      <c r="B11" s="0" t="str">
        <f aca="false">A11&amp;","&amp;B10</f>
        <v>13773986691,13773970515,13705243609,13655242916,13515289059,13515281798,13285294561,13228727983,13082580616,13064815945,13003492482</v>
      </c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2" t="n">
        <v>13776457776</v>
      </c>
      <c r="B12" s="0" t="str">
        <f aca="false">A12&amp;","&amp;B11</f>
        <v>13776457776,13773986691,13773970515,13705243609,13655242916,13515289059,13515281798,13285294561,13228727983,13082580616,13064815945,13003492482</v>
      </c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2" t="n">
        <v>13815722987</v>
      </c>
      <c r="B13" s="0" t="str">
        <f aca="false">A13&amp;","&amp;B12</f>
        <v>13815722987,13776457776,13773986691,13773970515,13705243609,13655242916,13515289059,13515281798,13285294561,13228727983,13082580616,13064815945,13003492482</v>
      </c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2" t="n">
        <v>13815723503</v>
      </c>
      <c r="B14" s="0" t="str">
        <f aca="false">A14&amp;","&amp;B13</f>
        <v>13815723503,13815722987,13776457776,13773986691,13773970515,13705243609,13655242916,13515289059,13515281798,13285294561,13228727983,13082580616,13064815945,13003492482</v>
      </c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2" t="n">
        <v>13815753522</v>
      </c>
      <c r="B15" s="0" t="str">
        <f aca="false">A15&amp;","&amp;B14</f>
        <v>13815753522,13815723503,13815722987,13776457776,13773986691,13773970515,13705243609,13655242916,13515289059,13515281798,13285294561,13228727983,13082580616,13064815945,13003492482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2" t="n">
        <v>13851362592</v>
      </c>
      <c r="B16" s="0" t="str">
        <f aca="false">A16&amp;","&amp;B15</f>
        <v>13851362592,13815753522,13815723503,13815722987,13776457776,13773986691,13773970515,13705243609,13655242916,13515289059,13515281798,13285294561,13228727983,13082580616,13064815945,13003492482</v>
      </c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2" t="n">
        <v>13851365650</v>
      </c>
      <c r="B17" s="0" t="str">
        <f aca="false">A17&amp;","&amp;B16</f>
        <v>13851365650,13851362592,13815753522,13815723503,13815722987,13776457776,13773986691,13773970515,13705243609,13655242916,13515289059,13515281798,13285294561,13228727983,13082580616,13064815945,13003492482</v>
      </c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2" t="n">
        <v>13951297535</v>
      </c>
      <c r="B18" s="0" t="str">
        <f aca="false">A18&amp;","&amp;B17</f>
        <v>13951297535,13851365650,13851362592,13815753522,13815723503,13815722987,13776457776,13773986691,13773970515,13705243609,13655242916,13515289059,13515281798,13285294561,13228727983,13082580616,13064815945,13003492482</v>
      </c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" t="n">
        <v>13951370058</v>
      </c>
      <c r="B19" s="0" t="str">
        <f aca="false">A19&amp;","&amp;B18</f>
        <v>13951370058,13951297535,13851365650,13851362592,13815753522,13815723503,13815722987,13776457776,13773986691,13773970515,13705243609,13655242916,13515289059,13515281798,13285294561,13228727983,13082580616,13064815945,13003492482</v>
      </c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2" t="n">
        <v>13951374120</v>
      </c>
      <c r="B20" s="0" t="str">
        <f aca="false">A20&amp;","&amp;B19</f>
        <v>13951374120,13951370058,13951297535,13851365650,13851362592,13815753522,13815723503,13815722987,13776457776,13773986691,13773970515,13705243609,13655242916,13515289059,13515281798,13285294561,13228727983,13082580616,13064815945,13003492482</v>
      </c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2" t="n">
        <v>15051009728</v>
      </c>
      <c r="B21" s="0" t="str">
        <f aca="false">A21&amp;","&amp;B20</f>
        <v>15051009728,13951374120,13951370058,13951297535,13851365650,13851362592,13815753522,13815723503,13815722987,13776457776,13773986691,13773970515,13705243609,13655242916,13515289059,13515281798,13285294561,13228727983,13082580616,13064815945,13003492482</v>
      </c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2" t="n">
        <v>15052727779</v>
      </c>
      <c r="B22" s="0" t="str">
        <f aca="false">A22&amp;","&amp;B21</f>
        <v>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true" outlineLevel="0" collapsed="false">
      <c r="A23" s="2" t="n">
        <v>15161211092</v>
      </c>
      <c r="B23" s="0" t="str">
        <f aca="false">A23&amp;","&amp;B22</f>
        <v>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4" customFormat="false" ht="14.25" hidden="false" customHeight="true" outlineLevel="0" collapsed="false">
      <c r="A24" s="2" t="n">
        <v>15161218108</v>
      </c>
      <c r="B24" s="0" t="str">
        <f aca="false">A24&amp;","&amp;B23</f>
        <v>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5" customFormat="false" ht="14.25" hidden="false" customHeight="true" outlineLevel="0" collapsed="false">
      <c r="A25" s="2" t="n">
        <v>15189081698</v>
      </c>
      <c r="B25" s="0" t="str">
        <f aca="false">A25&amp;","&amp;B24</f>
        <v>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6" customFormat="false" ht="14.25" hidden="false" customHeight="true" outlineLevel="0" collapsed="false">
      <c r="A26" s="2" t="n">
        <v>15189087519</v>
      </c>
      <c r="B26" s="0" t="str">
        <f aca="false">A26&amp;","&amp;B25</f>
        <v>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7" customFormat="false" ht="14.25" hidden="false" customHeight="true" outlineLevel="0" collapsed="false">
      <c r="A27" s="2" t="n">
        <v>15250707227</v>
      </c>
      <c r="B27" s="0" t="str">
        <f aca="false">A27&amp;","&amp;B26</f>
        <v>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8" customFormat="false" ht="14.25" hidden="false" customHeight="true" outlineLevel="0" collapsed="false">
      <c r="A28" s="2" t="n">
        <v>15250714931</v>
      </c>
      <c r="B28" s="0" t="str">
        <f aca="false">A28&amp;","&amp;B27</f>
        <v>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29" customFormat="false" ht="14.25" hidden="false" customHeight="true" outlineLevel="0" collapsed="false">
      <c r="A29" s="2" t="n">
        <v>15250790117</v>
      </c>
      <c r="B29" s="0" t="str">
        <f aca="false">A29&amp;","&amp;B28</f>
        <v>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0" customFormat="false" ht="14.25" hidden="false" customHeight="true" outlineLevel="0" collapsed="false">
      <c r="A30" s="2" t="n">
        <v>15250790893</v>
      </c>
      <c r="B30" s="0" t="str">
        <f aca="false">A30&amp;","&amp;B29</f>
        <v>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1" customFormat="false" ht="14.25" hidden="false" customHeight="true" outlineLevel="0" collapsed="false">
      <c r="A31" s="2" t="n">
        <v>15250791887</v>
      </c>
      <c r="B31" s="0" t="str">
        <f aca="false">A31&amp;","&amp;B30</f>
        <v>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2" customFormat="false" ht="14.25" hidden="false" customHeight="true" outlineLevel="0" collapsed="false">
      <c r="A32" s="2" t="n">
        <v>15261220637</v>
      </c>
      <c r="B32" s="0" t="str">
        <f aca="false">A32&amp;","&amp;B31</f>
        <v>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3" customFormat="false" ht="14.25" hidden="false" customHeight="true" outlineLevel="0" collapsed="false">
      <c r="A33" s="2" t="n">
        <v>15261266748</v>
      </c>
      <c r="B33" s="0" t="str">
        <f aca="false">A33&amp;","&amp;B32</f>
        <v>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4" customFormat="false" ht="14.25" hidden="false" customHeight="true" outlineLevel="0" collapsed="false">
      <c r="A34" s="2" t="n">
        <v>15298332628</v>
      </c>
      <c r="B34" s="0" t="str">
        <f aca="false">A34&amp;","&amp;B33</f>
        <v>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5" customFormat="false" ht="14.25" hidden="false" customHeight="true" outlineLevel="0" collapsed="false">
      <c r="A35" s="2" t="n">
        <v>15335043036</v>
      </c>
      <c r="B35" s="0" t="str">
        <f aca="false">A35&amp;","&amp;B34</f>
        <v>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6" customFormat="false" ht="14.25" hidden="false" customHeight="true" outlineLevel="0" collapsed="false">
      <c r="A36" s="2" t="n">
        <v>15358379982</v>
      </c>
      <c r="B36" s="0" t="str">
        <f aca="false">A36&amp;","&amp;B35</f>
        <v>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7" customFormat="false" ht="14.25" hidden="false" customHeight="true" outlineLevel="0" collapsed="false">
      <c r="A37" s="2" t="n">
        <v>15370561295</v>
      </c>
      <c r="B37" s="0" t="str">
        <f aca="false">A37&amp;","&amp;B36</f>
        <v>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8" customFormat="false" ht="14.25" hidden="false" customHeight="true" outlineLevel="0" collapsed="false">
      <c r="A38" s="2" t="n">
        <v>15851175533</v>
      </c>
      <c r="B38" s="0" t="str">
        <f aca="false">A38&amp;","&amp;B37</f>
        <v>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39" customFormat="false" ht="14.25" hidden="false" customHeight="true" outlineLevel="0" collapsed="false">
      <c r="A39" s="2" t="n">
        <v>15996740568</v>
      </c>
      <c r="B39" s="0" t="str">
        <f aca="false">A39&amp;","&amp;B38</f>
        <v>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0" customFormat="false" ht="14.25" hidden="false" customHeight="false" outlineLevel="0" collapsed="false">
      <c r="A40" s="2" t="n">
        <v>15996748767</v>
      </c>
      <c r="B40" s="0" t="str">
        <f aca="false">A40&amp;","&amp;B39</f>
        <v>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1" customFormat="false" ht="14.25" hidden="false" customHeight="false" outlineLevel="0" collapsed="false">
      <c r="A41" s="2" t="n">
        <v>15996749213</v>
      </c>
      <c r="B41" s="0" t="str">
        <f aca="false">A41&amp;","&amp;B40</f>
        <v>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2" customFormat="false" ht="14.25" hidden="false" customHeight="false" outlineLevel="0" collapsed="false">
      <c r="A42" s="2" t="n">
        <v>18261089581</v>
      </c>
      <c r="B42" s="0" t="str">
        <f aca="false">A42&amp;","&amp;B41</f>
        <v>18261089581,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3" customFormat="false" ht="14.25" hidden="false" customHeight="false" outlineLevel="0" collapsed="false">
      <c r="A43" s="2" t="n">
        <v>18762587635</v>
      </c>
      <c r="B43" s="0" t="str">
        <f aca="false">A43&amp;","&amp;B42</f>
        <v>18762587635,18261089581,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4" customFormat="false" ht="14.25" hidden="false" customHeight="false" outlineLevel="0" collapsed="false">
      <c r="A44" s="2" t="n">
        <v>18951290179</v>
      </c>
      <c r="B44" s="0" t="str">
        <f aca="false">A44&amp;","&amp;B43</f>
        <v>18951290179,18762587635,18261089581,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  <row r="45" customFormat="false" ht="14.25" hidden="false" customHeight="false" outlineLevel="0" collapsed="false">
      <c r="A45" s="2" t="n">
        <v>18951294280</v>
      </c>
      <c r="B45" s="0" t="str">
        <f aca="false">A45&amp;","&amp;B44</f>
        <v>18951294280,18951290179,18762587635,18261089581,15996749213,15996748767,15996740568,15851175533,15370561295,15358379982,15335043036,15298332628,15261266748,15261220637,15250791887,15250790893,15250790117,15250714931,15250707227,15189087519,15189081698,15161218108,15161211092,15052727779,15051009728,13951374120,13951370058,13951297535,13851365650,13851362592,13815753522,13815723503,13815722987,13776457776,13773986691,13773970515,13705243609,13655242916,13515289059,13515281798,13285294561,13228727983,13082580616,13064815945,13003492482</v>
      </c>
    </row>
  </sheetData>
  <mergeCells count="1">
    <mergeCell ref="E6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0" width="14.24"/>
  </cols>
  <sheetData>
    <row r="1" customFormat="false" ht="14.25" hidden="false" customHeight="false" outlineLevel="0" collapsed="false">
      <c r="A1" s="5" t="n">
        <v>13003492482</v>
      </c>
      <c r="B1" s="0" t="s">
        <v>0</v>
      </c>
      <c r="C1" s="0" t="e">
        <f aca="false">#NAME!(B1:B45)</f>
        <v>#NAME?</v>
      </c>
    </row>
    <row r="2" customFormat="false" ht="14.25" hidden="false" customHeight="false" outlineLevel="0" collapsed="false">
      <c r="A2" s="6" t="n">
        <v>13064815945</v>
      </c>
      <c r="B2" s="0" t="s">
        <v>1</v>
      </c>
    </row>
    <row r="3" customFormat="false" ht="14.25" hidden="false" customHeight="false" outlineLevel="0" collapsed="false">
      <c r="A3" s="6" t="n">
        <v>13082580616</v>
      </c>
      <c r="B3" s="0" t="s">
        <v>2</v>
      </c>
    </row>
    <row r="4" customFormat="false" ht="14.25" hidden="false" customHeight="false" outlineLevel="0" collapsed="false">
      <c r="A4" s="6" t="n">
        <v>13228727983</v>
      </c>
      <c r="B4" s="0" t="s">
        <v>3</v>
      </c>
    </row>
    <row r="5" customFormat="false" ht="14.25" hidden="false" customHeight="false" outlineLevel="0" collapsed="false">
      <c r="A5" s="6" t="n">
        <v>13285294561</v>
      </c>
      <c r="B5" s="0" t="s">
        <v>4</v>
      </c>
    </row>
    <row r="6" customFormat="false" ht="14.25" hidden="false" customHeight="true" outlineLevel="0" collapsed="false">
      <c r="A6" s="6" t="n">
        <v>13515281798</v>
      </c>
      <c r="B6" s="0" t="s">
        <v>5</v>
      </c>
    </row>
    <row r="7" customFormat="false" ht="14.25" hidden="false" customHeight="true" outlineLevel="0" collapsed="false">
      <c r="A7" s="6" t="n">
        <v>13515289059</v>
      </c>
      <c r="B7" s="0" t="s">
        <v>6</v>
      </c>
    </row>
    <row r="8" customFormat="false" ht="14.25" hidden="false" customHeight="true" outlineLevel="0" collapsed="false">
      <c r="A8" s="6" t="n">
        <v>13655242916</v>
      </c>
      <c r="B8" s="0" t="s">
        <v>7</v>
      </c>
    </row>
    <row r="9" customFormat="false" ht="14.25" hidden="false" customHeight="true" outlineLevel="0" collapsed="false">
      <c r="A9" s="6" t="n">
        <v>13705243609</v>
      </c>
      <c r="B9" s="0" t="s">
        <v>8</v>
      </c>
    </row>
    <row r="10" customFormat="false" ht="14.25" hidden="false" customHeight="true" outlineLevel="0" collapsed="false">
      <c r="A10" s="6" t="n">
        <v>13773970515</v>
      </c>
      <c r="B10" s="0" t="s">
        <v>9</v>
      </c>
    </row>
    <row r="11" customFormat="false" ht="14.25" hidden="false" customHeight="true" outlineLevel="0" collapsed="false">
      <c r="A11" s="6" t="n">
        <v>13773986691</v>
      </c>
      <c r="B11" s="0" t="s">
        <v>10</v>
      </c>
    </row>
    <row r="12" customFormat="false" ht="14.25" hidden="false" customHeight="true" outlineLevel="0" collapsed="false">
      <c r="A12" s="6" t="n">
        <v>13776457776</v>
      </c>
      <c r="B12" s="0" t="s">
        <v>11</v>
      </c>
    </row>
    <row r="13" customFormat="false" ht="14.25" hidden="false" customHeight="true" outlineLevel="0" collapsed="false">
      <c r="A13" s="6" t="n">
        <v>13815722987</v>
      </c>
      <c r="B13" s="0" t="s">
        <v>12</v>
      </c>
    </row>
    <row r="14" customFormat="false" ht="14.25" hidden="false" customHeight="true" outlineLevel="0" collapsed="false">
      <c r="A14" s="6" t="n">
        <v>13815723503</v>
      </c>
      <c r="B14" s="0" t="s">
        <v>13</v>
      </c>
    </row>
    <row r="15" customFormat="false" ht="14.25" hidden="false" customHeight="true" outlineLevel="0" collapsed="false">
      <c r="A15" s="6" t="n">
        <v>13815753522</v>
      </c>
      <c r="B15" s="0" t="s">
        <v>14</v>
      </c>
    </row>
    <row r="16" customFormat="false" ht="14.25" hidden="false" customHeight="true" outlineLevel="0" collapsed="false">
      <c r="A16" s="6" t="n">
        <v>13851362592</v>
      </c>
      <c r="B16" s="0" t="s">
        <v>15</v>
      </c>
    </row>
    <row r="17" customFormat="false" ht="14.25" hidden="false" customHeight="true" outlineLevel="0" collapsed="false">
      <c r="A17" s="6" t="n">
        <v>13851365650</v>
      </c>
      <c r="B17" s="0" t="s">
        <v>16</v>
      </c>
    </row>
    <row r="18" customFormat="false" ht="14.25" hidden="false" customHeight="true" outlineLevel="0" collapsed="false">
      <c r="A18" s="6" t="n">
        <v>13951297535</v>
      </c>
      <c r="B18" s="0" t="s">
        <v>17</v>
      </c>
    </row>
    <row r="19" customFormat="false" ht="14.25" hidden="false" customHeight="true" outlineLevel="0" collapsed="false">
      <c r="A19" s="6" t="n">
        <v>13951370058</v>
      </c>
      <c r="B19" s="0" t="s">
        <v>18</v>
      </c>
    </row>
    <row r="20" customFormat="false" ht="14.25" hidden="false" customHeight="true" outlineLevel="0" collapsed="false">
      <c r="A20" s="6" t="n">
        <v>13951374120</v>
      </c>
      <c r="B20" s="0" t="s">
        <v>19</v>
      </c>
    </row>
    <row r="21" customFormat="false" ht="14.25" hidden="false" customHeight="true" outlineLevel="0" collapsed="false">
      <c r="A21" s="6" t="n">
        <v>15051009728</v>
      </c>
      <c r="B21" s="0" t="s">
        <v>20</v>
      </c>
    </row>
    <row r="22" customFormat="false" ht="14.25" hidden="false" customHeight="true" outlineLevel="0" collapsed="false">
      <c r="A22" s="6" t="n">
        <v>15052727779</v>
      </c>
      <c r="B22" s="0" t="s">
        <v>21</v>
      </c>
    </row>
    <row r="23" customFormat="false" ht="14.25" hidden="false" customHeight="false" outlineLevel="0" collapsed="false">
      <c r="A23" s="6" t="n">
        <v>15161211092</v>
      </c>
      <c r="B23" s="0" t="s">
        <v>22</v>
      </c>
    </row>
    <row r="24" customFormat="false" ht="14.25" hidden="false" customHeight="false" outlineLevel="0" collapsed="false">
      <c r="A24" s="6" t="n">
        <v>15161218108</v>
      </c>
      <c r="B24" s="0" t="s">
        <v>23</v>
      </c>
    </row>
    <row r="25" customFormat="false" ht="14.25" hidden="false" customHeight="false" outlineLevel="0" collapsed="false">
      <c r="A25" s="6" t="n">
        <v>15189081698</v>
      </c>
      <c r="B25" s="0" t="s">
        <v>24</v>
      </c>
    </row>
    <row r="26" customFormat="false" ht="14.25" hidden="false" customHeight="false" outlineLevel="0" collapsed="false">
      <c r="A26" s="6" t="n">
        <v>15189087519</v>
      </c>
      <c r="B26" s="0" t="s">
        <v>25</v>
      </c>
    </row>
    <row r="27" customFormat="false" ht="14.25" hidden="false" customHeight="false" outlineLevel="0" collapsed="false">
      <c r="A27" s="6" t="n">
        <v>15250707227</v>
      </c>
      <c r="B27" s="0" t="s">
        <v>26</v>
      </c>
    </row>
    <row r="28" customFormat="false" ht="14.25" hidden="false" customHeight="false" outlineLevel="0" collapsed="false">
      <c r="A28" s="6" t="n">
        <v>15250714931</v>
      </c>
      <c r="B28" s="0" t="s">
        <v>27</v>
      </c>
    </row>
    <row r="29" customFormat="false" ht="14.25" hidden="false" customHeight="false" outlineLevel="0" collapsed="false">
      <c r="A29" s="6" t="n">
        <v>15250790117</v>
      </c>
      <c r="B29" s="0" t="s">
        <v>28</v>
      </c>
    </row>
    <row r="30" customFormat="false" ht="14.25" hidden="false" customHeight="false" outlineLevel="0" collapsed="false">
      <c r="A30" s="6" t="n">
        <v>15250790893</v>
      </c>
      <c r="B30" s="0" t="s">
        <v>29</v>
      </c>
    </row>
    <row r="31" customFormat="false" ht="14.25" hidden="false" customHeight="false" outlineLevel="0" collapsed="false">
      <c r="A31" s="6" t="n">
        <v>15250791887</v>
      </c>
      <c r="B31" s="0" t="s">
        <v>30</v>
      </c>
    </row>
    <row r="32" customFormat="false" ht="14.25" hidden="false" customHeight="false" outlineLevel="0" collapsed="false">
      <c r="A32" s="6" t="n">
        <v>15261220637</v>
      </c>
      <c r="B32" s="0" t="s">
        <v>31</v>
      </c>
    </row>
    <row r="33" customFormat="false" ht="14.25" hidden="false" customHeight="false" outlineLevel="0" collapsed="false">
      <c r="A33" s="6" t="n">
        <v>15261266748</v>
      </c>
      <c r="B33" s="0" t="s">
        <v>32</v>
      </c>
    </row>
    <row r="34" customFormat="false" ht="14.25" hidden="false" customHeight="false" outlineLevel="0" collapsed="false">
      <c r="A34" s="6" t="n">
        <v>15298332628</v>
      </c>
      <c r="B34" s="0" t="s">
        <v>33</v>
      </c>
    </row>
    <row r="35" customFormat="false" ht="14.25" hidden="false" customHeight="false" outlineLevel="0" collapsed="false">
      <c r="A35" s="6" t="n">
        <v>15335043036</v>
      </c>
      <c r="B35" s="0" t="s">
        <v>34</v>
      </c>
    </row>
    <row r="36" customFormat="false" ht="14.25" hidden="false" customHeight="false" outlineLevel="0" collapsed="false">
      <c r="A36" s="6" t="n">
        <v>15358379982</v>
      </c>
      <c r="B36" s="0" t="s">
        <v>35</v>
      </c>
    </row>
    <row r="37" customFormat="false" ht="14.25" hidden="false" customHeight="false" outlineLevel="0" collapsed="false">
      <c r="A37" s="6" t="n">
        <v>15370561295</v>
      </c>
      <c r="B37" s="0" t="s">
        <v>36</v>
      </c>
    </row>
    <row r="38" customFormat="false" ht="14.25" hidden="false" customHeight="false" outlineLevel="0" collapsed="false">
      <c r="A38" s="6" t="n">
        <v>15851175533</v>
      </c>
      <c r="B38" s="0" t="s">
        <v>37</v>
      </c>
    </row>
    <row r="39" customFormat="false" ht="14.25" hidden="false" customHeight="false" outlineLevel="0" collapsed="false">
      <c r="A39" s="6" t="n">
        <v>15996740568</v>
      </c>
      <c r="B39" s="0" t="s">
        <v>38</v>
      </c>
    </row>
    <row r="40" customFormat="false" ht="14.25" hidden="false" customHeight="false" outlineLevel="0" collapsed="false">
      <c r="A40" s="6" t="n">
        <v>15996748767</v>
      </c>
      <c r="B40" s="0" t="s">
        <v>39</v>
      </c>
    </row>
    <row r="41" customFormat="false" ht="14.25" hidden="false" customHeight="false" outlineLevel="0" collapsed="false">
      <c r="A41" s="6" t="n">
        <v>15996749213</v>
      </c>
      <c r="B41" s="0" t="s">
        <v>40</v>
      </c>
    </row>
    <row r="42" customFormat="false" ht="14.25" hidden="false" customHeight="false" outlineLevel="0" collapsed="false">
      <c r="A42" s="6" t="n">
        <v>18261089581</v>
      </c>
      <c r="B42" s="0" t="s">
        <v>41</v>
      </c>
    </row>
    <row r="43" customFormat="false" ht="14.25" hidden="false" customHeight="false" outlineLevel="0" collapsed="false">
      <c r="A43" s="6" t="n">
        <v>18762587635</v>
      </c>
      <c r="B43" s="0" t="s">
        <v>42</v>
      </c>
    </row>
    <row r="44" customFormat="false" ht="14.25" hidden="false" customHeight="false" outlineLevel="0" collapsed="false">
      <c r="A44" s="6" t="n">
        <v>18951290179</v>
      </c>
      <c r="B44" s="0" t="s">
        <v>43</v>
      </c>
    </row>
    <row r="45" customFormat="false" ht="14.25" hidden="false" customHeight="false" outlineLevel="0" collapsed="false">
      <c r="A45" s="6" t="n">
        <v>18951294280</v>
      </c>
      <c r="B4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5.99"/>
  </cols>
  <sheetData>
    <row r="1" customFormat="false" ht="14.25" hidden="false" customHeight="false" outlineLevel="0" collapsed="false">
      <c r="A1" s="1" t="n">
        <v>13003492482</v>
      </c>
      <c r="C1" s="7" t="s">
        <v>45</v>
      </c>
    </row>
    <row r="2" customFormat="false" ht="14.25" hidden="false" customHeight="false" outlineLevel="0" collapsed="false">
      <c r="A2" s="2" t="n">
        <v>13064815945</v>
      </c>
      <c r="C2" s="7" t="s">
        <v>45</v>
      </c>
    </row>
    <row r="3" customFormat="false" ht="14.25" hidden="false" customHeight="false" outlineLevel="0" collapsed="false">
      <c r="A3" s="2" t="n">
        <v>13082580616</v>
      </c>
    </row>
    <row r="4" customFormat="false" ht="14.25" hidden="false" customHeight="false" outlineLevel="0" collapsed="false">
      <c r="A4" s="2" t="n">
        <v>13228727983</v>
      </c>
    </row>
    <row r="5" customFormat="false" ht="14.25" hidden="false" customHeight="false" outlineLevel="0" collapsed="false">
      <c r="A5" s="2" t="n">
        <v>13285294561</v>
      </c>
    </row>
    <row r="6" customFormat="false" ht="14.25" hidden="false" customHeight="true" outlineLevel="0" collapsed="false">
      <c r="A6" s="2" t="n">
        <v>13515281798</v>
      </c>
    </row>
    <row r="7" customFormat="false" ht="14.25" hidden="false" customHeight="true" outlineLevel="0" collapsed="false">
      <c r="A7" s="2" t="n">
        <v>13515289059</v>
      </c>
    </row>
    <row r="8" customFormat="false" ht="14.25" hidden="false" customHeight="true" outlineLevel="0" collapsed="false">
      <c r="A8" s="2" t="n">
        <v>13655242916</v>
      </c>
    </row>
    <row r="9" customFormat="false" ht="14.25" hidden="false" customHeight="true" outlineLevel="0" collapsed="false">
      <c r="A9" s="2" t="n">
        <v>13705243609</v>
      </c>
      <c r="B9" s="8" t="s">
        <v>45</v>
      </c>
    </row>
    <row r="10" customFormat="false" ht="14.25" hidden="false" customHeight="true" outlineLevel="0" collapsed="false">
      <c r="A10" s="2" t="n">
        <v>13773970515</v>
      </c>
    </row>
    <row r="11" customFormat="false" ht="14.25" hidden="false" customHeight="true" outlineLevel="0" collapsed="false">
      <c r="A11" s="2" t="n">
        <v>13773986691</v>
      </c>
    </row>
    <row r="12" customFormat="false" ht="14.25" hidden="false" customHeight="true" outlineLevel="0" collapsed="false">
      <c r="A12" s="2" t="n">
        <v>13776457776</v>
      </c>
    </row>
    <row r="13" customFormat="false" ht="14.25" hidden="false" customHeight="true" outlineLevel="0" collapsed="false">
      <c r="A13" s="2" t="n">
        <v>13815722987</v>
      </c>
    </row>
    <row r="14" customFormat="false" ht="14.25" hidden="false" customHeight="true" outlineLevel="0" collapsed="false">
      <c r="A14" s="2" t="n">
        <v>13815723503</v>
      </c>
    </row>
    <row r="15" customFormat="false" ht="14.25" hidden="false" customHeight="true" outlineLevel="0" collapsed="false">
      <c r="A15" s="2" t="n">
        <v>13815753522</v>
      </c>
    </row>
    <row r="16" customFormat="false" ht="14.25" hidden="false" customHeight="true" outlineLevel="0" collapsed="false">
      <c r="A16" s="2" t="n">
        <v>13851362592</v>
      </c>
    </row>
    <row r="17" customFormat="false" ht="14.25" hidden="false" customHeight="true" outlineLevel="0" collapsed="false">
      <c r="A17" s="2" t="n">
        <v>13851365650</v>
      </c>
    </row>
    <row r="18" customFormat="false" ht="14.25" hidden="false" customHeight="true" outlineLevel="0" collapsed="false">
      <c r="A18" s="2" t="n">
        <v>13951297535</v>
      </c>
    </row>
    <row r="19" customFormat="false" ht="14.25" hidden="false" customHeight="true" outlineLevel="0" collapsed="false">
      <c r="A19" s="2" t="n">
        <v>13951370058</v>
      </c>
    </row>
    <row r="20" customFormat="false" ht="14.25" hidden="false" customHeight="true" outlineLevel="0" collapsed="false">
      <c r="A20" s="2" t="n">
        <v>13951374120</v>
      </c>
    </row>
    <row r="21" customFormat="false" ht="14.25" hidden="false" customHeight="true" outlineLevel="0" collapsed="false">
      <c r="A21" s="2" t="n">
        <v>15051009728</v>
      </c>
    </row>
    <row r="22" customFormat="false" ht="14.25" hidden="false" customHeight="true" outlineLevel="0" collapsed="false">
      <c r="A22" s="2" t="n">
        <v>15052727779</v>
      </c>
    </row>
    <row r="23" customFormat="false" ht="14.25" hidden="false" customHeight="false" outlineLevel="0" collapsed="false">
      <c r="A23" s="2" t="n">
        <v>15161211092</v>
      </c>
    </row>
    <row r="24" customFormat="false" ht="14.25" hidden="false" customHeight="false" outlineLevel="0" collapsed="false">
      <c r="A24" s="2" t="n">
        <v>15161218108</v>
      </c>
    </row>
    <row r="25" customFormat="false" ht="14.25" hidden="false" customHeight="false" outlineLevel="0" collapsed="false">
      <c r="A25" s="2" t="n">
        <v>15189081698</v>
      </c>
    </row>
    <row r="26" customFormat="false" ht="14.25" hidden="false" customHeight="false" outlineLevel="0" collapsed="false">
      <c r="A26" s="2" t="n">
        <v>15189087519</v>
      </c>
    </row>
    <row r="27" customFormat="false" ht="14.25" hidden="false" customHeight="false" outlineLevel="0" collapsed="false">
      <c r="A27" s="2" t="n">
        <v>15250707227</v>
      </c>
    </row>
    <row r="28" customFormat="false" ht="14.25" hidden="false" customHeight="false" outlineLevel="0" collapsed="false">
      <c r="A28" s="2" t="n">
        <v>15250714931</v>
      </c>
    </row>
    <row r="29" customFormat="false" ht="14.25" hidden="false" customHeight="false" outlineLevel="0" collapsed="false">
      <c r="A29" s="2" t="n">
        <v>15250790117</v>
      </c>
    </row>
    <row r="30" customFormat="false" ht="14.25" hidden="false" customHeight="false" outlineLevel="0" collapsed="false">
      <c r="A30" s="2" t="n">
        <v>15250790893</v>
      </c>
    </row>
    <row r="31" customFormat="false" ht="14.25" hidden="false" customHeight="false" outlineLevel="0" collapsed="false">
      <c r="A31" s="2" t="n">
        <v>15250791887</v>
      </c>
    </row>
    <row r="32" customFormat="false" ht="14.25" hidden="false" customHeight="false" outlineLevel="0" collapsed="false">
      <c r="A32" s="2" t="n">
        <v>15261220637</v>
      </c>
    </row>
    <row r="33" customFormat="false" ht="14.25" hidden="false" customHeight="false" outlineLevel="0" collapsed="false">
      <c r="A33" s="2" t="n">
        <v>15261266748</v>
      </c>
    </row>
    <row r="34" customFormat="false" ht="14.25" hidden="false" customHeight="false" outlineLevel="0" collapsed="false">
      <c r="A34" s="2" t="n">
        <v>15298332628</v>
      </c>
    </row>
    <row r="35" customFormat="false" ht="14.25" hidden="false" customHeight="false" outlineLevel="0" collapsed="false">
      <c r="A35" s="2" t="n">
        <v>15335043036</v>
      </c>
    </row>
    <row r="36" customFormat="false" ht="14.25" hidden="false" customHeight="false" outlineLevel="0" collapsed="false">
      <c r="A36" s="2" t="n">
        <v>15358379982</v>
      </c>
    </row>
    <row r="37" customFormat="false" ht="14.25" hidden="false" customHeight="false" outlineLevel="0" collapsed="false">
      <c r="A37" s="2" t="n">
        <v>15370561295</v>
      </c>
    </row>
    <row r="38" customFormat="false" ht="14.25" hidden="false" customHeight="false" outlineLevel="0" collapsed="false">
      <c r="A38" s="2" t="n">
        <v>15851175533</v>
      </c>
    </row>
    <row r="39" customFormat="false" ht="14.25" hidden="false" customHeight="false" outlineLevel="0" collapsed="false">
      <c r="A39" s="2" t="n">
        <v>15996740568</v>
      </c>
    </row>
    <row r="40" customFormat="false" ht="14.25" hidden="false" customHeight="false" outlineLevel="0" collapsed="false">
      <c r="A40" s="2" t="n">
        <v>15996748767</v>
      </c>
    </row>
    <row r="41" customFormat="false" ht="14.25" hidden="false" customHeight="false" outlineLevel="0" collapsed="false">
      <c r="A41" s="2" t="n">
        <v>15996749213</v>
      </c>
    </row>
    <row r="42" customFormat="false" ht="14.25" hidden="false" customHeight="false" outlineLevel="0" collapsed="false">
      <c r="A42" s="2" t="n">
        <v>18261089581</v>
      </c>
    </row>
    <row r="43" customFormat="false" ht="14.25" hidden="false" customHeight="false" outlineLevel="0" collapsed="false">
      <c r="A43" s="2" t="n">
        <v>18762587635</v>
      </c>
    </row>
    <row r="44" customFormat="false" ht="14.25" hidden="false" customHeight="false" outlineLevel="0" collapsed="false">
      <c r="A44" s="2" t="n">
        <v>18951290179</v>
      </c>
    </row>
    <row r="45" customFormat="false" ht="14.25" hidden="false" customHeight="false" outlineLevel="0" collapsed="false">
      <c r="A45" s="2" t="n">
        <v>18951294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test">
                <anchor moveWithCells="true" sizeWithCells="false">
                  <from>
                    <xdr:col>1</xdr:col>
                    <xdr:colOff>4544280</xdr:colOff>
                    <xdr:row>1</xdr:row>
                    <xdr:rowOff>171720</xdr:rowOff>
                  </from>
                  <to>
                    <xdr:col>2</xdr:col>
                    <xdr:colOff>-1504800</xdr:colOff>
                    <xdr:row>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15T04:20:04Z</dcterms:modified>
  <cp:revision>0</cp:revision>
  <dc:subject/>
  <dc:title/>
</cp:coreProperties>
</file>