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记录单" sheetId="1" state="visible" r:id="rId2"/>
    <sheet name="统计表" sheetId="2" state="visible" r:id="rId3"/>
    <sheet name="免签登记" sheetId="3" state="visible" r:id="rId4"/>
    <sheet name="使用说明" sheetId="4" state="visible" r:id="rId5"/>
    <sheet name="Sheet3" sheetId="5" state="hidden" r:id="rId6"/>
  </sheets>
  <definedNames>
    <definedName function="false" hidden="false" localSheetId="1" name="_xlnm.Print_Area" vbProcedure="false">统计表!$A:$E</definedName>
    <definedName function="false" hidden="false" name="a65636" vbProcedure="false">Sheet3!$O$23</definedName>
    <definedName function="false" hidden="false" localSheetId="0" name="Excel_BuiltIn__FilterDatabase" vbProcedure="false">考勤记录单!$B$3:$N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515">
  <si>
    <t xml:space="preserve">当前考勤时段：</t>
  </si>
  <si>
    <t xml:space="preserve">…→</t>
  </si>
  <si>
    <t xml:space="preserve">工号</t>
  </si>
  <si>
    <t xml:space="preserve">姓名</t>
  </si>
  <si>
    <t xml:space="preserve">免</t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签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签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签出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签出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签出</t>
    </r>
    <r>
      <rPr>
        <sz val="12"/>
        <rFont val="宋体"/>
        <family val="0"/>
        <charset val="134"/>
      </rPr>
      <t xml:space="preserve">5</t>
    </r>
  </si>
  <si>
    <t xml:space="preserve">迟到</t>
  </si>
  <si>
    <t xml:space="preserve">早退</t>
  </si>
  <si>
    <t xml:space="preserve">旷职</t>
  </si>
  <si>
    <t xml:space="preserve">视为旷职</t>
  </si>
  <si>
    <t xml:space="preserve">左边距</t>
  </si>
  <si>
    <t xml:space="preserve">项目</t>
  </si>
  <si>
    <t xml:space="preserve">记载统计</t>
  </si>
  <si>
    <t xml:space="preserve">迟到
人员
名单</t>
  </si>
  <si>
    <t xml:space="preserve">早退
人员
名单</t>
  </si>
  <si>
    <t xml:space="preserve">视为
旷职
人员
名单</t>
  </si>
  <si>
    <t xml:space="preserve">旷职
人员
名单</t>
  </si>
  <si>
    <r>
      <rPr>
        <sz val="12"/>
        <rFont val="Noto Sans"/>
        <family val="2"/>
      </rPr>
      <t xml:space="preserve">考勤人：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___________</t>
    </r>
  </si>
  <si>
    <r>
      <rPr>
        <sz val="24"/>
        <rFont val="Noto Sans"/>
        <family val="2"/>
      </rPr>
      <t xml:space="preserve">免签登记一览表  </t>
    </r>
    <r>
      <rPr>
        <sz val="24"/>
        <rFont val="宋体"/>
        <family val="0"/>
        <charset val="134"/>
      </rPr>
      <t xml:space="preserve">(“★”</t>
    </r>
    <r>
      <rPr>
        <sz val="24"/>
        <rFont val="Noto Sans"/>
        <family val="2"/>
      </rPr>
      <t xml:space="preserve">为免签标记）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上午</t>
  </si>
  <si>
    <t xml:space="preserve">下午</t>
  </si>
  <si>
    <t xml:space="preserve">晚上</t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</t>
    </r>
  </si>
  <si>
    <t xml:space="preserve">★</t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8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4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5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6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7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8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19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3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4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5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6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7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8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29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2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3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4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5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6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7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8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3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4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5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7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8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49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52</t>
    </r>
  </si>
  <si>
    <t xml:space="preserve">使 用 说 明</t>
  </si>
  <si>
    <r>
      <rPr>
        <sz val="12"/>
        <rFont val="Noto Sans"/>
        <family val="2"/>
      </rPr>
      <t xml:space="preserve">    本程序是作者曾在考勤岗位工作中编写，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环境下自行开发，具有一定的实用价值；它适用于职工人数较多，需进行工作时段的全程管理的单位；负责考勤的人员应在单位传达室设点办公，适时为进出大门的职工进行记录登记。</t>
    </r>
  </si>
  <si>
    <r>
      <rPr>
        <b val="true"/>
        <sz val="12"/>
        <rFont val="Noto Sans"/>
        <family val="2"/>
      </rPr>
      <t xml:space="preserve">功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工人数不限，可实时核对照片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日分三个时段，任意设置时间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设置免签人员，免签时段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报工号出入大门，记录效率高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迟到、早退、旷职分类统计，并一键生成统计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如系统足够强大，还可以结合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朗读工具在记录同时读出职工姓名。</t>
    </r>
  </si>
  <si>
    <t xml:space="preserve">初始设置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使用单位名称：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考勤时段设置：</t>
    </r>
  </si>
  <si>
    <t xml:space="preserve">起</t>
  </si>
  <si>
    <t xml:space="preserve">止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职工照片要求：</t>
    </r>
  </si>
  <si>
    <r>
      <rPr>
        <sz val="12"/>
        <rFont val="Noto Sans"/>
        <family val="2"/>
      </rPr>
      <t xml:space="preserve">     照片格式：</t>
    </r>
    <r>
      <rPr>
        <sz val="12"/>
        <rFont val="宋体"/>
        <family val="0"/>
        <charset val="134"/>
      </rPr>
      <t xml:space="preserve">JPG</t>
    </r>
  </si>
  <si>
    <r>
      <rPr>
        <sz val="12"/>
        <rFont val="Noto Sans"/>
        <family val="2"/>
      </rPr>
      <t xml:space="preserve">     照片尺寸：</t>
    </r>
    <r>
      <rPr>
        <sz val="12"/>
        <rFont val="宋体"/>
        <family val="0"/>
        <charset val="134"/>
      </rPr>
      <t xml:space="preserve">112×150</t>
    </r>
  </si>
  <si>
    <t xml:space="preserve">     图片名称：以各人的工号为名</t>
  </si>
  <si>
    <t xml:space="preserve">     存放位置：</t>
  </si>
  <si>
    <t xml:space="preserve">操作方法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正常考勤时，单击“考勤记录”启动记录窗口，当职工进出大门时报上工号，考勤人员录入职工工号程序自动记录进出时间；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当前时段考勤结束后，单击“生成统计表”按钮即可生成统计表，打印后上报单位考核部门备案，其规则是：迟到、早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钟以上按迟到早退记录，外出累计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视为旷职处理，应签未签的按旷职记录；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单击“清除记录”可清空原保存记录内容。</t>
    </r>
  </si>
  <si>
    <t xml:space="preserve">记录时间</t>
  </si>
  <si>
    <t xml:space="preserve">名单</t>
  </si>
  <si>
    <r>
      <rPr>
        <sz val="12"/>
        <rFont val="Noto Sans"/>
        <family val="2"/>
      </rPr>
      <t xml:space="preserve">赵永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伟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凯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赵永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伟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裴学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晓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立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金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亚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开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宝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昌军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赵永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伟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裴学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安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顾修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礼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晓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军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立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金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亚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开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丽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彩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许宝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陆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桂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祥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昌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丽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陶文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季兰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祥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洪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皋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荣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唐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吴莹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曹文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戴小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郁利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毛建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益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丽萍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房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礼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立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徐开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邱海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毛建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魏益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丽萍</t>
    </r>
    <r>
      <rPr>
        <sz val="12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General"/>
    <numFmt numFmtId="167" formatCode="h:mm;@"/>
    <numFmt numFmtId="168" formatCode="[$-409]h:mm\ AM/PM"/>
    <numFmt numFmtId="169" formatCode="[$-F800]dddd&quot;, &quot;mmmm\ dd&quot;, &quot;yyyy"/>
    <numFmt numFmtId="170" formatCode="[$-804]AAAA;@"/>
    <numFmt numFmtId="171" formatCode="[=1]\★;General"/>
    <numFmt numFmtId="172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考勤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考勤记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清除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记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7" descr="生成统计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统计表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4</xdr:row>
      <xdr:rowOff>0</xdr:rowOff>
    </xdr:from>
    <xdr:to>
      <xdr:col>4</xdr:col>
      <xdr:colOff>470160</xdr:colOff>
      <xdr:row>15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.37"/>
    <col collapsed="false" customWidth="true" hidden="false" outlineLevel="0" max="3" min="3" style="1" width="8.5"/>
    <col collapsed="false" customWidth="true" hidden="false" outlineLevel="0" max="4" min="4" style="1" width="3.36"/>
    <col collapsed="false" customWidth="true" hidden="false" outlineLevel="0" max="14" min="5" style="0" width="6.5"/>
    <col collapsed="false" customWidth="true" hidden="true" outlineLevel="0" max="16" min="15" style="0" width="4.5"/>
    <col collapsed="false" customWidth="true" hidden="true" outlineLevel="0" max="17" min="17" style="0" width="4.62"/>
    <col collapsed="false" customWidth="true" hidden="true" outlineLevel="0" max="18" min="18" style="0" width="2.99"/>
    <col collapsed="false" customWidth="true" hidden="true" outlineLevel="0" max="19" min="19" style="0" width="3.12"/>
    <col collapsed="false" customWidth="true" hidden="true" outlineLevel="0" max="20" min="20" style="0" width="3.36"/>
    <col collapsed="false" customWidth="true" hidden="true" outlineLevel="0" max="21" min="21" style="0" width="4.62"/>
  </cols>
  <sheetData>
    <row r="1" customFormat="false" ht="36" hidden="false" customHeight="true" outlineLevel="0" collapsed="false"/>
    <row r="2" customFormat="false" ht="20.25" hidden="false" customHeight="true" outlineLevel="0" collapsed="false">
      <c r="E2" s="2"/>
      <c r="F2" s="3" t="s">
        <v>0</v>
      </c>
      <c r="G2" s="4" t="n">
        <f aca="true">IF(HOUR(NOW())&lt;12,使用说明!B8,IF(HOUR(NOW())&lt;18,使用说明!B9,使用说明!B10))</f>
        <v>0.604166666666667</v>
      </c>
      <c r="H2" s="5" t="s">
        <v>1</v>
      </c>
      <c r="I2" s="4" t="n">
        <f aca="true">IF(HOUR(NOW())&lt;12,使用说明!C8,IF(HOUR(NOW())&lt;18,使用说明!C9,使用说明!C10))</f>
        <v>0.708333333333333</v>
      </c>
    </row>
    <row r="3" customFormat="false" ht="18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7" t="s">
        <v>16</v>
      </c>
      <c r="Q3" s="7" t="s">
        <v>17</v>
      </c>
      <c r="R3" s="1" t="n">
        <v>1</v>
      </c>
      <c r="S3" s="1" t="n">
        <v>2</v>
      </c>
      <c r="T3" s="1" t="n">
        <v>3</v>
      </c>
      <c r="U3" s="8" t="s">
        <v>18</v>
      </c>
    </row>
    <row r="4" customFormat="false" ht="14.25" hidden="false" customHeight="false" outlineLevel="0" collapsed="false">
      <c r="A4" s="9" t="s">
        <v>19</v>
      </c>
      <c r="B4" s="10" t="n">
        <f aca="false">免签登记!A4</f>
        <v>1</v>
      </c>
      <c r="C4" s="10" t="str">
        <f aca="false">免签登记!B4</f>
        <v>职工1</v>
      </c>
      <c r="D4" s="11" t="str">
        <f aca="true">INDEX((免签登记!C4:E4~免签登记!F4:H4~免签登记!I4:K4~免签登记!L4:N4~免签登记!O4:Q4~免签登记!R4:T4~免签登记!U4:W4),,MATCH($G$2,使用说明!$B$8:$B$10),WEEKDAY(TODAY(),2))</f>
        <v>★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 t="str">
        <f aca="false">IF(U4="Y","",IF(AND(E4-$G$2&gt;0,E4-$G$2&lt;TIME(0,31,0)),"Y",""))</f>
        <v/>
      </c>
      <c r="P4" s="14" t="str">
        <f aca="false">IF(U4="Y","",IF(AND(MOD(COUNTA(E4:N4),2)=0,E4&lt;&gt;""),IF(AND($I$2-INDEX(E4:N4,,COUNTA(E4:N4))&lt;TIME(0,31,0),$I$2-INDEX(E4:N4,,COUNTA(E4:N4))&gt;TIME(0,0,0)),"Y",""),""))</f>
        <v/>
      </c>
      <c r="Q4" s="15" t="str">
        <f aca="false">IF(E4="","Y","")</f>
        <v>Y</v>
      </c>
      <c r="R4" s="13" t="str">
        <f aca="false">IF(E4-$G$2&gt;=TIME(0,31,0),"Y","")</f>
        <v/>
      </c>
      <c r="S4" s="1" t="str">
        <f aca="false">IF(AND(MOD(COUNTA(E4:N4),2)=0,E4&lt;&gt;""),IF($I$2-INDEX(E4:N4,,COUNTA(E4:N4))&gt;TIME(0,30,0),"Y",""),"")</f>
        <v/>
      </c>
      <c r="T4" s="15" t="str">
        <f aca="false">IF(SUM(G4-F4,I4-H4,K4-J4,M4-L4)&gt;=TIME(0,31,0),"Y","")</f>
        <v/>
      </c>
      <c r="U4" s="1" t="str">
        <f aca="false">IF(Q4="Y","",IF(OR(R4="Y",S4="Y",T4="Y"),"Y",""))</f>
        <v/>
      </c>
      <c r="V4" s="16"/>
    </row>
    <row r="5" customFormat="false" ht="14.25" hidden="false" customHeight="false" outlineLevel="0" collapsed="false">
      <c r="A5" s="9" t="s">
        <v>19</v>
      </c>
      <c r="B5" s="10" t="n">
        <f aca="false">免签登记!A5</f>
        <v>2</v>
      </c>
      <c r="C5" s="10" t="str">
        <f aca="false">免签登记!B5</f>
        <v>职工2</v>
      </c>
      <c r="D5" s="11" t="str">
        <f aca="true">INDEX((免签登记!C5:E5~免签登记!F5:H5~免签登记!I5:K5~免签登记!L5:N5~免签登记!O5:Q5~免签登记!R5:T5~免签登记!U5:W5),,MATCH($G$2,使用说明!$B$8:$B$10),WEEKDAY(TODAY(),2))</f>
        <v>★</v>
      </c>
      <c r="E5" s="12"/>
      <c r="F5" s="12"/>
      <c r="G5" s="12"/>
      <c r="H5" s="12"/>
      <c r="I5" s="17"/>
      <c r="J5" s="17"/>
      <c r="K5" s="17"/>
      <c r="L5" s="17"/>
      <c r="M5" s="17"/>
      <c r="N5" s="17"/>
      <c r="O5" s="13" t="str">
        <f aca="false">IF(U5="Y","",IF(AND(E5-$G$2&gt;0,E5-$G$2&lt;TIME(0,31,0)),"Y",""))</f>
        <v/>
      </c>
      <c r="P5" s="14" t="str">
        <f aca="false">IF(U5="Y","",IF(AND(MOD(COUNTA(E5:N5),2)=0,E5&lt;&gt;""),IF(AND($I$2-INDEX(E5:N5,,COUNTA(E5:N5))&lt;TIME(0,31,0),$I$2-INDEX(E5:N5,,COUNTA(E5:N5))&gt;TIME(0,0,0)),"Y",""),""))</f>
        <v/>
      </c>
      <c r="Q5" s="15" t="str">
        <f aca="false">IF(E5="","Y","")</f>
        <v>Y</v>
      </c>
      <c r="R5" s="13" t="str">
        <f aca="false">IF(E5-$G$2&gt;=TIME(0,31,0),"Y","")</f>
        <v/>
      </c>
      <c r="S5" s="1" t="str">
        <f aca="false">IF(AND(MOD(COUNTA(E5:N5),2)=0,E5&lt;&gt;""),IF($I$2-INDEX(E5:N5,,COUNTA(E5:N5))&gt;TIME(0,30,0),"Y",""),"")</f>
        <v/>
      </c>
      <c r="T5" s="15" t="str">
        <f aca="false">IF(SUM(G5-F5,I5-H5,K5-J5,M5-L5)&gt;=TIME(0,31,0),"Y","")</f>
        <v/>
      </c>
      <c r="U5" s="1" t="str">
        <f aca="false">IF(Q5="Y","",IF(OR(R5="Y",S5="Y",T5="Y"),"Y",""))</f>
        <v/>
      </c>
    </row>
    <row r="6" customFormat="false" ht="14.25" hidden="false" customHeight="false" outlineLevel="0" collapsed="false">
      <c r="A6" s="9" t="s">
        <v>19</v>
      </c>
      <c r="B6" s="10" t="n">
        <f aca="false">免签登记!A6</f>
        <v>3</v>
      </c>
      <c r="C6" s="10" t="str">
        <f aca="false">免签登记!B6</f>
        <v>职工3</v>
      </c>
      <c r="D6" s="11" t="str">
        <f aca="true">INDEX((免签登记!C6:E6~免签登记!F6:H6~免签登记!I6:K6~免签登记!L6:N6~免签登记!O6:Q6~免签登记!R6:T6~免签登记!U6:W6),,MATCH($G$2,使用说明!$B$8:$B$10),WEEKDAY(TODAY(),2))</f>
        <v>★</v>
      </c>
      <c r="E6" s="12"/>
      <c r="F6" s="12"/>
      <c r="G6" s="12"/>
      <c r="H6" s="12"/>
      <c r="I6" s="17"/>
      <c r="J6" s="17"/>
      <c r="K6" s="17"/>
      <c r="L6" s="17"/>
      <c r="M6" s="17"/>
      <c r="N6" s="17"/>
      <c r="O6" s="13" t="str">
        <f aca="false">IF(U6="Y","",IF(AND(E6-$G$2&gt;0,E6-$G$2&lt;TIME(0,31,0)),"Y",""))</f>
        <v/>
      </c>
      <c r="P6" s="14" t="str">
        <f aca="false">IF(U6="Y","",IF(AND(MOD(COUNTA(E6:N6),2)=0,E6&lt;&gt;""),IF(AND($I$2-INDEX(E6:N6,,COUNTA(E6:N6))&lt;TIME(0,31,0),$I$2-INDEX(E6:N6,,COUNTA(E6:N6))&gt;TIME(0,0,0)),"Y",""),""))</f>
        <v/>
      </c>
      <c r="Q6" s="15" t="str">
        <f aca="false">IF(E6="","Y","")</f>
        <v>Y</v>
      </c>
      <c r="R6" s="13" t="str">
        <f aca="false">IF(E6-$G$2&gt;=TIME(0,31,0),"Y","")</f>
        <v/>
      </c>
      <c r="S6" s="1" t="str">
        <f aca="false">IF(AND(MOD(COUNTA(E6:N6),2)=0,E6&lt;&gt;""),IF($I$2-INDEX(E6:N6,,COUNTA(E6:N6))&gt;TIME(0,30,0),"Y",""),"")</f>
        <v/>
      </c>
      <c r="T6" s="15" t="str">
        <f aca="false">IF(SUM(G6-F6,I6-H6,K6-J6,M6-L6)&gt;=TIME(0,31,0),"Y","")</f>
        <v/>
      </c>
      <c r="U6" s="1" t="str">
        <f aca="false">IF(Q6="Y","",IF(OR(R6="Y",S6="Y",T6="Y"),"Y",""))</f>
        <v/>
      </c>
    </row>
    <row r="7" customFormat="false" ht="14.25" hidden="false" customHeight="false" outlineLevel="0" collapsed="false">
      <c r="A7" s="9" t="s">
        <v>19</v>
      </c>
      <c r="B7" s="10" t="n">
        <f aca="false">免签登记!A7</f>
        <v>4</v>
      </c>
      <c r="C7" s="10" t="str">
        <f aca="false">免签登记!B7</f>
        <v>职工4</v>
      </c>
      <c r="D7" s="11" t="str">
        <f aca="true">INDEX((免签登记!C7:E7~免签登记!F7:H7~免签登记!I7:K7~免签登记!L7:N7~免签登记!O7:Q7~免签登记!R7:T7~免签登记!U7:W7),,MATCH($G$2,使用说明!$B$8:$B$10),WEEKDAY(TODAY(),2))</f>
        <v>★</v>
      </c>
      <c r="E7" s="12"/>
      <c r="F7" s="12"/>
      <c r="G7" s="12"/>
      <c r="H7" s="12"/>
      <c r="I7" s="17"/>
      <c r="J7" s="17"/>
      <c r="K7" s="17"/>
      <c r="L7" s="17"/>
      <c r="M7" s="17"/>
      <c r="N7" s="17"/>
      <c r="O7" s="13" t="str">
        <f aca="false">IF(U7="Y","",IF(AND(E7-$G$2&gt;0,E7-$G$2&lt;TIME(0,31,0)),"Y",""))</f>
        <v/>
      </c>
      <c r="P7" s="14" t="str">
        <f aca="false">IF(U7="Y","",IF(AND(MOD(COUNTA(E7:N7),2)=0,E7&lt;&gt;""),IF(AND($I$2-INDEX(E7:N7,,COUNTA(E7:N7))&lt;TIME(0,31,0),$I$2-INDEX(E7:N7,,COUNTA(E7:N7))&gt;TIME(0,0,0)),"Y",""),""))</f>
        <v/>
      </c>
      <c r="Q7" s="15" t="str">
        <f aca="false">IF(E7="","Y","")</f>
        <v>Y</v>
      </c>
      <c r="R7" s="13" t="str">
        <f aca="false">IF(E7-$G$2&gt;=TIME(0,31,0),"Y","")</f>
        <v/>
      </c>
      <c r="S7" s="1" t="str">
        <f aca="false">IF(AND(MOD(COUNTA(E7:N7),2)=0,E7&lt;&gt;""),IF($I$2-INDEX(E7:N7,,COUNTA(E7:N7))&gt;TIME(0,30,0),"Y",""),"")</f>
        <v/>
      </c>
      <c r="T7" s="15" t="str">
        <f aca="false">IF(SUM(G7-F7,I7-H7,K7-J7,M7-L7)&gt;=TIME(0,31,0),"Y","")</f>
        <v/>
      </c>
      <c r="U7" s="1" t="str">
        <f aca="false">IF(Q7="Y","",IF(OR(R7="Y",S7="Y",T7="Y"),"Y",""))</f>
        <v/>
      </c>
    </row>
    <row r="8" customFormat="false" ht="14.25" hidden="false" customHeight="false" outlineLevel="0" collapsed="false">
      <c r="A8" s="9" t="s">
        <v>19</v>
      </c>
      <c r="B8" s="10" t="n">
        <f aca="false">免签登记!A8</f>
        <v>5</v>
      </c>
      <c r="C8" s="10" t="str">
        <f aca="false">免签登记!B8</f>
        <v>职工5</v>
      </c>
      <c r="D8" s="11" t="n">
        <f aca="true">INDEX((免签登记!C8:E8~免签登记!F8:H8~免签登记!I8:K8~免签登记!L8:N8~免签登记!O8:Q8~免签登记!R8:T8~免签登记!U8:W8),,MATCH($G$2,使用说明!$B$8:$B$10),WEEKDAY(TODAY(),2))</f>
        <v>0</v>
      </c>
      <c r="E8" s="12"/>
      <c r="F8" s="12"/>
      <c r="G8" s="12"/>
      <c r="H8" s="12"/>
      <c r="I8" s="12"/>
      <c r="J8" s="12"/>
      <c r="K8" s="12"/>
      <c r="L8" s="12"/>
      <c r="M8" s="12"/>
      <c r="N8" s="17"/>
      <c r="O8" s="13" t="str">
        <f aca="false">IF(U8="Y","",IF(AND(E8-$G$2&gt;0,E8-$G$2&lt;TIME(0,31,0)),"Y",""))</f>
        <v/>
      </c>
      <c r="P8" s="14" t="str">
        <f aca="false">IF(U8="Y","",IF(AND(MOD(COUNTA(E8:N8),2)=0,E8&lt;&gt;""),IF(AND($I$2-INDEX(E8:N8,,COUNTA(E8:N8))&lt;TIME(0,31,0),$I$2-INDEX(E8:N8,,COUNTA(E8:N8))&gt;TIME(0,0,0)),"Y",""),""))</f>
        <v/>
      </c>
      <c r="Q8" s="15" t="str">
        <f aca="false">IF(E8="","Y","")</f>
        <v>Y</v>
      </c>
      <c r="R8" s="13" t="str">
        <f aca="false">IF(E8-$G$2&gt;=TIME(0,31,0),"Y","")</f>
        <v/>
      </c>
      <c r="S8" s="1" t="str">
        <f aca="false">IF(AND(MOD(COUNTA(E8:N8),2)=0,E8&lt;&gt;""),IF($I$2-INDEX(E8:N8,,COUNTA(E8:N8))&gt;TIME(0,30,0),"Y",""),"")</f>
        <v/>
      </c>
      <c r="T8" s="15" t="str">
        <f aca="false">IF(SUM(G8-F8,I8-H8,K8-J8,M8-L8)&gt;=TIME(0,31,0),"Y","")</f>
        <v/>
      </c>
      <c r="U8" s="1" t="str">
        <f aca="false">IF(Q8="Y","",IF(OR(R8="Y",S8="Y",T8="Y"),"Y",""))</f>
        <v/>
      </c>
    </row>
    <row r="9" customFormat="false" ht="14.25" hidden="false" customHeight="false" outlineLevel="0" collapsed="false">
      <c r="A9" s="9" t="s">
        <v>19</v>
      </c>
      <c r="B9" s="10" t="n">
        <f aca="false">免签登记!A9</f>
        <v>6</v>
      </c>
      <c r="C9" s="10" t="str">
        <f aca="false">免签登记!B9</f>
        <v>职工6</v>
      </c>
      <c r="D9" s="11" t="n">
        <f aca="true">INDEX((免签登记!C9:E9~免签登记!F9:H9~免签登记!I9:K9~免签登记!L9:N9~免签登记!O9:Q9~免签登记!R9:T9~免签登记!U9:W9),,MATCH($G$2,使用说明!$B$8:$B$10),WEEKDAY(TODAY(),2))</f>
        <v>0</v>
      </c>
      <c r="E9" s="12"/>
      <c r="F9" s="12"/>
      <c r="G9" s="17"/>
      <c r="H9" s="17"/>
      <c r="I9" s="17"/>
      <c r="J9" s="17"/>
      <c r="K9" s="17"/>
      <c r="L9" s="17"/>
      <c r="M9" s="17"/>
      <c r="N9" s="17"/>
      <c r="O9" s="13" t="str">
        <f aca="false">IF(U9="Y","",IF(AND(E9-$G$2&gt;0,E9-$G$2&lt;TIME(0,31,0)),"Y",""))</f>
        <v/>
      </c>
      <c r="P9" s="14" t="str">
        <f aca="false">IF(U9="Y","",IF(AND(MOD(COUNTA(E9:N9),2)=0,E9&lt;&gt;""),IF(AND($I$2-INDEX(E9:N9,,COUNTA(E9:N9))&lt;TIME(0,31,0),$I$2-INDEX(E9:N9,,COUNTA(E9:N9))&gt;TIME(0,0,0)),"Y",""),""))</f>
        <v/>
      </c>
      <c r="Q9" s="15" t="str">
        <f aca="false">IF(E9="","Y","")</f>
        <v>Y</v>
      </c>
      <c r="R9" s="13" t="str">
        <f aca="false">IF(E9-$G$2&gt;=TIME(0,31,0),"Y","")</f>
        <v/>
      </c>
      <c r="S9" s="1" t="str">
        <f aca="false">IF(AND(MOD(COUNTA(E9:N9),2)=0,E9&lt;&gt;""),IF($I$2-INDEX(E9:N9,,COUNTA(E9:N9))&gt;TIME(0,30,0),"Y",""),"")</f>
        <v/>
      </c>
      <c r="T9" s="15" t="str">
        <f aca="false">IF(SUM(G9-F9,I9-H9,K9-J9,M9-L9)&gt;=TIME(0,31,0),"Y","")</f>
        <v/>
      </c>
      <c r="U9" s="1" t="str">
        <f aca="false">IF(Q9="Y","",IF(OR(R9="Y",S9="Y",T9="Y"),"Y",""))</f>
        <v/>
      </c>
    </row>
    <row r="10" customFormat="false" ht="14.25" hidden="false" customHeight="false" outlineLevel="0" collapsed="false">
      <c r="A10" s="9" t="s">
        <v>19</v>
      </c>
      <c r="B10" s="10" t="n">
        <f aca="false">免签登记!A10</f>
        <v>7</v>
      </c>
      <c r="C10" s="10" t="str">
        <f aca="false">免签登记!B10</f>
        <v>职工7</v>
      </c>
      <c r="D10" s="11" t="n">
        <f aca="true">INDEX((免签登记!C10:E10~免签登记!F10:H10~免签登记!I10:K10~免签登记!L10:N10~免签登记!O10:Q10~免签登记!R10:T10~免签登记!U10:W10),,MATCH($G$2,使用说明!$B$8:$B$10),WEEKDAY(TODAY(),2))</f>
        <v>0</v>
      </c>
      <c r="E10" s="12"/>
      <c r="F10" s="12"/>
      <c r="G10" s="12"/>
      <c r="H10" s="17"/>
      <c r="I10" s="17"/>
      <c r="J10" s="17"/>
      <c r="K10" s="17"/>
      <c r="L10" s="17"/>
      <c r="M10" s="17"/>
      <c r="N10" s="17"/>
      <c r="O10" s="13" t="str">
        <f aca="false">IF(U10="Y","",IF(AND(E10-$G$2&gt;0,E10-$G$2&lt;TIME(0,31,0)),"Y",""))</f>
        <v/>
      </c>
      <c r="P10" s="14" t="str">
        <f aca="false">IF(U10="Y","",IF(AND(MOD(COUNTA(E10:N10),2)=0,E10&lt;&gt;""),IF(AND($I$2-INDEX(E10:N10,,COUNTA(E10:N10))&lt;TIME(0,31,0),$I$2-INDEX(E10:N10,,COUNTA(E10:N10))&gt;TIME(0,0,0)),"Y",""),""))</f>
        <v/>
      </c>
      <c r="Q10" s="15" t="str">
        <f aca="false">IF(E10="","Y","")</f>
        <v>Y</v>
      </c>
      <c r="R10" s="13" t="str">
        <f aca="false">IF(E10-$G$2&gt;=TIME(0,31,0),"Y","")</f>
        <v/>
      </c>
      <c r="S10" s="1" t="str">
        <f aca="false">IF(AND(MOD(COUNTA(E10:N10),2)=0,E10&lt;&gt;""),IF($I$2-INDEX(E10:N10,,COUNTA(E10:N10))&gt;TIME(0,30,0),"Y",""),"")</f>
        <v/>
      </c>
      <c r="T10" s="15" t="str">
        <f aca="false">IF(SUM(G10-F10,I10-H10,K10-J10,M10-L10)&gt;=TIME(0,31,0),"Y","")</f>
        <v/>
      </c>
      <c r="U10" s="1" t="str">
        <f aca="false">IF(Q10="Y","",IF(OR(R10="Y",S10="Y",T10="Y"),"Y",""))</f>
        <v/>
      </c>
    </row>
    <row r="11" customFormat="false" ht="14.25" hidden="false" customHeight="false" outlineLevel="0" collapsed="false">
      <c r="A11" s="9" t="s">
        <v>19</v>
      </c>
      <c r="B11" s="10" t="n">
        <f aca="false">免签登记!A11</f>
        <v>8</v>
      </c>
      <c r="C11" s="10" t="str">
        <f aca="false">免签登记!B11</f>
        <v>职工8</v>
      </c>
      <c r="D11" s="11" t="n">
        <f aca="true">INDEX((免签登记!C11:E11~免签登记!F11:H11~免签登记!I11:K11~免签登记!L11:N11~免签登记!O11:Q11~免签登记!R11:T11~免签登记!U11:W11),,MATCH($G$2,使用说明!$B$8:$B$10),WEEKDAY(TODAY(),2))</f>
        <v>0</v>
      </c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3" t="str">
        <f aca="false">IF(U11="Y","",IF(AND(E11-$G$2&gt;0,E11-$G$2&lt;TIME(0,31,0)),"Y",""))</f>
        <v/>
      </c>
      <c r="P11" s="14" t="str">
        <f aca="false">IF(U11="Y","",IF(AND(MOD(COUNTA(E11:N11),2)=0,E11&lt;&gt;""),IF(AND($I$2-INDEX(E11:N11,,COUNTA(E11:N11))&lt;TIME(0,31,0),$I$2-INDEX(E11:N11,,COUNTA(E11:N11))&gt;TIME(0,0,0)),"Y",""),""))</f>
        <v/>
      </c>
      <c r="Q11" s="15" t="str">
        <f aca="false">IF(E11="","Y","")</f>
        <v>Y</v>
      </c>
      <c r="R11" s="13" t="str">
        <f aca="false">IF(E11-$G$2&gt;=TIME(0,31,0),"Y","")</f>
        <v/>
      </c>
      <c r="S11" s="1" t="str">
        <f aca="false">IF(AND(MOD(COUNTA(E11:N11),2)=0,E11&lt;&gt;""),IF($I$2-INDEX(E11:N11,,COUNTA(E11:N11))&gt;TIME(0,30,0),"Y",""),"")</f>
        <v/>
      </c>
      <c r="T11" s="15" t="str">
        <f aca="false">IF(SUM(G11-F11,I11-H11,K11-J11,M11-L11)&gt;=TIME(0,31,0),"Y","")</f>
        <v/>
      </c>
      <c r="U11" s="1" t="str">
        <f aca="false">IF(Q11="Y","",IF(OR(R11="Y",S11="Y",T11="Y"),"Y",""))</f>
        <v/>
      </c>
    </row>
    <row r="12" customFormat="false" ht="14.25" hidden="false" customHeight="false" outlineLevel="0" collapsed="false">
      <c r="A12" s="9" t="s">
        <v>19</v>
      </c>
      <c r="B12" s="10" t="n">
        <f aca="false">免签登记!A12</f>
        <v>9</v>
      </c>
      <c r="C12" s="10" t="str">
        <f aca="false">免签登记!B12</f>
        <v>职工9</v>
      </c>
      <c r="D12" s="11" t="str">
        <f aca="true">INDEX((免签登记!C12:E12~免签登记!F12:H12~免签登记!I12:K12~免签登记!L12:N12~免签登记!O12:Q12~免签登记!R12:T12~免签登记!U12:W12),,MATCH($G$2,使用说明!$B$8:$B$10),WEEKDAY(TODAY(),2))</f>
        <v>★</v>
      </c>
      <c r="E12" s="12"/>
      <c r="F12" s="17"/>
      <c r="G12" s="17"/>
      <c r="H12" s="17"/>
      <c r="I12" s="17"/>
      <c r="J12" s="17"/>
      <c r="K12" s="17"/>
      <c r="L12" s="17"/>
      <c r="M12" s="17"/>
      <c r="N12" s="17"/>
      <c r="O12" s="13" t="str">
        <f aca="false">IF(U12="Y","",IF(AND(E12-$G$2&gt;0,E12-$G$2&lt;TIME(0,31,0)),"Y",""))</f>
        <v/>
      </c>
      <c r="P12" s="14" t="str">
        <f aca="false">IF(U12="Y","",IF(AND(MOD(COUNTA(E12:N12),2)=0,E12&lt;&gt;""),IF(AND($I$2-INDEX(E12:N12,,COUNTA(E12:N12))&lt;TIME(0,31,0),$I$2-INDEX(E12:N12,,COUNTA(E12:N12))&gt;TIME(0,0,0)),"Y",""),""))</f>
        <v/>
      </c>
      <c r="Q12" s="15" t="str">
        <f aca="false">IF(E12="","Y","")</f>
        <v>Y</v>
      </c>
      <c r="R12" s="13" t="str">
        <f aca="false">IF(E12-$G$2&gt;=TIME(0,31,0),"Y","")</f>
        <v/>
      </c>
      <c r="S12" s="1" t="str">
        <f aca="false">IF(AND(MOD(COUNTA(E12:N12),2)=0,E12&lt;&gt;""),IF($I$2-INDEX(E12:N12,,COUNTA(E12:N12))&gt;TIME(0,30,0),"Y",""),"")</f>
        <v/>
      </c>
      <c r="T12" s="15" t="str">
        <f aca="false">IF(SUM(G12-F12,I12-H12,K12-J12,M12-L12)&gt;=TIME(0,31,0),"Y","")</f>
        <v/>
      </c>
      <c r="U12" s="1" t="str">
        <f aca="false">IF(Q12="Y","",IF(OR(R12="Y",S12="Y",T12="Y"),"Y",""))</f>
        <v/>
      </c>
    </row>
    <row r="13" customFormat="false" ht="14.25" hidden="false" customHeight="false" outlineLevel="0" collapsed="false">
      <c r="A13" s="9" t="s">
        <v>19</v>
      </c>
      <c r="B13" s="10" t="n">
        <f aca="false">免签登记!A13</f>
        <v>10</v>
      </c>
      <c r="C13" s="10" t="str">
        <f aca="false">免签登记!B13</f>
        <v>职工10</v>
      </c>
      <c r="D13" s="11" t="n">
        <f aca="true">INDEX((免签登记!C13:E13~免签登记!F13:H13~免签登记!I13:K13~免签登记!L13:N13~免签登记!O13:Q13~免签登记!R13:T13~免签登记!U13:W13),,MATCH($G$2,使用说明!$B$8:$B$10),WEEKDAY(TODAY(),2)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3" t="str">
        <f aca="false">IF(U13="Y","",IF(AND(E13-$G$2&gt;0,E13-$G$2&lt;TIME(0,31,0)),"Y",""))</f>
        <v/>
      </c>
      <c r="P13" s="14" t="str">
        <f aca="false">IF(U13="Y","",IF(AND(MOD(COUNTA(E13:N13),2)=0,E13&lt;&gt;""),IF(AND($I$2-INDEX(E13:N13,,COUNTA(E13:N13))&lt;TIME(0,31,0),$I$2-INDEX(E13:N13,,COUNTA(E13:N13))&gt;TIME(0,0,0)),"Y",""),""))</f>
        <v/>
      </c>
      <c r="Q13" s="15" t="str">
        <f aca="false">IF(E13="","Y","")</f>
        <v>Y</v>
      </c>
      <c r="R13" s="13" t="str">
        <f aca="false">IF(E13-$G$2&gt;=TIME(0,31,0),"Y","")</f>
        <v/>
      </c>
      <c r="S13" s="1" t="str">
        <f aca="false">IF(AND(MOD(COUNTA(E13:N13),2)=0,E13&lt;&gt;""),IF($I$2-INDEX(E13:N13,,COUNTA(E13:N13))&gt;TIME(0,30,0),"Y",""),"")</f>
        <v/>
      </c>
      <c r="T13" s="15" t="str">
        <f aca="false">IF(SUM(G13-F13,I13-H13,K13-J13,M13-L13)&gt;=TIME(0,31,0),"Y","")</f>
        <v/>
      </c>
      <c r="U13" s="1" t="str">
        <f aca="false">IF(Q13="Y","",IF(OR(R13="Y",S13="Y",T13="Y"),"Y",""))</f>
        <v/>
      </c>
    </row>
    <row r="14" customFormat="false" ht="14.25" hidden="false" customHeight="false" outlineLevel="0" collapsed="false">
      <c r="A14" s="9" t="s">
        <v>19</v>
      </c>
      <c r="B14" s="10" t="n">
        <f aca="false">免签登记!A14</f>
        <v>11</v>
      </c>
      <c r="C14" s="10" t="str">
        <f aca="false">免签登记!B14</f>
        <v>职工11</v>
      </c>
      <c r="D14" s="11" t="n">
        <f aca="true">INDEX((免签登记!C14:E14~免签登记!F14:H14~免签登记!I14:K14~免签登记!L14:N14~免签登记!O14:Q14~免签登记!R14:T14~免签登记!U14:W14),,MATCH($G$2,使用说明!$B$8:$B$10),WEEKDAY(TODAY(),2))</f>
        <v>0</v>
      </c>
      <c r="E14" s="12"/>
      <c r="F14" s="17"/>
      <c r="G14" s="17"/>
      <c r="H14" s="17"/>
      <c r="I14" s="17"/>
      <c r="J14" s="17"/>
      <c r="K14" s="17"/>
      <c r="L14" s="17"/>
      <c r="M14" s="17"/>
      <c r="N14" s="17"/>
      <c r="O14" s="13" t="str">
        <f aca="false">IF(U14="Y","",IF(AND(E14-$G$2&gt;0,E14-$G$2&lt;TIME(0,31,0)),"Y",""))</f>
        <v/>
      </c>
      <c r="P14" s="14" t="str">
        <f aca="false">IF(U14="Y","",IF(AND(MOD(COUNTA(E14:N14),2)=0,E14&lt;&gt;""),IF(AND($I$2-INDEX(E14:N14,,COUNTA(E14:N14))&lt;TIME(0,31,0),$I$2-INDEX(E14:N14,,COUNTA(E14:N14))&gt;TIME(0,0,0)),"Y",""),""))</f>
        <v/>
      </c>
      <c r="Q14" s="15" t="str">
        <f aca="false">IF(E14="","Y","")</f>
        <v>Y</v>
      </c>
      <c r="R14" s="13" t="str">
        <f aca="false">IF(E14-$G$2&gt;=TIME(0,31,0),"Y","")</f>
        <v/>
      </c>
      <c r="S14" s="1" t="str">
        <f aca="false">IF(AND(MOD(COUNTA(E14:N14),2)=0,E14&lt;&gt;""),IF($I$2-INDEX(E14:N14,,COUNTA(E14:N14))&gt;TIME(0,30,0),"Y",""),"")</f>
        <v/>
      </c>
      <c r="T14" s="15" t="str">
        <f aca="false">IF(SUM(G14-F14,I14-H14,K14-J14,M14-L14)&gt;=TIME(0,31,0),"Y","")</f>
        <v/>
      </c>
      <c r="U14" s="1" t="str">
        <f aca="false">IF(Q14="Y","",IF(OR(R14="Y",S14="Y",T14="Y"),"Y",""))</f>
        <v/>
      </c>
    </row>
    <row r="15" customFormat="false" ht="14.25" hidden="false" customHeight="false" outlineLevel="0" collapsed="false">
      <c r="A15" s="9" t="s">
        <v>19</v>
      </c>
      <c r="B15" s="10" t="n">
        <f aca="false">免签登记!A15</f>
        <v>12</v>
      </c>
      <c r="C15" s="10" t="str">
        <f aca="false">免签登记!B15</f>
        <v>职工12</v>
      </c>
      <c r="D15" s="11" t="n">
        <f aca="true">INDEX((免签登记!C15:E15~免签登记!F15:H15~免签登记!I15:K15~免签登记!L15:N15~免签登记!O15:Q15~免签登记!R15:T15~免签登记!U15:W15),,MATCH($G$2,使用说明!$B$8:$B$10),WEEKDAY(TODAY(),2))</f>
        <v>0</v>
      </c>
      <c r="E15" s="12"/>
      <c r="F15" s="12"/>
      <c r="G15" s="12"/>
      <c r="H15" s="17"/>
      <c r="I15" s="17"/>
      <c r="J15" s="17"/>
      <c r="K15" s="17"/>
      <c r="L15" s="17"/>
      <c r="M15" s="17"/>
      <c r="N15" s="17"/>
      <c r="O15" s="13" t="str">
        <f aca="false">IF(U15="Y","",IF(AND(E15-$G$2&gt;0,E15-$G$2&lt;TIME(0,31,0)),"Y",""))</f>
        <v/>
      </c>
      <c r="P15" s="14" t="str">
        <f aca="false">IF(U15="Y","",IF(AND(MOD(COUNTA(E15:N15),2)=0,E15&lt;&gt;""),IF(AND($I$2-INDEX(E15:N15,,COUNTA(E15:N15))&lt;TIME(0,31,0),$I$2-INDEX(E15:N15,,COUNTA(E15:N15))&gt;TIME(0,0,0)),"Y",""),""))</f>
        <v/>
      </c>
      <c r="Q15" s="15" t="str">
        <f aca="false">IF(E15="","Y","")</f>
        <v>Y</v>
      </c>
      <c r="R15" s="13" t="str">
        <f aca="false">IF(E15-$G$2&gt;=TIME(0,31,0),"Y","")</f>
        <v/>
      </c>
      <c r="S15" s="1" t="str">
        <f aca="false">IF(AND(MOD(COUNTA(E15:N15),2)=0,E15&lt;&gt;""),IF($I$2-INDEX(E15:N15,,COUNTA(E15:N15))&gt;TIME(0,30,0),"Y",""),"")</f>
        <v/>
      </c>
      <c r="T15" s="15" t="str">
        <f aca="false">IF(SUM(G15-F15,I15-H15,K15-J15,M15-L15)&gt;=TIME(0,31,0),"Y","")</f>
        <v/>
      </c>
      <c r="U15" s="1" t="str">
        <f aca="false">IF(Q15="Y","",IF(OR(R15="Y",S15="Y",T15="Y"),"Y",""))</f>
        <v/>
      </c>
    </row>
    <row r="16" customFormat="false" ht="14.25" hidden="false" customHeight="false" outlineLevel="0" collapsed="false">
      <c r="A16" s="9" t="s">
        <v>19</v>
      </c>
      <c r="B16" s="10" t="n">
        <f aca="false">免签登记!A16</f>
        <v>13</v>
      </c>
      <c r="C16" s="10" t="str">
        <f aca="false">免签登记!B16</f>
        <v>职工13</v>
      </c>
      <c r="D16" s="11" t="n">
        <f aca="true">INDEX((免签登记!C16:E16~免签登记!F16:H16~免签登记!I16:K16~免签登记!L16:N16~免签登记!O16:Q16~免签登记!R16:T16~免签登记!U16:W16),,MATCH($G$2,使用说明!$B$8:$B$10),WEEKDAY(TODAY(),2))</f>
        <v>0</v>
      </c>
      <c r="E16" s="12"/>
      <c r="F16" s="17"/>
      <c r="G16" s="17"/>
      <c r="H16" s="17"/>
      <c r="I16" s="17"/>
      <c r="J16" s="17"/>
      <c r="K16" s="17"/>
      <c r="L16" s="17"/>
      <c r="M16" s="17"/>
      <c r="N16" s="17"/>
      <c r="O16" s="13" t="str">
        <f aca="false">IF(U16="Y","",IF(AND(E16-$G$2&gt;0,E16-$G$2&lt;TIME(0,31,0)),"Y",""))</f>
        <v/>
      </c>
      <c r="P16" s="14" t="str">
        <f aca="false">IF(U16="Y","",IF(AND(MOD(COUNTA(E16:N16),2)=0,E16&lt;&gt;""),IF(AND($I$2-INDEX(E16:N16,,COUNTA(E16:N16))&lt;TIME(0,31,0),$I$2-INDEX(E16:N16,,COUNTA(E16:N16))&gt;TIME(0,0,0)),"Y",""),""))</f>
        <v/>
      </c>
      <c r="Q16" s="15" t="str">
        <f aca="false">IF(E16="","Y","")</f>
        <v>Y</v>
      </c>
      <c r="R16" s="13" t="str">
        <f aca="false">IF(E16-$G$2&gt;=TIME(0,31,0),"Y","")</f>
        <v/>
      </c>
      <c r="S16" s="1" t="str">
        <f aca="false">IF(AND(MOD(COUNTA(E16:N16),2)=0,E16&lt;&gt;""),IF($I$2-INDEX(E16:N16,,COUNTA(E16:N16))&gt;TIME(0,30,0),"Y",""),"")</f>
        <v/>
      </c>
      <c r="T16" s="15" t="str">
        <f aca="false">IF(SUM(G16-F16,I16-H16,K16-J16,M16-L16)&gt;=TIME(0,31,0),"Y","")</f>
        <v/>
      </c>
      <c r="U16" s="1" t="str">
        <f aca="false">IF(Q16="Y","",IF(OR(R16="Y",S16="Y",T16="Y"),"Y",""))</f>
        <v/>
      </c>
    </row>
    <row r="17" customFormat="false" ht="14.25" hidden="false" customHeight="false" outlineLevel="0" collapsed="false">
      <c r="A17" s="9" t="s">
        <v>19</v>
      </c>
      <c r="B17" s="10" t="n">
        <f aca="false">免签登记!A17</f>
        <v>14</v>
      </c>
      <c r="C17" s="10" t="str">
        <f aca="false">免签登记!B17</f>
        <v>职工14</v>
      </c>
      <c r="D17" s="11" t="n">
        <f aca="true">INDEX((免签登记!C17:E17~免签登记!F17:H17~免签登记!I17:K17~免签登记!L17:N17~免签登记!O17:Q17~免签登记!R17:T17~免签登记!U17:W17),,MATCH($G$2,使用说明!$B$8:$B$10),WEEKDAY(TODAY(),2))</f>
        <v>0</v>
      </c>
      <c r="E17" s="12"/>
      <c r="F17" s="12"/>
      <c r="G17" s="17"/>
      <c r="H17" s="17"/>
      <c r="I17" s="17"/>
      <c r="J17" s="17"/>
      <c r="K17" s="17"/>
      <c r="L17" s="17"/>
      <c r="M17" s="17"/>
      <c r="N17" s="17"/>
      <c r="O17" s="13" t="str">
        <f aca="false">IF(U17="Y","",IF(AND(E17-$G$2&gt;0,E17-$G$2&lt;TIME(0,31,0)),"Y",""))</f>
        <v/>
      </c>
      <c r="P17" s="14" t="str">
        <f aca="false">IF(U17="Y","",IF(AND(MOD(COUNTA(E17:N17),2)=0,E17&lt;&gt;""),IF(AND($I$2-INDEX(E17:N17,,COUNTA(E17:N17))&lt;TIME(0,31,0),$I$2-INDEX(E17:N17,,COUNTA(E17:N17))&gt;TIME(0,0,0)),"Y",""),""))</f>
        <v/>
      </c>
      <c r="Q17" s="15" t="str">
        <f aca="false">IF(E17="","Y","")</f>
        <v>Y</v>
      </c>
      <c r="R17" s="13" t="str">
        <f aca="false">IF(E17-$G$2&gt;=TIME(0,31,0),"Y","")</f>
        <v/>
      </c>
      <c r="S17" s="1" t="str">
        <f aca="false">IF(AND(MOD(COUNTA(E17:N17),2)=0,E17&lt;&gt;""),IF($I$2-INDEX(E17:N17,,COUNTA(E17:N17))&gt;TIME(0,30,0),"Y",""),"")</f>
        <v/>
      </c>
      <c r="T17" s="15" t="str">
        <f aca="false">IF(SUM(G17-F17,I17-H17,K17-J17,M17-L17)&gt;=TIME(0,31,0),"Y","")</f>
        <v/>
      </c>
      <c r="U17" s="1" t="str">
        <f aca="false">IF(Q17="Y","",IF(OR(R17="Y",S17="Y",T17="Y"),"Y",""))</f>
        <v/>
      </c>
    </row>
    <row r="18" customFormat="false" ht="14.25" hidden="false" customHeight="false" outlineLevel="0" collapsed="false">
      <c r="A18" s="9" t="s">
        <v>19</v>
      </c>
      <c r="B18" s="10" t="n">
        <f aca="false">免签登记!A18</f>
        <v>15</v>
      </c>
      <c r="C18" s="10" t="str">
        <f aca="false">免签登记!B18</f>
        <v>职工15</v>
      </c>
      <c r="D18" s="11" t="n">
        <f aca="true">INDEX((免签登记!C18:E18~免签登记!F18:H18~免签登记!I18:K18~免签登记!L18:N18~免签登记!O18:Q18~免签登记!R18:T18~免签登记!U18:W18),,MATCH($G$2,使用说明!$B$8:$B$10),WEEKDAY(TODAY(),2)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3" t="str">
        <f aca="false">IF(U18="Y","",IF(AND(E18-$G$2&gt;0,E18-$G$2&lt;TIME(0,31,0)),"Y",""))</f>
        <v/>
      </c>
      <c r="P18" s="14" t="str">
        <f aca="false">IF(U18="Y","",IF(AND(MOD(COUNTA(E18:N18),2)=0,E18&lt;&gt;""),IF(AND($I$2-INDEX(E18:N18,,COUNTA(E18:N18))&lt;TIME(0,31,0),$I$2-INDEX(E18:N18,,COUNTA(E18:N18))&gt;TIME(0,0,0)),"Y",""),""))</f>
        <v/>
      </c>
      <c r="Q18" s="15" t="str">
        <f aca="false">IF(E18="","Y","")</f>
        <v>Y</v>
      </c>
      <c r="R18" s="13" t="str">
        <f aca="false">IF(E18-$G$2&gt;=TIME(0,31,0),"Y","")</f>
        <v/>
      </c>
      <c r="S18" s="1" t="str">
        <f aca="false">IF(AND(MOD(COUNTA(E18:N18),2)=0,E18&lt;&gt;""),IF($I$2-INDEX(E18:N18,,COUNTA(E18:N18))&gt;TIME(0,30,0),"Y",""),"")</f>
        <v/>
      </c>
      <c r="T18" s="15" t="str">
        <f aca="false">IF(SUM(G18-F18,I18-H18,K18-J18,M18-L18)&gt;=TIME(0,31,0),"Y","")</f>
        <v/>
      </c>
      <c r="U18" s="1" t="str">
        <f aca="false">IF(Q18="Y","",IF(OR(R18="Y",S18="Y",T18="Y"),"Y",""))</f>
        <v/>
      </c>
    </row>
    <row r="19" customFormat="false" ht="14.25" hidden="false" customHeight="false" outlineLevel="0" collapsed="false">
      <c r="A19" s="9" t="s">
        <v>19</v>
      </c>
      <c r="B19" s="10" t="n">
        <f aca="false">免签登记!A19</f>
        <v>16</v>
      </c>
      <c r="C19" s="10" t="str">
        <f aca="false">免签登记!B19</f>
        <v>职工16</v>
      </c>
      <c r="D19" s="11" t="n">
        <f aca="true">INDEX((免签登记!C19:E19~免签登记!F19:H19~免签登记!I19:K19~免签登记!L19:N19~免签登记!O19:Q19~免签登记!R19:T19~免签登记!U19:W19),,MATCH($G$2,使用说明!$B$8:$B$10),WEEKDAY(TODAY(),2)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3" t="str">
        <f aca="false">IF(U19="Y","",IF(AND(E19-$G$2&gt;0,E19-$G$2&lt;TIME(0,31,0)),"Y",""))</f>
        <v/>
      </c>
      <c r="P19" s="14" t="str">
        <f aca="false">IF(U19="Y","",IF(AND(MOD(COUNTA(E19:N19),2)=0,E19&lt;&gt;""),IF(AND($I$2-INDEX(E19:N19,,COUNTA(E19:N19))&lt;TIME(0,31,0),$I$2-INDEX(E19:N19,,COUNTA(E19:N19))&gt;TIME(0,0,0)),"Y",""),""))</f>
        <v/>
      </c>
      <c r="Q19" s="15" t="str">
        <f aca="false">IF(E19="","Y","")</f>
        <v>Y</v>
      </c>
      <c r="R19" s="13" t="str">
        <f aca="false">IF(E19-$G$2&gt;=TIME(0,31,0),"Y","")</f>
        <v/>
      </c>
      <c r="S19" s="1" t="str">
        <f aca="false">IF(AND(MOD(COUNTA(E19:N19),2)=0,E19&lt;&gt;""),IF($I$2-INDEX(E19:N19,,COUNTA(E19:N19))&gt;TIME(0,30,0),"Y",""),"")</f>
        <v/>
      </c>
      <c r="T19" s="15" t="str">
        <f aca="false">IF(SUM(G19-F19,I19-H19,K19-J19,M19-L19)&gt;=TIME(0,31,0),"Y","")</f>
        <v/>
      </c>
      <c r="U19" s="1" t="str">
        <f aca="false">IF(Q19="Y","",IF(OR(R19="Y",S19="Y",T19="Y"),"Y",""))</f>
        <v/>
      </c>
    </row>
    <row r="20" customFormat="false" ht="14.25" hidden="false" customHeight="false" outlineLevel="0" collapsed="false">
      <c r="A20" s="9" t="s">
        <v>19</v>
      </c>
      <c r="B20" s="10" t="n">
        <f aca="false">免签登记!A20</f>
        <v>17</v>
      </c>
      <c r="C20" s="10" t="str">
        <f aca="false">免签登记!B20</f>
        <v>职工17</v>
      </c>
      <c r="D20" s="11" t="n">
        <f aca="true">INDEX((免签登记!C20:E20~免签登记!F20:H20~免签登记!I20:K20~免签登记!L20:N20~免签登记!O20:Q20~免签登记!R20:T20~免签登记!U20:W20),,MATCH($G$2,使用说明!$B$8:$B$10),WEEKDAY(TODAY(),2)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3" t="str">
        <f aca="false">IF(U20="Y","",IF(AND(E20-$G$2&gt;0,E20-$G$2&lt;TIME(0,31,0)),"Y",""))</f>
        <v/>
      </c>
      <c r="P20" s="14" t="str">
        <f aca="false">IF(U20="Y","",IF(AND(MOD(COUNTA(E20:N20),2)=0,E20&lt;&gt;""),IF(AND($I$2-INDEX(E20:N20,,COUNTA(E20:N20))&lt;TIME(0,31,0),$I$2-INDEX(E20:N20,,COUNTA(E20:N20))&gt;TIME(0,0,0)),"Y",""),""))</f>
        <v/>
      </c>
      <c r="Q20" s="15" t="str">
        <f aca="false">IF(E20="","Y","")</f>
        <v>Y</v>
      </c>
      <c r="R20" s="13" t="str">
        <f aca="false">IF(E20-$G$2&gt;=TIME(0,31,0),"Y","")</f>
        <v/>
      </c>
      <c r="S20" s="1" t="str">
        <f aca="false">IF(AND(MOD(COUNTA(E20:N20),2)=0,E20&lt;&gt;""),IF($I$2-INDEX(E20:N20,,COUNTA(E20:N20))&gt;TIME(0,30,0),"Y",""),"")</f>
        <v/>
      </c>
      <c r="T20" s="15" t="str">
        <f aca="false">IF(SUM(G20-F20,I20-H20,K20-J20,M20-L20)&gt;=TIME(0,31,0),"Y","")</f>
        <v/>
      </c>
      <c r="U20" s="1" t="str">
        <f aca="false">IF(Q20="Y","",IF(OR(R20="Y",S20="Y",T20="Y"),"Y",""))</f>
        <v/>
      </c>
    </row>
    <row r="21" customFormat="false" ht="14.25" hidden="false" customHeight="false" outlineLevel="0" collapsed="false">
      <c r="A21" s="9" t="s">
        <v>19</v>
      </c>
      <c r="B21" s="10" t="n">
        <f aca="false">免签登记!A21</f>
        <v>18</v>
      </c>
      <c r="C21" s="10" t="str">
        <f aca="false">免签登记!B21</f>
        <v>职工18</v>
      </c>
      <c r="D21" s="11" t="n">
        <f aca="true">INDEX((免签登记!C21:E21~免签登记!F21:H21~免签登记!I21:K21~免签登记!L21:N21~免签登记!O21:Q21~免签登记!R21:T21~免签登记!U21:W21),,MATCH($G$2,使用说明!$B$8:$B$10),WEEKDAY(TODAY(),2))</f>
        <v>0</v>
      </c>
      <c r="E21" s="12"/>
      <c r="F21" s="17"/>
      <c r="G21" s="17"/>
      <c r="H21" s="17"/>
      <c r="I21" s="17"/>
      <c r="J21" s="17"/>
      <c r="K21" s="17"/>
      <c r="L21" s="17"/>
      <c r="M21" s="17"/>
      <c r="N21" s="17"/>
      <c r="O21" s="13" t="str">
        <f aca="false">IF(U21="Y","",IF(AND(E21-$G$2&gt;0,E21-$G$2&lt;TIME(0,31,0)),"Y",""))</f>
        <v/>
      </c>
      <c r="P21" s="14" t="str">
        <f aca="false">IF(U21="Y","",IF(AND(MOD(COUNTA(E21:N21),2)=0,E21&lt;&gt;""),IF(AND($I$2-INDEX(E21:N21,,COUNTA(E21:N21))&lt;TIME(0,31,0),$I$2-INDEX(E21:N21,,COUNTA(E21:N21))&gt;TIME(0,0,0)),"Y",""),""))</f>
        <v/>
      </c>
      <c r="Q21" s="15" t="str">
        <f aca="false">IF(E21="","Y","")</f>
        <v>Y</v>
      </c>
      <c r="R21" s="13" t="str">
        <f aca="false">IF(E21-$G$2&gt;=TIME(0,31,0),"Y","")</f>
        <v/>
      </c>
      <c r="S21" s="1" t="str">
        <f aca="false">IF(AND(MOD(COUNTA(E21:N21),2)=0,E21&lt;&gt;""),IF($I$2-INDEX(E21:N21,,COUNTA(E21:N21))&gt;TIME(0,30,0),"Y",""),"")</f>
        <v/>
      </c>
      <c r="T21" s="15" t="str">
        <f aca="false">IF(SUM(G21-F21,I21-H21,K21-J21,M21-L21)&gt;=TIME(0,31,0),"Y","")</f>
        <v/>
      </c>
      <c r="U21" s="1" t="str">
        <f aca="false">IF(Q21="Y","",IF(OR(R21="Y",S21="Y",T21="Y"),"Y",""))</f>
        <v/>
      </c>
    </row>
    <row r="22" customFormat="false" ht="14.25" hidden="false" customHeight="false" outlineLevel="0" collapsed="false">
      <c r="A22" s="9" t="s">
        <v>19</v>
      </c>
      <c r="B22" s="10" t="n">
        <f aca="false">免签登记!A22</f>
        <v>19</v>
      </c>
      <c r="C22" s="10" t="str">
        <f aca="false">免签登记!B22</f>
        <v>职工19</v>
      </c>
      <c r="D22" s="11" t="n">
        <f aca="true">INDEX((免签登记!C22:E22~免签登记!F22:H22~免签登记!I22:K22~免签登记!L22:N22~免签登记!O22:Q22~免签登记!R22:T22~免签登记!U22:W22),,MATCH($G$2,使用说明!$B$8:$B$10),WEEKDAY(TODAY(),2))</f>
        <v>0</v>
      </c>
      <c r="E22" s="12"/>
      <c r="F22" s="12"/>
      <c r="G22" s="17"/>
      <c r="H22" s="17"/>
      <c r="I22" s="17"/>
      <c r="J22" s="17"/>
      <c r="K22" s="17"/>
      <c r="L22" s="17"/>
      <c r="M22" s="17"/>
      <c r="N22" s="17"/>
      <c r="O22" s="13" t="str">
        <f aca="false">IF(U22="Y","",IF(AND(E22-$G$2&gt;0,E22-$G$2&lt;TIME(0,31,0)),"Y",""))</f>
        <v/>
      </c>
      <c r="P22" s="14" t="str">
        <f aca="false">IF(U22="Y","",IF(AND(MOD(COUNTA(E22:N22),2)=0,E22&lt;&gt;""),IF(AND($I$2-INDEX(E22:N22,,COUNTA(E22:N22))&lt;TIME(0,31,0),$I$2-INDEX(E22:N22,,COUNTA(E22:N22))&gt;TIME(0,0,0)),"Y",""),""))</f>
        <v/>
      </c>
      <c r="Q22" s="15" t="str">
        <f aca="false">IF(E22="","Y","")</f>
        <v>Y</v>
      </c>
      <c r="R22" s="13" t="str">
        <f aca="false">IF(E22-$G$2&gt;=TIME(0,31,0),"Y","")</f>
        <v/>
      </c>
      <c r="S22" s="1" t="str">
        <f aca="false">IF(AND(MOD(COUNTA(E22:N22),2)=0,E22&lt;&gt;""),IF($I$2-INDEX(E22:N22,,COUNTA(E22:N22))&gt;TIME(0,30,0),"Y",""),"")</f>
        <v/>
      </c>
      <c r="T22" s="15" t="str">
        <f aca="false">IF(SUM(G22-F22,I22-H22,K22-J22,M22-L22)&gt;=TIME(0,31,0),"Y","")</f>
        <v/>
      </c>
      <c r="U22" s="1" t="str">
        <f aca="false">IF(Q22="Y","",IF(OR(R22="Y",S22="Y",T22="Y"),"Y",""))</f>
        <v/>
      </c>
    </row>
    <row r="23" customFormat="false" ht="14.25" hidden="false" customHeight="false" outlineLevel="0" collapsed="false">
      <c r="A23" s="9" t="s">
        <v>19</v>
      </c>
      <c r="B23" s="10" t="n">
        <f aca="false">免签登记!A23</f>
        <v>20</v>
      </c>
      <c r="C23" s="10" t="str">
        <f aca="false">免签登记!B23</f>
        <v>职工20</v>
      </c>
      <c r="D23" s="11" t="str">
        <f aca="true">INDEX((免签登记!C23:E23~免签登记!F23:H23~免签登记!I23:K23~免签登记!L23:N23~免签登记!O23:Q23~免签登记!R23:T23~免签登记!U23:W23),,MATCH($G$2,使用说明!$B$8:$B$10),WEEKDAY(TODAY(),2))</f>
        <v>★</v>
      </c>
      <c r="E23" s="12"/>
      <c r="F23" s="17"/>
      <c r="G23" s="17"/>
      <c r="H23" s="17"/>
      <c r="I23" s="17"/>
      <c r="J23" s="17"/>
      <c r="K23" s="17"/>
      <c r="L23" s="17"/>
      <c r="M23" s="17"/>
      <c r="N23" s="17"/>
      <c r="O23" s="13" t="str">
        <f aca="false">IF(U23="Y","",IF(AND(E23-$G$2&gt;0,E23-$G$2&lt;TIME(0,31,0)),"Y",""))</f>
        <v/>
      </c>
      <c r="P23" s="14" t="str">
        <f aca="false">IF(U23="Y","",IF(AND(MOD(COUNTA(E23:N23),2)=0,E23&lt;&gt;""),IF(AND($I$2-INDEX(E23:N23,,COUNTA(E23:N23))&lt;TIME(0,31,0),$I$2-INDEX(E23:N23,,COUNTA(E23:N23))&gt;TIME(0,0,0)),"Y",""),""))</f>
        <v/>
      </c>
      <c r="Q23" s="15" t="str">
        <f aca="false">IF(E23="","Y","")</f>
        <v>Y</v>
      </c>
      <c r="R23" s="13" t="str">
        <f aca="false">IF(E23-$G$2&gt;=TIME(0,31,0),"Y","")</f>
        <v/>
      </c>
      <c r="S23" s="1" t="str">
        <f aca="false">IF(AND(MOD(COUNTA(E23:N23),2)=0,E23&lt;&gt;""),IF($I$2-INDEX(E23:N23,,COUNTA(E23:N23))&gt;TIME(0,30,0),"Y",""),"")</f>
        <v/>
      </c>
      <c r="T23" s="15" t="str">
        <f aca="false">IF(SUM(G23-F23,I23-H23,K23-J23,M23-L23)&gt;=TIME(0,31,0),"Y","")</f>
        <v/>
      </c>
      <c r="U23" s="1" t="str">
        <f aca="false">IF(Q23="Y","",IF(OR(R23="Y",S23="Y",T23="Y"),"Y",""))</f>
        <v/>
      </c>
    </row>
    <row r="24" customFormat="false" ht="14.25" hidden="false" customHeight="false" outlineLevel="0" collapsed="false">
      <c r="A24" s="9" t="s">
        <v>19</v>
      </c>
      <c r="B24" s="10" t="n">
        <f aca="false">免签登记!A24</f>
        <v>21</v>
      </c>
      <c r="C24" s="10" t="str">
        <f aca="false">免签登记!B24</f>
        <v>职工21</v>
      </c>
      <c r="D24" s="11" t="n">
        <f aca="true">INDEX((免签登记!C24:E24~免签登记!F24:H24~免签登记!I24:K24~免签登记!L24:N24~免签登记!O24:Q24~免签登记!R24:T24~免签登记!U24:W24),,MATCH($G$2,使用说明!$B$8:$B$10),WEEKDAY(TODAY(),2)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3" t="str">
        <f aca="false">IF(U24="Y","",IF(AND(E24-$G$2&gt;0,E24-$G$2&lt;TIME(0,31,0)),"Y",""))</f>
        <v/>
      </c>
      <c r="P24" s="14" t="str">
        <f aca="false">IF(U24="Y","",IF(AND(MOD(COUNTA(E24:N24),2)=0,E24&lt;&gt;""),IF(AND($I$2-INDEX(E24:N24,,COUNTA(E24:N24))&lt;TIME(0,31,0),$I$2-INDEX(E24:N24,,COUNTA(E24:N24))&gt;TIME(0,0,0)),"Y",""),""))</f>
        <v/>
      </c>
      <c r="Q24" s="15" t="str">
        <f aca="false">IF(E24="","Y","")</f>
        <v>Y</v>
      </c>
      <c r="R24" s="13" t="str">
        <f aca="false">IF(E24-$G$2&gt;=TIME(0,31,0),"Y","")</f>
        <v/>
      </c>
      <c r="S24" s="1" t="str">
        <f aca="false">IF(AND(MOD(COUNTA(E24:N24),2)=0,E24&lt;&gt;""),IF($I$2-INDEX(E24:N24,,COUNTA(E24:N24))&gt;TIME(0,30,0),"Y",""),"")</f>
        <v/>
      </c>
      <c r="T24" s="15" t="str">
        <f aca="false">IF(SUM(G24-F24,I24-H24,K24-J24,M24-L24)&gt;=TIME(0,31,0),"Y","")</f>
        <v/>
      </c>
      <c r="U24" s="1" t="str">
        <f aca="false">IF(Q24="Y","",IF(OR(R24="Y",S24="Y",T24="Y"),"Y",""))</f>
        <v/>
      </c>
    </row>
    <row r="25" customFormat="false" ht="14.25" hidden="false" customHeight="false" outlineLevel="0" collapsed="false">
      <c r="A25" s="9" t="s">
        <v>19</v>
      </c>
      <c r="B25" s="10" t="n">
        <f aca="false">免签登记!A25</f>
        <v>22</v>
      </c>
      <c r="C25" s="10" t="str">
        <f aca="false">免签登记!B25</f>
        <v>职工22</v>
      </c>
      <c r="D25" s="11" t="n">
        <f aca="true">INDEX((免签登记!C25:E25~免签登记!F25:H25~免签登记!I25:K25~免签登记!L25:N25~免签登记!O25:Q25~免签登记!R25:T25~免签登记!U25:W25),,MATCH($G$2,使用说明!$B$8:$B$10),WEEKDAY(TODAY(),2))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3" t="str">
        <f aca="false">IF(U25="Y","",IF(AND(E25-$G$2&gt;0,E25-$G$2&lt;TIME(0,31,0)),"Y",""))</f>
        <v/>
      </c>
      <c r="P25" s="14" t="str">
        <f aca="false">IF(U25="Y","",IF(AND(MOD(COUNTA(E25:N25),2)=0,E25&lt;&gt;""),IF(AND($I$2-INDEX(E25:N25,,COUNTA(E25:N25))&lt;TIME(0,31,0),$I$2-INDEX(E25:N25,,COUNTA(E25:N25))&gt;TIME(0,0,0)),"Y",""),""))</f>
        <v/>
      </c>
      <c r="Q25" s="15" t="str">
        <f aca="false">IF(E25="","Y","")</f>
        <v>Y</v>
      </c>
      <c r="R25" s="13" t="str">
        <f aca="false">IF(E25-$G$2&gt;=TIME(0,31,0),"Y","")</f>
        <v/>
      </c>
      <c r="S25" s="1" t="str">
        <f aca="false">IF(AND(MOD(COUNTA(E25:N25),2)=0,E25&lt;&gt;""),IF($I$2-INDEX(E25:N25,,COUNTA(E25:N25))&gt;TIME(0,30,0),"Y",""),"")</f>
        <v/>
      </c>
      <c r="T25" s="15" t="str">
        <f aca="false">IF(SUM(G25-F25,I25-H25,K25-J25,M25-L25)&gt;=TIME(0,31,0),"Y","")</f>
        <v/>
      </c>
      <c r="U25" s="1" t="str">
        <f aca="false">IF(Q25="Y","",IF(OR(R25="Y",S25="Y",T25="Y"),"Y",""))</f>
        <v/>
      </c>
    </row>
    <row r="26" customFormat="false" ht="14.25" hidden="false" customHeight="false" outlineLevel="0" collapsed="false">
      <c r="A26" s="9" t="s">
        <v>19</v>
      </c>
      <c r="B26" s="10" t="n">
        <f aca="false">免签登记!A26</f>
        <v>23</v>
      </c>
      <c r="C26" s="10" t="str">
        <f aca="false">免签登记!B26</f>
        <v>职工23</v>
      </c>
      <c r="D26" s="11" t="str">
        <f aca="true">INDEX((免签登记!C26:E26~免签登记!F26:H26~免签登记!I26:K26~免签登记!L26:N26~免签登记!O26:Q26~免签登记!R26:T26~免签登记!U26:W26),,MATCH($G$2,使用说明!$B$8:$B$10),WEEKDAY(TODAY(),2))</f>
        <v>★</v>
      </c>
      <c r="E26" s="12"/>
      <c r="F26" s="12"/>
      <c r="G26" s="12"/>
      <c r="H26" s="17"/>
      <c r="I26" s="17"/>
      <c r="J26" s="17"/>
      <c r="K26" s="17"/>
      <c r="L26" s="17"/>
      <c r="M26" s="17"/>
      <c r="N26" s="17"/>
      <c r="O26" s="13" t="str">
        <f aca="false">IF(U26="Y","",IF(AND(E26-$G$2&gt;0,E26-$G$2&lt;TIME(0,31,0)),"Y",""))</f>
        <v/>
      </c>
      <c r="P26" s="14" t="str">
        <f aca="false">IF(U26="Y","",IF(AND(MOD(COUNTA(E26:N26),2)=0,E26&lt;&gt;""),IF(AND($I$2-INDEX(E26:N26,,COUNTA(E26:N26))&lt;TIME(0,31,0),$I$2-INDEX(E26:N26,,COUNTA(E26:N26))&gt;TIME(0,0,0)),"Y",""),""))</f>
        <v/>
      </c>
      <c r="Q26" s="15" t="str">
        <f aca="false">IF(E26="","Y","")</f>
        <v>Y</v>
      </c>
      <c r="R26" s="13" t="str">
        <f aca="false">IF(E26-$G$2&gt;=TIME(0,31,0),"Y","")</f>
        <v/>
      </c>
      <c r="S26" s="1" t="str">
        <f aca="false">IF(AND(MOD(COUNTA(E26:N26),2)=0,E26&lt;&gt;""),IF($I$2-INDEX(E26:N26,,COUNTA(E26:N26))&gt;TIME(0,30,0),"Y",""),"")</f>
        <v/>
      </c>
      <c r="T26" s="15" t="str">
        <f aca="false">IF(SUM(G26-F26,I26-H26,K26-J26,M26-L26)&gt;=TIME(0,31,0),"Y","")</f>
        <v/>
      </c>
      <c r="U26" s="1" t="str">
        <f aca="false">IF(Q26="Y","",IF(OR(R26="Y",S26="Y",T26="Y"),"Y",""))</f>
        <v/>
      </c>
    </row>
    <row r="27" customFormat="false" ht="14.25" hidden="false" customHeight="false" outlineLevel="0" collapsed="false">
      <c r="A27" s="9" t="s">
        <v>19</v>
      </c>
      <c r="B27" s="10" t="n">
        <f aca="false">免签登记!A27</f>
        <v>24</v>
      </c>
      <c r="C27" s="10" t="str">
        <f aca="false">免签登记!B27</f>
        <v>职工24</v>
      </c>
      <c r="D27" s="11" t="str">
        <f aca="true">INDEX((免签登记!C27:E27~免签登记!F27:H27~免签登记!I27:K27~免签登记!L27:N27~免签登记!O27:Q27~免签登记!R27:T27~免签登记!U27:W27),,MATCH($G$2,使用说明!$B$8:$B$10),WEEKDAY(TODAY(),2))</f>
        <v>★</v>
      </c>
      <c r="E27" s="12"/>
      <c r="F27" s="12"/>
      <c r="G27" s="17"/>
      <c r="H27" s="17"/>
      <c r="I27" s="17"/>
      <c r="J27" s="17"/>
      <c r="K27" s="17"/>
      <c r="L27" s="17"/>
      <c r="M27" s="17"/>
      <c r="N27" s="17"/>
      <c r="O27" s="13" t="str">
        <f aca="false">IF(U27="Y","",IF(AND(E27-$G$2&gt;0,E27-$G$2&lt;TIME(0,31,0)),"Y",""))</f>
        <v/>
      </c>
      <c r="P27" s="14" t="str">
        <f aca="false">IF(U27="Y","",IF(AND(MOD(COUNTA(E27:N27),2)=0,E27&lt;&gt;""),IF(AND($I$2-INDEX(E27:N27,,COUNTA(E27:N27))&lt;TIME(0,31,0),$I$2-INDEX(E27:N27,,COUNTA(E27:N27))&gt;TIME(0,0,0)),"Y",""),""))</f>
        <v/>
      </c>
      <c r="Q27" s="15" t="str">
        <f aca="false">IF(E27="","Y","")</f>
        <v>Y</v>
      </c>
      <c r="R27" s="13" t="str">
        <f aca="false">IF(E27-$G$2&gt;=TIME(0,31,0),"Y","")</f>
        <v/>
      </c>
      <c r="S27" s="1" t="str">
        <f aca="false">IF(AND(MOD(COUNTA(E27:N27),2)=0,E27&lt;&gt;""),IF($I$2-INDEX(E27:N27,,COUNTA(E27:N27))&gt;TIME(0,30,0),"Y",""),"")</f>
        <v/>
      </c>
      <c r="T27" s="15" t="str">
        <f aca="false">IF(SUM(G27-F27,I27-H27,K27-J27,M27-L27)&gt;=TIME(0,31,0),"Y","")</f>
        <v/>
      </c>
      <c r="U27" s="1" t="str">
        <f aca="false">IF(Q27="Y","",IF(OR(R27="Y",S27="Y",T27="Y"),"Y",""))</f>
        <v/>
      </c>
    </row>
    <row r="28" customFormat="false" ht="14.25" hidden="false" customHeight="false" outlineLevel="0" collapsed="false">
      <c r="A28" s="9" t="s">
        <v>19</v>
      </c>
      <c r="B28" s="10" t="n">
        <f aca="false">免签登记!A28</f>
        <v>25</v>
      </c>
      <c r="C28" s="10" t="str">
        <f aca="false">免签登记!B28</f>
        <v>职工25</v>
      </c>
      <c r="D28" s="11" t="n">
        <f aca="true">INDEX((免签登记!C28:E28~免签登记!F28:H28~免签登记!I28:K28~免签登记!L28:N28~免签登记!O28:Q28~免签登记!R28:T28~免签登记!U28:W28),,MATCH($G$2,使用说明!$B$8:$B$10),WEEKDAY(TODAY(),2))</f>
        <v>0</v>
      </c>
      <c r="E28" s="12"/>
      <c r="F28" s="12"/>
      <c r="G28" s="12"/>
      <c r="H28" s="12"/>
      <c r="I28" s="12"/>
      <c r="J28" s="12"/>
      <c r="K28" s="12"/>
      <c r="L28" s="17"/>
      <c r="M28" s="17"/>
      <c r="N28" s="17"/>
      <c r="O28" s="13" t="str">
        <f aca="false">IF(U28="Y","",IF(AND(E28-$G$2&gt;0,E28-$G$2&lt;TIME(0,31,0)),"Y",""))</f>
        <v/>
      </c>
      <c r="P28" s="14" t="str">
        <f aca="false">IF(U28="Y","",IF(AND(MOD(COUNTA(E28:N28),2)=0,E28&lt;&gt;""),IF(AND($I$2-INDEX(E28:N28,,COUNTA(E28:N28))&lt;TIME(0,31,0),$I$2-INDEX(E28:N28,,COUNTA(E28:N28))&gt;TIME(0,0,0)),"Y",""),""))</f>
        <v/>
      </c>
      <c r="Q28" s="15" t="str">
        <f aca="false">IF(E28="","Y","")</f>
        <v>Y</v>
      </c>
      <c r="R28" s="13" t="str">
        <f aca="false">IF(E28-$G$2&gt;=TIME(0,31,0),"Y","")</f>
        <v/>
      </c>
      <c r="S28" s="1" t="str">
        <f aca="false">IF(AND(MOD(COUNTA(E28:N28),2)=0,E28&lt;&gt;""),IF($I$2-INDEX(E28:N28,,COUNTA(E28:N28))&gt;TIME(0,30,0),"Y",""),"")</f>
        <v/>
      </c>
      <c r="T28" s="15" t="str">
        <f aca="false">IF(SUM(G28-F28,I28-H28,K28-J28,M28-L28)&gt;=TIME(0,31,0),"Y","")</f>
        <v/>
      </c>
      <c r="U28" s="1" t="str">
        <f aca="false">IF(Q28="Y","",IF(OR(R28="Y",S28="Y",T28="Y"),"Y",""))</f>
        <v/>
      </c>
    </row>
    <row r="29" customFormat="false" ht="14.25" hidden="false" customHeight="false" outlineLevel="0" collapsed="false">
      <c r="A29" s="9" t="s">
        <v>19</v>
      </c>
      <c r="B29" s="10" t="n">
        <f aca="false">免签登记!A29</f>
        <v>26</v>
      </c>
      <c r="C29" s="10" t="str">
        <f aca="false">免签登记!B29</f>
        <v>职工26</v>
      </c>
      <c r="D29" s="11" t="str">
        <f aca="true">INDEX((免签登记!C29:E29~免签登记!F29:H29~免签登记!I29:K29~免签登记!L29:N29~免签登记!O29:Q29~免签登记!R29:T29~免签登记!U29:W29),,MATCH($G$2,使用说明!$B$8:$B$10),WEEKDAY(TODAY(),2))</f>
        <v>★</v>
      </c>
      <c r="E29" s="12"/>
      <c r="F29" s="17"/>
      <c r="G29" s="17"/>
      <c r="H29" s="17"/>
      <c r="I29" s="17"/>
      <c r="J29" s="17"/>
      <c r="K29" s="17"/>
      <c r="L29" s="17"/>
      <c r="M29" s="17"/>
      <c r="N29" s="17"/>
      <c r="O29" s="13" t="str">
        <f aca="false">IF(U29="Y","",IF(AND(E29-$G$2&gt;0,E29-$G$2&lt;TIME(0,31,0)),"Y",""))</f>
        <v/>
      </c>
      <c r="P29" s="14" t="str">
        <f aca="false">IF(U29="Y","",IF(AND(MOD(COUNTA(E29:N29),2)=0,E29&lt;&gt;""),IF(AND($I$2-INDEX(E29:N29,,COUNTA(E29:N29))&lt;TIME(0,31,0),$I$2-INDEX(E29:N29,,COUNTA(E29:N29))&gt;TIME(0,0,0)),"Y",""),""))</f>
        <v/>
      </c>
      <c r="Q29" s="15" t="str">
        <f aca="false">IF(E29="","Y","")</f>
        <v>Y</v>
      </c>
      <c r="R29" s="13" t="str">
        <f aca="false">IF(E29-$G$2&gt;=TIME(0,31,0),"Y","")</f>
        <v/>
      </c>
      <c r="S29" s="1" t="str">
        <f aca="false">IF(AND(MOD(COUNTA(E29:N29),2)=0,E29&lt;&gt;""),IF($I$2-INDEX(E29:N29,,COUNTA(E29:N29))&gt;TIME(0,30,0),"Y",""),"")</f>
        <v/>
      </c>
      <c r="T29" s="15" t="str">
        <f aca="false">IF(SUM(G29-F29,I29-H29,K29-J29,M29-L29)&gt;=TIME(0,31,0),"Y","")</f>
        <v/>
      </c>
      <c r="U29" s="1" t="str">
        <f aca="false">IF(Q29="Y","",IF(OR(R29="Y",S29="Y",T29="Y"),"Y",""))</f>
        <v/>
      </c>
    </row>
    <row r="30" customFormat="false" ht="14.25" hidden="false" customHeight="false" outlineLevel="0" collapsed="false">
      <c r="A30" s="9" t="s">
        <v>19</v>
      </c>
      <c r="B30" s="10" t="n">
        <f aca="false">免签登记!A30</f>
        <v>27</v>
      </c>
      <c r="C30" s="10" t="str">
        <f aca="false">免签登记!B30</f>
        <v>职工27</v>
      </c>
      <c r="D30" s="11" t="n">
        <f aca="true">INDEX((免签登记!C30:E30~免签登记!F30:H30~免签登记!I30:K30~免签登记!L30:N30~免签登记!O30:Q30~免签登记!R30:T30~免签登记!U30:W30),,MATCH($G$2,使用说明!$B$8:$B$10),WEEKDAY(TODAY(),2))</f>
        <v>0</v>
      </c>
      <c r="E30" s="12"/>
      <c r="F30" s="12"/>
      <c r="G30" s="17"/>
      <c r="H30" s="17"/>
      <c r="I30" s="17"/>
      <c r="J30" s="17"/>
      <c r="K30" s="17"/>
      <c r="L30" s="17"/>
      <c r="M30" s="17"/>
      <c r="N30" s="17"/>
      <c r="O30" s="13" t="str">
        <f aca="false">IF(U30="Y","",IF(AND(E30-$G$2&gt;0,E30-$G$2&lt;TIME(0,31,0)),"Y",""))</f>
        <v/>
      </c>
      <c r="P30" s="14" t="str">
        <f aca="false">IF(U30="Y","",IF(AND(MOD(COUNTA(E30:N30),2)=0,E30&lt;&gt;""),IF(AND($I$2-INDEX(E30:N30,,COUNTA(E30:N30))&lt;TIME(0,31,0),$I$2-INDEX(E30:N30,,COUNTA(E30:N30))&gt;TIME(0,0,0)),"Y",""),""))</f>
        <v/>
      </c>
      <c r="Q30" s="15" t="str">
        <f aca="false">IF(E30="","Y","")</f>
        <v>Y</v>
      </c>
      <c r="R30" s="13" t="str">
        <f aca="false">IF(E30-$G$2&gt;=TIME(0,31,0),"Y","")</f>
        <v/>
      </c>
      <c r="S30" s="1" t="str">
        <f aca="false">IF(AND(MOD(COUNTA(E30:N30),2)=0,E30&lt;&gt;""),IF($I$2-INDEX(E30:N30,,COUNTA(E30:N30))&gt;TIME(0,30,0),"Y",""),"")</f>
        <v/>
      </c>
      <c r="T30" s="15" t="str">
        <f aca="false">IF(SUM(G30-F30,I30-H30,K30-J30,M30-L30)&gt;=TIME(0,31,0),"Y","")</f>
        <v/>
      </c>
      <c r="U30" s="1" t="str">
        <f aca="false">IF(Q30="Y","",IF(OR(R30="Y",S30="Y",T30="Y"),"Y",""))</f>
        <v/>
      </c>
    </row>
    <row r="31" customFormat="false" ht="14.25" hidden="false" customHeight="false" outlineLevel="0" collapsed="false">
      <c r="A31" s="9" t="s">
        <v>19</v>
      </c>
      <c r="B31" s="10" t="n">
        <f aca="false">免签登记!A31</f>
        <v>28</v>
      </c>
      <c r="C31" s="10" t="str">
        <f aca="false">免签登记!B31</f>
        <v>职工28</v>
      </c>
      <c r="D31" s="11" t="n">
        <f aca="true">INDEX((免签登记!C31:E31~免签登记!F31:H31~免签登记!I31:K31~免签登记!L31:N31~免签登记!O31:Q31~免签登记!R31:T31~免签登记!U31:W31),,MATCH($G$2,使用说明!$B$8:$B$10),WEEKDAY(TODAY(),2))</f>
        <v>0</v>
      </c>
      <c r="E31" s="12"/>
      <c r="F31" s="12"/>
      <c r="G31" s="17"/>
      <c r="H31" s="17"/>
      <c r="I31" s="17"/>
      <c r="J31" s="17"/>
      <c r="K31" s="17"/>
      <c r="L31" s="17"/>
      <c r="M31" s="17"/>
      <c r="N31" s="17"/>
      <c r="O31" s="13" t="str">
        <f aca="false">IF(U31="Y","",IF(AND(E31-$G$2&gt;0,E31-$G$2&lt;TIME(0,31,0)),"Y",""))</f>
        <v/>
      </c>
      <c r="P31" s="14" t="str">
        <f aca="false">IF(U31="Y","",IF(AND(MOD(COUNTA(E31:N31),2)=0,E31&lt;&gt;""),IF(AND($I$2-INDEX(E31:N31,,COUNTA(E31:N31))&lt;TIME(0,31,0),$I$2-INDEX(E31:N31,,COUNTA(E31:N31))&gt;TIME(0,0,0)),"Y",""),""))</f>
        <v/>
      </c>
      <c r="Q31" s="15" t="str">
        <f aca="false">IF(E31="","Y","")</f>
        <v>Y</v>
      </c>
      <c r="R31" s="13" t="str">
        <f aca="false">IF(E31-$G$2&gt;=TIME(0,31,0),"Y","")</f>
        <v/>
      </c>
      <c r="S31" s="1" t="str">
        <f aca="false">IF(AND(MOD(COUNTA(E31:N31),2)=0,E31&lt;&gt;""),IF($I$2-INDEX(E31:N31,,COUNTA(E31:N31))&gt;TIME(0,30,0),"Y",""),"")</f>
        <v/>
      </c>
      <c r="T31" s="15" t="str">
        <f aca="false">IF(SUM(G31-F31,I31-H31,K31-J31,M31-L31)&gt;=TIME(0,31,0),"Y","")</f>
        <v/>
      </c>
      <c r="U31" s="1" t="str">
        <f aca="false">IF(Q31="Y","",IF(OR(R31="Y",S31="Y",T31="Y"),"Y",""))</f>
        <v/>
      </c>
    </row>
    <row r="32" customFormat="false" ht="14.25" hidden="false" customHeight="false" outlineLevel="0" collapsed="false">
      <c r="A32" s="9" t="s">
        <v>19</v>
      </c>
      <c r="B32" s="10" t="n">
        <f aca="false">免签登记!A32</f>
        <v>29</v>
      </c>
      <c r="C32" s="10" t="str">
        <f aca="false">免签登记!B32</f>
        <v>职工29</v>
      </c>
      <c r="D32" s="11" t="n">
        <f aca="true">INDEX((免签登记!C32:E32~免签登记!F32:H32~免签登记!I32:K32~免签登记!L32:N32~免签登记!O32:Q32~免签登记!R32:T32~免签登记!U32:W32),,MATCH($G$2,使用说明!$B$8:$B$10),WEEKDAY(TODAY(),2)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3" t="str">
        <f aca="false">IF(U32="Y","",IF(AND(E32-$G$2&gt;0,E32-$G$2&lt;TIME(0,31,0)),"Y",""))</f>
        <v/>
      </c>
      <c r="P32" s="14" t="str">
        <f aca="false">IF(U32="Y","",IF(AND(MOD(COUNTA(E32:N32),2)=0,E32&lt;&gt;""),IF(AND($I$2-INDEX(E32:N32,,COUNTA(E32:N32))&lt;TIME(0,31,0),$I$2-INDEX(E32:N32,,COUNTA(E32:N32))&gt;TIME(0,0,0)),"Y",""),""))</f>
        <v/>
      </c>
      <c r="Q32" s="15" t="str">
        <f aca="false">IF(E32="","Y","")</f>
        <v>Y</v>
      </c>
      <c r="R32" s="13" t="str">
        <f aca="false">IF(E32-$G$2&gt;=TIME(0,31,0),"Y","")</f>
        <v/>
      </c>
      <c r="S32" s="1" t="str">
        <f aca="false">IF(AND(MOD(COUNTA(E32:N32),2)=0,E32&lt;&gt;""),IF($I$2-INDEX(E32:N32,,COUNTA(E32:N32))&gt;TIME(0,30,0),"Y",""),"")</f>
        <v/>
      </c>
      <c r="T32" s="15" t="str">
        <f aca="false">IF(SUM(G32-F32,I32-H32,K32-J32,M32-L32)&gt;=TIME(0,31,0),"Y","")</f>
        <v/>
      </c>
      <c r="U32" s="1" t="str">
        <f aca="false">IF(Q32="Y","",IF(OR(R32="Y",S32="Y",T32="Y"),"Y",""))</f>
        <v/>
      </c>
    </row>
    <row r="33" customFormat="false" ht="14.25" hidden="false" customHeight="false" outlineLevel="0" collapsed="false">
      <c r="A33" s="9" t="s">
        <v>19</v>
      </c>
      <c r="B33" s="10" t="n">
        <f aca="false">免签登记!A33</f>
        <v>30</v>
      </c>
      <c r="C33" s="10" t="str">
        <f aca="false">免签登记!B33</f>
        <v>职工30</v>
      </c>
      <c r="D33" s="11" t="n">
        <f aca="true">INDEX((免签登记!C33:E33~免签登记!F33:H33~免签登记!I33:K33~免签登记!L33:N33~免签登记!O33:Q33~免签登记!R33:T33~免签登记!U33:W33),,MATCH($G$2,使用说明!$B$8:$B$10),WEEKDAY(TODAY(),2)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3" t="str">
        <f aca="false">IF(U33="Y","",IF(AND(E33-$G$2&gt;0,E33-$G$2&lt;TIME(0,31,0)),"Y",""))</f>
        <v/>
      </c>
      <c r="P33" s="14" t="str">
        <f aca="false">IF(U33="Y","",IF(AND(MOD(COUNTA(E33:N33),2)=0,E33&lt;&gt;""),IF(AND($I$2-INDEX(E33:N33,,COUNTA(E33:N33))&lt;TIME(0,31,0),$I$2-INDEX(E33:N33,,COUNTA(E33:N33))&gt;TIME(0,0,0)),"Y",""),""))</f>
        <v/>
      </c>
      <c r="Q33" s="15" t="str">
        <f aca="false">IF(E33="","Y","")</f>
        <v>Y</v>
      </c>
      <c r="R33" s="13" t="str">
        <f aca="false">IF(E33-$G$2&gt;=TIME(0,31,0),"Y","")</f>
        <v/>
      </c>
      <c r="S33" s="1" t="str">
        <f aca="false">IF(AND(MOD(COUNTA(E33:N33),2)=0,E33&lt;&gt;""),IF($I$2-INDEX(E33:N33,,COUNTA(E33:N33))&gt;TIME(0,30,0),"Y",""),"")</f>
        <v/>
      </c>
      <c r="T33" s="15" t="str">
        <f aca="false">IF(SUM(G33-F33,I33-H33,K33-J33,M33-L33)&gt;=TIME(0,31,0),"Y","")</f>
        <v/>
      </c>
      <c r="U33" s="1" t="str">
        <f aca="false">IF(Q33="Y","",IF(OR(R33="Y",S33="Y",T33="Y"),"Y",""))</f>
        <v/>
      </c>
    </row>
    <row r="34" customFormat="false" ht="14.25" hidden="false" customHeight="false" outlineLevel="0" collapsed="false">
      <c r="A34" s="9" t="s">
        <v>19</v>
      </c>
      <c r="B34" s="10" t="n">
        <f aca="false">免签登记!A34</f>
        <v>31</v>
      </c>
      <c r="C34" s="10" t="str">
        <f aca="false">免签登记!B34</f>
        <v>职工31</v>
      </c>
      <c r="D34" s="11" t="n">
        <f aca="true">INDEX((免签登记!C34:E34~免签登记!F34:H34~免签登记!I34:K34~免签登记!L34:N34~免签登记!O34:Q34~免签登记!R34:T34~免签登记!U34:W34),,MATCH($G$2,使用说明!$B$8:$B$10),WEEKDAY(TODAY(),2))</f>
        <v>0</v>
      </c>
      <c r="E34" s="12"/>
      <c r="F34" s="17"/>
      <c r="G34" s="17"/>
      <c r="H34" s="17"/>
      <c r="I34" s="17"/>
      <c r="J34" s="17"/>
      <c r="K34" s="17"/>
      <c r="L34" s="17"/>
      <c r="M34" s="17"/>
      <c r="N34" s="17"/>
      <c r="O34" s="13" t="str">
        <f aca="false">IF(U34="Y","",IF(AND(E34-$G$2&gt;0,E34-$G$2&lt;TIME(0,31,0)),"Y",""))</f>
        <v/>
      </c>
      <c r="P34" s="14" t="str">
        <f aca="false">IF(U34="Y","",IF(AND(MOD(COUNTA(E34:N34),2)=0,E34&lt;&gt;""),IF(AND($I$2-INDEX(E34:N34,,COUNTA(E34:N34))&lt;TIME(0,31,0),$I$2-INDEX(E34:N34,,COUNTA(E34:N34))&gt;TIME(0,0,0)),"Y",""),""))</f>
        <v/>
      </c>
      <c r="Q34" s="15" t="str">
        <f aca="false">IF(E34="","Y","")</f>
        <v>Y</v>
      </c>
      <c r="R34" s="13" t="str">
        <f aca="false">IF(E34-$G$2&gt;=TIME(0,31,0),"Y","")</f>
        <v/>
      </c>
      <c r="S34" s="1" t="str">
        <f aca="false">IF(AND(MOD(COUNTA(E34:N34),2)=0,E34&lt;&gt;""),IF($I$2-INDEX(E34:N34,,COUNTA(E34:N34))&gt;TIME(0,30,0),"Y",""),"")</f>
        <v/>
      </c>
      <c r="T34" s="15" t="str">
        <f aca="false">IF(SUM(G34-F34,I34-H34,K34-J34,M34-L34)&gt;=TIME(0,31,0),"Y","")</f>
        <v/>
      </c>
      <c r="U34" s="1" t="str">
        <f aca="false">IF(Q34="Y","",IF(OR(R34="Y",S34="Y",T34="Y"),"Y",""))</f>
        <v/>
      </c>
    </row>
    <row r="35" customFormat="false" ht="14.25" hidden="false" customHeight="false" outlineLevel="0" collapsed="false">
      <c r="A35" s="9" t="s">
        <v>19</v>
      </c>
      <c r="B35" s="10" t="n">
        <f aca="false">免签登记!A35</f>
        <v>32</v>
      </c>
      <c r="C35" s="10" t="str">
        <f aca="false">免签登记!B35</f>
        <v>职工32</v>
      </c>
      <c r="D35" s="11" t="n">
        <f aca="true">INDEX((免签登记!C35:E35~免签登记!F35:H35~免签登记!I35:K35~免签登记!L35:N35~免签登记!O35:Q35~免签登记!R35:T35~免签登记!U35:W35),,MATCH($G$2,使用说明!$B$8:$B$10),WEEKDAY(TODAY(),2)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3" t="str">
        <f aca="false">IF(U35="Y","",IF(AND(E35-$G$2&gt;0,E35-$G$2&lt;TIME(0,31,0)),"Y",""))</f>
        <v/>
      </c>
      <c r="P35" s="14" t="str">
        <f aca="false">IF(U35="Y","",IF(AND(MOD(COUNTA(E35:N35),2)=0,E35&lt;&gt;""),IF(AND($I$2-INDEX(E35:N35,,COUNTA(E35:N35))&lt;TIME(0,31,0),$I$2-INDEX(E35:N35,,COUNTA(E35:N35))&gt;TIME(0,0,0)),"Y",""),""))</f>
        <v/>
      </c>
      <c r="Q35" s="15" t="str">
        <f aca="false">IF(E35="","Y","")</f>
        <v>Y</v>
      </c>
      <c r="R35" s="13" t="str">
        <f aca="false">IF(E35-$G$2&gt;=TIME(0,31,0),"Y","")</f>
        <v/>
      </c>
      <c r="S35" s="1" t="str">
        <f aca="false">IF(AND(MOD(COUNTA(E35:N35),2)=0,E35&lt;&gt;""),IF($I$2-INDEX(E35:N35,,COUNTA(E35:N35))&gt;TIME(0,30,0),"Y",""),"")</f>
        <v/>
      </c>
      <c r="T35" s="15" t="str">
        <f aca="false">IF(SUM(G35-F35,I35-H35,K35-J35,M35-L35)&gt;=TIME(0,31,0),"Y","")</f>
        <v/>
      </c>
      <c r="U35" s="1" t="str">
        <f aca="false">IF(Q35="Y","",IF(OR(R35="Y",S35="Y",T35="Y"),"Y",""))</f>
        <v/>
      </c>
    </row>
    <row r="36" customFormat="false" ht="14.25" hidden="false" customHeight="false" outlineLevel="0" collapsed="false">
      <c r="A36" s="9" t="s">
        <v>19</v>
      </c>
      <c r="B36" s="10" t="n">
        <f aca="false">免签登记!A36</f>
        <v>33</v>
      </c>
      <c r="C36" s="10" t="str">
        <f aca="false">免签登记!B36</f>
        <v>职工33</v>
      </c>
      <c r="D36" s="11" t="n">
        <f aca="true">INDEX((免签登记!C36:E36~免签登记!F36:H36~免签登记!I36:K36~免签登记!L36:N36~免签登记!O36:Q36~免签登记!R36:T36~免签登记!U36:W36),,MATCH($G$2,使用说明!$B$8:$B$10),WEEKDAY(TODAY(),2)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3" t="str">
        <f aca="false">IF(U36="Y","",IF(AND(E36-$G$2&gt;0,E36-$G$2&lt;TIME(0,31,0)),"Y",""))</f>
        <v/>
      </c>
      <c r="P36" s="14" t="str">
        <f aca="false">IF(U36="Y","",IF(AND(MOD(COUNTA(E36:N36),2)=0,E36&lt;&gt;""),IF(AND($I$2-INDEX(E36:N36,,COUNTA(E36:N36))&lt;TIME(0,31,0),$I$2-INDEX(E36:N36,,COUNTA(E36:N36))&gt;TIME(0,0,0)),"Y",""),""))</f>
        <v/>
      </c>
      <c r="Q36" s="15" t="str">
        <f aca="false">IF(E36="","Y","")</f>
        <v>Y</v>
      </c>
      <c r="R36" s="13" t="str">
        <f aca="false">IF(E36-$G$2&gt;=TIME(0,31,0),"Y","")</f>
        <v/>
      </c>
      <c r="S36" s="1" t="str">
        <f aca="false">IF(AND(MOD(COUNTA(E36:N36),2)=0,E36&lt;&gt;""),IF($I$2-INDEX(E36:N36,,COUNTA(E36:N36))&gt;TIME(0,30,0),"Y",""),"")</f>
        <v/>
      </c>
      <c r="T36" s="15" t="str">
        <f aca="false">IF(SUM(G36-F36,I36-H36,K36-J36,M36-L36)&gt;=TIME(0,31,0),"Y","")</f>
        <v/>
      </c>
      <c r="U36" s="1" t="str">
        <f aca="false">IF(Q36="Y","",IF(OR(R36="Y",S36="Y",T36="Y"),"Y",""))</f>
        <v/>
      </c>
    </row>
    <row r="37" customFormat="false" ht="14.25" hidden="false" customHeight="false" outlineLevel="0" collapsed="false">
      <c r="A37" s="9" t="s">
        <v>19</v>
      </c>
      <c r="B37" s="10" t="n">
        <f aca="false">免签登记!A37</f>
        <v>34</v>
      </c>
      <c r="C37" s="10" t="str">
        <f aca="false">免签登记!B37</f>
        <v>职工34</v>
      </c>
      <c r="D37" s="11" t="n">
        <f aca="true">INDEX((免签登记!C37:E37~免签登记!F37:H37~免签登记!I37:K37~免签登记!L37:N37~免签登记!O37:Q37~免签登记!R37:T37~免签登记!U37:W37),,MATCH($G$2,使用说明!$B$8:$B$10),WEEKDAY(TODAY(),2))</f>
        <v>0</v>
      </c>
      <c r="E37" s="12"/>
      <c r="F37" s="17"/>
      <c r="G37" s="17"/>
      <c r="H37" s="17"/>
      <c r="I37" s="17"/>
      <c r="J37" s="17"/>
      <c r="K37" s="17"/>
      <c r="L37" s="17"/>
      <c r="M37" s="17"/>
      <c r="N37" s="17"/>
      <c r="O37" s="13" t="str">
        <f aca="false">IF(U37="Y","",IF(AND(E37-$G$2&gt;0,E37-$G$2&lt;TIME(0,31,0)),"Y",""))</f>
        <v/>
      </c>
      <c r="P37" s="14" t="str">
        <f aca="false">IF(U37="Y","",IF(AND(MOD(COUNTA(E37:N37),2)=0,E37&lt;&gt;""),IF(AND($I$2-INDEX(E37:N37,,COUNTA(E37:N37))&lt;TIME(0,31,0),$I$2-INDEX(E37:N37,,COUNTA(E37:N37))&gt;TIME(0,0,0)),"Y",""),""))</f>
        <v/>
      </c>
      <c r="Q37" s="15" t="str">
        <f aca="false">IF(E37="","Y","")</f>
        <v>Y</v>
      </c>
      <c r="R37" s="13" t="str">
        <f aca="false">IF(E37-$G$2&gt;=TIME(0,31,0),"Y","")</f>
        <v/>
      </c>
      <c r="S37" s="1" t="str">
        <f aca="false">IF(AND(MOD(COUNTA(E37:N37),2)=0,E37&lt;&gt;""),IF($I$2-INDEX(E37:N37,,COUNTA(E37:N37))&gt;TIME(0,30,0),"Y",""),"")</f>
        <v/>
      </c>
      <c r="T37" s="15" t="str">
        <f aca="false">IF(SUM(G37-F37,I37-H37,K37-J37,M37-L37)&gt;=TIME(0,31,0),"Y","")</f>
        <v/>
      </c>
      <c r="U37" s="1" t="str">
        <f aca="false">IF(Q37="Y","",IF(OR(R37="Y",S37="Y",T37="Y"),"Y",""))</f>
        <v/>
      </c>
    </row>
    <row r="38" customFormat="false" ht="14.25" hidden="false" customHeight="false" outlineLevel="0" collapsed="false">
      <c r="A38" s="9" t="s">
        <v>19</v>
      </c>
      <c r="B38" s="10" t="n">
        <f aca="false">免签登记!A38</f>
        <v>35</v>
      </c>
      <c r="C38" s="10" t="str">
        <f aca="false">免签登记!B38</f>
        <v>职工35</v>
      </c>
      <c r="D38" s="11" t="n">
        <f aca="true">INDEX((免签登记!C38:E38~免签登记!F38:H38~免签登记!I38:K38~免签登记!L38:N38~免签登记!O38:Q38~免签登记!R38:T38~免签登记!U38:W38),,MATCH($G$2,使用说明!$B$8:$B$10),WEEKDAY(TODAY(),2))</f>
        <v>0</v>
      </c>
      <c r="E38" s="12"/>
      <c r="F38" s="17"/>
      <c r="G38" s="17"/>
      <c r="H38" s="17"/>
      <c r="I38" s="17"/>
      <c r="J38" s="17"/>
      <c r="K38" s="17"/>
      <c r="L38" s="17"/>
      <c r="M38" s="17"/>
      <c r="N38" s="17"/>
      <c r="O38" s="13" t="str">
        <f aca="false">IF(U38="Y","",IF(AND(E38-$G$2&gt;0,E38-$G$2&lt;TIME(0,31,0)),"Y",""))</f>
        <v/>
      </c>
      <c r="P38" s="14" t="str">
        <f aca="false">IF(U38="Y","",IF(AND(MOD(COUNTA(E38:N38),2)=0,E38&lt;&gt;""),IF(AND($I$2-INDEX(E38:N38,,COUNTA(E38:N38))&lt;TIME(0,31,0),$I$2-INDEX(E38:N38,,COUNTA(E38:N38))&gt;TIME(0,0,0)),"Y",""),""))</f>
        <v/>
      </c>
      <c r="Q38" s="15" t="str">
        <f aca="false">IF(E38="","Y","")</f>
        <v>Y</v>
      </c>
      <c r="R38" s="13" t="str">
        <f aca="false">IF(E38-$G$2&gt;=TIME(0,31,0),"Y","")</f>
        <v/>
      </c>
      <c r="S38" s="1" t="str">
        <f aca="false">IF(AND(MOD(COUNTA(E38:N38),2)=0,E38&lt;&gt;""),IF($I$2-INDEX(E38:N38,,COUNTA(E38:N38))&gt;TIME(0,30,0),"Y",""),"")</f>
        <v/>
      </c>
      <c r="T38" s="15" t="str">
        <f aca="false">IF(SUM(G38-F38,I38-H38,K38-J38,M38-L38)&gt;=TIME(0,31,0),"Y","")</f>
        <v/>
      </c>
      <c r="U38" s="1" t="str">
        <f aca="false">IF(Q38="Y","",IF(OR(R38="Y",S38="Y",T38="Y"),"Y",""))</f>
        <v/>
      </c>
    </row>
    <row r="39" customFormat="false" ht="14.25" hidden="false" customHeight="false" outlineLevel="0" collapsed="false">
      <c r="A39" s="9" t="s">
        <v>19</v>
      </c>
      <c r="B39" s="10" t="n">
        <f aca="false">免签登记!A39</f>
        <v>36</v>
      </c>
      <c r="C39" s="10" t="str">
        <f aca="false">免签登记!B39</f>
        <v>职工36</v>
      </c>
      <c r="D39" s="11" t="n">
        <f aca="true">INDEX((免签登记!C39:E39~免签登记!F39:H39~免签登记!I39:K39~免签登记!L39:N39~免签登记!O39:Q39~免签登记!R39:T39~免签登记!U39:W39),,MATCH($G$2,使用说明!$B$8:$B$10),WEEKDAY(TODAY(),2))</f>
        <v>0</v>
      </c>
      <c r="E39" s="12"/>
      <c r="F39" s="12"/>
      <c r="G39" s="17"/>
      <c r="H39" s="17"/>
      <c r="I39" s="17"/>
      <c r="J39" s="17"/>
      <c r="K39" s="17"/>
      <c r="L39" s="17"/>
      <c r="M39" s="17"/>
      <c r="N39" s="17"/>
      <c r="O39" s="13" t="str">
        <f aca="false">IF(U39="Y","",IF(AND(E39-$G$2&gt;0,E39-$G$2&lt;TIME(0,31,0)),"Y",""))</f>
        <v/>
      </c>
      <c r="P39" s="14" t="str">
        <f aca="false">IF(U39="Y","",IF(AND(MOD(COUNTA(E39:N39),2)=0,E39&lt;&gt;""),IF(AND($I$2-INDEX(E39:N39,,COUNTA(E39:N39))&lt;TIME(0,31,0),$I$2-INDEX(E39:N39,,COUNTA(E39:N39))&gt;TIME(0,0,0)),"Y",""),""))</f>
        <v/>
      </c>
      <c r="Q39" s="15" t="str">
        <f aca="false">IF(E39="","Y","")</f>
        <v>Y</v>
      </c>
      <c r="R39" s="13" t="str">
        <f aca="false">IF(E39-$G$2&gt;=TIME(0,31,0),"Y","")</f>
        <v/>
      </c>
      <c r="S39" s="1" t="str">
        <f aca="false">IF(AND(MOD(COUNTA(E39:N39),2)=0,E39&lt;&gt;""),IF($I$2-INDEX(E39:N39,,COUNTA(E39:N39))&gt;TIME(0,30,0),"Y",""),"")</f>
        <v/>
      </c>
      <c r="T39" s="15" t="str">
        <f aca="false">IF(SUM(G39-F39,I39-H39,K39-J39,M39-L39)&gt;=TIME(0,31,0),"Y","")</f>
        <v/>
      </c>
      <c r="U39" s="1" t="str">
        <f aca="false">IF(Q39="Y","",IF(OR(R39="Y",S39="Y",T39="Y"),"Y",""))</f>
        <v/>
      </c>
    </row>
    <row r="40" customFormat="false" ht="14.25" hidden="false" customHeight="false" outlineLevel="0" collapsed="false">
      <c r="A40" s="9" t="s">
        <v>19</v>
      </c>
      <c r="B40" s="10" t="n">
        <f aca="false">免签登记!A40</f>
        <v>37</v>
      </c>
      <c r="C40" s="10" t="str">
        <f aca="false">免签登记!B40</f>
        <v>职工37</v>
      </c>
      <c r="D40" s="11" t="n">
        <f aca="true">INDEX((免签登记!C40:E40~免签登记!F40:H40~免签登记!I40:K40~免签登记!L40:N40~免签登记!O40:Q40~免签登记!R40:T40~免签登记!U40:W40),,MATCH($G$2,使用说明!$B$8:$B$10),WEEKDAY(TODAY(),2))</f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3" t="str">
        <f aca="false">IF(U40="Y","",IF(AND(E40-$G$2&gt;0,E40-$G$2&lt;TIME(0,31,0)),"Y",""))</f>
        <v/>
      </c>
      <c r="P40" s="14" t="str">
        <f aca="false">IF(U40="Y","",IF(AND(MOD(COUNTA(E40:N40),2)=0,E40&lt;&gt;""),IF(AND($I$2-INDEX(E40:N40,,COUNTA(E40:N40))&lt;TIME(0,31,0),$I$2-INDEX(E40:N40,,COUNTA(E40:N40))&gt;TIME(0,0,0)),"Y",""),""))</f>
        <v/>
      </c>
      <c r="Q40" s="15" t="str">
        <f aca="false">IF(E40="","Y","")</f>
        <v>Y</v>
      </c>
      <c r="R40" s="13" t="str">
        <f aca="false">IF(E40-$G$2&gt;=TIME(0,31,0),"Y","")</f>
        <v/>
      </c>
      <c r="S40" s="1" t="str">
        <f aca="false">IF(AND(MOD(COUNTA(E40:N40),2)=0,E40&lt;&gt;""),IF($I$2-INDEX(E40:N40,,COUNTA(E40:N40))&gt;TIME(0,30,0),"Y",""),"")</f>
        <v/>
      </c>
      <c r="T40" s="15" t="str">
        <f aca="false">IF(SUM(G40-F40,I40-H40,K40-J40,M40-L40)&gt;=TIME(0,31,0),"Y","")</f>
        <v/>
      </c>
      <c r="U40" s="1" t="str">
        <f aca="false">IF(Q40="Y","",IF(OR(R40="Y",S40="Y",T40="Y"),"Y",""))</f>
        <v/>
      </c>
    </row>
    <row r="41" customFormat="false" ht="14.25" hidden="false" customHeight="false" outlineLevel="0" collapsed="false">
      <c r="A41" s="9" t="s">
        <v>19</v>
      </c>
      <c r="B41" s="10" t="n">
        <f aca="false">免签登记!A41</f>
        <v>38</v>
      </c>
      <c r="C41" s="10" t="str">
        <f aca="false">免签登记!B41</f>
        <v>职工38</v>
      </c>
      <c r="D41" s="11" t="n">
        <f aca="true">INDEX((免签登记!C41:E41~免签登记!F41:H41~免签登记!I41:K41~免签登记!L41:N41~免签登记!O41:Q41~免签登记!R41:T41~免签登记!U41:W41),,MATCH($G$2,使用说明!$B$8:$B$10),WEEKDAY(TODAY(),2))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3" t="str">
        <f aca="false">IF(U41="Y","",IF(AND(E41-$G$2&gt;0,E41-$G$2&lt;TIME(0,31,0)),"Y",""))</f>
        <v/>
      </c>
      <c r="P41" s="14" t="str">
        <f aca="false">IF(U41="Y","",IF(AND(MOD(COUNTA(E41:N41),2)=0,E41&lt;&gt;""),IF(AND($I$2-INDEX(E41:N41,,COUNTA(E41:N41))&lt;TIME(0,31,0),$I$2-INDEX(E41:N41,,COUNTA(E41:N41))&gt;TIME(0,0,0)),"Y",""),""))</f>
        <v/>
      </c>
      <c r="Q41" s="15" t="str">
        <f aca="false">IF(E41="","Y","")</f>
        <v>Y</v>
      </c>
      <c r="R41" s="13" t="str">
        <f aca="false">IF(E41-$G$2&gt;=TIME(0,31,0),"Y","")</f>
        <v/>
      </c>
      <c r="S41" s="1" t="str">
        <f aca="false">IF(AND(MOD(COUNTA(E41:N41),2)=0,E41&lt;&gt;""),IF($I$2-INDEX(E41:N41,,COUNTA(E41:N41))&gt;TIME(0,30,0),"Y",""),"")</f>
        <v/>
      </c>
      <c r="T41" s="15" t="str">
        <f aca="false">IF(SUM(G41-F41,I41-H41,K41-J41,M41-L41)&gt;=TIME(0,31,0),"Y","")</f>
        <v/>
      </c>
      <c r="U41" s="1" t="str">
        <f aca="false">IF(Q41="Y","",IF(OR(R41="Y",S41="Y",T41="Y"),"Y",""))</f>
        <v/>
      </c>
    </row>
    <row r="42" customFormat="false" ht="14.25" hidden="false" customHeight="false" outlineLevel="0" collapsed="false">
      <c r="A42" s="9" t="s">
        <v>19</v>
      </c>
      <c r="B42" s="10" t="n">
        <f aca="false">免签登记!A42</f>
        <v>39</v>
      </c>
      <c r="C42" s="10" t="str">
        <f aca="false">免签登记!B42</f>
        <v>职工39</v>
      </c>
      <c r="D42" s="11" t="n">
        <f aca="true">INDEX((免签登记!C42:E42~免签登记!F42:H42~免签登记!I42:K42~免签登记!L42:N42~免签登记!O42:Q42~免签登记!R42:T42~免签登记!U42:W42),,MATCH($G$2,使用说明!$B$8:$B$10),WEEKDAY(TODAY(),2))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3" t="str">
        <f aca="false">IF(U42="Y","",IF(AND(E42-$G$2&gt;0,E42-$G$2&lt;TIME(0,31,0)),"Y",""))</f>
        <v/>
      </c>
      <c r="P42" s="14" t="str">
        <f aca="false">IF(U42="Y","",IF(AND(MOD(COUNTA(E42:N42),2)=0,E42&lt;&gt;""),IF(AND($I$2-INDEX(E42:N42,,COUNTA(E42:N42))&lt;TIME(0,31,0),$I$2-INDEX(E42:N42,,COUNTA(E42:N42))&gt;TIME(0,0,0)),"Y",""),""))</f>
        <v/>
      </c>
      <c r="Q42" s="15" t="str">
        <f aca="false">IF(E42="","Y","")</f>
        <v>Y</v>
      </c>
      <c r="R42" s="13" t="str">
        <f aca="false">IF(E42-$G$2&gt;=TIME(0,31,0),"Y","")</f>
        <v/>
      </c>
      <c r="S42" s="1" t="str">
        <f aca="false">IF(AND(MOD(COUNTA(E42:N42),2)=0,E42&lt;&gt;""),IF($I$2-INDEX(E42:N42,,COUNTA(E42:N42))&gt;TIME(0,30,0),"Y",""),"")</f>
        <v/>
      </c>
      <c r="T42" s="15" t="str">
        <f aca="false">IF(SUM(G42-F42,I42-H42,K42-J42,M42-L42)&gt;=TIME(0,31,0),"Y","")</f>
        <v/>
      </c>
      <c r="U42" s="1" t="str">
        <f aca="false">IF(Q42="Y","",IF(OR(R42="Y",S42="Y",T42="Y"),"Y",""))</f>
        <v/>
      </c>
    </row>
    <row r="43" customFormat="false" ht="14.25" hidden="false" customHeight="false" outlineLevel="0" collapsed="false">
      <c r="A43" s="9" t="s">
        <v>19</v>
      </c>
      <c r="B43" s="10" t="n">
        <f aca="false">免签登记!A43</f>
        <v>40</v>
      </c>
      <c r="C43" s="10" t="str">
        <f aca="false">免签登记!B43</f>
        <v>职工40</v>
      </c>
      <c r="D43" s="11" t="n">
        <f aca="true">INDEX((免签登记!C43:E43~免签登记!F43:H43~免签登记!I43:K43~免签登记!L43:N43~免签登记!O43:Q43~免签登记!R43:T43~免签登记!U43:W43),,MATCH($G$2,使用说明!$B$8:$B$10),WEEKDAY(TODAY(),2))</f>
        <v>0</v>
      </c>
      <c r="E43" s="12"/>
      <c r="F43" s="17"/>
      <c r="G43" s="17"/>
      <c r="H43" s="17"/>
      <c r="I43" s="17"/>
      <c r="J43" s="17"/>
      <c r="K43" s="17"/>
      <c r="L43" s="17"/>
      <c r="M43" s="17"/>
      <c r="N43" s="17"/>
      <c r="O43" s="13" t="str">
        <f aca="false">IF(U43="Y","",IF(AND(E43-$G$2&gt;0,E43-$G$2&lt;TIME(0,31,0)),"Y",""))</f>
        <v/>
      </c>
      <c r="P43" s="14" t="str">
        <f aca="false">IF(U43="Y","",IF(AND(MOD(COUNTA(E43:N43),2)=0,E43&lt;&gt;""),IF(AND($I$2-INDEX(E43:N43,,COUNTA(E43:N43))&lt;TIME(0,31,0),$I$2-INDEX(E43:N43,,COUNTA(E43:N43))&gt;TIME(0,0,0)),"Y",""),""))</f>
        <v/>
      </c>
      <c r="Q43" s="15" t="str">
        <f aca="false">IF(E43="","Y","")</f>
        <v>Y</v>
      </c>
      <c r="R43" s="13" t="str">
        <f aca="false">IF(E43-$G$2&gt;=TIME(0,31,0),"Y","")</f>
        <v/>
      </c>
      <c r="S43" s="1" t="str">
        <f aca="false">IF(AND(MOD(COUNTA(E43:N43),2)=0,E43&lt;&gt;""),IF($I$2-INDEX(E43:N43,,COUNTA(E43:N43))&gt;TIME(0,30,0),"Y",""),"")</f>
        <v/>
      </c>
      <c r="T43" s="15" t="str">
        <f aca="false">IF(SUM(G43-F43,I43-H43,K43-J43,M43-L43)&gt;=TIME(0,31,0),"Y","")</f>
        <v/>
      </c>
      <c r="U43" s="1" t="str">
        <f aca="false">IF(Q43="Y","",IF(OR(R43="Y",S43="Y",T43="Y"),"Y",""))</f>
        <v/>
      </c>
    </row>
    <row r="44" customFormat="false" ht="14.25" hidden="false" customHeight="false" outlineLevel="0" collapsed="false">
      <c r="A44" s="9" t="s">
        <v>19</v>
      </c>
      <c r="B44" s="10" t="n">
        <f aca="false">免签登记!A44</f>
        <v>41</v>
      </c>
      <c r="C44" s="10" t="str">
        <f aca="false">免签登记!B44</f>
        <v>职工41</v>
      </c>
      <c r="D44" s="11" t="n">
        <f aca="true">INDEX((免签登记!C44:E44~免签登记!F44:H44~免签登记!I44:K44~免签登记!L44:N44~免签登记!O44:Q44~免签登记!R44:T44~免签登记!U44:W44),,MATCH($G$2,使用说明!$B$8:$B$10),WEEKDAY(TODAY(),2))</f>
        <v>0</v>
      </c>
      <c r="E44" s="12"/>
      <c r="F44" s="17"/>
      <c r="G44" s="17"/>
      <c r="H44" s="17"/>
      <c r="I44" s="17"/>
      <c r="J44" s="17"/>
      <c r="K44" s="17"/>
      <c r="L44" s="17"/>
      <c r="M44" s="17"/>
      <c r="N44" s="17"/>
      <c r="O44" s="13" t="str">
        <f aca="false">IF(U44="Y","",IF(AND(E44-$G$2&gt;0,E44-$G$2&lt;TIME(0,31,0)),"Y",""))</f>
        <v/>
      </c>
      <c r="P44" s="14" t="str">
        <f aca="false">IF(U44="Y","",IF(AND(MOD(COUNTA(E44:N44),2)=0,E44&lt;&gt;""),IF(AND($I$2-INDEX(E44:N44,,COUNTA(E44:N44))&lt;TIME(0,31,0),$I$2-INDEX(E44:N44,,COUNTA(E44:N44))&gt;TIME(0,0,0)),"Y",""),""))</f>
        <v/>
      </c>
      <c r="Q44" s="15" t="str">
        <f aca="false">IF(E44="","Y","")</f>
        <v>Y</v>
      </c>
      <c r="R44" s="13" t="str">
        <f aca="false">IF(E44-$G$2&gt;=TIME(0,31,0),"Y","")</f>
        <v/>
      </c>
      <c r="S44" s="1" t="str">
        <f aca="false">IF(AND(MOD(COUNTA(E44:N44),2)=0,E44&lt;&gt;""),IF($I$2-INDEX(E44:N44,,COUNTA(E44:N44))&gt;TIME(0,30,0),"Y",""),"")</f>
        <v/>
      </c>
      <c r="T44" s="15" t="str">
        <f aca="false">IF(SUM(G44-F44,I44-H44,K44-J44,M44-L44)&gt;=TIME(0,31,0),"Y","")</f>
        <v/>
      </c>
      <c r="U44" s="1" t="str">
        <f aca="false">IF(Q44="Y","",IF(OR(R44="Y",S44="Y",T44="Y"),"Y",""))</f>
        <v/>
      </c>
    </row>
    <row r="45" customFormat="false" ht="14.25" hidden="false" customHeight="false" outlineLevel="0" collapsed="false">
      <c r="A45" s="9" t="s">
        <v>19</v>
      </c>
      <c r="B45" s="10" t="n">
        <f aca="false">免签登记!A45</f>
        <v>42</v>
      </c>
      <c r="C45" s="10" t="str">
        <f aca="false">免签登记!B45</f>
        <v>职工42</v>
      </c>
      <c r="D45" s="11" t="n">
        <f aca="true">INDEX((免签登记!C45:E45~免签登记!F45:H45~免签登记!I45:K45~免签登记!L45:N45~免签登记!O45:Q45~免签登记!R45:T45~免签登记!U45:W45),,MATCH($G$2,使用说明!$B$8:$B$10),WEEKDAY(TODAY(),2)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3" t="str">
        <f aca="false">IF(U45="Y","",IF(AND(E45-$G$2&gt;0,E45-$G$2&lt;TIME(0,31,0)),"Y",""))</f>
        <v/>
      </c>
      <c r="P45" s="14" t="str">
        <f aca="false">IF(U45="Y","",IF(AND(MOD(COUNTA(E45:N45),2)=0,E45&lt;&gt;""),IF(AND($I$2-INDEX(E45:N45,,COUNTA(E45:N45))&lt;TIME(0,31,0),$I$2-INDEX(E45:N45,,COUNTA(E45:N45))&gt;TIME(0,0,0)),"Y",""),""))</f>
        <v/>
      </c>
      <c r="Q45" s="15" t="str">
        <f aca="false">IF(E45="","Y","")</f>
        <v>Y</v>
      </c>
      <c r="R45" s="13" t="str">
        <f aca="false">IF(E45-$G$2&gt;=TIME(0,31,0),"Y","")</f>
        <v/>
      </c>
      <c r="S45" s="1" t="str">
        <f aca="false">IF(AND(MOD(COUNTA(E45:N45),2)=0,E45&lt;&gt;""),IF($I$2-INDEX(E45:N45,,COUNTA(E45:N45))&gt;TIME(0,30,0),"Y",""),"")</f>
        <v/>
      </c>
      <c r="T45" s="15" t="str">
        <f aca="false">IF(SUM(G45-F45,I45-H45,K45-J45,M45-L45)&gt;=TIME(0,31,0),"Y","")</f>
        <v/>
      </c>
      <c r="U45" s="1" t="str">
        <f aca="false">IF(Q45="Y","",IF(OR(R45="Y",S45="Y",T45="Y"),"Y",""))</f>
        <v/>
      </c>
    </row>
    <row r="46" customFormat="false" ht="14.25" hidden="false" customHeight="false" outlineLevel="0" collapsed="false">
      <c r="A46" s="9" t="s">
        <v>19</v>
      </c>
      <c r="B46" s="10" t="n">
        <f aca="false">免签登记!A46</f>
        <v>43</v>
      </c>
      <c r="C46" s="10" t="str">
        <f aca="false">免签登记!B46</f>
        <v>职工43</v>
      </c>
      <c r="D46" s="11" t="n">
        <f aca="true">INDEX((免签登记!C46:E46~免签登记!F46:H46~免签登记!I46:K46~免签登记!L46:N46~免签登记!O46:Q46~免签登记!R46:T46~免签登记!U46:W46),,MATCH($G$2,使用说明!$B$8:$B$10),WEEKDAY(TODAY(),2)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3" t="str">
        <f aca="false">IF(U46="Y","",IF(AND(E46-$G$2&gt;0,E46-$G$2&lt;TIME(0,31,0)),"Y",""))</f>
        <v/>
      </c>
      <c r="P46" s="14" t="str">
        <f aca="false">IF(U46="Y","",IF(AND(MOD(COUNTA(E46:N46),2)=0,E46&lt;&gt;""),IF(AND($I$2-INDEX(E46:N46,,COUNTA(E46:N46))&lt;TIME(0,31,0),$I$2-INDEX(E46:N46,,COUNTA(E46:N46))&gt;TIME(0,0,0)),"Y",""),""))</f>
        <v/>
      </c>
      <c r="Q46" s="15" t="str">
        <f aca="false">IF(E46="","Y","")</f>
        <v>Y</v>
      </c>
      <c r="R46" s="13" t="str">
        <f aca="false">IF(E46-$G$2&gt;=TIME(0,31,0),"Y","")</f>
        <v/>
      </c>
      <c r="S46" s="1" t="str">
        <f aca="false">IF(AND(MOD(COUNTA(E46:N46),2)=0,E46&lt;&gt;""),IF($I$2-INDEX(E46:N46,,COUNTA(E46:N46))&gt;TIME(0,30,0),"Y",""),"")</f>
        <v/>
      </c>
      <c r="T46" s="15" t="str">
        <f aca="false">IF(SUM(G46-F46,I46-H46,K46-J46,M46-L46)&gt;=TIME(0,31,0),"Y","")</f>
        <v/>
      </c>
      <c r="U46" s="1" t="str">
        <f aca="false">IF(Q46="Y","",IF(OR(R46="Y",S46="Y",T46="Y"),"Y",""))</f>
        <v/>
      </c>
    </row>
    <row r="47" customFormat="false" ht="14.25" hidden="false" customHeight="false" outlineLevel="0" collapsed="false">
      <c r="A47" s="9" t="s">
        <v>19</v>
      </c>
      <c r="B47" s="10" t="n">
        <f aca="false">免签登记!A47</f>
        <v>44</v>
      </c>
      <c r="C47" s="10" t="str">
        <f aca="false">免签登记!B47</f>
        <v>职工44</v>
      </c>
      <c r="D47" s="11" t="n">
        <f aca="true">INDEX((免签登记!C47:E47~免签登记!F47:H47~免签登记!I47:K47~免签登记!L47:N47~免签登记!O47:Q47~免签登记!R47:T47~免签登记!U47:W47),,MATCH($G$2,使用说明!$B$8:$B$10),WEEKDAY(TODAY(),2))</f>
        <v>0</v>
      </c>
      <c r="E47" s="12"/>
      <c r="F47" s="12"/>
      <c r="G47" s="17"/>
      <c r="H47" s="17"/>
      <c r="I47" s="17"/>
      <c r="J47" s="17"/>
      <c r="K47" s="17"/>
      <c r="L47" s="17"/>
      <c r="M47" s="17"/>
      <c r="N47" s="17"/>
      <c r="O47" s="13" t="str">
        <f aca="false">IF(U47="Y","",IF(AND(E47-$G$2&gt;0,E47-$G$2&lt;TIME(0,31,0)),"Y",""))</f>
        <v/>
      </c>
      <c r="P47" s="14" t="str">
        <f aca="false">IF(U47="Y","",IF(AND(MOD(COUNTA(E47:N47),2)=0,E47&lt;&gt;""),IF(AND($I$2-INDEX(E47:N47,,COUNTA(E47:N47))&lt;TIME(0,31,0),$I$2-INDEX(E47:N47,,COUNTA(E47:N47))&gt;TIME(0,0,0)),"Y",""),""))</f>
        <v/>
      </c>
      <c r="Q47" s="15" t="str">
        <f aca="false">IF(E47="","Y","")</f>
        <v>Y</v>
      </c>
      <c r="R47" s="13" t="str">
        <f aca="false">IF(E47-$G$2&gt;=TIME(0,31,0),"Y","")</f>
        <v/>
      </c>
      <c r="S47" s="1" t="str">
        <f aca="false">IF(AND(MOD(COUNTA(E47:N47),2)=0,E47&lt;&gt;""),IF($I$2-INDEX(E47:N47,,COUNTA(E47:N47))&gt;TIME(0,30,0),"Y",""),"")</f>
        <v/>
      </c>
      <c r="T47" s="15" t="str">
        <f aca="false">IF(SUM(G47-F47,I47-H47,K47-J47,M47-L47)&gt;=TIME(0,31,0),"Y","")</f>
        <v/>
      </c>
      <c r="U47" s="1" t="str">
        <f aca="false">IF(Q47="Y","",IF(OR(R47="Y",S47="Y",T47="Y"),"Y",""))</f>
        <v/>
      </c>
    </row>
    <row r="48" customFormat="false" ht="14.25" hidden="false" customHeight="false" outlineLevel="0" collapsed="false">
      <c r="A48" s="9" t="s">
        <v>19</v>
      </c>
      <c r="B48" s="10" t="n">
        <f aca="false">免签登记!A48</f>
        <v>45</v>
      </c>
      <c r="C48" s="10" t="str">
        <f aca="false">免签登记!B48</f>
        <v>职工45</v>
      </c>
      <c r="D48" s="11" t="n">
        <f aca="true">INDEX((免签登记!C48:E48~免签登记!F48:H48~免签登记!I48:K48~免签登记!L48:N48~免签登记!O48:Q48~免签登记!R48:T48~免签登记!U48:W48),,MATCH($G$2,使用说明!$B$8:$B$10),WEEKDAY(TODAY(),2))</f>
        <v>0</v>
      </c>
      <c r="E48" s="12"/>
      <c r="F48" s="12"/>
      <c r="G48" s="12"/>
      <c r="H48" s="17"/>
      <c r="I48" s="17"/>
      <c r="J48" s="17"/>
      <c r="K48" s="17"/>
      <c r="L48" s="17"/>
      <c r="M48" s="17"/>
      <c r="N48" s="17"/>
      <c r="O48" s="13" t="str">
        <f aca="false">IF(U48="Y","",IF(AND(E48-$G$2&gt;0,E48-$G$2&lt;TIME(0,31,0)),"Y",""))</f>
        <v/>
      </c>
      <c r="P48" s="14" t="str">
        <f aca="false">IF(U48="Y","",IF(AND(MOD(COUNTA(E48:N48),2)=0,E48&lt;&gt;""),IF(AND($I$2-INDEX(E48:N48,,COUNTA(E48:N48))&lt;TIME(0,31,0),$I$2-INDEX(E48:N48,,COUNTA(E48:N48))&gt;TIME(0,0,0)),"Y",""),""))</f>
        <v/>
      </c>
      <c r="Q48" s="15" t="str">
        <f aca="false">IF(E48="","Y","")</f>
        <v>Y</v>
      </c>
      <c r="R48" s="13" t="str">
        <f aca="false">IF(E48-$G$2&gt;=TIME(0,31,0),"Y","")</f>
        <v/>
      </c>
      <c r="S48" s="1" t="str">
        <f aca="false">IF(AND(MOD(COUNTA(E48:N48),2)=0,E48&lt;&gt;""),IF($I$2-INDEX(E48:N48,,COUNTA(E48:N48))&gt;TIME(0,30,0),"Y",""),"")</f>
        <v/>
      </c>
      <c r="T48" s="15" t="str">
        <f aca="false">IF(SUM(G48-F48,I48-H48,K48-J48,M48-L48)&gt;=TIME(0,31,0),"Y","")</f>
        <v/>
      </c>
      <c r="U48" s="1" t="str">
        <f aca="false">IF(Q48="Y","",IF(OR(R48="Y",S48="Y",T48="Y"),"Y",""))</f>
        <v/>
      </c>
    </row>
    <row r="49" customFormat="false" ht="14.25" hidden="false" customHeight="false" outlineLevel="0" collapsed="false">
      <c r="A49" s="9" t="s">
        <v>19</v>
      </c>
      <c r="B49" s="10" t="n">
        <f aca="false">免签登记!A49</f>
        <v>46</v>
      </c>
      <c r="C49" s="10" t="str">
        <f aca="false">免签登记!B49</f>
        <v>职工46</v>
      </c>
      <c r="D49" s="11" t="n">
        <f aca="true">INDEX((免签登记!C49:E49~免签登记!F49:H49~免签登记!I49:K49~免签登记!L49:N49~免签登记!O49:Q49~免签登记!R49:T49~免签登记!U49:W49),,MATCH($G$2,使用说明!$B$8:$B$10),WEEKDAY(TODAY(),2))</f>
        <v>0</v>
      </c>
      <c r="E49" s="12"/>
      <c r="F49" s="17"/>
      <c r="G49" s="17"/>
      <c r="H49" s="17"/>
      <c r="I49" s="17"/>
      <c r="J49" s="17"/>
      <c r="K49" s="17"/>
      <c r="L49" s="17"/>
      <c r="M49" s="17"/>
      <c r="N49" s="17"/>
      <c r="O49" s="13" t="str">
        <f aca="false">IF(U49="Y","",IF(AND(E49-$G$2&gt;0,E49-$G$2&lt;TIME(0,31,0)),"Y",""))</f>
        <v/>
      </c>
      <c r="P49" s="14" t="str">
        <f aca="false">IF(U49="Y","",IF(AND(MOD(COUNTA(E49:N49),2)=0,E49&lt;&gt;""),IF(AND($I$2-INDEX(E49:N49,,COUNTA(E49:N49))&lt;TIME(0,31,0),$I$2-INDEX(E49:N49,,COUNTA(E49:N49))&gt;TIME(0,0,0)),"Y",""),""))</f>
        <v/>
      </c>
      <c r="Q49" s="15" t="str">
        <f aca="false">IF(E49="","Y","")</f>
        <v>Y</v>
      </c>
      <c r="R49" s="13" t="str">
        <f aca="false">IF(E49-$G$2&gt;=TIME(0,31,0),"Y","")</f>
        <v/>
      </c>
      <c r="S49" s="1" t="str">
        <f aca="false">IF(AND(MOD(COUNTA(E49:N49),2)=0,E49&lt;&gt;""),IF($I$2-INDEX(E49:N49,,COUNTA(E49:N49))&gt;TIME(0,30,0),"Y",""),"")</f>
        <v/>
      </c>
      <c r="T49" s="15" t="str">
        <f aca="false">IF(SUM(G49-F49,I49-H49,K49-J49,M49-L49)&gt;=TIME(0,31,0),"Y","")</f>
        <v/>
      </c>
      <c r="U49" s="1" t="str">
        <f aca="false">IF(Q49="Y","",IF(OR(R49="Y",S49="Y",T49="Y"),"Y",""))</f>
        <v/>
      </c>
    </row>
    <row r="50" customFormat="false" ht="14.25" hidden="false" customHeight="false" outlineLevel="0" collapsed="false">
      <c r="A50" s="9" t="s">
        <v>19</v>
      </c>
      <c r="B50" s="10" t="n">
        <f aca="false">免签登记!A50</f>
        <v>47</v>
      </c>
      <c r="C50" s="10" t="str">
        <f aca="false">免签登记!B50</f>
        <v>职工47</v>
      </c>
      <c r="D50" s="11" t="str">
        <f aca="true">INDEX((免签登记!C50:E50~免签登记!F50:H50~免签登记!I50:K50~免签登记!L50:N50~免签登记!O50:Q50~免签登记!R50:T50~免签登记!U50:W50),,MATCH($G$2,使用说明!$B$8:$B$10),WEEKDAY(TODAY(),2))</f>
        <v>★</v>
      </c>
      <c r="E50" s="12"/>
      <c r="F50" s="17"/>
      <c r="G50" s="17"/>
      <c r="H50" s="17"/>
      <c r="I50" s="17"/>
      <c r="J50" s="17"/>
      <c r="K50" s="17"/>
      <c r="L50" s="17"/>
      <c r="M50" s="17"/>
      <c r="N50" s="17"/>
      <c r="O50" s="13" t="str">
        <f aca="false">IF(U50="Y","",IF(AND(E50-$G$2&gt;0,E50-$G$2&lt;TIME(0,31,0)),"Y",""))</f>
        <v/>
      </c>
      <c r="P50" s="14" t="str">
        <f aca="false">IF(U50="Y","",IF(AND(MOD(COUNTA(E50:N50),2)=0,E50&lt;&gt;""),IF(AND($I$2-INDEX(E50:N50,,COUNTA(E50:N50))&lt;TIME(0,31,0),$I$2-INDEX(E50:N50,,COUNTA(E50:N50))&gt;TIME(0,0,0)),"Y",""),""))</f>
        <v/>
      </c>
      <c r="Q50" s="15" t="str">
        <f aca="false">IF(E50="","Y","")</f>
        <v>Y</v>
      </c>
      <c r="R50" s="13" t="str">
        <f aca="false">IF(E50-$G$2&gt;=TIME(0,31,0),"Y","")</f>
        <v/>
      </c>
      <c r="S50" s="1" t="str">
        <f aca="false">IF(AND(MOD(COUNTA(E50:N50),2)=0,E50&lt;&gt;""),IF($I$2-INDEX(E50:N50,,COUNTA(E50:N50))&gt;TIME(0,30,0),"Y",""),"")</f>
        <v/>
      </c>
      <c r="T50" s="15" t="str">
        <f aca="false">IF(SUM(G50-F50,I50-H50,K50-J50,M50-L50)&gt;=TIME(0,31,0),"Y","")</f>
        <v/>
      </c>
      <c r="U50" s="1" t="str">
        <f aca="false">IF(Q50="Y","",IF(OR(R50="Y",S50="Y",T50="Y"),"Y",""))</f>
        <v/>
      </c>
    </row>
    <row r="51" customFormat="false" ht="14.25" hidden="false" customHeight="false" outlineLevel="0" collapsed="false">
      <c r="A51" s="9" t="s">
        <v>19</v>
      </c>
      <c r="B51" s="10" t="n">
        <f aca="false">免签登记!A51</f>
        <v>48</v>
      </c>
      <c r="C51" s="10" t="str">
        <f aca="false">免签登记!B51</f>
        <v>职工48</v>
      </c>
      <c r="D51" s="11" t="n">
        <f aca="true">INDEX((免签登记!C51:E51~免签登记!F51:H51~免签登记!I51:K51~免签登记!L51:N51~免签登记!O51:Q51~免签登记!R51:T51~免签登记!U51:W51),,MATCH($G$2,使用说明!$B$8:$B$10),WEEKDAY(TODAY(),2))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3" t="str">
        <f aca="false">IF(U51="Y","",IF(AND(E51-$G$2&gt;0,E51-$G$2&lt;TIME(0,31,0)),"Y",""))</f>
        <v/>
      </c>
      <c r="P51" s="14" t="str">
        <f aca="false">IF(U51="Y","",IF(AND(MOD(COUNTA(E51:N51),2)=0,E51&lt;&gt;""),IF(AND($I$2-INDEX(E51:N51,,COUNTA(E51:N51))&lt;TIME(0,31,0),$I$2-INDEX(E51:N51,,COUNTA(E51:N51))&gt;TIME(0,0,0)),"Y",""),""))</f>
        <v/>
      </c>
      <c r="Q51" s="15" t="str">
        <f aca="false">IF(E51="","Y","")</f>
        <v>Y</v>
      </c>
      <c r="R51" s="13" t="str">
        <f aca="false">IF(E51-$G$2&gt;=TIME(0,31,0),"Y","")</f>
        <v/>
      </c>
      <c r="S51" s="1" t="str">
        <f aca="false">IF(AND(MOD(COUNTA(E51:N51),2)=0,E51&lt;&gt;""),IF($I$2-INDEX(E51:N51,,COUNTA(E51:N51))&gt;TIME(0,30,0),"Y",""),"")</f>
        <v/>
      </c>
      <c r="T51" s="15" t="str">
        <f aca="false">IF(SUM(G51-F51,I51-H51,K51-J51,M51-L51)&gt;=TIME(0,31,0),"Y","")</f>
        <v/>
      </c>
      <c r="U51" s="1" t="str">
        <f aca="false">IF(Q51="Y","",IF(OR(R51="Y",S51="Y",T51="Y"),"Y",""))</f>
        <v/>
      </c>
    </row>
    <row r="52" customFormat="false" ht="14.25" hidden="false" customHeight="false" outlineLevel="0" collapsed="false">
      <c r="A52" s="9" t="s">
        <v>19</v>
      </c>
      <c r="B52" s="10" t="n">
        <f aca="false">免签登记!A52</f>
        <v>49</v>
      </c>
      <c r="C52" s="10" t="str">
        <f aca="false">免签登记!B52</f>
        <v>职工49</v>
      </c>
      <c r="D52" s="11" t="n">
        <f aca="true">INDEX((免签登记!C52:E52~免签登记!F52:H52~免签登记!I52:K52~免签登记!L52:N52~免签登记!O52:Q52~免签登记!R52:T52~免签登记!U52:W52),,MATCH($G$2,使用说明!$B$8:$B$10),WEEKDAY(TODAY(),2)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3" t="str">
        <f aca="false">IF(U52="Y","",IF(AND(E52-$G$2&gt;0,E52-$G$2&lt;TIME(0,31,0)),"Y",""))</f>
        <v/>
      </c>
      <c r="P52" s="14" t="str">
        <f aca="false">IF(U52="Y","",IF(AND(MOD(COUNTA(E52:N52),2)=0,E52&lt;&gt;""),IF(AND($I$2-INDEX(E52:N52,,COUNTA(E52:N52))&lt;TIME(0,31,0),$I$2-INDEX(E52:N52,,COUNTA(E52:N52))&gt;TIME(0,0,0)),"Y",""),""))</f>
        <v/>
      </c>
      <c r="Q52" s="15" t="str">
        <f aca="false">IF(E52="","Y","")</f>
        <v>Y</v>
      </c>
      <c r="R52" s="13" t="str">
        <f aca="false">IF(E52-$G$2&gt;=TIME(0,31,0),"Y","")</f>
        <v/>
      </c>
      <c r="S52" s="1" t="str">
        <f aca="false">IF(AND(MOD(COUNTA(E52:N52),2)=0,E52&lt;&gt;""),IF($I$2-INDEX(E52:N52,,COUNTA(E52:N52))&gt;TIME(0,30,0),"Y",""),"")</f>
        <v/>
      </c>
      <c r="T52" s="15" t="str">
        <f aca="false">IF(SUM(G52-F52,I52-H52,K52-J52,M52-L52)&gt;=TIME(0,31,0),"Y","")</f>
        <v/>
      </c>
      <c r="U52" s="1" t="str">
        <f aca="false">IF(Q52="Y","",IF(OR(R52="Y",S52="Y",T52="Y"),"Y",""))</f>
        <v/>
      </c>
    </row>
    <row r="53" customFormat="false" ht="14.25" hidden="false" customHeight="false" outlineLevel="0" collapsed="false">
      <c r="A53" s="9" t="s">
        <v>19</v>
      </c>
      <c r="B53" s="10" t="n">
        <f aca="false">免签登记!A53</f>
        <v>50</v>
      </c>
      <c r="C53" s="10" t="str">
        <f aca="false">免签登记!B53</f>
        <v>职工50</v>
      </c>
      <c r="D53" s="11" t="n">
        <f aca="true">INDEX((免签登记!C53:E53~免签登记!F53:H53~免签登记!I53:K53~免签登记!L53:N53~免签登记!O53:Q53~免签登记!R53:T53~免签登记!U53:W53),,MATCH($G$2,使用说明!$B$8:$B$10),WEEKDAY(TODAY(),2)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3" t="str">
        <f aca="false">IF(U53="Y","",IF(AND(E53-$G$2&gt;0,E53-$G$2&lt;TIME(0,31,0)),"Y",""))</f>
        <v/>
      </c>
      <c r="P53" s="14" t="str">
        <f aca="false">IF(U53="Y","",IF(AND(MOD(COUNTA(E53:N53),2)=0,E53&lt;&gt;""),IF(AND($I$2-INDEX(E53:N53,,COUNTA(E53:N53))&lt;TIME(0,31,0),$I$2-INDEX(E53:N53,,COUNTA(E53:N53))&gt;TIME(0,0,0)),"Y",""),""))</f>
        <v/>
      </c>
      <c r="Q53" s="15" t="str">
        <f aca="false">IF(E53="","Y","")</f>
        <v>Y</v>
      </c>
      <c r="R53" s="13" t="str">
        <f aca="false">IF(E53-$G$2&gt;=TIME(0,31,0),"Y","")</f>
        <v/>
      </c>
      <c r="S53" s="1" t="str">
        <f aca="false">IF(AND(MOD(COUNTA(E53:N53),2)=0,E53&lt;&gt;""),IF($I$2-INDEX(E53:N53,,COUNTA(E53:N53))&gt;TIME(0,30,0),"Y",""),"")</f>
        <v/>
      </c>
      <c r="T53" s="15" t="str">
        <f aca="false">IF(SUM(G53-F53,I53-H53,K53-J53,M53-L53)&gt;=TIME(0,31,0),"Y","")</f>
        <v/>
      </c>
      <c r="U53" s="1" t="str">
        <f aca="false">IF(Q53="Y","",IF(OR(R53="Y",S53="Y",T53="Y"),"Y",""))</f>
        <v/>
      </c>
    </row>
    <row r="54" customFormat="false" ht="14.25" hidden="false" customHeight="false" outlineLevel="0" collapsed="false">
      <c r="A54" s="9" t="s">
        <v>19</v>
      </c>
      <c r="B54" s="10" t="n">
        <f aca="false">免签登记!A54</f>
        <v>51</v>
      </c>
      <c r="C54" s="10" t="str">
        <f aca="false">免签登记!B54</f>
        <v>职工51</v>
      </c>
      <c r="D54" s="11" t="n">
        <f aca="true">INDEX((免签登记!C54:E54~免签登记!F54:H54~免签登记!I54:K54~免签登记!L54:N54~免签登记!O54:Q54~免签登记!R54:T54~免签登记!U54:W54),,MATCH($G$2,使用说明!$B$8:$B$10),WEEKDAY(TODAY(),2))</f>
        <v>0</v>
      </c>
      <c r="E54" s="12"/>
      <c r="F54" s="17"/>
      <c r="G54" s="17"/>
      <c r="H54" s="17"/>
      <c r="I54" s="17"/>
      <c r="J54" s="17"/>
      <c r="K54" s="17"/>
      <c r="L54" s="17"/>
      <c r="M54" s="17"/>
      <c r="N54" s="17"/>
      <c r="O54" s="13" t="str">
        <f aca="false">IF(U54="Y","",IF(AND(E54-$G$2&gt;0,E54-$G$2&lt;TIME(0,31,0)),"Y",""))</f>
        <v/>
      </c>
      <c r="P54" s="14" t="str">
        <f aca="false">IF(U54="Y","",IF(AND(MOD(COUNTA(E54:N54),2)=0,E54&lt;&gt;""),IF(AND($I$2-INDEX(E54:N54,,COUNTA(E54:N54))&lt;TIME(0,31,0),$I$2-INDEX(E54:N54,,COUNTA(E54:N54))&gt;TIME(0,0,0)),"Y",""),""))</f>
        <v/>
      </c>
      <c r="Q54" s="15" t="str">
        <f aca="false">IF(E54="","Y","")</f>
        <v>Y</v>
      </c>
      <c r="R54" s="13" t="str">
        <f aca="false">IF(E54-$G$2&gt;=TIME(0,31,0),"Y","")</f>
        <v/>
      </c>
      <c r="S54" s="1" t="str">
        <f aca="false">IF(AND(MOD(COUNTA(E54:N54),2)=0,E54&lt;&gt;""),IF($I$2-INDEX(E54:N54,,COUNTA(E54:N54))&gt;TIME(0,30,0),"Y",""),"")</f>
        <v/>
      </c>
      <c r="T54" s="15" t="str">
        <f aca="false">IF(SUM(G54-F54,I54-H54,K54-J54,M54-L54)&gt;=TIME(0,31,0),"Y","")</f>
        <v/>
      </c>
      <c r="U54" s="1" t="str">
        <f aca="false">IF(Q54="Y","",IF(OR(R54="Y",S54="Y",T54="Y"),"Y",""))</f>
        <v/>
      </c>
    </row>
    <row r="55" customFormat="false" ht="14.25" hidden="false" customHeight="false" outlineLevel="0" collapsed="false">
      <c r="A55" s="9" t="s">
        <v>19</v>
      </c>
      <c r="B55" s="10" t="n">
        <f aca="false">免签登记!A55</f>
        <v>52</v>
      </c>
      <c r="C55" s="10" t="str">
        <f aca="false">免签登记!B55</f>
        <v>职工52</v>
      </c>
      <c r="D55" s="11" t="n">
        <f aca="true">INDEX((免签登记!C55:E55~免签登记!F55:H55~免签登记!I55:K55~免签登记!L55:N55~免签登记!O55:Q55~免签登记!R55:T55~免签登记!U55:W55),,MATCH($G$2,使用说明!$B$8:$B$10),WEEKDAY(TODAY(),2))</f>
        <v>0</v>
      </c>
      <c r="E55" s="12"/>
      <c r="F55" s="17"/>
      <c r="G55" s="17"/>
      <c r="H55" s="17"/>
      <c r="I55" s="17"/>
      <c r="J55" s="17"/>
      <c r="K55" s="17"/>
      <c r="L55" s="17"/>
      <c r="M55" s="17"/>
      <c r="N55" s="17"/>
      <c r="O55" s="13" t="str">
        <f aca="false">IF(U55="Y","",IF(AND(E55-$G$2&gt;0,E55-$G$2&lt;TIME(0,31,0)),"Y",""))</f>
        <v/>
      </c>
      <c r="P55" s="14" t="str">
        <f aca="false">IF(U55="Y","",IF(AND(MOD(COUNTA(E55:N55),2)=0,E55&lt;&gt;""),IF(AND($I$2-INDEX(E55:N55,,COUNTA(E55:N55))&lt;TIME(0,31,0),$I$2-INDEX(E55:N55,,COUNTA(E55:N55))&gt;TIME(0,0,0)),"Y",""),""))</f>
        <v/>
      </c>
      <c r="Q55" s="15" t="str">
        <f aca="false">IF(E55="","Y","")</f>
        <v>Y</v>
      </c>
      <c r="R55" s="13" t="str">
        <f aca="false">IF(E55-$G$2&gt;=TIME(0,31,0),"Y","")</f>
        <v/>
      </c>
      <c r="S55" s="1" t="str">
        <f aca="false">IF(AND(MOD(COUNTA(E55:N55),2)=0,E55&lt;&gt;""),IF($I$2-INDEX(E55:N55,,COUNTA(E55:N55))&gt;TIME(0,30,0),"Y",""),"")</f>
        <v/>
      </c>
      <c r="T55" s="15" t="str">
        <f aca="false">IF(SUM(G55-F55,I55-H55,K55-J55,M55-L55)&gt;=TIME(0,31,0),"Y","")</f>
        <v/>
      </c>
      <c r="U55" s="1" t="str">
        <f aca="false">IF(Q55="Y","",IF(OR(R55="Y",S55="Y",T55="Y"),"Y",""))</f>
        <v/>
      </c>
    </row>
    <row r="56" customFormat="false" ht="14.25" hidden="false" customHeight="false" outlineLevel="0" collapsed="false">
      <c r="A56" s="9" t="s">
        <v>19</v>
      </c>
      <c r="B56" s="10" t="n">
        <f aca="false">免签登记!A56</f>
        <v>53</v>
      </c>
      <c r="C56" s="10" t="str">
        <f aca="false">免签登记!B56</f>
        <v>职工53</v>
      </c>
      <c r="D56" s="11" t="n">
        <f aca="true">INDEX((免签登记!C56:E56~免签登记!F56:H56~免签登记!I56:K56~免签登记!L56:N56~免签登记!O56:Q56~免签登记!R56:T56~免签登记!U56:W56),,MATCH($G$2,使用说明!$B$8:$B$10),WEEKDAY(TODAY(),2))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3" t="str">
        <f aca="false">IF(U56="Y","",IF(AND(E56-$G$2&gt;0,E56-$G$2&lt;TIME(0,31,0)),"Y",""))</f>
        <v/>
      </c>
      <c r="P56" s="14" t="str">
        <f aca="false">IF(U56="Y","",IF(AND(MOD(COUNTA(E56:N56),2)=0,E56&lt;&gt;""),IF(AND($I$2-INDEX(E56:N56,,COUNTA(E56:N56))&lt;TIME(0,31,0),$I$2-INDEX(E56:N56,,COUNTA(E56:N56))&gt;TIME(0,0,0)),"Y",""),""))</f>
        <v/>
      </c>
      <c r="Q56" s="15" t="str">
        <f aca="false">IF(E56="","Y","")</f>
        <v>Y</v>
      </c>
      <c r="R56" s="13" t="str">
        <f aca="false">IF(E56-$G$2&gt;=TIME(0,31,0),"Y","")</f>
        <v/>
      </c>
      <c r="S56" s="1" t="str">
        <f aca="false">IF(AND(MOD(COUNTA(E56:N56),2)=0,E56&lt;&gt;""),IF($I$2-INDEX(E56:N56,,COUNTA(E56:N56))&gt;TIME(0,30,0),"Y",""),"")</f>
        <v/>
      </c>
      <c r="T56" s="15" t="str">
        <f aca="false">IF(SUM(G56-F56,I56-H56,K56-J56,M56-L56)&gt;=TIME(0,31,0),"Y","")</f>
        <v/>
      </c>
      <c r="U56" s="1" t="str">
        <f aca="false">IF(Q56="Y","",IF(OR(R56="Y",S56="Y",T56="Y"),"Y",""))</f>
        <v/>
      </c>
    </row>
    <row r="57" customFormat="false" ht="14.25" hidden="false" customHeight="false" outlineLevel="0" collapsed="false">
      <c r="A57" s="9" t="s">
        <v>19</v>
      </c>
      <c r="B57" s="10" t="n">
        <f aca="false">免签登记!A57</f>
        <v>54</v>
      </c>
      <c r="C57" s="10" t="str">
        <f aca="false">免签登记!B57</f>
        <v>职工54</v>
      </c>
      <c r="D57" s="11" t="n">
        <f aca="true">INDEX((免签登记!C57:E57~免签登记!F57:H57~免签登记!I57:K57~免签登记!L57:N57~免签登记!O57:Q57~免签登记!R57:T57~免签登记!U57:W57),,MATCH($G$2,使用说明!$B$8:$B$10),WEEKDAY(TODAY(),2))</f>
        <v>0</v>
      </c>
      <c r="E57" s="12"/>
      <c r="F57" s="17"/>
      <c r="G57" s="17"/>
      <c r="H57" s="17"/>
      <c r="I57" s="17"/>
      <c r="J57" s="17"/>
      <c r="K57" s="17"/>
      <c r="L57" s="17"/>
      <c r="M57" s="17"/>
      <c r="N57" s="17"/>
      <c r="O57" s="13" t="str">
        <f aca="false">IF(U57="Y","",IF(AND(E57-$G$2&gt;0,E57-$G$2&lt;TIME(0,31,0)),"Y",""))</f>
        <v/>
      </c>
      <c r="P57" s="14" t="str">
        <f aca="false">IF(U57="Y","",IF(AND(MOD(COUNTA(E57:N57),2)=0,E57&lt;&gt;""),IF(AND($I$2-INDEX(E57:N57,,COUNTA(E57:N57))&lt;TIME(0,31,0),$I$2-INDEX(E57:N57,,COUNTA(E57:N57))&gt;TIME(0,0,0)),"Y",""),""))</f>
        <v/>
      </c>
      <c r="Q57" s="15" t="str">
        <f aca="false">IF(E57="","Y","")</f>
        <v>Y</v>
      </c>
      <c r="R57" s="13" t="str">
        <f aca="false">IF(E57-$G$2&gt;=TIME(0,31,0),"Y","")</f>
        <v/>
      </c>
      <c r="S57" s="1" t="str">
        <f aca="false">IF(AND(MOD(COUNTA(E57:N57),2)=0,E57&lt;&gt;""),IF($I$2-INDEX(E57:N57,,COUNTA(E57:N57))&gt;TIME(0,30,0),"Y",""),"")</f>
        <v/>
      </c>
      <c r="T57" s="15" t="str">
        <f aca="false">IF(SUM(G57-F57,I57-H57,K57-J57,M57-L57)&gt;=TIME(0,31,0),"Y","")</f>
        <v/>
      </c>
      <c r="U57" s="1" t="str">
        <f aca="false">IF(Q57="Y","",IF(OR(R57="Y",S57="Y",T57="Y"),"Y",""))</f>
        <v/>
      </c>
    </row>
    <row r="58" customFormat="false" ht="14.25" hidden="false" customHeight="false" outlineLevel="0" collapsed="false">
      <c r="A58" s="9" t="s">
        <v>19</v>
      </c>
      <c r="B58" s="10" t="n">
        <f aca="false">免签登记!A58</f>
        <v>55</v>
      </c>
      <c r="C58" s="10" t="str">
        <f aca="false">免签登记!B58</f>
        <v>职工55</v>
      </c>
      <c r="D58" s="11" t="n">
        <f aca="true">INDEX((免签登记!C58:E58~免签登记!F58:H58~免签登记!I58:K58~免签登记!L58:N58~免签登记!O58:Q58~免签登记!R58:T58~免签登记!U58:W58),,MATCH($G$2,使用说明!$B$8:$B$10),WEEKDAY(TODAY(),2))</f>
        <v>0</v>
      </c>
      <c r="E58" s="12"/>
      <c r="F58" s="12"/>
      <c r="G58" s="17"/>
      <c r="H58" s="17"/>
      <c r="I58" s="17"/>
      <c r="J58" s="17"/>
      <c r="K58" s="17"/>
      <c r="L58" s="17"/>
      <c r="M58" s="17"/>
      <c r="N58" s="17"/>
      <c r="O58" s="13" t="str">
        <f aca="false">IF(U58="Y","",IF(AND(E58-$G$2&gt;0,E58-$G$2&lt;TIME(0,31,0)),"Y",""))</f>
        <v/>
      </c>
      <c r="P58" s="14" t="str">
        <f aca="false">IF(U58="Y","",IF(AND(MOD(COUNTA(E58:N58),2)=0,E58&lt;&gt;""),IF(AND($I$2-INDEX(E58:N58,,COUNTA(E58:N58))&lt;TIME(0,31,0),$I$2-INDEX(E58:N58,,COUNTA(E58:N58))&gt;TIME(0,0,0)),"Y",""),""))</f>
        <v/>
      </c>
      <c r="Q58" s="15" t="str">
        <f aca="false">IF(E58="","Y","")</f>
        <v>Y</v>
      </c>
      <c r="R58" s="13" t="str">
        <f aca="false">IF(E58-$G$2&gt;=TIME(0,31,0),"Y","")</f>
        <v/>
      </c>
      <c r="S58" s="1" t="str">
        <f aca="false">IF(AND(MOD(COUNTA(E58:N58),2)=0,E58&lt;&gt;""),IF($I$2-INDEX(E58:N58,,COUNTA(E58:N58))&gt;TIME(0,30,0),"Y",""),"")</f>
        <v/>
      </c>
      <c r="T58" s="15" t="str">
        <f aca="false">IF(SUM(G58-F58,I58-H58,K58-J58,M58-L58)&gt;=TIME(0,31,0),"Y","")</f>
        <v/>
      </c>
      <c r="U58" s="1" t="str">
        <f aca="false">IF(Q58="Y","",IF(OR(R58="Y",S58="Y",T58="Y"),"Y",""))</f>
        <v/>
      </c>
    </row>
    <row r="59" customFormat="false" ht="14.25" hidden="false" customHeight="false" outlineLevel="0" collapsed="false">
      <c r="A59" s="9" t="s">
        <v>19</v>
      </c>
      <c r="B59" s="10" t="n">
        <f aca="false">免签登记!A59</f>
        <v>56</v>
      </c>
      <c r="C59" s="10" t="str">
        <f aca="false">免签登记!B59</f>
        <v>职工56</v>
      </c>
      <c r="D59" s="11" t="str">
        <f aca="true">INDEX((免签登记!C59:E59~免签登记!F59:H59~免签登记!I59:K59~免签登记!L59:N59~免签登记!O59:Q59~免签登记!R59:T59~免签登记!U59:W59),,MATCH($G$2,使用说明!$B$8:$B$10),WEEKDAY(TODAY(),2))</f>
        <v>★</v>
      </c>
      <c r="E59" s="12"/>
      <c r="F59" s="17"/>
      <c r="G59" s="17"/>
      <c r="H59" s="17"/>
      <c r="I59" s="17"/>
      <c r="J59" s="17"/>
      <c r="K59" s="17"/>
      <c r="L59" s="17"/>
      <c r="M59" s="17"/>
      <c r="N59" s="17"/>
      <c r="O59" s="13" t="str">
        <f aca="false">IF(U59="Y","",IF(AND(E59-$G$2&gt;0,E59-$G$2&lt;TIME(0,31,0)),"Y",""))</f>
        <v/>
      </c>
      <c r="P59" s="14" t="str">
        <f aca="false">IF(U59="Y","",IF(AND(MOD(COUNTA(E59:N59),2)=0,E59&lt;&gt;""),IF(AND($I$2-INDEX(E59:N59,,COUNTA(E59:N59))&lt;TIME(0,31,0),$I$2-INDEX(E59:N59,,COUNTA(E59:N59))&gt;TIME(0,0,0)),"Y",""),""))</f>
        <v/>
      </c>
      <c r="Q59" s="15" t="str">
        <f aca="false">IF(E59="","Y","")</f>
        <v>Y</v>
      </c>
      <c r="R59" s="13" t="str">
        <f aca="false">IF(E59-$G$2&gt;=TIME(0,31,0),"Y","")</f>
        <v/>
      </c>
      <c r="S59" s="1" t="str">
        <f aca="false">IF(AND(MOD(COUNTA(E59:N59),2)=0,E59&lt;&gt;""),IF($I$2-INDEX(E59:N59,,COUNTA(E59:N59))&gt;TIME(0,30,0),"Y",""),"")</f>
        <v/>
      </c>
      <c r="T59" s="15" t="str">
        <f aca="false">IF(SUM(G59-F59,I59-H59,K59-J59,M59-L59)&gt;=TIME(0,31,0),"Y","")</f>
        <v/>
      </c>
      <c r="U59" s="1" t="str">
        <f aca="false">IF(Q59="Y","",IF(OR(R59="Y",S59="Y",T59="Y"),"Y",""))</f>
        <v/>
      </c>
    </row>
    <row r="60" customFormat="false" ht="14.25" hidden="false" customHeight="false" outlineLevel="0" collapsed="false">
      <c r="A60" s="9" t="s">
        <v>19</v>
      </c>
      <c r="B60" s="10" t="n">
        <f aca="false">免签登记!A60</f>
        <v>57</v>
      </c>
      <c r="C60" s="10" t="str">
        <f aca="false">免签登记!B60</f>
        <v>职工57</v>
      </c>
      <c r="D60" s="11" t="n">
        <f aca="true">INDEX((免签登记!C60:E60~免签登记!F60:H60~免签登记!I60:K60~免签登记!L60:N60~免签登记!O60:Q60~免签登记!R60:T60~免签登记!U60:W60),,MATCH($G$2,使用说明!$B$8:$B$10),WEEKDAY(TODAY(),2))</f>
        <v>0</v>
      </c>
      <c r="E60" s="12"/>
      <c r="F60" s="17"/>
      <c r="G60" s="17"/>
      <c r="H60" s="17"/>
      <c r="I60" s="17"/>
      <c r="J60" s="17"/>
      <c r="K60" s="17"/>
      <c r="L60" s="17"/>
      <c r="M60" s="17"/>
      <c r="N60" s="17"/>
      <c r="O60" s="13" t="str">
        <f aca="false">IF(U60="Y","",IF(AND(E60-$G$2&gt;0,E60-$G$2&lt;TIME(0,31,0)),"Y",""))</f>
        <v/>
      </c>
      <c r="P60" s="14" t="str">
        <f aca="false">IF(U60="Y","",IF(AND(MOD(COUNTA(E60:N60),2)=0,E60&lt;&gt;""),IF(AND($I$2-INDEX(E60:N60,,COUNTA(E60:N60))&lt;TIME(0,31,0),$I$2-INDEX(E60:N60,,COUNTA(E60:N60))&gt;TIME(0,0,0)),"Y",""),""))</f>
        <v/>
      </c>
      <c r="Q60" s="15" t="str">
        <f aca="false">IF(E60="","Y","")</f>
        <v>Y</v>
      </c>
      <c r="R60" s="13" t="str">
        <f aca="false">IF(E60-$G$2&gt;=TIME(0,31,0),"Y","")</f>
        <v/>
      </c>
      <c r="S60" s="1" t="str">
        <f aca="false">IF(AND(MOD(COUNTA(E60:N60),2)=0,E60&lt;&gt;""),IF($I$2-INDEX(E60:N60,,COUNTA(E60:N60))&gt;TIME(0,30,0),"Y",""),"")</f>
        <v/>
      </c>
      <c r="T60" s="15" t="str">
        <f aca="false">IF(SUM(G60-F60,I60-H60,K60-J60,M60-L60)&gt;=TIME(0,31,0),"Y","")</f>
        <v/>
      </c>
      <c r="U60" s="1" t="str">
        <f aca="false">IF(Q60="Y","",IF(OR(R60="Y",S60="Y",T60="Y"),"Y",""))</f>
        <v/>
      </c>
    </row>
    <row r="61" customFormat="false" ht="14.25" hidden="false" customHeight="false" outlineLevel="0" collapsed="false">
      <c r="A61" s="9" t="s">
        <v>19</v>
      </c>
      <c r="B61" s="10" t="n">
        <f aca="false">免签登记!A61</f>
        <v>58</v>
      </c>
      <c r="C61" s="10" t="str">
        <f aca="false">免签登记!B61</f>
        <v>职工58</v>
      </c>
      <c r="D61" s="11" t="n">
        <f aca="true">INDEX((免签登记!C61:E61~免签登记!F61:H61~免签登记!I61:K61~免签登记!L61:N61~免签登记!O61:Q61~免签登记!R61:T61~免签登记!U61:W61),,MATCH($G$2,使用说明!$B$8:$B$10),WEEKDAY(TODAY(),2))</f>
        <v>0</v>
      </c>
      <c r="E61" s="12"/>
      <c r="F61" s="17"/>
      <c r="G61" s="17"/>
      <c r="H61" s="17"/>
      <c r="I61" s="17"/>
      <c r="J61" s="17"/>
      <c r="K61" s="17"/>
      <c r="L61" s="17"/>
      <c r="M61" s="17"/>
      <c r="N61" s="17"/>
      <c r="O61" s="13" t="str">
        <f aca="false">IF(U61="Y","",IF(AND(E61-$G$2&gt;0,E61-$G$2&lt;TIME(0,31,0)),"Y",""))</f>
        <v/>
      </c>
      <c r="P61" s="14" t="str">
        <f aca="false">IF(U61="Y","",IF(AND(MOD(COUNTA(E61:N61),2)=0,E61&lt;&gt;""),IF(AND($I$2-INDEX(E61:N61,,COUNTA(E61:N61))&lt;TIME(0,31,0),$I$2-INDEX(E61:N61,,COUNTA(E61:N61))&gt;TIME(0,0,0)),"Y",""),""))</f>
        <v/>
      </c>
      <c r="Q61" s="15" t="str">
        <f aca="false">IF(E61="","Y","")</f>
        <v>Y</v>
      </c>
      <c r="R61" s="13" t="str">
        <f aca="false">IF(E61-$G$2&gt;=TIME(0,31,0),"Y","")</f>
        <v/>
      </c>
      <c r="S61" s="1" t="str">
        <f aca="false">IF(AND(MOD(COUNTA(E61:N61),2)=0,E61&lt;&gt;""),IF($I$2-INDEX(E61:N61,,COUNTA(E61:N61))&gt;TIME(0,30,0),"Y",""),"")</f>
        <v/>
      </c>
      <c r="T61" s="15" t="str">
        <f aca="false">IF(SUM(G61-F61,I61-H61,K61-J61,M61-L61)&gt;=TIME(0,31,0),"Y","")</f>
        <v/>
      </c>
      <c r="U61" s="1" t="str">
        <f aca="false">IF(Q61="Y","",IF(OR(R61="Y",S61="Y",T61="Y"),"Y",""))</f>
        <v/>
      </c>
    </row>
    <row r="62" customFormat="false" ht="14.25" hidden="false" customHeight="false" outlineLevel="0" collapsed="false">
      <c r="A62" s="9" t="s">
        <v>19</v>
      </c>
      <c r="B62" s="10" t="n">
        <f aca="false">免签登记!A62</f>
        <v>59</v>
      </c>
      <c r="C62" s="10" t="str">
        <f aca="false">免签登记!B62</f>
        <v>职工59</v>
      </c>
      <c r="D62" s="11" t="n">
        <f aca="true">INDEX((免签登记!C62:E62~免签登记!F62:H62~免签登记!I62:K62~免签登记!L62:N62~免签登记!O62:Q62~免签登记!R62:T62~免签登记!U62:W62),,MATCH($G$2,使用说明!$B$8:$B$10),WEEKDAY(TODAY(),2))</f>
        <v>0</v>
      </c>
      <c r="E62" s="12"/>
      <c r="F62" s="17"/>
      <c r="G62" s="17"/>
      <c r="H62" s="17"/>
      <c r="I62" s="17"/>
      <c r="J62" s="17"/>
      <c r="K62" s="17"/>
      <c r="L62" s="17"/>
      <c r="M62" s="17"/>
      <c r="N62" s="17"/>
      <c r="O62" s="13" t="str">
        <f aca="false">IF(U62="Y","",IF(AND(E62-$G$2&gt;0,E62-$G$2&lt;TIME(0,31,0)),"Y",""))</f>
        <v/>
      </c>
      <c r="P62" s="14" t="str">
        <f aca="false">IF(U62="Y","",IF(AND(MOD(COUNTA(E62:N62),2)=0,E62&lt;&gt;""),IF(AND($I$2-INDEX(E62:N62,,COUNTA(E62:N62))&lt;TIME(0,31,0),$I$2-INDEX(E62:N62,,COUNTA(E62:N62))&gt;TIME(0,0,0)),"Y",""),""))</f>
        <v/>
      </c>
      <c r="Q62" s="15" t="str">
        <f aca="false">IF(E62="","Y","")</f>
        <v>Y</v>
      </c>
      <c r="R62" s="13" t="str">
        <f aca="false">IF(E62-$G$2&gt;=TIME(0,31,0),"Y","")</f>
        <v/>
      </c>
      <c r="S62" s="1" t="str">
        <f aca="false">IF(AND(MOD(COUNTA(E62:N62),2)=0,E62&lt;&gt;""),IF($I$2-INDEX(E62:N62,,COUNTA(E62:N62))&gt;TIME(0,30,0),"Y",""),"")</f>
        <v/>
      </c>
      <c r="T62" s="15" t="str">
        <f aca="false">IF(SUM(G62-F62,I62-H62,K62-J62,M62-L62)&gt;=TIME(0,31,0),"Y","")</f>
        <v/>
      </c>
      <c r="U62" s="1" t="str">
        <f aca="false">IF(Q62="Y","",IF(OR(R62="Y",S62="Y",T62="Y"),"Y",""))</f>
        <v/>
      </c>
    </row>
    <row r="63" customFormat="false" ht="14.25" hidden="false" customHeight="false" outlineLevel="0" collapsed="false">
      <c r="A63" s="9" t="s">
        <v>19</v>
      </c>
      <c r="B63" s="10" t="n">
        <f aca="false">免签登记!A63</f>
        <v>60</v>
      </c>
      <c r="C63" s="10" t="str">
        <f aca="false">免签登记!B63</f>
        <v>职工60</v>
      </c>
      <c r="D63" s="11" t="n">
        <f aca="true">INDEX((免签登记!C63:E63~免签登记!F63:H63~免签登记!I63:K63~免签登记!L63:N63~免签登记!O63:Q63~免签登记!R63:T63~免签登记!U63:W63),,MATCH($G$2,使用说明!$B$8:$B$10),WEEKDAY(TODAY(),2))</f>
        <v>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3" t="str">
        <f aca="false">IF(U63="Y","",IF(AND(E63-$G$2&gt;0,E63-$G$2&lt;TIME(0,31,0)),"Y",""))</f>
        <v/>
      </c>
      <c r="P63" s="14" t="str">
        <f aca="false">IF(U63="Y","",IF(AND(MOD(COUNTA(E63:N63),2)=0,E63&lt;&gt;""),IF(AND($I$2-INDEX(E63:N63,,COUNTA(E63:N63))&lt;TIME(0,31,0),$I$2-INDEX(E63:N63,,COUNTA(E63:N63))&gt;TIME(0,0,0)),"Y",""),""))</f>
        <v/>
      </c>
      <c r="Q63" s="15" t="str">
        <f aca="false">IF(E63="","Y","")</f>
        <v>Y</v>
      </c>
      <c r="R63" s="13" t="str">
        <f aca="false">IF(E63-$G$2&gt;=TIME(0,31,0),"Y","")</f>
        <v/>
      </c>
      <c r="S63" s="1" t="str">
        <f aca="false">IF(AND(MOD(COUNTA(E63:N63),2)=0,E63&lt;&gt;""),IF($I$2-INDEX(E63:N63,,COUNTA(E63:N63))&gt;TIME(0,30,0),"Y",""),"")</f>
        <v/>
      </c>
      <c r="T63" s="15" t="str">
        <f aca="false">IF(SUM(G63-F63,I63-H63,K63-J63,M63-L63)&gt;=TIME(0,31,0),"Y","")</f>
        <v/>
      </c>
      <c r="U63" s="1" t="str">
        <f aca="false">IF(Q63="Y","",IF(OR(R63="Y",S63="Y",T63="Y"),"Y",""))</f>
        <v/>
      </c>
    </row>
    <row r="64" customFormat="false" ht="14.25" hidden="false" customHeight="false" outlineLevel="0" collapsed="false">
      <c r="A64" s="9" t="s">
        <v>19</v>
      </c>
      <c r="B64" s="10" t="n">
        <f aca="false">免签登记!A64</f>
        <v>61</v>
      </c>
      <c r="C64" s="10" t="str">
        <f aca="false">免签登记!B64</f>
        <v>职工61</v>
      </c>
      <c r="D64" s="11" t="n">
        <f aca="true">INDEX((免签登记!C64:E64~免签登记!F64:H64~免签登记!I64:K64~免签登记!L64:N64~免签登记!O64:Q64~免签登记!R64:T64~免签登记!U64:W64),,MATCH($G$2,使用说明!$B$8:$B$10),WEEKDAY(TODAY(),2))</f>
        <v>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3" t="str">
        <f aca="false">IF(U64="Y","",IF(AND(E64-$G$2&gt;0,E64-$G$2&lt;TIME(0,31,0)),"Y",""))</f>
        <v/>
      </c>
      <c r="P64" s="14" t="str">
        <f aca="false">IF(U64="Y","",IF(AND(MOD(COUNTA(E64:N64),2)=0,E64&lt;&gt;""),IF(AND($I$2-INDEX(E64:N64,,COUNTA(E64:N64))&lt;TIME(0,31,0),$I$2-INDEX(E64:N64,,COUNTA(E64:N64))&gt;TIME(0,0,0)),"Y",""),""))</f>
        <v/>
      </c>
      <c r="Q64" s="15" t="str">
        <f aca="false">IF(E64="","Y","")</f>
        <v>Y</v>
      </c>
      <c r="R64" s="13" t="str">
        <f aca="false">IF(E64-$G$2&gt;=TIME(0,31,0),"Y","")</f>
        <v/>
      </c>
      <c r="S64" s="1" t="str">
        <f aca="false">IF(AND(MOD(COUNTA(E64:N64),2)=0,E64&lt;&gt;""),IF($I$2-INDEX(E64:N64,,COUNTA(E64:N64))&gt;TIME(0,30,0),"Y",""),"")</f>
        <v/>
      </c>
      <c r="T64" s="15" t="str">
        <f aca="false">IF(SUM(G64-F64,I64-H64,K64-J64,M64-L64)&gt;=TIME(0,31,0),"Y","")</f>
        <v/>
      </c>
      <c r="U64" s="1" t="str">
        <f aca="false">IF(Q64="Y","",IF(OR(R64="Y",S64="Y",T64="Y"),"Y",""))</f>
        <v/>
      </c>
    </row>
    <row r="65" customFormat="false" ht="14.25" hidden="false" customHeight="false" outlineLevel="0" collapsed="false">
      <c r="A65" s="9" t="s">
        <v>19</v>
      </c>
      <c r="B65" s="10" t="n">
        <f aca="false">免签登记!A65</f>
        <v>62</v>
      </c>
      <c r="C65" s="10" t="str">
        <f aca="false">免签登记!B65</f>
        <v>职工62</v>
      </c>
      <c r="D65" s="11" t="str">
        <f aca="true">INDEX((免签登记!C65:E65~免签登记!F65:H65~免签登记!I65:K65~免签登记!L65:N65~免签登记!O65:Q65~免签登记!R65:T65~免签登记!U65:W65),,MATCH($G$2,使用说明!$B$8:$B$10),WEEKDAY(TODAY(),2))</f>
        <v>★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3" t="str">
        <f aca="false">IF(U65="Y","",IF(AND(E65-$G$2&gt;0,E65-$G$2&lt;TIME(0,31,0)),"Y",""))</f>
        <v/>
      </c>
      <c r="P65" s="14" t="str">
        <f aca="false">IF(U65="Y","",IF(AND(MOD(COUNTA(E65:N65),2)=0,E65&lt;&gt;""),IF(AND($I$2-INDEX(E65:N65,,COUNTA(E65:N65))&lt;TIME(0,31,0),$I$2-INDEX(E65:N65,,COUNTA(E65:N65))&gt;TIME(0,0,0)),"Y",""),""))</f>
        <v/>
      </c>
      <c r="Q65" s="15" t="str">
        <f aca="false">IF(E65="","Y","")</f>
        <v>Y</v>
      </c>
      <c r="R65" s="13" t="str">
        <f aca="false">IF(E65-$G$2&gt;=TIME(0,31,0),"Y","")</f>
        <v/>
      </c>
      <c r="S65" s="1" t="str">
        <f aca="false">IF(AND(MOD(COUNTA(E65:N65),2)=0,E65&lt;&gt;""),IF($I$2-INDEX(E65:N65,,COUNTA(E65:N65))&gt;TIME(0,30,0),"Y",""),"")</f>
        <v/>
      </c>
      <c r="T65" s="15" t="str">
        <f aca="false">IF(SUM(G65-F65,I65-H65,K65-J65,M65-L65)&gt;=TIME(0,31,0),"Y","")</f>
        <v/>
      </c>
      <c r="U65" s="1" t="str">
        <f aca="false">IF(Q65="Y","",IF(OR(R65="Y",S65="Y",T65="Y"),"Y",""))</f>
        <v/>
      </c>
    </row>
    <row r="66" customFormat="false" ht="14.25" hidden="false" customHeight="false" outlineLevel="0" collapsed="false">
      <c r="A66" s="9" t="s">
        <v>19</v>
      </c>
      <c r="B66" s="10" t="n">
        <f aca="false">免签登记!A66</f>
        <v>63</v>
      </c>
      <c r="C66" s="10" t="str">
        <f aca="false">免签登记!B66</f>
        <v>职工63</v>
      </c>
      <c r="D66" s="11" t="n">
        <f aca="true">INDEX((免签登记!C66:E66~免签登记!F66:H66~免签登记!I66:K66~免签登记!L66:N66~免签登记!O66:Q66~免签登记!R66:T66~免签登记!U66:W66),,MATCH($G$2,使用说明!$B$8:$B$10),WEEKDAY(TODAY(),2))</f>
        <v>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3" t="str">
        <f aca="false">IF(U66="Y","",IF(AND(E66-$G$2&gt;0,E66-$G$2&lt;TIME(0,31,0)),"Y",""))</f>
        <v/>
      </c>
      <c r="P66" s="14" t="str">
        <f aca="false">IF(U66="Y","",IF(AND(MOD(COUNTA(E66:N66),2)=0,E66&lt;&gt;""),IF(AND($I$2-INDEX(E66:N66,,COUNTA(E66:N66))&lt;TIME(0,31,0),$I$2-INDEX(E66:N66,,COUNTA(E66:N66))&gt;TIME(0,0,0)),"Y",""),""))</f>
        <v/>
      </c>
      <c r="Q66" s="15" t="str">
        <f aca="false">IF(E66="","Y","")</f>
        <v>Y</v>
      </c>
      <c r="R66" s="13" t="str">
        <f aca="false">IF(E66-$G$2&gt;=TIME(0,31,0),"Y","")</f>
        <v/>
      </c>
      <c r="S66" s="1" t="str">
        <f aca="false">IF(AND(MOD(COUNTA(E66:N66),2)=0,E66&lt;&gt;""),IF($I$2-INDEX(E66:N66,,COUNTA(E66:N66))&gt;TIME(0,30,0),"Y",""),"")</f>
        <v/>
      </c>
      <c r="T66" s="15" t="str">
        <f aca="false">IF(SUM(G66-F66,I66-H66,K66-J66,M66-L66)&gt;=TIME(0,31,0),"Y","")</f>
        <v/>
      </c>
      <c r="U66" s="1" t="str">
        <f aca="false">IF(Q66="Y","",IF(OR(R66="Y",S66="Y",T66="Y"),"Y",""))</f>
        <v/>
      </c>
    </row>
    <row r="67" customFormat="false" ht="14.25" hidden="false" customHeight="false" outlineLevel="0" collapsed="false">
      <c r="A67" s="9" t="s">
        <v>19</v>
      </c>
      <c r="B67" s="10" t="n">
        <f aca="false">免签登记!A67</f>
        <v>64</v>
      </c>
      <c r="C67" s="10" t="str">
        <f aca="false">免签登记!B67</f>
        <v>职工64</v>
      </c>
      <c r="D67" s="11" t="n">
        <f aca="true">INDEX((免签登记!C67:E67~免签登记!F67:H67~免签登记!I67:K67~免签登记!L67:N67~免签登记!O67:Q67~免签登记!R67:T67~免签登记!U67:W67),,MATCH($G$2,使用说明!$B$8:$B$10),WEEKDAY(TODAY(),2))</f>
        <v>0</v>
      </c>
      <c r="E67" s="12"/>
      <c r="F67" s="12"/>
      <c r="G67" s="17"/>
      <c r="H67" s="17"/>
      <c r="I67" s="17"/>
      <c r="J67" s="17"/>
      <c r="K67" s="17"/>
      <c r="L67" s="17"/>
      <c r="M67" s="17"/>
      <c r="N67" s="17"/>
      <c r="O67" s="13" t="str">
        <f aca="false">IF(U67="Y","",IF(AND(E67-$G$2&gt;0,E67-$G$2&lt;TIME(0,31,0)),"Y",""))</f>
        <v/>
      </c>
      <c r="P67" s="14" t="str">
        <f aca="false">IF(U67="Y","",IF(AND(MOD(COUNTA(E67:N67),2)=0,E67&lt;&gt;""),IF(AND($I$2-INDEX(E67:N67,,COUNTA(E67:N67))&lt;TIME(0,31,0),$I$2-INDEX(E67:N67,,COUNTA(E67:N67))&gt;TIME(0,0,0)),"Y",""),""))</f>
        <v/>
      </c>
      <c r="Q67" s="15" t="str">
        <f aca="false">IF(E67="","Y","")</f>
        <v>Y</v>
      </c>
      <c r="R67" s="13" t="str">
        <f aca="false">IF(E67-$G$2&gt;=TIME(0,31,0),"Y","")</f>
        <v/>
      </c>
      <c r="S67" s="1" t="str">
        <f aca="false">IF(AND(MOD(COUNTA(E67:N67),2)=0,E67&lt;&gt;""),IF($I$2-INDEX(E67:N67,,COUNTA(E67:N67))&gt;TIME(0,30,0),"Y",""),"")</f>
        <v/>
      </c>
      <c r="T67" s="15" t="str">
        <f aca="false">IF(SUM(G67-F67,I67-H67,K67-J67,M67-L67)&gt;=TIME(0,31,0),"Y","")</f>
        <v/>
      </c>
      <c r="U67" s="1" t="str">
        <f aca="false">IF(Q67="Y","",IF(OR(R67="Y",S67="Y",T67="Y"),"Y",""))</f>
        <v/>
      </c>
    </row>
    <row r="68" customFormat="false" ht="14.25" hidden="false" customHeight="false" outlineLevel="0" collapsed="false">
      <c r="A68" s="9" t="s">
        <v>19</v>
      </c>
      <c r="B68" s="10" t="n">
        <f aca="false">免签登记!A68</f>
        <v>65</v>
      </c>
      <c r="C68" s="10" t="str">
        <f aca="false">免签登记!B68</f>
        <v>职工65</v>
      </c>
      <c r="D68" s="11" t="n">
        <f aca="true">INDEX((免签登记!C68:E68~免签登记!F68:H68~免签登记!I68:K68~免签登记!L68:N68~免签登记!O68:Q68~免签登记!R68:T68~免签登记!U68:W68),,MATCH($G$2,使用说明!$B$8:$B$10),WEEKDAY(TODAY(),2))</f>
        <v>0</v>
      </c>
      <c r="E68" s="12"/>
      <c r="F68" s="12"/>
      <c r="G68" s="17"/>
      <c r="H68" s="17"/>
      <c r="I68" s="17"/>
      <c r="J68" s="17"/>
      <c r="K68" s="17"/>
      <c r="L68" s="17"/>
      <c r="M68" s="17"/>
      <c r="N68" s="17"/>
      <c r="O68" s="13" t="str">
        <f aca="false">IF(U68="Y","",IF(AND(E68-$G$2&gt;0,E68-$G$2&lt;TIME(0,31,0)),"Y",""))</f>
        <v/>
      </c>
      <c r="P68" s="14" t="str">
        <f aca="false">IF(U68="Y","",IF(AND(MOD(COUNTA(E68:N68),2)=0,E68&lt;&gt;""),IF(AND($I$2-INDEX(E68:N68,,COUNTA(E68:N68))&lt;TIME(0,31,0),$I$2-INDEX(E68:N68,,COUNTA(E68:N68))&gt;TIME(0,0,0)),"Y",""),""))</f>
        <v/>
      </c>
      <c r="Q68" s="15" t="str">
        <f aca="false">IF(E68="","Y","")</f>
        <v>Y</v>
      </c>
      <c r="R68" s="13" t="str">
        <f aca="false">IF(E68-$G$2&gt;=TIME(0,31,0),"Y","")</f>
        <v/>
      </c>
      <c r="S68" s="1" t="str">
        <f aca="false">IF(AND(MOD(COUNTA(E68:N68),2)=0,E68&lt;&gt;""),IF($I$2-INDEX(E68:N68,,COUNTA(E68:N68))&gt;TIME(0,30,0),"Y",""),"")</f>
        <v/>
      </c>
      <c r="T68" s="15" t="str">
        <f aca="false">IF(SUM(G68-F68,I68-H68,K68-J68,M68-L68)&gt;=TIME(0,31,0),"Y","")</f>
        <v/>
      </c>
      <c r="U68" s="1" t="str">
        <f aca="false">IF(Q68="Y","",IF(OR(R68="Y",S68="Y",T68="Y"),"Y",""))</f>
        <v/>
      </c>
    </row>
    <row r="69" customFormat="false" ht="14.25" hidden="false" customHeight="false" outlineLevel="0" collapsed="false">
      <c r="A69" s="9" t="s">
        <v>19</v>
      </c>
      <c r="B69" s="10" t="n">
        <f aca="false">免签登记!A69</f>
        <v>66</v>
      </c>
      <c r="C69" s="10" t="str">
        <f aca="false">免签登记!B69</f>
        <v>职工66</v>
      </c>
      <c r="D69" s="11" t="n">
        <f aca="true">INDEX((免签登记!C69:E69~免签登记!F69:H69~免签登记!I69:K69~免签登记!L69:N69~免签登记!O69:Q69~免签登记!R69:T69~免签登记!U69:W69),,MATCH($G$2,使用说明!$B$8:$B$10),WEEKDAY(TODAY(),2))</f>
        <v>0</v>
      </c>
      <c r="E69" s="12"/>
      <c r="F69" s="17"/>
      <c r="G69" s="17"/>
      <c r="H69" s="17"/>
      <c r="I69" s="17"/>
      <c r="J69" s="17"/>
      <c r="K69" s="17"/>
      <c r="L69" s="17"/>
      <c r="M69" s="17"/>
      <c r="N69" s="17"/>
      <c r="O69" s="13" t="str">
        <f aca="false">IF(U69="Y","",IF(AND(E69-$G$2&gt;0,E69-$G$2&lt;TIME(0,31,0)),"Y",""))</f>
        <v/>
      </c>
      <c r="P69" s="14" t="str">
        <f aca="false">IF(U69="Y","",IF(AND(MOD(COUNTA(E69:N69),2)=0,E69&lt;&gt;""),IF(AND($I$2-INDEX(E69:N69,,COUNTA(E69:N69))&lt;TIME(0,31,0),$I$2-INDEX(E69:N69,,COUNTA(E69:N69))&gt;TIME(0,0,0)),"Y",""),""))</f>
        <v/>
      </c>
      <c r="Q69" s="15" t="str">
        <f aca="false">IF(E69="","Y","")</f>
        <v>Y</v>
      </c>
      <c r="R69" s="13" t="str">
        <f aca="false">IF(E69-$G$2&gt;=TIME(0,31,0),"Y","")</f>
        <v/>
      </c>
      <c r="S69" s="1" t="str">
        <f aca="false">IF(AND(MOD(COUNTA(E69:N69),2)=0,E69&lt;&gt;""),IF($I$2-INDEX(E69:N69,,COUNTA(E69:N69))&gt;TIME(0,30,0),"Y",""),"")</f>
        <v/>
      </c>
      <c r="T69" s="15" t="str">
        <f aca="false">IF(SUM(G69-F69,I69-H69,K69-J69,M69-L69)&gt;=TIME(0,31,0),"Y","")</f>
        <v/>
      </c>
      <c r="U69" s="1" t="str">
        <f aca="false">IF(Q69="Y","",IF(OR(R69="Y",S69="Y",T69="Y"),"Y",""))</f>
        <v/>
      </c>
    </row>
    <row r="70" customFormat="false" ht="14.25" hidden="false" customHeight="false" outlineLevel="0" collapsed="false">
      <c r="A70" s="9" t="s">
        <v>19</v>
      </c>
      <c r="B70" s="10" t="n">
        <f aca="false">免签登记!A70</f>
        <v>67</v>
      </c>
      <c r="C70" s="10" t="str">
        <f aca="false">免签登记!B70</f>
        <v>职工67</v>
      </c>
      <c r="D70" s="11" t="n">
        <f aca="true">INDEX((免签登记!C70:E70~免签登记!F70:H70~免签登记!I70:K70~免签登记!L70:N70~免签登记!O70:Q70~免签登记!R70:T70~免签登记!U70:W70),,MATCH($G$2,使用说明!$B$8:$B$10),WEEKDAY(TODAY(),2))</f>
        <v>0</v>
      </c>
      <c r="E70" s="12"/>
      <c r="F70" s="17"/>
      <c r="G70" s="17"/>
      <c r="H70" s="17"/>
      <c r="I70" s="17"/>
      <c r="J70" s="17"/>
      <c r="K70" s="17"/>
      <c r="L70" s="17"/>
      <c r="M70" s="17"/>
      <c r="N70" s="17"/>
      <c r="O70" s="13" t="str">
        <f aca="false">IF(U70="Y","",IF(AND(E70-$G$2&gt;0,E70-$G$2&lt;TIME(0,31,0)),"Y",""))</f>
        <v/>
      </c>
      <c r="P70" s="14" t="str">
        <f aca="false">IF(U70="Y","",IF(AND(MOD(COUNTA(E70:N70),2)=0,E70&lt;&gt;""),IF(AND($I$2-INDEX(E70:N70,,COUNTA(E70:N70))&lt;TIME(0,31,0),$I$2-INDEX(E70:N70,,COUNTA(E70:N70))&gt;TIME(0,0,0)),"Y",""),""))</f>
        <v/>
      </c>
      <c r="Q70" s="15" t="str">
        <f aca="false">IF(E70="","Y","")</f>
        <v>Y</v>
      </c>
      <c r="R70" s="13" t="str">
        <f aca="false">IF(E70-$G$2&gt;=TIME(0,31,0),"Y","")</f>
        <v/>
      </c>
      <c r="S70" s="1" t="str">
        <f aca="false">IF(AND(MOD(COUNTA(E70:N70),2)=0,E70&lt;&gt;""),IF($I$2-INDEX(E70:N70,,COUNTA(E70:N70))&gt;TIME(0,30,0),"Y",""),"")</f>
        <v/>
      </c>
      <c r="T70" s="15" t="str">
        <f aca="false">IF(SUM(G70-F70,I70-H70,K70-J70,M70-L70)&gt;=TIME(0,31,0),"Y","")</f>
        <v/>
      </c>
      <c r="U70" s="1" t="str">
        <f aca="false">IF(Q70="Y","",IF(OR(R70="Y",S70="Y",T70="Y"),"Y",""))</f>
        <v/>
      </c>
    </row>
    <row r="71" customFormat="false" ht="14.25" hidden="false" customHeight="false" outlineLevel="0" collapsed="false">
      <c r="A71" s="9" t="s">
        <v>19</v>
      </c>
      <c r="B71" s="10" t="n">
        <f aca="false">免签登记!A71</f>
        <v>68</v>
      </c>
      <c r="C71" s="10" t="str">
        <f aca="false">免签登记!B71</f>
        <v>职工68</v>
      </c>
      <c r="D71" s="11" t="n">
        <f aca="true">INDEX((免签登记!C71:E71~免签登记!F71:H71~免签登记!I71:K71~免签登记!L71:N71~免签登记!O71:Q71~免签登记!R71:T71~免签登记!U71:W71),,MATCH($G$2,使用说明!$B$8:$B$10),WEEKDAY(TODAY(),2))</f>
        <v>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3" t="str">
        <f aca="false">IF(U71="Y","",IF(AND(E71-$G$2&gt;0,E71-$G$2&lt;TIME(0,31,0)),"Y",""))</f>
        <v/>
      </c>
      <c r="P71" s="14" t="str">
        <f aca="false">IF(U71="Y","",IF(AND(MOD(COUNTA(E71:N71),2)=0,E71&lt;&gt;""),IF(AND($I$2-INDEX(E71:N71,,COUNTA(E71:N71))&lt;TIME(0,31,0),$I$2-INDEX(E71:N71,,COUNTA(E71:N71))&gt;TIME(0,0,0)),"Y",""),""))</f>
        <v/>
      </c>
      <c r="Q71" s="15" t="str">
        <f aca="false">IF(E71="","Y","")</f>
        <v>Y</v>
      </c>
      <c r="R71" s="13" t="str">
        <f aca="false">IF(E71-$G$2&gt;=TIME(0,31,0),"Y","")</f>
        <v/>
      </c>
      <c r="S71" s="1" t="str">
        <f aca="false">IF(AND(MOD(COUNTA(E71:N71),2)=0,E71&lt;&gt;""),IF($I$2-INDEX(E71:N71,,COUNTA(E71:N71))&gt;TIME(0,30,0),"Y",""),"")</f>
        <v/>
      </c>
      <c r="T71" s="15" t="str">
        <f aca="false">IF(SUM(G71-F71,I71-H71,K71-J71,M71-L71)&gt;=TIME(0,31,0),"Y","")</f>
        <v/>
      </c>
      <c r="U71" s="1" t="str">
        <f aca="false">IF(Q71="Y","",IF(OR(R71="Y",S71="Y",T71="Y"),"Y",""))</f>
        <v/>
      </c>
    </row>
    <row r="72" customFormat="false" ht="14.25" hidden="false" customHeight="false" outlineLevel="0" collapsed="false">
      <c r="A72" s="9" t="s">
        <v>19</v>
      </c>
      <c r="B72" s="10" t="n">
        <f aca="false">免签登记!A72</f>
        <v>69</v>
      </c>
      <c r="C72" s="10" t="str">
        <f aca="false">免签登记!B72</f>
        <v>职工69</v>
      </c>
      <c r="D72" s="11" t="n">
        <f aca="true">INDEX((免签登记!C72:E72~免签登记!F72:H72~免签登记!I72:K72~免签登记!L72:N72~免签登记!O72:Q72~免签登记!R72:T72~免签登记!U72:W72),,MATCH($G$2,使用说明!$B$8:$B$10),WEEKDAY(TODAY(),2))</f>
        <v>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3" t="str">
        <f aca="false">IF(U72="Y","",IF(AND(E72-$G$2&gt;0,E72-$G$2&lt;TIME(0,31,0)),"Y",""))</f>
        <v/>
      </c>
      <c r="P72" s="14" t="str">
        <f aca="false">IF(U72="Y","",IF(AND(MOD(COUNTA(E72:N72),2)=0,E72&lt;&gt;""),IF(AND($I$2-INDEX(E72:N72,,COUNTA(E72:N72))&lt;TIME(0,31,0),$I$2-INDEX(E72:N72,,COUNTA(E72:N72))&gt;TIME(0,0,0)),"Y",""),""))</f>
        <v/>
      </c>
      <c r="Q72" s="15" t="str">
        <f aca="false">IF(E72="","Y","")</f>
        <v>Y</v>
      </c>
      <c r="R72" s="13" t="str">
        <f aca="false">IF(E72-$G$2&gt;=TIME(0,31,0),"Y","")</f>
        <v/>
      </c>
      <c r="S72" s="1" t="str">
        <f aca="false">IF(AND(MOD(COUNTA(E72:N72),2)=0,E72&lt;&gt;""),IF($I$2-INDEX(E72:N72,,COUNTA(E72:N72))&gt;TIME(0,30,0),"Y",""),"")</f>
        <v/>
      </c>
      <c r="T72" s="15" t="str">
        <f aca="false">IF(SUM(G72-F72,I72-H72,K72-J72,M72-L72)&gt;=TIME(0,31,0),"Y","")</f>
        <v/>
      </c>
      <c r="U72" s="1" t="str">
        <f aca="false">IF(Q72="Y","",IF(OR(R72="Y",S72="Y",T72="Y"),"Y",""))</f>
        <v/>
      </c>
    </row>
    <row r="73" customFormat="false" ht="14.25" hidden="false" customHeight="false" outlineLevel="0" collapsed="false">
      <c r="A73" s="9" t="s">
        <v>19</v>
      </c>
      <c r="B73" s="10" t="n">
        <f aca="false">免签登记!A73</f>
        <v>70</v>
      </c>
      <c r="C73" s="10" t="str">
        <f aca="false">免签登记!B73</f>
        <v>职工70</v>
      </c>
      <c r="D73" s="11" t="n">
        <f aca="true">INDEX((免签登记!C73:E73~免签登记!F73:H73~免签登记!I73:K73~免签登记!L73:N73~免签登记!O73:Q73~免签登记!R73:T73~免签登记!U73:W73),,MATCH($G$2,使用说明!$B$8:$B$10),WEEKDAY(TODAY(),2))</f>
        <v>0</v>
      </c>
      <c r="E73" s="12"/>
      <c r="F73" s="17"/>
      <c r="G73" s="17"/>
      <c r="H73" s="17"/>
      <c r="I73" s="17"/>
      <c r="J73" s="17"/>
      <c r="K73" s="17"/>
      <c r="L73" s="17"/>
      <c r="M73" s="17"/>
      <c r="N73" s="17"/>
      <c r="O73" s="13" t="str">
        <f aca="false">IF(U73="Y","",IF(AND(E73-$G$2&gt;0,E73-$G$2&lt;TIME(0,31,0)),"Y",""))</f>
        <v/>
      </c>
      <c r="P73" s="14" t="str">
        <f aca="false">IF(U73="Y","",IF(AND(MOD(COUNTA(E73:N73),2)=0,E73&lt;&gt;""),IF(AND($I$2-INDEX(E73:N73,,COUNTA(E73:N73))&lt;TIME(0,31,0),$I$2-INDEX(E73:N73,,COUNTA(E73:N73))&gt;TIME(0,0,0)),"Y",""),""))</f>
        <v/>
      </c>
      <c r="Q73" s="15" t="str">
        <f aca="false">IF(E73="","Y","")</f>
        <v>Y</v>
      </c>
      <c r="R73" s="13" t="str">
        <f aca="false">IF(E73-$G$2&gt;=TIME(0,31,0),"Y","")</f>
        <v/>
      </c>
      <c r="S73" s="1" t="str">
        <f aca="false">IF(AND(MOD(COUNTA(E73:N73),2)=0,E73&lt;&gt;""),IF($I$2-INDEX(E73:N73,,COUNTA(E73:N73))&gt;TIME(0,30,0),"Y",""),"")</f>
        <v/>
      </c>
      <c r="T73" s="15" t="str">
        <f aca="false">IF(SUM(G73-F73,I73-H73,K73-J73,M73-L73)&gt;=TIME(0,31,0),"Y","")</f>
        <v/>
      </c>
      <c r="U73" s="1" t="str">
        <f aca="false">IF(Q73="Y","",IF(OR(R73="Y",S73="Y",T73="Y"),"Y",""))</f>
        <v/>
      </c>
    </row>
    <row r="74" customFormat="false" ht="14.25" hidden="false" customHeight="false" outlineLevel="0" collapsed="false">
      <c r="A74" s="9" t="s">
        <v>19</v>
      </c>
      <c r="B74" s="10" t="n">
        <f aca="false">免签登记!A74</f>
        <v>71</v>
      </c>
      <c r="C74" s="10" t="str">
        <f aca="false">免签登记!B74</f>
        <v>职工71</v>
      </c>
      <c r="D74" s="11" t="n">
        <f aca="true">INDEX((免签登记!C74:E74~免签登记!F74:H74~免签登记!I74:K74~免签登记!L74:N74~免签登记!O74:Q74~免签登记!R74:T74~免签登记!U74:W74),,MATCH($G$2,使用说明!$B$8:$B$10),WEEKDAY(TODAY(),2))</f>
        <v>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3" t="str">
        <f aca="false">IF(U74="Y","",IF(AND(E74-$G$2&gt;0,E74-$G$2&lt;TIME(0,31,0)),"Y",""))</f>
        <v/>
      </c>
      <c r="P74" s="14" t="str">
        <f aca="false">IF(U74="Y","",IF(AND(MOD(COUNTA(E74:N74),2)=0,E74&lt;&gt;""),IF(AND($I$2-INDEX(E74:N74,,COUNTA(E74:N74))&lt;TIME(0,31,0),$I$2-INDEX(E74:N74,,COUNTA(E74:N74))&gt;TIME(0,0,0)),"Y",""),""))</f>
        <v/>
      </c>
      <c r="Q74" s="15" t="str">
        <f aca="false">IF(E74="","Y","")</f>
        <v>Y</v>
      </c>
      <c r="R74" s="13" t="str">
        <f aca="false">IF(E74-$G$2&gt;=TIME(0,31,0),"Y","")</f>
        <v/>
      </c>
      <c r="S74" s="1" t="str">
        <f aca="false">IF(AND(MOD(COUNTA(E74:N74),2)=0,E74&lt;&gt;""),IF($I$2-INDEX(E74:N74,,COUNTA(E74:N74))&gt;TIME(0,30,0),"Y",""),"")</f>
        <v/>
      </c>
      <c r="T74" s="15" t="str">
        <f aca="false">IF(SUM(G74-F74,I74-H74,K74-J74,M74-L74)&gt;=TIME(0,31,0),"Y","")</f>
        <v/>
      </c>
      <c r="U74" s="1" t="str">
        <f aca="false">IF(Q74="Y","",IF(OR(R74="Y",S74="Y",T74="Y"),"Y",""))</f>
        <v/>
      </c>
    </row>
    <row r="75" customFormat="false" ht="14.25" hidden="false" customHeight="false" outlineLevel="0" collapsed="false">
      <c r="A75" s="9" t="s">
        <v>19</v>
      </c>
      <c r="B75" s="10" t="n">
        <f aca="false">免签登记!A75</f>
        <v>72</v>
      </c>
      <c r="C75" s="10" t="str">
        <f aca="false">免签登记!B75</f>
        <v>职工72</v>
      </c>
      <c r="D75" s="11" t="n">
        <f aca="true">INDEX((免签登记!C75:E75~免签登记!F75:H75~免签登记!I75:K75~免签登记!L75:N75~免签登记!O75:Q75~免签登记!R75:T75~免签登记!U75:W75),,MATCH($G$2,使用说明!$B$8:$B$10),WEEKDAY(TODAY(),2))</f>
        <v>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3" t="str">
        <f aca="false">IF(U75="Y","",IF(AND(E75-$G$2&gt;0,E75-$G$2&lt;TIME(0,31,0)),"Y",""))</f>
        <v/>
      </c>
      <c r="P75" s="14" t="str">
        <f aca="false">IF(U75="Y","",IF(AND(MOD(COUNTA(E75:N75),2)=0,E75&lt;&gt;""),IF(AND($I$2-INDEX(E75:N75,,COUNTA(E75:N75))&lt;TIME(0,31,0),$I$2-INDEX(E75:N75,,COUNTA(E75:N75))&gt;TIME(0,0,0)),"Y",""),""))</f>
        <v/>
      </c>
      <c r="Q75" s="15" t="str">
        <f aca="false">IF(E75="","Y","")</f>
        <v>Y</v>
      </c>
      <c r="R75" s="13" t="str">
        <f aca="false">IF(E75-$G$2&gt;=TIME(0,31,0),"Y","")</f>
        <v/>
      </c>
      <c r="S75" s="1" t="str">
        <f aca="false">IF(AND(MOD(COUNTA(E75:N75),2)=0,E75&lt;&gt;""),IF($I$2-INDEX(E75:N75,,COUNTA(E75:N75))&gt;TIME(0,30,0),"Y",""),"")</f>
        <v/>
      </c>
      <c r="T75" s="15" t="str">
        <f aca="false">IF(SUM(G75-F75,I75-H75,K75-J75,M75-L75)&gt;=TIME(0,31,0),"Y","")</f>
        <v/>
      </c>
      <c r="U75" s="1" t="str">
        <f aca="false">IF(Q75="Y","",IF(OR(R75="Y",S75="Y",T75="Y"),"Y",""))</f>
        <v/>
      </c>
    </row>
    <row r="76" customFormat="false" ht="14.25" hidden="false" customHeight="false" outlineLevel="0" collapsed="false">
      <c r="A76" s="9" t="s">
        <v>19</v>
      </c>
      <c r="B76" s="10" t="n">
        <f aca="false">免签登记!A76</f>
        <v>73</v>
      </c>
      <c r="C76" s="10" t="str">
        <f aca="false">免签登记!B76</f>
        <v>职工73</v>
      </c>
      <c r="D76" s="11" t="n">
        <f aca="true">INDEX((免签登记!C76:E76~免签登记!F76:H76~免签登记!I76:K76~免签登记!L76:N76~免签登记!O76:Q76~免签登记!R76:T76~免签登记!U76:W76),,MATCH($G$2,使用说明!$B$8:$B$10),WEEKDAY(TODAY(),2))</f>
        <v>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3" t="str">
        <f aca="false">IF(U76="Y","",IF(AND(E76-$G$2&gt;0,E76-$G$2&lt;TIME(0,31,0)),"Y",""))</f>
        <v/>
      </c>
      <c r="P76" s="14" t="str">
        <f aca="false">IF(U76="Y","",IF(AND(MOD(COUNTA(E76:N76),2)=0,E76&lt;&gt;""),IF(AND($I$2-INDEX(E76:N76,,COUNTA(E76:N76))&lt;TIME(0,31,0),$I$2-INDEX(E76:N76,,COUNTA(E76:N76))&gt;TIME(0,0,0)),"Y",""),""))</f>
        <v/>
      </c>
      <c r="Q76" s="15" t="str">
        <f aca="false">IF(E76="","Y","")</f>
        <v>Y</v>
      </c>
      <c r="R76" s="13" t="str">
        <f aca="false">IF(E76-$G$2&gt;=TIME(0,31,0),"Y","")</f>
        <v/>
      </c>
      <c r="S76" s="1" t="str">
        <f aca="false">IF(AND(MOD(COUNTA(E76:N76),2)=0,E76&lt;&gt;""),IF($I$2-INDEX(E76:N76,,COUNTA(E76:N76))&gt;TIME(0,30,0),"Y",""),"")</f>
        <v/>
      </c>
      <c r="T76" s="15" t="str">
        <f aca="false">IF(SUM(G76-F76,I76-H76,K76-J76,M76-L76)&gt;=TIME(0,31,0),"Y","")</f>
        <v/>
      </c>
      <c r="U76" s="1" t="str">
        <f aca="false">IF(Q76="Y","",IF(OR(R76="Y",S76="Y",T76="Y"),"Y",""))</f>
        <v/>
      </c>
    </row>
    <row r="77" customFormat="false" ht="14.25" hidden="false" customHeight="false" outlineLevel="0" collapsed="false">
      <c r="A77" s="9" t="s">
        <v>19</v>
      </c>
      <c r="B77" s="10" t="n">
        <f aca="false">免签登记!A77</f>
        <v>74</v>
      </c>
      <c r="C77" s="10" t="str">
        <f aca="false">免签登记!B77</f>
        <v>职工74</v>
      </c>
      <c r="D77" s="11" t="str">
        <f aca="true">INDEX((免签登记!C77:E77~免签登记!F77:H77~免签登记!I77:K77~免签登记!L77:N77~免签登记!O77:Q77~免签登记!R77:T77~免签登记!U77:W77),,MATCH($G$2,使用说明!$B$8:$B$10),WEEKDAY(TODAY(),2))</f>
        <v>★</v>
      </c>
      <c r="E77" s="12"/>
      <c r="F77" s="12"/>
      <c r="G77" s="17"/>
      <c r="H77" s="17"/>
      <c r="I77" s="17"/>
      <c r="J77" s="17"/>
      <c r="K77" s="17"/>
      <c r="L77" s="17"/>
      <c r="M77" s="17"/>
      <c r="N77" s="17"/>
      <c r="O77" s="13" t="str">
        <f aca="false">IF(U77="Y","",IF(AND(E77-$G$2&gt;0,E77-$G$2&lt;TIME(0,31,0)),"Y",""))</f>
        <v/>
      </c>
      <c r="P77" s="14" t="str">
        <f aca="false">IF(U77="Y","",IF(AND(MOD(COUNTA(E77:N77),2)=0,E77&lt;&gt;""),IF(AND($I$2-INDEX(E77:N77,,COUNTA(E77:N77))&lt;TIME(0,31,0),$I$2-INDEX(E77:N77,,COUNTA(E77:N77))&gt;TIME(0,0,0)),"Y",""),""))</f>
        <v/>
      </c>
      <c r="Q77" s="15" t="str">
        <f aca="false">IF(E77="","Y","")</f>
        <v>Y</v>
      </c>
      <c r="R77" s="13" t="str">
        <f aca="false">IF(E77-$G$2&gt;=TIME(0,31,0),"Y","")</f>
        <v/>
      </c>
      <c r="S77" s="1" t="str">
        <f aca="false">IF(AND(MOD(COUNTA(E77:N77),2)=0,E77&lt;&gt;""),IF($I$2-INDEX(E77:N77,,COUNTA(E77:N77))&gt;TIME(0,30,0),"Y",""),"")</f>
        <v/>
      </c>
      <c r="T77" s="15" t="str">
        <f aca="false">IF(SUM(G77-F77,I77-H77,K77-J77,M77-L77)&gt;=TIME(0,31,0),"Y","")</f>
        <v/>
      </c>
      <c r="U77" s="1" t="str">
        <f aca="false">IF(Q77="Y","",IF(OR(R77="Y",S77="Y",T77="Y"),"Y",""))</f>
        <v/>
      </c>
    </row>
    <row r="78" customFormat="false" ht="14.25" hidden="false" customHeight="false" outlineLevel="0" collapsed="false">
      <c r="A78" s="9" t="s">
        <v>19</v>
      </c>
      <c r="B78" s="10" t="n">
        <f aca="false">免签登记!A78</f>
        <v>75</v>
      </c>
      <c r="C78" s="10" t="str">
        <f aca="false">免签登记!B78</f>
        <v>职工75</v>
      </c>
      <c r="D78" s="11" t="str">
        <f aca="true">INDEX((免签登记!C78:E78~免签登记!F78:H78~免签登记!I78:K78~免签登记!L78:N78~免签登记!O78:Q78~免签登记!R78:T78~免签登记!U78:W78),,MATCH($G$2,使用说明!$B$8:$B$10),WEEKDAY(TODAY(),2))</f>
        <v>★</v>
      </c>
      <c r="E78" s="12"/>
      <c r="F78" s="17"/>
      <c r="G78" s="17"/>
      <c r="H78" s="17"/>
      <c r="I78" s="17"/>
      <c r="J78" s="17"/>
      <c r="K78" s="17"/>
      <c r="L78" s="17"/>
      <c r="M78" s="17"/>
      <c r="N78" s="17"/>
      <c r="O78" s="13" t="str">
        <f aca="false">IF(U78="Y","",IF(AND(E78-$G$2&gt;0,E78-$G$2&lt;TIME(0,31,0)),"Y",""))</f>
        <v/>
      </c>
      <c r="P78" s="14" t="str">
        <f aca="false">IF(U78="Y","",IF(AND(MOD(COUNTA(E78:N78),2)=0,E78&lt;&gt;""),IF(AND($I$2-INDEX(E78:N78,,COUNTA(E78:N78))&lt;TIME(0,31,0),$I$2-INDEX(E78:N78,,COUNTA(E78:N78))&gt;TIME(0,0,0)),"Y",""),""))</f>
        <v/>
      </c>
      <c r="Q78" s="15" t="str">
        <f aca="false">IF(E78="","Y","")</f>
        <v>Y</v>
      </c>
      <c r="R78" s="13" t="str">
        <f aca="false">IF(E78-$G$2&gt;=TIME(0,31,0),"Y","")</f>
        <v/>
      </c>
      <c r="S78" s="1" t="str">
        <f aca="false">IF(AND(MOD(COUNTA(E78:N78),2)=0,E78&lt;&gt;""),IF($I$2-INDEX(E78:N78,,COUNTA(E78:N78))&gt;TIME(0,30,0),"Y",""),"")</f>
        <v/>
      </c>
      <c r="T78" s="15" t="str">
        <f aca="false">IF(SUM(G78-F78,I78-H78,K78-J78,M78-L78)&gt;=TIME(0,31,0),"Y","")</f>
        <v/>
      </c>
      <c r="U78" s="1" t="str">
        <f aca="false">IF(Q78="Y","",IF(OR(R78="Y",S78="Y",T78="Y"),"Y",""))</f>
        <v/>
      </c>
    </row>
    <row r="79" customFormat="false" ht="14.25" hidden="false" customHeight="false" outlineLevel="0" collapsed="false">
      <c r="A79" s="9" t="s">
        <v>19</v>
      </c>
      <c r="B79" s="10" t="n">
        <f aca="false">免签登记!A79</f>
        <v>76</v>
      </c>
      <c r="C79" s="10" t="str">
        <f aca="false">免签登记!B79</f>
        <v>职工76</v>
      </c>
      <c r="D79" s="11" t="n">
        <f aca="true">INDEX((免签登记!C79:E79~免签登记!F79:H79~免签登记!I79:K79~免签登记!L79:N79~免签登记!O79:Q79~免签登记!R79:T79~免签登记!U79:W79),,MATCH($G$2,使用说明!$B$8:$B$10),WEEKDAY(TODAY(),2))</f>
        <v>0</v>
      </c>
      <c r="E79" s="12"/>
      <c r="F79" s="17"/>
      <c r="G79" s="17"/>
      <c r="H79" s="17"/>
      <c r="I79" s="17"/>
      <c r="J79" s="17"/>
      <c r="K79" s="17"/>
      <c r="L79" s="17"/>
      <c r="M79" s="17"/>
      <c r="N79" s="17"/>
      <c r="O79" s="13" t="str">
        <f aca="false">IF(U79="Y","",IF(AND(E79-$G$2&gt;0,E79-$G$2&lt;TIME(0,31,0)),"Y",""))</f>
        <v/>
      </c>
      <c r="P79" s="14" t="str">
        <f aca="false">IF(U79="Y","",IF(AND(MOD(COUNTA(E79:N79),2)=0,E79&lt;&gt;""),IF(AND($I$2-INDEX(E79:N79,,COUNTA(E79:N79))&lt;TIME(0,31,0),$I$2-INDEX(E79:N79,,COUNTA(E79:N79))&gt;TIME(0,0,0)),"Y",""),""))</f>
        <v/>
      </c>
      <c r="Q79" s="15" t="str">
        <f aca="false">IF(E79="","Y","")</f>
        <v>Y</v>
      </c>
      <c r="R79" s="13" t="str">
        <f aca="false">IF(E79-$G$2&gt;=TIME(0,31,0),"Y","")</f>
        <v/>
      </c>
      <c r="S79" s="1" t="str">
        <f aca="false">IF(AND(MOD(COUNTA(E79:N79),2)=0,E79&lt;&gt;""),IF($I$2-INDEX(E79:N79,,COUNTA(E79:N79))&gt;TIME(0,30,0),"Y",""),"")</f>
        <v/>
      </c>
      <c r="T79" s="15" t="str">
        <f aca="false">IF(SUM(G79-F79,I79-H79,K79-J79,M79-L79)&gt;=TIME(0,31,0),"Y","")</f>
        <v/>
      </c>
      <c r="U79" s="1" t="str">
        <f aca="false">IF(Q79="Y","",IF(OR(R79="Y",S79="Y",T79="Y"),"Y",""))</f>
        <v/>
      </c>
    </row>
    <row r="80" customFormat="false" ht="14.25" hidden="false" customHeight="false" outlineLevel="0" collapsed="false">
      <c r="A80" s="9" t="s">
        <v>19</v>
      </c>
      <c r="B80" s="10" t="n">
        <f aca="false">免签登记!A80</f>
        <v>77</v>
      </c>
      <c r="C80" s="10" t="str">
        <f aca="false">免签登记!B80</f>
        <v>职工77</v>
      </c>
      <c r="D80" s="11" t="n">
        <f aca="true">INDEX((免签登记!C80:E80~免签登记!F80:H80~免签登记!I80:K80~免签登记!L80:N80~免签登记!O80:Q80~免签登记!R80:T80~免签登记!U80:W80),,MATCH($G$2,使用说明!$B$8:$B$10),WEEKDAY(TODAY(),2))</f>
        <v>0</v>
      </c>
      <c r="E80" s="12"/>
      <c r="F80" s="17"/>
      <c r="G80" s="17"/>
      <c r="H80" s="17"/>
      <c r="I80" s="17"/>
      <c r="J80" s="17"/>
      <c r="K80" s="17"/>
      <c r="L80" s="17"/>
      <c r="M80" s="17"/>
      <c r="N80" s="17"/>
      <c r="O80" s="13" t="str">
        <f aca="false">IF(U80="Y","",IF(AND(E80-$G$2&gt;0,E80-$G$2&lt;TIME(0,31,0)),"Y",""))</f>
        <v/>
      </c>
      <c r="P80" s="14" t="str">
        <f aca="false">IF(U80="Y","",IF(AND(MOD(COUNTA(E80:N80),2)=0,E80&lt;&gt;""),IF(AND($I$2-INDEX(E80:N80,,COUNTA(E80:N80))&lt;TIME(0,31,0),$I$2-INDEX(E80:N80,,COUNTA(E80:N80))&gt;TIME(0,0,0)),"Y",""),""))</f>
        <v/>
      </c>
      <c r="Q80" s="15" t="str">
        <f aca="false">IF(E80="","Y","")</f>
        <v>Y</v>
      </c>
      <c r="R80" s="13" t="str">
        <f aca="false">IF(E80-$G$2&gt;=TIME(0,31,0),"Y","")</f>
        <v/>
      </c>
      <c r="S80" s="1" t="str">
        <f aca="false">IF(AND(MOD(COUNTA(E80:N80),2)=0,E80&lt;&gt;""),IF($I$2-INDEX(E80:N80,,COUNTA(E80:N80))&gt;TIME(0,30,0),"Y",""),"")</f>
        <v/>
      </c>
      <c r="T80" s="15" t="str">
        <f aca="false">IF(SUM(G80-F80,I80-H80,K80-J80,M80-L80)&gt;=TIME(0,31,0),"Y","")</f>
        <v/>
      </c>
      <c r="U80" s="1" t="str">
        <f aca="false">IF(Q80="Y","",IF(OR(R80="Y",S80="Y",T80="Y"),"Y",""))</f>
        <v/>
      </c>
    </row>
    <row r="81" customFormat="false" ht="14.25" hidden="false" customHeight="false" outlineLevel="0" collapsed="false">
      <c r="A81" s="9" t="s">
        <v>19</v>
      </c>
      <c r="B81" s="10" t="n">
        <f aca="false">免签登记!A81</f>
        <v>78</v>
      </c>
      <c r="C81" s="10" t="str">
        <f aca="false">免签登记!B81</f>
        <v>职工78</v>
      </c>
      <c r="D81" s="11" t="n">
        <f aca="true">INDEX((免签登记!C81:E81~免签登记!F81:H81~免签登记!I81:K81~免签登记!L81:N81~免签登记!O81:Q81~免签登记!R81:T81~免签登记!U81:W81),,MATCH($G$2,使用说明!$B$8:$B$10),WEEKDAY(TODAY(),2))</f>
        <v>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3" t="str">
        <f aca="false">IF(U81="Y","",IF(AND(E81-$G$2&gt;0,E81-$G$2&lt;TIME(0,31,0)),"Y",""))</f>
        <v/>
      </c>
      <c r="P81" s="14" t="str">
        <f aca="false">IF(U81="Y","",IF(AND(MOD(COUNTA(E81:N81),2)=0,E81&lt;&gt;""),IF(AND($I$2-INDEX(E81:N81,,COUNTA(E81:N81))&lt;TIME(0,31,0),$I$2-INDEX(E81:N81,,COUNTA(E81:N81))&gt;TIME(0,0,0)),"Y",""),""))</f>
        <v/>
      </c>
      <c r="Q81" s="15" t="str">
        <f aca="false">IF(E81="","Y","")</f>
        <v>Y</v>
      </c>
      <c r="R81" s="13" t="str">
        <f aca="false">IF(E81-$G$2&gt;=TIME(0,31,0),"Y","")</f>
        <v/>
      </c>
      <c r="S81" s="1" t="str">
        <f aca="false">IF(AND(MOD(COUNTA(E81:N81),2)=0,E81&lt;&gt;""),IF($I$2-INDEX(E81:N81,,COUNTA(E81:N81))&gt;TIME(0,30,0),"Y",""),"")</f>
        <v/>
      </c>
      <c r="T81" s="15" t="str">
        <f aca="false">IF(SUM(G81-F81,I81-H81,K81-J81,M81-L81)&gt;=TIME(0,31,0),"Y","")</f>
        <v/>
      </c>
      <c r="U81" s="1" t="str">
        <f aca="false">IF(Q81="Y","",IF(OR(R81="Y",S81="Y",T81="Y"),"Y",""))</f>
        <v/>
      </c>
    </row>
    <row r="82" customFormat="false" ht="14.25" hidden="false" customHeight="false" outlineLevel="0" collapsed="false">
      <c r="A82" s="9" t="s">
        <v>19</v>
      </c>
      <c r="B82" s="10" t="n">
        <f aca="false">免签登记!A82</f>
        <v>79</v>
      </c>
      <c r="C82" s="10" t="str">
        <f aca="false">免签登记!B82</f>
        <v>职工79</v>
      </c>
      <c r="D82" s="11" t="n">
        <f aca="true">INDEX((免签登记!C82:E82~免签登记!F82:H82~免签登记!I82:K82~免签登记!L82:N82~免签登记!O82:Q82~免签登记!R82:T82~免签登记!U82:W82),,MATCH($G$2,使用说明!$B$8:$B$10),WEEKDAY(TODAY(),2))</f>
        <v>0</v>
      </c>
      <c r="E82" s="12"/>
      <c r="F82" s="17"/>
      <c r="G82" s="17"/>
      <c r="H82" s="17"/>
      <c r="I82" s="17"/>
      <c r="J82" s="17"/>
      <c r="K82" s="17"/>
      <c r="L82" s="17"/>
      <c r="M82" s="17"/>
      <c r="N82" s="17"/>
      <c r="O82" s="13" t="str">
        <f aca="false">IF(U82="Y","",IF(AND(E82-$G$2&gt;0,E82-$G$2&lt;TIME(0,31,0)),"Y",""))</f>
        <v/>
      </c>
      <c r="P82" s="14" t="str">
        <f aca="false">IF(U82="Y","",IF(AND(MOD(COUNTA(E82:N82),2)=0,E82&lt;&gt;""),IF(AND($I$2-INDEX(E82:N82,,COUNTA(E82:N82))&lt;TIME(0,31,0),$I$2-INDEX(E82:N82,,COUNTA(E82:N82))&gt;TIME(0,0,0)),"Y",""),""))</f>
        <v/>
      </c>
      <c r="Q82" s="15" t="str">
        <f aca="false">IF(E82="","Y","")</f>
        <v>Y</v>
      </c>
      <c r="R82" s="13" t="str">
        <f aca="false">IF(E82-$G$2&gt;=TIME(0,31,0),"Y","")</f>
        <v/>
      </c>
      <c r="S82" s="1" t="str">
        <f aca="false">IF(AND(MOD(COUNTA(E82:N82),2)=0,E82&lt;&gt;""),IF($I$2-INDEX(E82:N82,,COUNTA(E82:N82))&gt;TIME(0,30,0),"Y",""),"")</f>
        <v/>
      </c>
      <c r="T82" s="15" t="str">
        <f aca="false">IF(SUM(G82-F82,I82-H82,K82-J82,M82-L82)&gt;=TIME(0,31,0),"Y","")</f>
        <v/>
      </c>
      <c r="U82" s="1" t="str">
        <f aca="false">IF(Q82="Y","",IF(OR(R82="Y",S82="Y",T82="Y"),"Y",""))</f>
        <v/>
      </c>
    </row>
    <row r="83" customFormat="false" ht="14.25" hidden="false" customHeight="false" outlineLevel="0" collapsed="false">
      <c r="A83" s="9" t="s">
        <v>19</v>
      </c>
      <c r="B83" s="10" t="n">
        <f aca="false">免签登记!A83</f>
        <v>80</v>
      </c>
      <c r="C83" s="10" t="str">
        <f aca="false">免签登记!B83</f>
        <v>职工80</v>
      </c>
      <c r="D83" s="11" t="n">
        <f aca="true">INDEX((免签登记!C83:E83~免签登记!F83:H83~免签登记!I83:K83~免签登记!L83:N83~免签登记!O83:Q83~免签登记!R83:T83~免签登记!U83:W83),,MATCH($G$2,使用说明!$B$8:$B$10),WEEKDAY(TODAY(),2))</f>
        <v>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3" t="str">
        <f aca="false">IF(U83="Y","",IF(AND(E83-$G$2&gt;0,E83-$G$2&lt;TIME(0,31,0)),"Y",""))</f>
        <v/>
      </c>
      <c r="P83" s="14" t="str">
        <f aca="false">IF(U83="Y","",IF(AND(MOD(COUNTA(E83:N83),2)=0,E83&lt;&gt;""),IF(AND($I$2-INDEX(E83:N83,,COUNTA(E83:N83))&lt;TIME(0,31,0),$I$2-INDEX(E83:N83,,COUNTA(E83:N83))&gt;TIME(0,0,0)),"Y",""),""))</f>
        <v/>
      </c>
      <c r="Q83" s="15" t="str">
        <f aca="false">IF(E83="","Y","")</f>
        <v>Y</v>
      </c>
      <c r="R83" s="13" t="str">
        <f aca="false">IF(E83-$G$2&gt;=TIME(0,31,0),"Y","")</f>
        <v/>
      </c>
      <c r="S83" s="1" t="str">
        <f aca="false">IF(AND(MOD(COUNTA(E83:N83),2)=0,E83&lt;&gt;""),IF($I$2-INDEX(E83:N83,,COUNTA(E83:N83))&gt;TIME(0,30,0),"Y",""),"")</f>
        <v/>
      </c>
      <c r="T83" s="15" t="str">
        <f aca="false">IF(SUM(G83-F83,I83-H83,K83-J83,M83-L83)&gt;=TIME(0,31,0),"Y","")</f>
        <v/>
      </c>
      <c r="U83" s="1" t="str">
        <f aca="false">IF(Q83="Y","",IF(OR(R83="Y",S83="Y",T83="Y"),"Y",""))</f>
        <v/>
      </c>
    </row>
    <row r="84" customFormat="false" ht="14.25" hidden="false" customHeight="false" outlineLevel="0" collapsed="false">
      <c r="A84" s="9" t="s">
        <v>19</v>
      </c>
      <c r="B84" s="10" t="n">
        <f aca="false">免签登记!A84</f>
        <v>81</v>
      </c>
      <c r="C84" s="10" t="str">
        <f aca="false">免签登记!B84</f>
        <v>职工81</v>
      </c>
      <c r="D84" s="11" t="n">
        <f aca="true">INDEX((免签登记!C84:E84~免签登记!F84:H84~免签登记!I84:K84~免签登记!L84:N84~免签登记!O84:Q84~免签登记!R84:T84~免签登记!U84:W84),,MATCH($G$2,使用说明!$B$8:$B$10),WEEKDAY(TODAY(),2))</f>
        <v>0</v>
      </c>
      <c r="E84" s="12"/>
      <c r="F84" s="17"/>
      <c r="G84" s="17"/>
      <c r="H84" s="17"/>
      <c r="I84" s="17"/>
      <c r="J84" s="17"/>
      <c r="K84" s="17"/>
      <c r="L84" s="17"/>
      <c r="M84" s="17"/>
      <c r="N84" s="17"/>
      <c r="O84" s="13" t="str">
        <f aca="false">IF(U84="Y","",IF(AND(E84-$G$2&gt;0,E84-$G$2&lt;TIME(0,31,0)),"Y",""))</f>
        <v/>
      </c>
      <c r="P84" s="14" t="str">
        <f aca="false">IF(U84="Y","",IF(AND(MOD(COUNTA(E84:N84),2)=0,E84&lt;&gt;""),IF(AND($I$2-INDEX(E84:N84,,COUNTA(E84:N84))&lt;TIME(0,31,0),$I$2-INDEX(E84:N84,,COUNTA(E84:N84))&gt;TIME(0,0,0)),"Y",""),""))</f>
        <v/>
      </c>
      <c r="Q84" s="15" t="str">
        <f aca="false">IF(E84="","Y","")</f>
        <v>Y</v>
      </c>
      <c r="R84" s="13" t="str">
        <f aca="false">IF(E84-$G$2&gt;=TIME(0,31,0),"Y","")</f>
        <v/>
      </c>
      <c r="S84" s="1" t="str">
        <f aca="false">IF(AND(MOD(COUNTA(E84:N84),2)=0,E84&lt;&gt;""),IF($I$2-INDEX(E84:N84,,COUNTA(E84:N84))&gt;TIME(0,30,0),"Y",""),"")</f>
        <v/>
      </c>
      <c r="T84" s="15" t="str">
        <f aca="false">IF(SUM(G84-F84,I84-H84,K84-J84,M84-L84)&gt;=TIME(0,31,0),"Y","")</f>
        <v/>
      </c>
      <c r="U84" s="1" t="str">
        <f aca="false">IF(Q84="Y","",IF(OR(R84="Y",S84="Y",T84="Y"),"Y",""))</f>
        <v/>
      </c>
    </row>
    <row r="85" customFormat="false" ht="14.25" hidden="false" customHeight="false" outlineLevel="0" collapsed="false">
      <c r="A85" s="9" t="s">
        <v>19</v>
      </c>
      <c r="B85" s="10" t="n">
        <f aca="false">免签登记!A85</f>
        <v>82</v>
      </c>
      <c r="C85" s="10" t="str">
        <f aca="false">免签登记!B85</f>
        <v>职工82</v>
      </c>
      <c r="D85" s="11" t="n">
        <f aca="true">INDEX((免签登记!C85:E85~免签登记!F85:H85~免签登记!I85:K85~免签登记!L85:N85~免签登记!O85:Q85~免签登记!R85:T85~免签登记!U85:W85),,MATCH($G$2,使用说明!$B$8:$B$10),WEEKDAY(TODAY(),2))</f>
        <v>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3" t="str">
        <f aca="false">IF(U85="Y","",IF(AND(E85-$G$2&gt;0,E85-$G$2&lt;TIME(0,31,0)),"Y",""))</f>
        <v/>
      </c>
      <c r="P85" s="14" t="str">
        <f aca="false">IF(U85="Y","",IF(AND(MOD(COUNTA(E85:N85),2)=0,E85&lt;&gt;""),IF(AND($I$2-INDEX(E85:N85,,COUNTA(E85:N85))&lt;TIME(0,31,0),$I$2-INDEX(E85:N85,,COUNTA(E85:N85))&gt;TIME(0,0,0)),"Y",""),""))</f>
        <v/>
      </c>
      <c r="Q85" s="15" t="str">
        <f aca="false">IF(E85="","Y","")</f>
        <v>Y</v>
      </c>
      <c r="R85" s="13" t="str">
        <f aca="false">IF(E85-$G$2&gt;=TIME(0,31,0),"Y","")</f>
        <v/>
      </c>
      <c r="S85" s="1" t="str">
        <f aca="false">IF(AND(MOD(COUNTA(E85:N85),2)=0,E85&lt;&gt;""),IF($I$2-INDEX(E85:N85,,COUNTA(E85:N85))&gt;TIME(0,30,0),"Y",""),"")</f>
        <v/>
      </c>
      <c r="T85" s="15" t="str">
        <f aca="false">IF(SUM(G85-F85,I85-H85,K85-J85,M85-L85)&gt;=TIME(0,31,0),"Y","")</f>
        <v/>
      </c>
      <c r="U85" s="1" t="str">
        <f aca="false">IF(Q85="Y","",IF(OR(R85="Y",S85="Y",T85="Y"),"Y",""))</f>
        <v/>
      </c>
    </row>
    <row r="86" customFormat="false" ht="14.25" hidden="false" customHeight="false" outlineLevel="0" collapsed="false">
      <c r="A86" s="9" t="s">
        <v>19</v>
      </c>
      <c r="B86" s="10" t="n">
        <f aca="false">免签登记!A86</f>
        <v>83</v>
      </c>
      <c r="C86" s="10" t="str">
        <f aca="false">免签登记!B86</f>
        <v>职工83</v>
      </c>
      <c r="D86" s="11" t="n">
        <f aca="true">INDEX((免签登记!C86:E86~免签登记!F86:H86~免签登记!I86:K86~免签登记!L86:N86~免签登记!O86:Q86~免签登记!R86:T86~免签登记!U86:W86),,MATCH($G$2,使用说明!$B$8:$B$10),WEEKDAY(TODAY(),2))</f>
        <v>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3" t="str">
        <f aca="false">IF(U86="Y","",IF(AND(E86-$G$2&gt;0,E86-$G$2&lt;TIME(0,31,0)),"Y",""))</f>
        <v/>
      </c>
      <c r="P86" s="14" t="str">
        <f aca="false">IF(U86="Y","",IF(AND(MOD(COUNTA(E86:N86),2)=0,E86&lt;&gt;""),IF(AND($I$2-INDEX(E86:N86,,COUNTA(E86:N86))&lt;TIME(0,31,0),$I$2-INDEX(E86:N86,,COUNTA(E86:N86))&gt;TIME(0,0,0)),"Y",""),""))</f>
        <v/>
      </c>
      <c r="Q86" s="15" t="str">
        <f aca="false">IF(E86="","Y","")</f>
        <v>Y</v>
      </c>
      <c r="R86" s="13" t="str">
        <f aca="false">IF(E86-$G$2&gt;=TIME(0,31,0),"Y","")</f>
        <v/>
      </c>
      <c r="S86" s="1" t="str">
        <f aca="false">IF(AND(MOD(COUNTA(E86:N86),2)=0,E86&lt;&gt;""),IF($I$2-INDEX(E86:N86,,COUNTA(E86:N86))&gt;TIME(0,30,0),"Y",""),"")</f>
        <v/>
      </c>
      <c r="T86" s="15" t="str">
        <f aca="false">IF(SUM(G86-F86,I86-H86,K86-J86,M86-L86)&gt;=TIME(0,31,0),"Y","")</f>
        <v/>
      </c>
      <c r="U86" s="1" t="str">
        <f aca="false">IF(Q86="Y","",IF(OR(R86="Y",S86="Y",T86="Y"),"Y",""))</f>
        <v/>
      </c>
    </row>
    <row r="87" customFormat="false" ht="14.25" hidden="false" customHeight="false" outlineLevel="0" collapsed="false">
      <c r="A87" s="9" t="s">
        <v>19</v>
      </c>
      <c r="B87" s="10" t="n">
        <f aca="false">免签登记!A87</f>
        <v>84</v>
      </c>
      <c r="C87" s="10" t="str">
        <f aca="false">免签登记!B87</f>
        <v>职工84</v>
      </c>
      <c r="D87" s="11" t="n">
        <f aca="true">INDEX((免签登记!C87:E87~免签登记!F87:H87~免签登记!I87:K87~免签登记!L87:N87~免签登记!O87:Q87~免签登记!R87:T87~免签登记!U87:W87),,MATCH($G$2,使用说明!$B$8:$B$10),WEEKDAY(TODAY(),2))</f>
        <v>0</v>
      </c>
      <c r="E87" s="12"/>
      <c r="F87" s="17"/>
      <c r="G87" s="17"/>
      <c r="H87" s="17"/>
      <c r="I87" s="17"/>
      <c r="J87" s="17"/>
      <c r="K87" s="17"/>
      <c r="L87" s="17"/>
      <c r="M87" s="17"/>
      <c r="N87" s="17"/>
      <c r="O87" s="13" t="str">
        <f aca="false">IF(U87="Y","",IF(AND(E87-$G$2&gt;0,E87-$G$2&lt;TIME(0,31,0)),"Y",""))</f>
        <v/>
      </c>
      <c r="P87" s="14" t="str">
        <f aca="false">IF(U87="Y","",IF(AND(MOD(COUNTA(E87:N87),2)=0,E87&lt;&gt;""),IF(AND($I$2-INDEX(E87:N87,,COUNTA(E87:N87))&lt;TIME(0,31,0),$I$2-INDEX(E87:N87,,COUNTA(E87:N87))&gt;TIME(0,0,0)),"Y",""),""))</f>
        <v/>
      </c>
      <c r="Q87" s="15" t="str">
        <f aca="false">IF(E87="","Y","")</f>
        <v>Y</v>
      </c>
      <c r="R87" s="13" t="str">
        <f aca="false">IF(E87-$G$2&gt;=TIME(0,31,0),"Y","")</f>
        <v/>
      </c>
      <c r="S87" s="1" t="str">
        <f aca="false">IF(AND(MOD(COUNTA(E87:N87),2)=0,E87&lt;&gt;""),IF($I$2-INDEX(E87:N87,,COUNTA(E87:N87))&gt;TIME(0,30,0),"Y",""),"")</f>
        <v/>
      </c>
      <c r="T87" s="15" t="str">
        <f aca="false">IF(SUM(G87-F87,I87-H87,K87-J87,M87-L87)&gt;=TIME(0,31,0),"Y","")</f>
        <v/>
      </c>
      <c r="U87" s="1" t="str">
        <f aca="false">IF(Q87="Y","",IF(OR(R87="Y",S87="Y",T87="Y"),"Y",""))</f>
        <v/>
      </c>
    </row>
    <row r="88" customFormat="false" ht="14.25" hidden="false" customHeight="false" outlineLevel="0" collapsed="false">
      <c r="A88" s="9" t="s">
        <v>19</v>
      </c>
      <c r="B88" s="10" t="n">
        <f aca="false">免签登记!A88</f>
        <v>85</v>
      </c>
      <c r="C88" s="10" t="str">
        <f aca="false">免签登记!B88</f>
        <v>职工85</v>
      </c>
      <c r="D88" s="11" t="n">
        <f aca="true">INDEX((免签登记!C88:E88~免签登记!F88:H88~免签登记!I88:K88~免签登记!L88:N88~免签登记!O88:Q88~免签登记!R88:T88~免签登记!U88:W88),,MATCH($G$2,使用说明!$B$8:$B$10),WEEKDAY(TODAY(),2))</f>
        <v>0</v>
      </c>
      <c r="E88" s="12"/>
      <c r="F88" s="17"/>
      <c r="G88" s="17"/>
      <c r="H88" s="17"/>
      <c r="I88" s="17"/>
      <c r="J88" s="17"/>
      <c r="K88" s="17"/>
      <c r="L88" s="17"/>
      <c r="M88" s="17"/>
      <c r="N88" s="17"/>
      <c r="O88" s="13" t="str">
        <f aca="false">IF(U88="Y","",IF(AND(E88-$G$2&gt;0,E88-$G$2&lt;TIME(0,31,0)),"Y",""))</f>
        <v/>
      </c>
      <c r="P88" s="14" t="str">
        <f aca="false">IF(U88="Y","",IF(AND(MOD(COUNTA(E88:N88),2)=0,E88&lt;&gt;""),IF(AND($I$2-INDEX(E88:N88,,COUNTA(E88:N88))&lt;TIME(0,31,0),$I$2-INDEX(E88:N88,,COUNTA(E88:N88))&gt;TIME(0,0,0)),"Y",""),""))</f>
        <v/>
      </c>
      <c r="Q88" s="15" t="str">
        <f aca="false">IF(E88="","Y","")</f>
        <v>Y</v>
      </c>
      <c r="R88" s="13" t="str">
        <f aca="false">IF(E88-$G$2&gt;=TIME(0,31,0),"Y","")</f>
        <v/>
      </c>
      <c r="S88" s="1" t="str">
        <f aca="false">IF(AND(MOD(COUNTA(E88:N88),2)=0,E88&lt;&gt;""),IF($I$2-INDEX(E88:N88,,COUNTA(E88:N88))&gt;TIME(0,30,0),"Y",""),"")</f>
        <v/>
      </c>
      <c r="T88" s="15" t="str">
        <f aca="false">IF(SUM(G88-F88,I88-H88,K88-J88,M88-L88)&gt;=TIME(0,31,0),"Y","")</f>
        <v/>
      </c>
      <c r="U88" s="1" t="str">
        <f aca="false">IF(Q88="Y","",IF(OR(R88="Y",S88="Y",T88="Y"),"Y",""))</f>
        <v/>
      </c>
    </row>
    <row r="89" customFormat="false" ht="14.25" hidden="false" customHeight="false" outlineLevel="0" collapsed="false">
      <c r="A89" s="9" t="s">
        <v>19</v>
      </c>
      <c r="B89" s="10" t="n">
        <f aca="false">免签登记!A89</f>
        <v>86</v>
      </c>
      <c r="C89" s="10" t="str">
        <f aca="false">免签登记!B89</f>
        <v>职工86</v>
      </c>
      <c r="D89" s="11" t="n">
        <f aca="true">INDEX((免签登记!C89:E89~免签登记!F89:H89~免签登记!I89:K89~免签登记!L89:N89~免签登记!O89:Q89~免签登记!R89:T89~免签登记!U89:W89),,MATCH($G$2,使用说明!$B$8:$B$10),WEEKDAY(TODAY(),2))</f>
        <v>0</v>
      </c>
      <c r="E89" s="12"/>
      <c r="F89" s="17"/>
      <c r="G89" s="17"/>
      <c r="H89" s="17"/>
      <c r="I89" s="17"/>
      <c r="J89" s="17"/>
      <c r="K89" s="17"/>
      <c r="L89" s="17"/>
      <c r="M89" s="17"/>
      <c r="N89" s="17"/>
      <c r="O89" s="13" t="str">
        <f aca="false">IF(U89="Y","",IF(AND(E89-$G$2&gt;0,E89-$G$2&lt;TIME(0,31,0)),"Y",""))</f>
        <v/>
      </c>
      <c r="P89" s="14" t="str">
        <f aca="false">IF(U89="Y","",IF(AND(MOD(COUNTA(E89:N89),2)=0,E89&lt;&gt;""),IF(AND($I$2-INDEX(E89:N89,,COUNTA(E89:N89))&lt;TIME(0,31,0),$I$2-INDEX(E89:N89,,COUNTA(E89:N89))&gt;TIME(0,0,0)),"Y",""),""))</f>
        <v/>
      </c>
      <c r="Q89" s="15" t="str">
        <f aca="false">IF(E89="","Y","")</f>
        <v>Y</v>
      </c>
      <c r="R89" s="13" t="str">
        <f aca="false">IF(E89-$G$2&gt;=TIME(0,31,0),"Y","")</f>
        <v/>
      </c>
      <c r="S89" s="1" t="str">
        <f aca="false">IF(AND(MOD(COUNTA(E89:N89),2)=0,E89&lt;&gt;""),IF($I$2-INDEX(E89:N89,,COUNTA(E89:N89))&gt;TIME(0,30,0),"Y",""),"")</f>
        <v/>
      </c>
      <c r="T89" s="15" t="str">
        <f aca="false">IF(SUM(G89-F89,I89-H89,K89-J89,M89-L89)&gt;=TIME(0,31,0),"Y","")</f>
        <v/>
      </c>
      <c r="U89" s="1" t="str">
        <f aca="false">IF(Q89="Y","",IF(OR(R89="Y",S89="Y",T89="Y"),"Y",""))</f>
        <v/>
      </c>
    </row>
    <row r="90" customFormat="false" ht="14.25" hidden="false" customHeight="false" outlineLevel="0" collapsed="false">
      <c r="A90" s="9" t="s">
        <v>19</v>
      </c>
      <c r="B90" s="10" t="n">
        <f aca="false">免签登记!A90</f>
        <v>87</v>
      </c>
      <c r="C90" s="10" t="str">
        <f aca="false">免签登记!B90</f>
        <v>职工87</v>
      </c>
      <c r="D90" s="11" t="n">
        <f aca="true">INDEX((免签登记!C90:E90~免签登记!F90:H90~免签登记!I90:K90~免签登记!L90:N90~免签登记!O90:Q90~免签登记!R90:T90~免签登记!U90:W90),,MATCH($G$2,使用说明!$B$8:$B$10),WEEKDAY(TODAY(),2))</f>
        <v>0</v>
      </c>
      <c r="E90" s="12"/>
      <c r="F90" s="17"/>
      <c r="G90" s="17"/>
      <c r="H90" s="17"/>
      <c r="I90" s="17"/>
      <c r="J90" s="17"/>
      <c r="K90" s="17"/>
      <c r="L90" s="17"/>
      <c r="M90" s="17"/>
      <c r="N90" s="17"/>
      <c r="O90" s="13" t="str">
        <f aca="false">IF(U90="Y","",IF(AND(E90-$G$2&gt;0,E90-$G$2&lt;TIME(0,31,0)),"Y",""))</f>
        <v/>
      </c>
      <c r="P90" s="14" t="str">
        <f aca="false">IF(U90="Y","",IF(AND(MOD(COUNTA(E90:N90),2)=0,E90&lt;&gt;""),IF(AND($I$2-INDEX(E90:N90,,COUNTA(E90:N90))&lt;TIME(0,31,0),$I$2-INDEX(E90:N90,,COUNTA(E90:N90))&gt;TIME(0,0,0)),"Y",""),""))</f>
        <v/>
      </c>
      <c r="Q90" s="15" t="str">
        <f aca="false">IF(E90="","Y","")</f>
        <v>Y</v>
      </c>
      <c r="R90" s="13" t="str">
        <f aca="false">IF(E90-$G$2&gt;=TIME(0,31,0),"Y","")</f>
        <v/>
      </c>
      <c r="S90" s="1" t="str">
        <f aca="false">IF(AND(MOD(COUNTA(E90:N90),2)=0,E90&lt;&gt;""),IF($I$2-INDEX(E90:N90,,COUNTA(E90:N90))&gt;TIME(0,30,0),"Y",""),"")</f>
        <v/>
      </c>
      <c r="T90" s="15" t="str">
        <f aca="false">IF(SUM(G90-F90,I90-H90,K90-J90,M90-L90)&gt;=TIME(0,31,0),"Y","")</f>
        <v/>
      </c>
      <c r="U90" s="1" t="str">
        <f aca="false">IF(Q90="Y","",IF(OR(R90="Y",S90="Y",T90="Y"),"Y",""))</f>
        <v/>
      </c>
    </row>
    <row r="91" customFormat="false" ht="14.25" hidden="false" customHeight="false" outlineLevel="0" collapsed="false">
      <c r="A91" s="9" t="s">
        <v>19</v>
      </c>
      <c r="B91" s="10" t="n">
        <f aca="false">免签登记!A91</f>
        <v>88</v>
      </c>
      <c r="C91" s="10" t="str">
        <f aca="false">免签登记!B91</f>
        <v>职工88</v>
      </c>
      <c r="D91" s="11" t="n">
        <f aca="true">INDEX((免签登记!C91:E91~免签登记!F91:H91~免签登记!I91:K91~免签登记!L91:N91~免签登记!O91:Q91~免签登记!R91:T91~免签登记!U91:W91),,MATCH($G$2,使用说明!$B$8:$B$10),WEEKDAY(TODAY(),2))</f>
        <v>0</v>
      </c>
      <c r="E91" s="12"/>
      <c r="F91" s="17"/>
      <c r="G91" s="17"/>
      <c r="H91" s="17"/>
      <c r="I91" s="17"/>
      <c r="J91" s="17"/>
      <c r="K91" s="17"/>
      <c r="L91" s="17"/>
      <c r="M91" s="17"/>
      <c r="N91" s="17"/>
      <c r="O91" s="13" t="str">
        <f aca="false">IF(U91="Y","",IF(AND(E91-$G$2&gt;0,E91-$G$2&lt;TIME(0,31,0)),"Y",""))</f>
        <v/>
      </c>
      <c r="P91" s="14" t="str">
        <f aca="false">IF(U91="Y","",IF(AND(MOD(COUNTA(E91:N91),2)=0,E91&lt;&gt;""),IF(AND($I$2-INDEX(E91:N91,,COUNTA(E91:N91))&lt;TIME(0,31,0),$I$2-INDEX(E91:N91,,COUNTA(E91:N91))&gt;TIME(0,0,0)),"Y",""),""))</f>
        <v/>
      </c>
      <c r="Q91" s="15" t="str">
        <f aca="false">IF(E91="","Y","")</f>
        <v>Y</v>
      </c>
      <c r="R91" s="13" t="str">
        <f aca="false">IF(E91-$G$2&gt;=TIME(0,31,0),"Y","")</f>
        <v/>
      </c>
      <c r="S91" s="1" t="str">
        <f aca="false">IF(AND(MOD(COUNTA(E91:N91),2)=0,E91&lt;&gt;""),IF($I$2-INDEX(E91:N91,,COUNTA(E91:N91))&gt;TIME(0,30,0),"Y",""),"")</f>
        <v/>
      </c>
      <c r="T91" s="15" t="str">
        <f aca="false">IF(SUM(G91-F91,I91-H91,K91-J91,M91-L91)&gt;=TIME(0,31,0),"Y","")</f>
        <v/>
      </c>
      <c r="U91" s="1" t="str">
        <f aca="false">IF(Q91="Y","",IF(OR(R91="Y",S91="Y",T91="Y"),"Y",""))</f>
        <v/>
      </c>
    </row>
    <row r="92" customFormat="false" ht="14.25" hidden="false" customHeight="false" outlineLevel="0" collapsed="false">
      <c r="A92" s="9" t="s">
        <v>19</v>
      </c>
      <c r="B92" s="10" t="n">
        <f aca="false">免签登记!A92</f>
        <v>89</v>
      </c>
      <c r="C92" s="10" t="str">
        <f aca="false">免签登记!B92</f>
        <v>职工89</v>
      </c>
      <c r="D92" s="11" t="n">
        <f aca="true">INDEX((免签登记!C92:E92~免签登记!F92:H92~免签登记!I92:K92~免签登记!L92:N92~免签登记!O92:Q92~免签登记!R92:T92~免签登记!U92:W92),,MATCH($G$2,使用说明!$B$8:$B$10),WEEKDAY(TODAY(),2))</f>
        <v>0</v>
      </c>
      <c r="E92" s="12"/>
      <c r="F92" s="17"/>
      <c r="G92" s="17"/>
      <c r="H92" s="17"/>
      <c r="I92" s="17"/>
      <c r="J92" s="17"/>
      <c r="K92" s="17"/>
      <c r="L92" s="17"/>
      <c r="M92" s="17"/>
      <c r="N92" s="17"/>
      <c r="O92" s="13" t="str">
        <f aca="false">IF(U92="Y","",IF(AND(E92-$G$2&gt;0,E92-$G$2&lt;TIME(0,31,0)),"Y",""))</f>
        <v/>
      </c>
      <c r="P92" s="14" t="str">
        <f aca="false">IF(U92="Y","",IF(AND(MOD(COUNTA(E92:N92),2)=0,E92&lt;&gt;""),IF(AND($I$2-INDEX(E92:N92,,COUNTA(E92:N92))&lt;TIME(0,31,0),$I$2-INDEX(E92:N92,,COUNTA(E92:N92))&gt;TIME(0,0,0)),"Y",""),""))</f>
        <v/>
      </c>
      <c r="Q92" s="15" t="str">
        <f aca="false">IF(E92="","Y","")</f>
        <v>Y</v>
      </c>
      <c r="R92" s="13" t="str">
        <f aca="false">IF(E92-$G$2&gt;=TIME(0,31,0),"Y","")</f>
        <v/>
      </c>
      <c r="S92" s="1" t="str">
        <f aca="false">IF(AND(MOD(COUNTA(E92:N92),2)=0,E92&lt;&gt;""),IF($I$2-INDEX(E92:N92,,COUNTA(E92:N92))&gt;TIME(0,30,0),"Y",""),"")</f>
        <v/>
      </c>
      <c r="T92" s="15" t="str">
        <f aca="false">IF(SUM(G92-F92,I92-H92,K92-J92,M92-L92)&gt;=TIME(0,31,0),"Y","")</f>
        <v/>
      </c>
      <c r="U92" s="1" t="str">
        <f aca="false">IF(Q92="Y","",IF(OR(R92="Y",S92="Y",T92="Y"),"Y",""))</f>
        <v/>
      </c>
    </row>
    <row r="93" customFormat="false" ht="14.25" hidden="false" customHeight="false" outlineLevel="0" collapsed="false">
      <c r="A93" s="9" t="s">
        <v>19</v>
      </c>
      <c r="B93" s="10" t="n">
        <f aca="false">免签登记!A93</f>
        <v>90</v>
      </c>
      <c r="C93" s="10" t="str">
        <f aca="false">免签登记!B93</f>
        <v>职工90</v>
      </c>
      <c r="D93" s="11" t="n">
        <f aca="true">INDEX((免签登记!C93:E93~免签登记!F93:H93~免签登记!I93:K93~免签登记!L93:N93~免签登记!O93:Q93~免签登记!R93:T93~免签登记!U93:W93),,MATCH($G$2,使用说明!$B$8:$B$10),WEEKDAY(TODAY(),2))</f>
        <v>0</v>
      </c>
      <c r="E93" s="12"/>
      <c r="F93" s="17"/>
      <c r="G93" s="17"/>
      <c r="H93" s="17"/>
      <c r="I93" s="17"/>
      <c r="J93" s="17"/>
      <c r="K93" s="17"/>
      <c r="L93" s="17"/>
      <c r="M93" s="17"/>
      <c r="N93" s="17"/>
      <c r="O93" s="13" t="str">
        <f aca="false">IF(U93="Y","",IF(AND(E93-$G$2&gt;0,E93-$G$2&lt;TIME(0,31,0)),"Y",""))</f>
        <v/>
      </c>
      <c r="P93" s="14" t="str">
        <f aca="false">IF(U93="Y","",IF(AND(MOD(COUNTA(E93:N93),2)=0,E93&lt;&gt;""),IF(AND($I$2-INDEX(E93:N93,,COUNTA(E93:N93))&lt;TIME(0,31,0),$I$2-INDEX(E93:N93,,COUNTA(E93:N93))&gt;TIME(0,0,0)),"Y",""),""))</f>
        <v/>
      </c>
      <c r="Q93" s="15" t="str">
        <f aca="false">IF(E93="","Y","")</f>
        <v>Y</v>
      </c>
      <c r="R93" s="13" t="str">
        <f aca="false">IF(E93-$G$2&gt;=TIME(0,31,0),"Y","")</f>
        <v/>
      </c>
      <c r="S93" s="1" t="str">
        <f aca="false">IF(AND(MOD(COUNTA(E93:N93),2)=0,E93&lt;&gt;""),IF($I$2-INDEX(E93:N93,,COUNTA(E93:N93))&gt;TIME(0,30,0),"Y",""),"")</f>
        <v/>
      </c>
      <c r="T93" s="15" t="str">
        <f aca="false">IF(SUM(G93-F93,I93-H93,K93-J93,M93-L93)&gt;=TIME(0,31,0),"Y","")</f>
        <v/>
      </c>
      <c r="U93" s="1" t="str">
        <f aca="false">IF(Q93="Y","",IF(OR(R93="Y",S93="Y",T93="Y"),"Y",""))</f>
        <v/>
      </c>
    </row>
    <row r="94" customFormat="false" ht="14.25" hidden="false" customHeight="false" outlineLevel="0" collapsed="false">
      <c r="A94" s="9" t="s">
        <v>19</v>
      </c>
      <c r="B94" s="10" t="n">
        <f aca="false">免签登记!A94</f>
        <v>91</v>
      </c>
      <c r="C94" s="10" t="str">
        <f aca="false">免签登记!B94</f>
        <v>职工91</v>
      </c>
      <c r="D94" s="11" t="n">
        <f aca="true">INDEX((免签登记!C94:E94~免签登记!F94:H94~免签登记!I94:K94~免签登记!L94:N94~免签登记!O94:Q94~免签登记!R94:T94~免签登记!U94:W94),,MATCH($G$2,使用说明!$B$8:$B$10),WEEKDAY(TODAY(),2))</f>
        <v>0</v>
      </c>
      <c r="E94" s="12"/>
      <c r="F94" s="17"/>
      <c r="G94" s="17"/>
      <c r="H94" s="17"/>
      <c r="I94" s="17"/>
      <c r="J94" s="17"/>
      <c r="K94" s="17"/>
      <c r="L94" s="17"/>
      <c r="M94" s="17"/>
      <c r="N94" s="17"/>
      <c r="O94" s="13" t="str">
        <f aca="false">IF(U94="Y","",IF(AND(E94-$G$2&gt;0,E94-$G$2&lt;TIME(0,31,0)),"Y",""))</f>
        <v/>
      </c>
      <c r="P94" s="14" t="str">
        <f aca="false">IF(U94="Y","",IF(AND(MOD(COUNTA(E94:N94),2)=0,E94&lt;&gt;""),IF(AND($I$2-INDEX(E94:N94,,COUNTA(E94:N94))&lt;TIME(0,31,0),$I$2-INDEX(E94:N94,,COUNTA(E94:N94))&gt;TIME(0,0,0)),"Y",""),""))</f>
        <v/>
      </c>
      <c r="Q94" s="15" t="str">
        <f aca="false">IF(E94="","Y","")</f>
        <v>Y</v>
      </c>
      <c r="R94" s="13" t="str">
        <f aca="false">IF(E94-$G$2&gt;=TIME(0,31,0),"Y","")</f>
        <v/>
      </c>
      <c r="S94" s="1" t="str">
        <f aca="false">IF(AND(MOD(COUNTA(E94:N94),2)=0,E94&lt;&gt;""),IF($I$2-INDEX(E94:N94,,COUNTA(E94:N94))&gt;TIME(0,30,0),"Y",""),"")</f>
        <v/>
      </c>
      <c r="T94" s="15" t="str">
        <f aca="false">IF(SUM(G94-F94,I94-H94,K94-J94,M94-L94)&gt;=TIME(0,31,0),"Y","")</f>
        <v/>
      </c>
      <c r="U94" s="1" t="str">
        <f aca="false">IF(Q94="Y","",IF(OR(R94="Y",S94="Y",T94="Y"),"Y",""))</f>
        <v/>
      </c>
    </row>
    <row r="95" customFormat="false" ht="14.25" hidden="false" customHeight="false" outlineLevel="0" collapsed="false">
      <c r="A95" s="9" t="s">
        <v>19</v>
      </c>
      <c r="B95" s="10" t="n">
        <f aca="false">免签登记!A95</f>
        <v>92</v>
      </c>
      <c r="C95" s="10" t="str">
        <f aca="false">免签登记!B95</f>
        <v>职工92</v>
      </c>
      <c r="D95" s="11" t="str">
        <f aca="true">INDEX((免签登记!C95:E95~免签登记!F95:H95~免签登记!I95:K95~免签登记!L95:N95~免签登记!O95:Q95~免签登记!R95:T95~免签登记!U95:W95),,MATCH($G$2,使用说明!$B$8:$B$10),WEEKDAY(TODAY(),2))</f>
        <v>★</v>
      </c>
      <c r="E95" s="12"/>
      <c r="F95" s="17"/>
      <c r="G95" s="17"/>
      <c r="H95" s="17"/>
      <c r="I95" s="17"/>
      <c r="J95" s="17"/>
      <c r="K95" s="17"/>
      <c r="L95" s="17"/>
      <c r="M95" s="17"/>
      <c r="N95" s="17"/>
      <c r="O95" s="13" t="str">
        <f aca="false">IF(U95="Y","",IF(AND(E95-$G$2&gt;0,E95-$G$2&lt;TIME(0,31,0)),"Y",""))</f>
        <v/>
      </c>
      <c r="P95" s="14" t="str">
        <f aca="false">IF(U95="Y","",IF(AND(MOD(COUNTA(E95:N95),2)=0,E95&lt;&gt;""),IF(AND($I$2-INDEX(E95:N95,,COUNTA(E95:N95))&lt;TIME(0,31,0),$I$2-INDEX(E95:N95,,COUNTA(E95:N95))&gt;TIME(0,0,0)),"Y",""),""))</f>
        <v/>
      </c>
      <c r="Q95" s="15" t="str">
        <f aca="false">IF(E95="","Y","")</f>
        <v>Y</v>
      </c>
      <c r="R95" s="13" t="str">
        <f aca="false">IF(E95-$G$2&gt;=TIME(0,31,0),"Y","")</f>
        <v/>
      </c>
      <c r="S95" s="1" t="str">
        <f aca="false">IF(AND(MOD(COUNTA(E95:N95),2)=0,E95&lt;&gt;""),IF($I$2-INDEX(E95:N95,,COUNTA(E95:N95))&gt;TIME(0,30,0),"Y",""),"")</f>
        <v/>
      </c>
      <c r="T95" s="15" t="str">
        <f aca="false">IF(SUM(G95-F95,I95-H95,K95-J95,M95-L95)&gt;=TIME(0,31,0),"Y","")</f>
        <v/>
      </c>
      <c r="U95" s="1" t="str">
        <f aca="false">IF(Q95="Y","",IF(OR(R95="Y",S95="Y",T95="Y"),"Y",""))</f>
        <v/>
      </c>
    </row>
    <row r="96" customFormat="false" ht="14.25" hidden="false" customHeight="false" outlineLevel="0" collapsed="false">
      <c r="A96" s="9" t="s">
        <v>19</v>
      </c>
      <c r="B96" s="10" t="n">
        <f aca="false">免签登记!A96</f>
        <v>93</v>
      </c>
      <c r="C96" s="10" t="str">
        <f aca="false">免签登记!B96</f>
        <v>职工93</v>
      </c>
      <c r="D96" s="11" t="str">
        <f aca="true">INDEX((免签登记!C96:E96~免签登记!F96:H96~免签登记!I96:K96~免签登记!L96:N96~免签登记!O96:Q96~免签登记!R96:T96~免签登记!U96:W96),,MATCH($G$2,使用说明!$B$8:$B$10),WEEKDAY(TODAY(),2))</f>
        <v>★</v>
      </c>
      <c r="E96" s="12"/>
      <c r="F96" s="17"/>
      <c r="G96" s="17"/>
      <c r="H96" s="17"/>
      <c r="I96" s="17"/>
      <c r="J96" s="17"/>
      <c r="K96" s="17"/>
      <c r="L96" s="17"/>
      <c r="M96" s="17"/>
      <c r="N96" s="17"/>
      <c r="O96" s="13" t="str">
        <f aca="false">IF(U96="Y","",IF(AND(E96-$G$2&gt;0,E96-$G$2&lt;TIME(0,31,0)),"Y",""))</f>
        <v/>
      </c>
      <c r="P96" s="14" t="str">
        <f aca="false">IF(U96="Y","",IF(AND(MOD(COUNTA(E96:N96),2)=0,E96&lt;&gt;""),IF(AND($I$2-INDEX(E96:N96,,COUNTA(E96:N96))&lt;TIME(0,31,0),$I$2-INDEX(E96:N96,,COUNTA(E96:N96))&gt;TIME(0,0,0)),"Y",""),""))</f>
        <v/>
      </c>
      <c r="Q96" s="15" t="str">
        <f aca="false">IF(E96="","Y","")</f>
        <v>Y</v>
      </c>
      <c r="R96" s="13" t="str">
        <f aca="false">IF(E96-$G$2&gt;=TIME(0,31,0),"Y","")</f>
        <v/>
      </c>
      <c r="S96" s="1" t="str">
        <f aca="false">IF(AND(MOD(COUNTA(E96:N96),2)=0,E96&lt;&gt;""),IF($I$2-INDEX(E96:N96,,COUNTA(E96:N96))&gt;TIME(0,30,0),"Y",""),"")</f>
        <v/>
      </c>
      <c r="T96" s="15" t="str">
        <f aca="false">IF(SUM(G96-F96,I96-H96,K96-J96,M96-L96)&gt;=TIME(0,31,0),"Y","")</f>
        <v/>
      </c>
      <c r="U96" s="1" t="str">
        <f aca="false">IF(Q96="Y","",IF(OR(R96="Y",S96="Y",T96="Y"),"Y",""))</f>
        <v/>
      </c>
    </row>
    <row r="97" customFormat="false" ht="14.25" hidden="false" customHeight="false" outlineLevel="0" collapsed="false">
      <c r="A97" s="9" t="s">
        <v>19</v>
      </c>
      <c r="B97" s="10" t="n">
        <f aca="false">免签登记!A97</f>
        <v>94</v>
      </c>
      <c r="C97" s="10" t="str">
        <f aca="false">免签登记!B97</f>
        <v>职工94</v>
      </c>
      <c r="D97" s="11" t="str">
        <f aca="true">INDEX((免签登记!C97:E97~免签登记!F97:H97~免签登记!I97:K97~免签登记!L97:N97~免签登记!O97:Q97~免签登记!R97:T97~免签登记!U97:W97),,MATCH($G$2,使用说明!$B$8:$B$10),WEEKDAY(TODAY(),2))</f>
        <v>★</v>
      </c>
      <c r="E97" s="12"/>
      <c r="F97" s="17"/>
      <c r="G97" s="17"/>
      <c r="H97" s="17"/>
      <c r="I97" s="17"/>
      <c r="J97" s="17"/>
      <c r="K97" s="17"/>
      <c r="L97" s="17"/>
      <c r="M97" s="17"/>
      <c r="N97" s="17"/>
      <c r="O97" s="13" t="str">
        <f aca="false">IF(U97="Y","",IF(AND(E97-$G$2&gt;0,E97-$G$2&lt;TIME(0,31,0)),"Y",""))</f>
        <v/>
      </c>
      <c r="P97" s="14" t="str">
        <f aca="false">IF(U97="Y","",IF(AND(MOD(COUNTA(E97:N97),2)=0,E97&lt;&gt;""),IF(AND($I$2-INDEX(E97:N97,,COUNTA(E97:N97))&lt;TIME(0,31,0),$I$2-INDEX(E97:N97,,COUNTA(E97:N97))&gt;TIME(0,0,0)),"Y",""),""))</f>
        <v/>
      </c>
      <c r="Q97" s="15" t="str">
        <f aca="false">IF(E97="","Y","")</f>
        <v>Y</v>
      </c>
      <c r="R97" s="13" t="str">
        <f aca="false">IF(E97-$G$2&gt;=TIME(0,31,0),"Y","")</f>
        <v/>
      </c>
      <c r="S97" s="1" t="str">
        <f aca="false">IF(AND(MOD(COUNTA(E97:N97),2)=0,E97&lt;&gt;""),IF($I$2-INDEX(E97:N97,,COUNTA(E97:N97))&gt;TIME(0,30,0),"Y",""),"")</f>
        <v/>
      </c>
      <c r="T97" s="15" t="str">
        <f aca="false">IF(SUM(G97-F97,I97-H97,K97-J97,M97-L97)&gt;=TIME(0,31,0),"Y","")</f>
        <v/>
      </c>
      <c r="U97" s="1" t="str">
        <f aca="false">IF(Q97="Y","",IF(OR(R97="Y",S97="Y",T97="Y"),"Y",""))</f>
        <v/>
      </c>
    </row>
    <row r="98" customFormat="false" ht="14.25" hidden="false" customHeight="false" outlineLevel="0" collapsed="false">
      <c r="A98" s="9" t="s">
        <v>19</v>
      </c>
      <c r="B98" s="10" t="n">
        <f aca="false">免签登记!A98</f>
        <v>95</v>
      </c>
      <c r="C98" s="10" t="str">
        <f aca="false">免签登记!B98</f>
        <v>职工95</v>
      </c>
      <c r="D98" s="11" t="n">
        <f aca="true">INDEX((免签登记!C98:E98~免签登记!F98:H98~免签登记!I98:K98~免签登记!L98:N98~免签登记!O98:Q98~免签登记!R98:T98~免签登记!U98:W98),,MATCH($G$2,使用说明!$B$8:$B$10),WEEKDAY(TODAY(),2))</f>
        <v>0</v>
      </c>
      <c r="E98" s="12"/>
      <c r="F98" s="17"/>
      <c r="G98" s="17"/>
      <c r="H98" s="17"/>
      <c r="I98" s="17"/>
      <c r="J98" s="17"/>
      <c r="K98" s="17"/>
      <c r="L98" s="17"/>
      <c r="M98" s="17"/>
      <c r="N98" s="17"/>
      <c r="O98" s="13" t="str">
        <f aca="false">IF(U98="Y","",IF(AND(E98-$G$2&gt;0,E98-$G$2&lt;TIME(0,31,0)),"Y",""))</f>
        <v/>
      </c>
      <c r="P98" s="14" t="str">
        <f aca="false">IF(U98="Y","",IF(AND(MOD(COUNTA(E98:N98),2)=0,E98&lt;&gt;""),IF(AND($I$2-INDEX(E98:N98,,COUNTA(E98:N98))&lt;TIME(0,31,0),$I$2-INDEX(E98:N98,,COUNTA(E98:N98))&gt;TIME(0,0,0)),"Y",""),""))</f>
        <v/>
      </c>
      <c r="Q98" s="15" t="str">
        <f aca="false">IF(E98="","Y","")</f>
        <v>Y</v>
      </c>
      <c r="R98" s="13" t="str">
        <f aca="false">IF(E98-$G$2&gt;=TIME(0,31,0),"Y","")</f>
        <v/>
      </c>
      <c r="S98" s="1" t="str">
        <f aca="false">IF(AND(MOD(COUNTA(E98:N98),2)=0,E98&lt;&gt;""),IF($I$2-INDEX(E98:N98,,COUNTA(E98:N98))&gt;TIME(0,30,0),"Y",""),"")</f>
        <v/>
      </c>
      <c r="T98" s="15" t="str">
        <f aca="false">IF(SUM(G98-F98,I98-H98,K98-J98,M98-L98)&gt;=TIME(0,31,0),"Y","")</f>
        <v/>
      </c>
      <c r="U98" s="1" t="str">
        <f aca="false">IF(Q98="Y","",IF(OR(R98="Y",S98="Y",T98="Y"),"Y",""))</f>
        <v/>
      </c>
    </row>
    <row r="99" customFormat="false" ht="14.25" hidden="false" customHeight="false" outlineLevel="0" collapsed="false">
      <c r="A99" s="9" t="s">
        <v>19</v>
      </c>
      <c r="B99" s="10" t="n">
        <f aca="false">免签登记!A99</f>
        <v>96</v>
      </c>
      <c r="C99" s="10" t="str">
        <f aca="false">免签登记!B99</f>
        <v>职工96</v>
      </c>
      <c r="D99" s="11" t="str">
        <f aca="true">INDEX((免签登记!C99:E99~免签登记!F99:H99~免签登记!I99:K99~免签登记!L99:N99~免签登记!O99:Q99~免签登记!R99:T99~免签登记!U99:W99),,MATCH($G$2,使用说明!$B$8:$B$10),WEEKDAY(TODAY(),2))</f>
        <v>★</v>
      </c>
      <c r="E99" s="12"/>
      <c r="F99" s="17"/>
      <c r="G99" s="17"/>
      <c r="H99" s="17"/>
      <c r="I99" s="17"/>
      <c r="J99" s="17"/>
      <c r="K99" s="17"/>
      <c r="L99" s="17"/>
      <c r="M99" s="17"/>
      <c r="N99" s="17"/>
      <c r="O99" s="13" t="str">
        <f aca="false">IF(U99="Y","",IF(AND(E99-$G$2&gt;0,E99-$G$2&lt;TIME(0,31,0)),"Y",""))</f>
        <v/>
      </c>
      <c r="P99" s="14" t="str">
        <f aca="false">IF(U99="Y","",IF(AND(MOD(COUNTA(E99:N99),2)=0,E99&lt;&gt;""),IF(AND($I$2-INDEX(E99:N99,,COUNTA(E99:N99))&lt;TIME(0,31,0),$I$2-INDEX(E99:N99,,COUNTA(E99:N99))&gt;TIME(0,0,0)),"Y",""),""))</f>
        <v/>
      </c>
      <c r="Q99" s="15" t="str">
        <f aca="false">IF(E99="","Y","")</f>
        <v>Y</v>
      </c>
      <c r="R99" s="13" t="str">
        <f aca="false">IF(E99-$G$2&gt;=TIME(0,31,0),"Y","")</f>
        <v/>
      </c>
      <c r="S99" s="1" t="str">
        <f aca="false">IF(AND(MOD(COUNTA(E99:N99),2)=0,E99&lt;&gt;""),IF($I$2-INDEX(E99:N99,,COUNTA(E99:N99))&gt;TIME(0,30,0),"Y",""),"")</f>
        <v/>
      </c>
      <c r="T99" s="15" t="str">
        <f aca="false">IF(SUM(G99-F99,I99-H99,K99-J99,M99-L99)&gt;=TIME(0,31,0),"Y","")</f>
        <v/>
      </c>
      <c r="U99" s="1" t="str">
        <f aca="false">IF(Q99="Y","",IF(OR(R99="Y",S99="Y",T99="Y"),"Y",""))</f>
        <v/>
      </c>
    </row>
    <row r="100" customFormat="false" ht="14.25" hidden="false" customHeight="false" outlineLevel="0" collapsed="false">
      <c r="A100" s="9" t="s">
        <v>19</v>
      </c>
      <c r="B100" s="10" t="n">
        <f aca="false">免签登记!A100</f>
        <v>97</v>
      </c>
      <c r="C100" s="10" t="str">
        <f aca="false">免签登记!B100</f>
        <v>职工97</v>
      </c>
      <c r="D100" s="11" t="str">
        <f aca="true">INDEX((免签登记!C100:E100~免签登记!F100:H100~免签登记!I100:K100~免签登记!L100:N100~免签登记!O100:Q100~免签登记!R100:T100~免签登记!U100:W100),,MATCH($G$2,使用说明!$B$8:$B$10),WEEKDAY(TODAY(),2))</f>
        <v>★</v>
      </c>
      <c r="E100" s="12"/>
      <c r="F100" s="17"/>
      <c r="G100" s="17"/>
      <c r="H100" s="17"/>
      <c r="I100" s="17"/>
      <c r="J100" s="17"/>
      <c r="K100" s="17"/>
      <c r="L100" s="17"/>
      <c r="M100" s="17"/>
      <c r="N100" s="17"/>
      <c r="O100" s="13" t="str">
        <f aca="false">IF(U100="Y","",IF(AND(E100-$G$2&gt;0,E100-$G$2&lt;TIME(0,31,0)),"Y",""))</f>
        <v/>
      </c>
      <c r="P100" s="14" t="str">
        <f aca="false">IF(U100="Y","",IF(AND(MOD(COUNTA(E100:N100),2)=0,E100&lt;&gt;""),IF(AND($I$2-INDEX(E100:N100,,COUNTA(E100:N100))&lt;TIME(0,31,0),$I$2-INDEX(E100:N100,,COUNTA(E100:N100))&gt;TIME(0,0,0)),"Y",""),""))</f>
        <v/>
      </c>
      <c r="Q100" s="15" t="str">
        <f aca="false">IF(E100="","Y","")</f>
        <v>Y</v>
      </c>
      <c r="R100" s="13" t="str">
        <f aca="false">IF(E100-$G$2&gt;=TIME(0,31,0),"Y","")</f>
        <v/>
      </c>
      <c r="S100" s="1" t="str">
        <f aca="false">IF(AND(MOD(COUNTA(E100:N100),2)=0,E100&lt;&gt;""),IF($I$2-INDEX(E100:N100,,COUNTA(E100:N100))&gt;TIME(0,30,0),"Y",""),"")</f>
        <v/>
      </c>
      <c r="T100" s="15" t="str">
        <f aca="false">IF(SUM(G100-F100,I100-H100,K100-J100,M100-L100)&gt;=TIME(0,31,0),"Y","")</f>
        <v/>
      </c>
      <c r="U100" s="1" t="str">
        <f aca="false">IF(Q100="Y","",IF(OR(R100="Y",S100="Y",T100="Y"),"Y",""))</f>
        <v/>
      </c>
    </row>
    <row r="101" customFormat="false" ht="14.25" hidden="false" customHeight="false" outlineLevel="0" collapsed="false">
      <c r="A101" s="9" t="s">
        <v>19</v>
      </c>
      <c r="B101" s="10" t="n">
        <f aca="false">免签登记!A101</f>
        <v>98</v>
      </c>
      <c r="C101" s="10" t="str">
        <f aca="false">免签登记!B101</f>
        <v>职工98</v>
      </c>
      <c r="D101" s="11" t="str">
        <f aca="true">INDEX((免签登记!C101:E101~免签登记!F101:H101~免签登记!I101:K101~免签登记!L101:N101~免签登记!O101:Q101~免签登记!R101:T101~免签登记!U101:W101),,MATCH($G$2,使用说明!$B$8:$B$10),WEEKDAY(TODAY(),2))</f>
        <v>★</v>
      </c>
      <c r="E101" s="12"/>
      <c r="F101" s="17"/>
      <c r="G101" s="17"/>
      <c r="H101" s="17"/>
      <c r="I101" s="17"/>
      <c r="J101" s="17"/>
      <c r="K101" s="17"/>
      <c r="L101" s="17"/>
      <c r="M101" s="17"/>
      <c r="N101" s="17"/>
      <c r="O101" s="13" t="str">
        <f aca="false">IF(U101="Y","",IF(AND(E101-$G$2&gt;0,E101-$G$2&lt;TIME(0,31,0)),"Y",""))</f>
        <v/>
      </c>
      <c r="P101" s="14" t="str">
        <f aca="false">IF(U101="Y","",IF(AND(MOD(COUNTA(E101:N101),2)=0,E101&lt;&gt;""),IF(AND($I$2-INDEX(E101:N101,,COUNTA(E101:N101))&lt;TIME(0,31,0),$I$2-INDEX(E101:N101,,COUNTA(E101:N101))&gt;TIME(0,0,0)),"Y",""),""))</f>
        <v/>
      </c>
      <c r="Q101" s="15" t="str">
        <f aca="false">IF(E101="","Y","")</f>
        <v>Y</v>
      </c>
      <c r="R101" s="13" t="str">
        <f aca="false">IF(E101-$G$2&gt;=TIME(0,31,0),"Y","")</f>
        <v/>
      </c>
      <c r="S101" s="1" t="str">
        <f aca="false">IF(AND(MOD(COUNTA(E101:N101),2)=0,E101&lt;&gt;""),IF($I$2-INDEX(E101:N101,,COUNTA(E101:N101))&gt;TIME(0,30,0),"Y",""),"")</f>
        <v/>
      </c>
      <c r="T101" s="15" t="str">
        <f aca="false">IF(SUM(G101-F101,I101-H101,K101-J101,M101-L101)&gt;=TIME(0,31,0),"Y","")</f>
        <v/>
      </c>
      <c r="U101" s="1" t="str">
        <f aca="false">IF(Q101="Y","",IF(OR(R101="Y",S101="Y",T101="Y"),"Y",""))</f>
        <v/>
      </c>
    </row>
    <row r="102" customFormat="false" ht="14.25" hidden="false" customHeight="false" outlineLevel="0" collapsed="false">
      <c r="A102" s="9" t="s">
        <v>19</v>
      </c>
      <c r="B102" s="10" t="n">
        <f aca="false">免签登记!A102</f>
        <v>99</v>
      </c>
      <c r="C102" s="10" t="str">
        <f aca="false">免签登记!B102</f>
        <v>职工99</v>
      </c>
      <c r="D102" s="11" t="n">
        <f aca="true">INDEX((免签登记!C102:E102~免签登记!F102:H102~免签登记!I102:K102~免签登记!L102:N102~免签登记!O102:Q102~免签登记!R102:T102~免签登记!U102:W102),,MATCH($G$2,使用说明!$B$8:$B$10),WEEKDAY(TODAY(),2))</f>
        <v>0</v>
      </c>
      <c r="E102" s="12"/>
      <c r="F102" s="17"/>
      <c r="G102" s="17"/>
      <c r="H102" s="17"/>
      <c r="I102" s="17"/>
      <c r="J102" s="17"/>
      <c r="K102" s="17"/>
      <c r="L102" s="17"/>
      <c r="M102" s="17"/>
      <c r="N102" s="17"/>
      <c r="O102" s="13" t="str">
        <f aca="false">IF(U102="Y","",IF(AND(E102-$G$2&gt;0,E102-$G$2&lt;TIME(0,31,0)),"Y",""))</f>
        <v/>
      </c>
      <c r="P102" s="14" t="str">
        <f aca="false">IF(U102="Y","",IF(AND(MOD(COUNTA(E102:N102),2)=0,E102&lt;&gt;""),IF(AND($I$2-INDEX(E102:N102,,COUNTA(E102:N102))&lt;TIME(0,31,0),$I$2-INDEX(E102:N102,,COUNTA(E102:N102))&gt;TIME(0,0,0)),"Y",""),""))</f>
        <v/>
      </c>
      <c r="Q102" s="15" t="str">
        <f aca="false">IF(E102="","Y","")</f>
        <v>Y</v>
      </c>
      <c r="R102" s="13" t="str">
        <f aca="false">IF(E102-$G$2&gt;=TIME(0,31,0),"Y","")</f>
        <v/>
      </c>
      <c r="S102" s="1" t="str">
        <f aca="false">IF(AND(MOD(COUNTA(E102:N102),2)=0,E102&lt;&gt;""),IF($I$2-INDEX(E102:N102,,COUNTA(E102:N102))&gt;TIME(0,30,0),"Y",""),"")</f>
        <v/>
      </c>
      <c r="T102" s="15" t="str">
        <f aca="false">IF(SUM(G102-F102,I102-H102,K102-J102,M102-L102)&gt;=TIME(0,31,0),"Y","")</f>
        <v/>
      </c>
      <c r="U102" s="1" t="str">
        <f aca="false">IF(Q102="Y","",IF(OR(R102="Y",S102="Y",T102="Y"),"Y",""))</f>
        <v/>
      </c>
    </row>
    <row r="103" customFormat="false" ht="14.25" hidden="false" customHeight="false" outlineLevel="0" collapsed="false">
      <c r="A103" s="9" t="s">
        <v>19</v>
      </c>
      <c r="B103" s="10" t="n">
        <f aca="false">免签登记!A103</f>
        <v>100</v>
      </c>
      <c r="C103" s="10" t="str">
        <f aca="false">免签登记!B103</f>
        <v>职工100</v>
      </c>
      <c r="D103" s="11" t="n">
        <f aca="true">INDEX((免签登记!C103:E103~免签登记!F103:H103~免签登记!I103:K103~免签登记!L103:N103~免签登记!O103:Q103~免签登记!R103:T103~免签登记!U103:W103),,MATCH($G$2,使用说明!$B$8:$B$10),WEEKDAY(TODAY(),2))</f>
        <v>0</v>
      </c>
      <c r="E103" s="12"/>
      <c r="F103" s="17"/>
      <c r="G103" s="17"/>
      <c r="H103" s="17"/>
      <c r="I103" s="17"/>
      <c r="J103" s="17"/>
      <c r="K103" s="17"/>
      <c r="L103" s="17"/>
      <c r="M103" s="17"/>
      <c r="N103" s="17"/>
      <c r="O103" s="13" t="str">
        <f aca="false">IF(U103="Y","",IF(AND(E103-$G$2&gt;0,E103-$G$2&lt;TIME(0,31,0)),"Y",""))</f>
        <v/>
      </c>
      <c r="P103" s="14" t="str">
        <f aca="false">IF(U103="Y","",IF(AND(MOD(COUNTA(E103:N103),2)=0,E103&lt;&gt;""),IF(AND($I$2-INDEX(E103:N103,,COUNTA(E103:N103))&lt;TIME(0,31,0),$I$2-INDEX(E103:N103,,COUNTA(E103:N103))&gt;TIME(0,0,0)),"Y",""),""))</f>
        <v/>
      </c>
      <c r="Q103" s="15" t="str">
        <f aca="false">IF(E103="","Y","")</f>
        <v>Y</v>
      </c>
      <c r="R103" s="13" t="str">
        <f aca="false">IF(E103-$G$2&gt;=TIME(0,31,0),"Y","")</f>
        <v/>
      </c>
      <c r="S103" s="1" t="str">
        <f aca="false">IF(AND(MOD(COUNTA(E103:N103),2)=0,E103&lt;&gt;""),IF($I$2-INDEX(E103:N103,,COUNTA(E103:N103))&gt;TIME(0,30,0),"Y",""),"")</f>
        <v/>
      </c>
      <c r="T103" s="15" t="str">
        <f aca="false">IF(SUM(G103-F103,I103-H103,K103-J103,M103-L103)&gt;=TIME(0,31,0),"Y","")</f>
        <v/>
      </c>
      <c r="U103" s="1" t="str">
        <f aca="false">IF(Q103="Y","",IF(OR(R103="Y",S103="Y",T103="Y"),"Y",""))</f>
        <v/>
      </c>
    </row>
    <row r="104" customFormat="false" ht="14.25" hidden="false" customHeight="false" outlineLevel="0" collapsed="false">
      <c r="A104" s="9" t="s">
        <v>19</v>
      </c>
      <c r="B104" s="10" t="n">
        <f aca="false">免签登记!A104</f>
        <v>101</v>
      </c>
      <c r="C104" s="10" t="str">
        <f aca="false">免签登记!B104</f>
        <v>职工101</v>
      </c>
      <c r="D104" s="11" t="n">
        <f aca="true">INDEX((免签登记!C104:E104~免签登记!F104:H104~免签登记!I104:K104~免签登记!L104:N104~免签登记!O104:Q104~免签登记!R104:T104~免签登记!U104:W104),,MATCH($G$2,使用说明!$B$8:$B$10),WEEKDAY(TODAY(),2))</f>
        <v>0</v>
      </c>
      <c r="E104" s="12"/>
      <c r="F104" s="17"/>
      <c r="G104" s="17"/>
      <c r="H104" s="17"/>
      <c r="I104" s="17"/>
      <c r="J104" s="17"/>
      <c r="K104" s="17"/>
      <c r="L104" s="17"/>
      <c r="M104" s="17"/>
      <c r="N104" s="17"/>
      <c r="O104" s="13" t="str">
        <f aca="false">IF(U104="Y","",IF(AND(E104-$G$2&gt;0,E104-$G$2&lt;TIME(0,31,0)),"Y",""))</f>
        <v/>
      </c>
      <c r="P104" s="14" t="str">
        <f aca="false">IF(U104="Y","",IF(AND(MOD(COUNTA(E104:N104),2)=0,E104&lt;&gt;""),IF(AND($I$2-INDEX(E104:N104,,COUNTA(E104:N104))&lt;TIME(0,31,0),$I$2-INDEX(E104:N104,,COUNTA(E104:N104))&gt;TIME(0,0,0)),"Y",""),""))</f>
        <v/>
      </c>
      <c r="Q104" s="15" t="str">
        <f aca="false">IF(E104="","Y","")</f>
        <v>Y</v>
      </c>
      <c r="R104" s="13" t="str">
        <f aca="false">IF(E104-$G$2&gt;=TIME(0,31,0),"Y","")</f>
        <v/>
      </c>
      <c r="S104" s="1" t="str">
        <f aca="false">IF(AND(MOD(COUNTA(E104:N104),2)=0,E104&lt;&gt;""),IF($I$2-INDEX(E104:N104,,COUNTA(E104:N104))&gt;TIME(0,30,0),"Y",""),"")</f>
        <v/>
      </c>
      <c r="T104" s="15" t="str">
        <f aca="false">IF(SUM(G104-F104,I104-H104,K104-J104,M104-L104)&gt;=TIME(0,31,0),"Y","")</f>
        <v/>
      </c>
      <c r="U104" s="1" t="str">
        <f aca="false">IF(Q104="Y","",IF(OR(R104="Y",S104="Y",T104="Y"),"Y",""))</f>
        <v/>
      </c>
    </row>
    <row r="105" customFormat="false" ht="14.25" hidden="false" customHeight="false" outlineLevel="0" collapsed="false">
      <c r="A105" s="9" t="s">
        <v>19</v>
      </c>
      <c r="B105" s="10" t="n">
        <f aca="false">免签登记!A105</f>
        <v>102</v>
      </c>
      <c r="C105" s="10" t="str">
        <f aca="false">免签登记!B105</f>
        <v>职工102</v>
      </c>
      <c r="D105" s="11" t="n">
        <f aca="true">INDEX((免签登记!C105:E105~免签登记!F105:H105~免签登记!I105:K105~免签登记!L105:N105~免签登记!O105:Q105~免签登记!R105:T105~免签登记!U105:W105),,MATCH($G$2,使用说明!$B$8:$B$10),WEEKDAY(TODAY(),2))</f>
        <v>0</v>
      </c>
      <c r="E105" s="12"/>
      <c r="F105" s="17"/>
      <c r="G105" s="17"/>
      <c r="H105" s="17"/>
      <c r="I105" s="17"/>
      <c r="J105" s="17"/>
      <c r="K105" s="17"/>
      <c r="L105" s="17"/>
      <c r="M105" s="17"/>
      <c r="N105" s="17"/>
      <c r="O105" s="13" t="str">
        <f aca="false">IF(U105="Y","",IF(AND(E105-$G$2&gt;0,E105-$G$2&lt;TIME(0,31,0)),"Y",""))</f>
        <v/>
      </c>
      <c r="P105" s="14" t="str">
        <f aca="false">IF(U105="Y","",IF(AND(MOD(COUNTA(E105:N105),2)=0,E105&lt;&gt;""),IF(AND($I$2-INDEX(E105:N105,,COUNTA(E105:N105))&lt;TIME(0,31,0),$I$2-INDEX(E105:N105,,COUNTA(E105:N105))&gt;TIME(0,0,0)),"Y",""),""))</f>
        <v/>
      </c>
      <c r="Q105" s="15" t="str">
        <f aca="false">IF(E105="","Y","")</f>
        <v>Y</v>
      </c>
      <c r="R105" s="13" t="str">
        <f aca="false">IF(E105-$G$2&gt;=TIME(0,31,0),"Y","")</f>
        <v/>
      </c>
      <c r="S105" s="1" t="str">
        <f aca="false">IF(AND(MOD(COUNTA(E105:N105),2)=0,E105&lt;&gt;""),IF($I$2-INDEX(E105:N105,,COUNTA(E105:N105))&gt;TIME(0,30,0),"Y",""),"")</f>
        <v/>
      </c>
      <c r="T105" s="15" t="str">
        <f aca="false">IF(SUM(G105-F105,I105-H105,K105-J105,M105-L105)&gt;=TIME(0,31,0),"Y","")</f>
        <v/>
      </c>
      <c r="U105" s="1" t="str">
        <f aca="false">IF(Q105="Y","",IF(OR(R105="Y",S105="Y",T105="Y"),"Y",""))</f>
        <v/>
      </c>
    </row>
    <row r="106" customFormat="false" ht="14.25" hidden="false" customHeight="false" outlineLevel="0" collapsed="false">
      <c r="A106" s="9" t="s">
        <v>19</v>
      </c>
      <c r="B106" s="10" t="n">
        <f aca="false">免签登记!A106</f>
        <v>103</v>
      </c>
      <c r="C106" s="10" t="str">
        <f aca="false">免签登记!B106</f>
        <v>职工103</v>
      </c>
      <c r="D106" s="11" t="n">
        <f aca="true">INDEX((免签登记!C106:E106~免签登记!F106:H106~免签登记!I106:K106~免签登记!L106:N106~免签登记!O106:Q106~免签登记!R106:T106~免签登记!U106:W106),,MATCH($G$2,使用说明!$B$8:$B$10),WEEKDAY(TODAY(),2))</f>
        <v>0</v>
      </c>
      <c r="E106" s="12"/>
      <c r="F106" s="17"/>
      <c r="G106" s="17"/>
      <c r="H106" s="17"/>
      <c r="I106" s="17"/>
      <c r="J106" s="17"/>
      <c r="K106" s="17"/>
      <c r="L106" s="17"/>
      <c r="M106" s="17"/>
      <c r="N106" s="17"/>
      <c r="O106" s="13" t="str">
        <f aca="false">IF(U106="Y","",IF(AND(E106-$G$2&gt;0,E106-$G$2&lt;TIME(0,31,0)),"Y",""))</f>
        <v/>
      </c>
      <c r="P106" s="14" t="str">
        <f aca="false">IF(U106="Y","",IF(AND(MOD(COUNTA(E106:N106),2)=0,E106&lt;&gt;""),IF(AND($I$2-INDEX(E106:N106,,COUNTA(E106:N106))&lt;TIME(0,31,0),$I$2-INDEX(E106:N106,,COUNTA(E106:N106))&gt;TIME(0,0,0)),"Y",""),""))</f>
        <v/>
      </c>
      <c r="Q106" s="15" t="str">
        <f aca="false">IF(E106="","Y","")</f>
        <v>Y</v>
      </c>
      <c r="R106" s="13" t="str">
        <f aca="false">IF(E106-$G$2&gt;=TIME(0,31,0),"Y","")</f>
        <v/>
      </c>
      <c r="S106" s="1" t="str">
        <f aca="false">IF(AND(MOD(COUNTA(E106:N106),2)=0,E106&lt;&gt;""),IF($I$2-INDEX(E106:N106,,COUNTA(E106:N106))&gt;TIME(0,30,0),"Y",""),"")</f>
        <v/>
      </c>
      <c r="T106" s="15" t="str">
        <f aca="false">IF(SUM(G106-F106,I106-H106,K106-J106,M106-L106)&gt;=TIME(0,31,0),"Y","")</f>
        <v/>
      </c>
      <c r="U106" s="1" t="str">
        <f aca="false">IF(Q106="Y","",IF(OR(R106="Y",S106="Y",T106="Y"),"Y",""))</f>
        <v/>
      </c>
    </row>
    <row r="107" customFormat="false" ht="14.25" hidden="false" customHeight="false" outlineLevel="0" collapsed="false">
      <c r="A107" s="9" t="s">
        <v>19</v>
      </c>
      <c r="B107" s="10" t="n">
        <f aca="false">免签登记!A107</f>
        <v>104</v>
      </c>
      <c r="C107" s="10" t="str">
        <f aca="false">免签登记!B107</f>
        <v>职工104</v>
      </c>
      <c r="D107" s="11" t="n">
        <f aca="true">INDEX((免签登记!C107:E107~免签登记!F107:H107~免签登记!I107:K107~免签登记!L107:N107~免签登记!O107:Q107~免签登记!R107:T107~免签登记!U107:W107),,MATCH($G$2,使用说明!$B$8:$B$10),WEEKDAY(TODAY(),2))</f>
        <v>0</v>
      </c>
      <c r="E107" s="12"/>
      <c r="F107" s="17"/>
      <c r="G107" s="17"/>
      <c r="H107" s="17"/>
      <c r="I107" s="17"/>
      <c r="J107" s="17"/>
      <c r="K107" s="17"/>
      <c r="L107" s="17"/>
      <c r="M107" s="17"/>
      <c r="N107" s="17"/>
      <c r="O107" s="13" t="str">
        <f aca="false">IF(U107="Y","",IF(AND(E107-$G$2&gt;0,E107-$G$2&lt;TIME(0,31,0)),"Y",""))</f>
        <v/>
      </c>
      <c r="P107" s="14" t="str">
        <f aca="false">IF(U107="Y","",IF(AND(MOD(COUNTA(E107:N107),2)=0,E107&lt;&gt;""),IF(AND($I$2-INDEX(E107:N107,,COUNTA(E107:N107))&lt;TIME(0,31,0),$I$2-INDEX(E107:N107,,COUNTA(E107:N107))&gt;TIME(0,0,0)),"Y",""),""))</f>
        <v/>
      </c>
      <c r="Q107" s="15" t="str">
        <f aca="false">IF(E107="","Y","")</f>
        <v>Y</v>
      </c>
      <c r="R107" s="13" t="str">
        <f aca="false">IF(E107-$G$2&gt;=TIME(0,31,0),"Y","")</f>
        <v/>
      </c>
      <c r="S107" s="1" t="str">
        <f aca="false">IF(AND(MOD(COUNTA(E107:N107),2)=0,E107&lt;&gt;""),IF($I$2-INDEX(E107:N107,,COUNTA(E107:N107))&gt;TIME(0,30,0),"Y",""),"")</f>
        <v/>
      </c>
      <c r="T107" s="15" t="str">
        <f aca="false">IF(SUM(G107-F107,I107-H107,K107-J107,M107-L107)&gt;=TIME(0,31,0),"Y","")</f>
        <v/>
      </c>
      <c r="U107" s="1" t="str">
        <f aca="false">IF(Q107="Y","",IF(OR(R107="Y",S107="Y",T107="Y"),"Y",""))</f>
        <v/>
      </c>
    </row>
    <row r="108" customFormat="false" ht="14.25" hidden="false" customHeight="false" outlineLevel="0" collapsed="false">
      <c r="A108" s="9" t="s">
        <v>19</v>
      </c>
      <c r="B108" s="10" t="n">
        <f aca="false">免签登记!A108</f>
        <v>105</v>
      </c>
      <c r="C108" s="10" t="str">
        <f aca="false">免签登记!B108</f>
        <v>职工105</v>
      </c>
      <c r="D108" s="11" t="n">
        <f aca="true">INDEX((免签登记!C108:E108~免签登记!F108:H108~免签登记!I108:K108~免签登记!L108:N108~免签登记!O108:Q108~免签登记!R108:T108~免签登记!U108:W108),,MATCH($G$2,使用说明!$B$8:$B$10),WEEKDAY(TODAY(),2))</f>
        <v>0</v>
      </c>
      <c r="E108" s="12"/>
      <c r="F108" s="17"/>
      <c r="G108" s="17"/>
      <c r="H108" s="17"/>
      <c r="I108" s="17"/>
      <c r="J108" s="17"/>
      <c r="K108" s="17"/>
      <c r="L108" s="17"/>
      <c r="M108" s="17"/>
      <c r="N108" s="17"/>
      <c r="O108" s="13" t="str">
        <f aca="false">IF(U108="Y","",IF(AND(E108-$G$2&gt;0,E108-$G$2&lt;TIME(0,31,0)),"Y",""))</f>
        <v/>
      </c>
      <c r="P108" s="14" t="str">
        <f aca="false">IF(U108="Y","",IF(AND(MOD(COUNTA(E108:N108),2)=0,E108&lt;&gt;""),IF(AND($I$2-INDEX(E108:N108,,COUNTA(E108:N108))&lt;TIME(0,31,0),$I$2-INDEX(E108:N108,,COUNTA(E108:N108))&gt;TIME(0,0,0)),"Y",""),""))</f>
        <v/>
      </c>
      <c r="Q108" s="15" t="str">
        <f aca="false">IF(E108="","Y","")</f>
        <v>Y</v>
      </c>
      <c r="R108" s="13" t="str">
        <f aca="false">IF(E108-$G$2&gt;=TIME(0,31,0),"Y","")</f>
        <v/>
      </c>
      <c r="S108" s="1" t="str">
        <f aca="false">IF(AND(MOD(COUNTA(E108:N108),2)=0,E108&lt;&gt;""),IF($I$2-INDEX(E108:N108,,COUNTA(E108:N108))&gt;TIME(0,30,0),"Y",""),"")</f>
        <v/>
      </c>
      <c r="T108" s="15" t="str">
        <f aca="false">IF(SUM(G108-F108,I108-H108,K108-J108,M108-L108)&gt;=TIME(0,31,0),"Y","")</f>
        <v/>
      </c>
      <c r="U108" s="1" t="str">
        <f aca="false">IF(Q108="Y","",IF(OR(R108="Y",S108="Y",T108="Y"),"Y",""))</f>
        <v/>
      </c>
    </row>
    <row r="109" customFormat="false" ht="14.25" hidden="false" customHeight="false" outlineLevel="0" collapsed="false">
      <c r="A109" s="9" t="s">
        <v>19</v>
      </c>
      <c r="B109" s="10" t="n">
        <f aca="false">免签登记!A109</f>
        <v>106</v>
      </c>
      <c r="C109" s="10" t="str">
        <f aca="false">免签登记!B109</f>
        <v>职工106</v>
      </c>
      <c r="D109" s="11" t="n">
        <f aca="true">INDEX((免签登记!C109:E109~免签登记!F109:H109~免签登记!I109:K109~免签登记!L109:N109~免签登记!O109:Q109~免签登记!R109:T109~免签登记!U109:W109),,MATCH($G$2,使用说明!$B$8:$B$10),WEEKDAY(TODAY(),2))</f>
        <v>0</v>
      </c>
      <c r="E109" s="12"/>
      <c r="F109" s="17"/>
      <c r="G109" s="17"/>
      <c r="H109" s="17"/>
      <c r="I109" s="17"/>
      <c r="J109" s="17"/>
      <c r="K109" s="17"/>
      <c r="L109" s="17"/>
      <c r="M109" s="17"/>
      <c r="N109" s="17"/>
      <c r="O109" s="13" t="str">
        <f aca="false">IF(U109="Y","",IF(AND(E109-$G$2&gt;0,E109-$G$2&lt;TIME(0,31,0)),"Y",""))</f>
        <v/>
      </c>
      <c r="P109" s="14" t="str">
        <f aca="false">IF(U109="Y","",IF(AND(MOD(COUNTA(E109:N109),2)=0,E109&lt;&gt;""),IF(AND($I$2-INDEX(E109:N109,,COUNTA(E109:N109))&lt;TIME(0,31,0),$I$2-INDEX(E109:N109,,COUNTA(E109:N109))&gt;TIME(0,0,0)),"Y",""),""))</f>
        <v/>
      </c>
      <c r="Q109" s="15" t="str">
        <f aca="false">IF(E109="","Y","")</f>
        <v>Y</v>
      </c>
      <c r="R109" s="13" t="str">
        <f aca="false">IF(E109-$G$2&gt;=TIME(0,31,0),"Y","")</f>
        <v/>
      </c>
      <c r="S109" s="1" t="str">
        <f aca="false">IF(AND(MOD(COUNTA(E109:N109),2)=0,E109&lt;&gt;""),IF($I$2-INDEX(E109:N109,,COUNTA(E109:N109))&gt;TIME(0,30,0),"Y",""),"")</f>
        <v/>
      </c>
      <c r="T109" s="15" t="str">
        <f aca="false">IF(SUM(G109-F109,I109-H109,K109-J109,M109-L109)&gt;=TIME(0,31,0),"Y","")</f>
        <v/>
      </c>
      <c r="U109" s="1" t="str">
        <f aca="false">IF(Q109="Y","",IF(OR(R109="Y",S109="Y",T109="Y"),"Y",""))</f>
        <v/>
      </c>
    </row>
    <row r="110" customFormat="false" ht="14.25" hidden="false" customHeight="false" outlineLevel="0" collapsed="false">
      <c r="A110" s="9" t="s">
        <v>19</v>
      </c>
      <c r="B110" s="10" t="n">
        <f aca="false">免签登记!A110</f>
        <v>107</v>
      </c>
      <c r="C110" s="10" t="str">
        <f aca="false">免签登记!B110</f>
        <v>职工107</v>
      </c>
      <c r="D110" s="11" t="n">
        <f aca="true">INDEX((免签登记!C110:E110~免签登记!F110:H110~免签登记!I110:K110~免签登记!L110:N110~免签登记!O110:Q110~免签登记!R110:T110~免签登记!U110:W110),,MATCH($G$2,使用说明!$B$8:$B$10),WEEKDAY(TODAY(),2))</f>
        <v>0</v>
      </c>
      <c r="E110" s="12"/>
      <c r="F110" s="17"/>
      <c r="G110" s="17"/>
      <c r="H110" s="17"/>
      <c r="I110" s="17"/>
      <c r="J110" s="17"/>
      <c r="K110" s="17"/>
      <c r="L110" s="17"/>
      <c r="M110" s="17"/>
      <c r="N110" s="17"/>
      <c r="O110" s="13" t="str">
        <f aca="false">IF(U110="Y","",IF(AND(E110-$G$2&gt;0,E110-$G$2&lt;TIME(0,31,0)),"Y",""))</f>
        <v/>
      </c>
      <c r="P110" s="14" t="str">
        <f aca="false">IF(U110="Y","",IF(AND(MOD(COUNTA(E110:N110),2)=0,E110&lt;&gt;""),IF(AND($I$2-INDEX(E110:N110,,COUNTA(E110:N110))&lt;TIME(0,31,0),$I$2-INDEX(E110:N110,,COUNTA(E110:N110))&gt;TIME(0,0,0)),"Y",""),""))</f>
        <v/>
      </c>
      <c r="Q110" s="15" t="str">
        <f aca="false">IF(E110="","Y","")</f>
        <v>Y</v>
      </c>
      <c r="R110" s="13" t="str">
        <f aca="false">IF(E110-$G$2&gt;=TIME(0,31,0),"Y","")</f>
        <v/>
      </c>
      <c r="S110" s="1" t="str">
        <f aca="false">IF(AND(MOD(COUNTA(E110:N110),2)=0,E110&lt;&gt;""),IF($I$2-INDEX(E110:N110,,COUNTA(E110:N110))&gt;TIME(0,30,0),"Y",""),"")</f>
        <v/>
      </c>
      <c r="T110" s="15" t="str">
        <f aca="false">IF(SUM(G110-F110,I110-H110,K110-J110,M110-L110)&gt;=TIME(0,31,0),"Y","")</f>
        <v/>
      </c>
      <c r="U110" s="1" t="str">
        <f aca="false">IF(Q110="Y","",IF(OR(R110="Y",S110="Y",T110="Y"),"Y",""))</f>
        <v/>
      </c>
    </row>
    <row r="111" customFormat="false" ht="14.25" hidden="false" customHeight="false" outlineLevel="0" collapsed="false">
      <c r="A111" s="9" t="s">
        <v>19</v>
      </c>
      <c r="B111" s="10" t="n">
        <f aca="false">免签登记!A111</f>
        <v>108</v>
      </c>
      <c r="C111" s="10" t="str">
        <f aca="false">免签登记!B111</f>
        <v>职工108</v>
      </c>
      <c r="D111" s="11" t="n">
        <f aca="true">INDEX((免签登记!C111:E111~免签登记!F111:H111~免签登记!I111:K111~免签登记!L111:N111~免签登记!O111:Q111~免签登记!R111:T111~免签登记!U111:W111),,MATCH($G$2,使用说明!$B$8:$B$10),WEEKDAY(TODAY(),2))</f>
        <v>0</v>
      </c>
      <c r="E111" s="12"/>
      <c r="F111" s="17"/>
      <c r="G111" s="17"/>
      <c r="H111" s="17"/>
      <c r="I111" s="17"/>
      <c r="J111" s="17"/>
      <c r="K111" s="17"/>
      <c r="L111" s="17"/>
      <c r="M111" s="17"/>
      <c r="N111" s="17"/>
      <c r="O111" s="13" t="str">
        <f aca="false">IF(U111="Y","",IF(AND(E111-$G$2&gt;0,E111-$G$2&lt;TIME(0,31,0)),"Y",""))</f>
        <v/>
      </c>
      <c r="P111" s="14" t="str">
        <f aca="false">IF(U111="Y","",IF(AND(MOD(COUNTA(E111:N111),2)=0,E111&lt;&gt;""),IF(AND($I$2-INDEX(E111:N111,,COUNTA(E111:N111))&lt;TIME(0,31,0),$I$2-INDEX(E111:N111,,COUNTA(E111:N111))&gt;TIME(0,0,0)),"Y",""),""))</f>
        <v/>
      </c>
      <c r="Q111" s="15" t="str">
        <f aca="false">IF(E111="","Y","")</f>
        <v>Y</v>
      </c>
      <c r="R111" s="13" t="str">
        <f aca="false">IF(E111-$G$2&gt;=TIME(0,31,0),"Y","")</f>
        <v/>
      </c>
      <c r="S111" s="1" t="str">
        <f aca="false">IF(AND(MOD(COUNTA(E111:N111),2)=0,E111&lt;&gt;""),IF($I$2-INDEX(E111:N111,,COUNTA(E111:N111))&gt;TIME(0,30,0),"Y",""),"")</f>
        <v/>
      </c>
      <c r="T111" s="15" t="str">
        <f aca="false">IF(SUM(G111-F111,I111-H111,K111-J111,M111-L111)&gt;=TIME(0,31,0),"Y","")</f>
        <v/>
      </c>
      <c r="U111" s="1" t="str">
        <f aca="false">IF(Q111="Y","",IF(OR(R111="Y",S111="Y",T111="Y"),"Y",""))</f>
        <v/>
      </c>
    </row>
    <row r="112" customFormat="false" ht="14.25" hidden="false" customHeight="false" outlineLevel="0" collapsed="false">
      <c r="A112" s="9" t="s">
        <v>19</v>
      </c>
      <c r="B112" s="10" t="n">
        <f aca="false">免签登记!A112</f>
        <v>109</v>
      </c>
      <c r="C112" s="10" t="str">
        <f aca="false">免签登记!B112</f>
        <v>职工109</v>
      </c>
      <c r="D112" s="11" t="n">
        <f aca="true">INDEX((免签登记!C112:E112~免签登记!F112:H112~免签登记!I112:K112~免签登记!L112:N112~免签登记!O112:Q112~免签登记!R112:T112~免签登记!U112:W112),,MATCH($G$2,使用说明!$B$8:$B$10),WEEKDAY(TODAY(),2))</f>
        <v>0</v>
      </c>
      <c r="E112" s="12"/>
      <c r="F112" s="17"/>
      <c r="G112" s="17"/>
      <c r="H112" s="17"/>
      <c r="I112" s="17"/>
      <c r="J112" s="17"/>
      <c r="K112" s="17"/>
      <c r="L112" s="17"/>
      <c r="M112" s="17"/>
      <c r="N112" s="17"/>
      <c r="O112" s="13" t="str">
        <f aca="false">IF(U112="Y","",IF(AND(E112-$G$2&gt;0,E112-$G$2&lt;TIME(0,31,0)),"Y",""))</f>
        <v/>
      </c>
      <c r="P112" s="14" t="str">
        <f aca="false">IF(U112="Y","",IF(AND(MOD(COUNTA(E112:N112),2)=0,E112&lt;&gt;""),IF(AND($I$2-INDEX(E112:N112,,COUNTA(E112:N112))&lt;TIME(0,31,0),$I$2-INDEX(E112:N112,,COUNTA(E112:N112))&gt;TIME(0,0,0)),"Y",""),""))</f>
        <v/>
      </c>
      <c r="Q112" s="15" t="str">
        <f aca="false">IF(E112="","Y","")</f>
        <v>Y</v>
      </c>
      <c r="R112" s="13" t="str">
        <f aca="false">IF(E112-$G$2&gt;=TIME(0,31,0),"Y","")</f>
        <v/>
      </c>
      <c r="S112" s="1" t="str">
        <f aca="false">IF(AND(MOD(COUNTA(E112:N112),2)=0,E112&lt;&gt;""),IF($I$2-INDEX(E112:N112,,COUNTA(E112:N112))&gt;TIME(0,30,0),"Y",""),"")</f>
        <v/>
      </c>
      <c r="T112" s="15" t="str">
        <f aca="false">IF(SUM(G112-F112,I112-H112,K112-J112,M112-L112)&gt;=TIME(0,31,0),"Y","")</f>
        <v/>
      </c>
      <c r="U112" s="1" t="str">
        <f aca="false">IF(Q112="Y","",IF(OR(R112="Y",S112="Y",T112="Y"),"Y",""))</f>
        <v/>
      </c>
    </row>
    <row r="113" customFormat="false" ht="14.25" hidden="false" customHeight="false" outlineLevel="0" collapsed="false">
      <c r="A113" s="9" t="s">
        <v>19</v>
      </c>
      <c r="B113" s="10" t="n">
        <f aca="false">免签登记!A113</f>
        <v>110</v>
      </c>
      <c r="C113" s="10" t="str">
        <f aca="false">免签登记!B113</f>
        <v>职工110</v>
      </c>
      <c r="D113" s="11" t="n">
        <f aca="true">INDEX((免签登记!C113:E113~免签登记!F113:H113~免签登记!I113:K113~免签登记!L113:N113~免签登记!O113:Q113~免签登记!R113:T113~免签登记!U113:W113),,MATCH($G$2,使用说明!$B$8:$B$10),WEEKDAY(TODAY(),2))</f>
        <v>0</v>
      </c>
      <c r="E113" s="12"/>
      <c r="F113" s="17"/>
      <c r="G113" s="17"/>
      <c r="H113" s="17"/>
      <c r="I113" s="17"/>
      <c r="J113" s="17"/>
      <c r="K113" s="17"/>
      <c r="L113" s="17"/>
      <c r="M113" s="17"/>
      <c r="N113" s="17"/>
      <c r="O113" s="13" t="str">
        <f aca="false">IF(U113="Y","",IF(AND(E113-$G$2&gt;0,E113-$G$2&lt;TIME(0,31,0)),"Y",""))</f>
        <v/>
      </c>
      <c r="P113" s="14" t="str">
        <f aca="false">IF(U113="Y","",IF(AND(MOD(COUNTA(E113:N113),2)=0,E113&lt;&gt;""),IF(AND($I$2-INDEX(E113:N113,,COUNTA(E113:N113))&lt;TIME(0,31,0),$I$2-INDEX(E113:N113,,COUNTA(E113:N113))&gt;TIME(0,0,0)),"Y",""),""))</f>
        <v/>
      </c>
      <c r="Q113" s="15" t="str">
        <f aca="false">IF(E113="","Y","")</f>
        <v>Y</v>
      </c>
      <c r="R113" s="13" t="str">
        <f aca="false">IF(E113-$G$2&gt;=TIME(0,31,0),"Y","")</f>
        <v/>
      </c>
      <c r="S113" s="1" t="str">
        <f aca="false">IF(AND(MOD(COUNTA(E113:N113),2)=0,E113&lt;&gt;""),IF($I$2-INDEX(E113:N113,,COUNTA(E113:N113))&gt;TIME(0,30,0),"Y",""),"")</f>
        <v/>
      </c>
      <c r="T113" s="15" t="str">
        <f aca="false">IF(SUM(G113-F113,I113-H113,K113-J113,M113-L113)&gt;=TIME(0,31,0),"Y","")</f>
        <v/>
      </c>
      <c r="U113" s="1" t="str">
        <f aca="false">IF(Q113="Y","",IF(OR(R113="Y",S113="Y",T113="Y"),"Y",""))</f>
        <v/>
      </c>
    </row>
    <row r="114" customFormat="false" ht="14.25" hidden="false" customHeight="false" outlineLevel="0" collapsed="false">
      <c r="A114" s="9" t="s">
        <v>19</v>
      </c>
      <c r="B114" s="10" t="n">
        <f aca="false">免签登记!A114</f>
        <v>111</v>
      </c>
      <c r="C114" s="10" t="str">
        <f aca="false">免签登记!B114</f>
        <v>职工111</v>
      </c>
      <c r="D114" s="11" t="n">
        <f aca="true">INDEX((免签登记!C114:E114~免签登记!F114:H114~免签登记!I114:K114~免签登记!L114:N114~免签登记!O114:Q114~免签登记!R114:T114~免签登记!U114:W114),,MATCH($G$2,使用说明!$B$8:$B$10),WEEKDAY(TODAY(),2))</f>
        <v>0</v>
      </c>
      <c r="E114" s="12"/>
      <c r="F114" s="17"/>
      <c r="G114" s="17"/>
      <c r="H114" s="17"/>
      <c r="I114" s="17"/>
      <c r="J114" s="17"/>
      <c r="K114" s="17"/>
      <c r="L114" s="17"/>
      <c r="M114" s="17"/>
      <c r="N114" s="17"/>
      <c r="O114" s="13" t="str">
        <f aca="false">IF(U114="Y","",IF(AND(E114-$G$2&gt;0,E114-$G$2&lt;TIME(0,31,0)),"Y",""))</f>
        <v/>
      </c>
      <c r="P114" s="14" t="str">
        <f aca="false">IF(U114="Y","",IF(AND(MOD(COUNTA(E114:N114),2)=0,E114&lt;&gt;""),IF(AND($I$2-INDEX(E114:N114,,COUNTA(E114:N114))&lt;TIME(0,31,0),$I$2-INDEX(E114:N114,,COUNTA(E114:N114))&gt;TIME(0,0,0)),"Y",""),""))</f>
        <v/>
      </c>
      <c r="Q114" s="15" t="str">
        <f aca="false">IF(E114="","Y","")</f>
        <v>Y</v>
      </c>
      <c r="R114" s="13" t="str">
        <f aca="false">IF(E114-$G$2&gt;=TIME(0,31,0),"Y","")</f>
        <v/>
      </c>
      <c r="S114" s="1" t="str">
        <f aca="false">IF(AND(MOD(COUNTA(E114:N114),2)=0,E114&lt;&gt;""),IF($I$2-INDEX(E114:N114,,COUNTA(E114:N114))&gt;TIME(0,30,0),"Y",""),"")</f>
        <v/>
      </c>
      <c r="T114" s="15" t="str">
        <f aca="false">IF(SUM(G114-F114,I114-H114,K114-J114,M114-L114)&gt;=TIME(0,31,0),"Y","")</f>
        <v/>
      </c>
      <c r="U114" s="1" t="str">
        <f aca="false">IF(Q114="Y","",IF(OR(R114="Y",S114="Y",T114="Y"),"Y",""))</f>
        <v/>
      </c>
    </row>
    <row r="115" customFormat="false" ht="14.25" hidden="false" customHeight="false" outlineLevel="0" collapsed="false">
      <c r="A115" s="9" t="s">
        <v>19</v>
      </c>
      <c r="B115" s="10" t="n">
        <f aca="false">免签登记!A115</f>
        <v>112</v>
      </c>
      <c r="C115" s="10" t="str">
        <f aca="false">免签登记!B115</f>
        <v>职工112</v>
      </c>
      <c r="D115" s="11" t="n">
        <f aca="true">INDEX((免签登记!C115:E115~免签登记!F115:H115~免签登记!I115:K115~免签登记!L115:N115~免签登记!O115:Q115~免签登记!R115:T115~免签登记!U115:W115),,MATCH($G$2,使用说明!$B$8:$B$10),WEEKDAY(TODAY(),2))</f>
        <v>0</v>
      </c>
      <c r="E115" s="12"/>
      <c r="F115" s="17"/>
      <c r="G115" s="17"/>
      <c r="H115" s="17"/>
      <c r="I115" s="17"/>
      <c r="J115" s="17"/>
      <c r="K115" s="17"/>
      <c r="L115" s="17"/>
      <c r="M115" s="17"/>
      <c r="N115" s="17"/>
      <c r="O115" s="13" t="str">
        <f aca="false">IF(U115="Y","",IF(AND(E115-$G$2&gt;0,E115-$G$2&lt;TIME(0,31,0)),"Y",""))</f>
        <v/>
      </c>
      <c r="P115" s="14" t="str">
        <f aca="false">IF(U115="Y","",IF(AND(MOD(COUNTA(E115:N115),2)=0,E115&lt;&gt;""),IF(AND($I$2-INDEX(E115:N115,,COUNTA(E115:N115))&lt;TIME(0,31,0),$I$2-INDEX(E115:N115,,COUNTA(E115:N115))&gt;TIME(0,0,0)),"Y",""),""))</f>
        <v/>
      </c>
      <c r="Q115" s="15" t="str">
        <f aca="false">IF(E115="","Y","")</f>
        <v>Y</v>
      </c>
      <c r="R115" s="13" t="str">
        <f aca="false">IF(E115-$G$2&gt;=TIME(0,31,0),"Y","")</f>
        <v/>
      </c>
      <c r="S115" s="1" t="str">
        <f aca="false">IF(AND(MOD(COUNTA(E115:N115),2)=0,E115&lt;&gt;""),IF($I$2-INDEX(E115:N115,,COUNTA(E115:N115))&gt;TIME(0,30,0),"Y",""),"")</f>
        <v/>
      </c>
      <c r="T115" s="15" t="str">
        <f aca="false">IF(SUM(G115-F115,I115-H115,K115-J115,M115-L115)&gt;=TIME(0,31,0),"Y","")</f>
        <v/>
      </c>
      <c r="U115" s="1" t="str">
        <f aca="false">IF(Q115="Y","",IF(OR(R115="Y",S115="Y",T115="Y"),"Y",""))</f>
        <v/>
      </c>
    </row>
    <row r="116" customFormat="false" ht="14.25" hidden="false" customHeight="false" outlineLevel="0" collapsed="false">
      <c r="A116" s="9" t="s">
        <v>19</v>
      </c>
      <c r="B116" s="10" t="n">
        <f aca="false">免签登记!A116</f>
        <v>113</v>
      </c>
      <c r="C116" s="10" t="str">
        <f aca="false">免签登记!B116</f>
        <v>职工113</v>
      </c>
      <c r="D116" s="11" t="n">
        <f aca="true">INDEX((免签登记!C116:E116~免签登记!F116:H116~免签登记!I116:K116~免签登记!L116:N116~免签登记!O116:Q116~免签登记!R116:T116~免签登记!U116:W116),,MATCH($G$2,使用说明!$B$8:$B$10),WEEKDAY(TODAY(),2))</f>
        <v>0</v>
      </c>
      <c r="E116" s="12"/>
      <c r="F116" s="17"/>
      <c r="G116" s="17"/>
      <c r="H116" s="17"/>
      <c r="I116" s="17"/>
      <c r="J116" s="17"/>
      <c r="K116" s="17"/>
      <c r="L116" s="17"/>
      <c r="M116" s="17"/>
      <c r="N116" s="17"/>
      <c r="O116" s="13" t="str">
        <f aca="false">IF(U116="Y","",IF(AND(E116-$G$2&gt;0,E116-$G$2&lt;TIME(0,31,0)),"Y",""))</f>
        <v/>
      </c>
      <c r="P116" s="14" t="str">
        <f aca="false">IF(U116="Y","",IF(AND(MOD(COUNTA(E116:N116),2)=0,E116&lt;&gt;""),IF(AND($I$2-INDEX(E116:N116,,COUNTA(E116:N116))&lt;TIME(0,31,0),$I$2-INDEX(E116:N116,,COUNTA(E116:N116))&gt;TIME(0,0,0)),"Y",""),""))</f>
        <v/>
      </c>
      <c r="Q116" s="15" t="str">
        <f aca="false">IF(E116="","Y","")</f>
        <v>Y</v>
      </c>
      <c r="R116" s="13" t="str">
        <f aca="false">IF(E116-$G$2&gt;=TIME(0,31,0),"Y","")</f>
        <v/>
      </c>
      <c r="S116" s="1" t="str">
        <f aca="false">IF(AND(MOD(COUNTA(E116:N116),2)=0,E116&lt;&gt;""),IF($I$2-INDEX(E116:N116,,COUNTA(E116:N116))&gt;TIME(0,30,0),"Y",""),"")</f>
        <v/>
      </c>
      <c r="T116" s="15" t="str">
        <f aca="false">IF(SUM(G116-F116,I116-H116,K116-J116,M116-L116)&gt;=TIME(0,31,0),"Y","")</f>
        <v/>
      </c>
      <c r="U116" s="1" t="str">
        <f aca="false">IF(Q116="Y","",IF(OR(R116="Y",S116="Y",T116="Y"),"Y",""))</f>
        <v/>
      </c>
    </row>
    <row r="117" customFormat="false" ht="14.25" hidden="false" customHeight="false" outlineLevel="0" collapsed="false">
      <c r="A117" s="9" t="s">
        <v>19</v>
      </c>
      <c r="B117" s="10" t="n">
        <f aca="false">免签登记!A117</f>
        <v>114</v>
      </c>
      <c r="C117" s="10" t="str">
        <f aca="false">免签登记!B117</f>
        <v>职工114</v>
      </c>
      <c r="D117" s="11" t="n">
        <f aca="true">INDEX((免签登记!C117:E117~免签登记!F117:H117~免签登记!I117:K117~免签登记!L117:N117~免签登记!O117:Q117~免签登记!R117:T117~免签登记!U117:W117),,MATCH($G$2,使用说明!$B$8:$B$10),WEEKDAY(TODAY(),2))</f>
        <v>0</v>
      </c>
      <c r="E117" s="12"/>
      <c r="F117" s="17"/>
      <c r="G117" s="17"/>
      <c r="H117" s="17"/>
      <c r="I117" s="17"/>
      <c r="J117" s="17"/>
      <c r="K117" s="17"/>
      <c r="L117" s="17"/>
      <c r="M117" s="17"/>
      <c r="N117" s="17"/>
      <c r="O117" s="13" t="str">
        <f aca="false">IF(U117="Y","",IF(AND(E117-$G$2&gt;0,E117-$G$2&lt;TIME(0,31,0)),"Y",""))</f>
        <v/>
      </c>
      <c r="P117" s="14" t="str">
        <f aca="false">IF(U117="Y","",IF(AND(MOD(COUNTA(E117:N117),2)=0,E117&lt;&gt;""),IF(AND($I$2-INDEX(E117:N117,,COUNTA(E117:N117))&lt;TIME(0,31,0),$I$2-INDEX(E117:N117,,COUNTA(E117:N117))&gt;TIME(0,0,0)),"Y",""),""))</f>
        <v/>
      </c>
      <c r="Q117" s="15" t="str">
        <f aca="false">IF(E117="","Y","")</f>
        <v>Y</v>
      </c>
      <c r="R117" s="13" t="str">
        <f aca="false">IF(E117-$G$2&gt;=TIME(0,31,0),"Y","")</f>
        <v/>
      </c>
      <c r="S117" s="1" t="str">
        <f aca="false">IF(AND(MOD(COUNTA(E117:N117),2)=0,E117&lt;&gt;""),IF($I$2-INDEX(E117:N117,,COUNTA(E117:N117))&gt;TIME(0,30,0),"Y",""),"")</f>
        <v/>
      </c>
      <c r="T117" s="15" t="str">
        <f aca="false">IF(SUM(G117-F117,I117-H117,K117-J117,M117-L117)&gt;=TIME(0,31,0),"Y","")</f>
        <v/>
      </c>
      <c r="U117" s="1" t="str">
        <f aca="false">IF(Q117="Y","",IF(OR(R117="Y",S117="Y",T117="Y"),"Y",""))</f>
        <v/>
      </c>
    </row>
    <row r="118" customFormat="false" ht="14.25" hidden="false" customHeight="false" outlineLevel="0" collapsed="false">
      <c r="A118" s="9" t="s">
        <v>19</v>
      </c>
      <c r="B118" s="10" t="n">
        <f aca="false">免签登记!A118</f>
        <v>115</v>
      </c>
      <c r="C118" s="10" t="str">
        <f aca="false">免签登记!B118</f>
        <v>职工115</v>
      </c>
      <c r="D118" s="11" t="n">
        <f aca="true">INDEX((免签登记!C118:E118~免签登记!F118:H118~免签登记!I118:K118~免签登记!L118:N118~免签登记!O118:Q118~免签登记!R118:T118~免签登记!U118:W118),,MATCH($G$2,使用说明!$B$8:$B$10),WEEKDAY(TODAY(),2))</f>
        <v>0</v>
      </c>
      <c r="E118" s="12"/>
      <c r="F118" s="17"/>
      <c r="G118" s="17"/>
      <c r="H118" s="17"/>
      <c r="I118" s="17"/>
      <c r="J118" s="17"/>
      <c r="K118" s="17"/>
      <c r="L118" s="17"/>
      <c r="M118" s="17"/>
      <c r="N118" s="17"/>
      <c r="O118" s="13" t="str">
        <f aca="false">IF(U118="Y","",IF(AND(E118-$G$2&gt;0,E118-$G$2&lt;TIME(0,31,0)),"Y",""))</f>
        <v/>
      </c>
      <c r="P118" s="14" t="str">
        <f aca="false">IF(U118="Y","",IF(AND(MOD(COUNTA(E118:N118),2)=0,E118&lt;&gt;""),IF(AND($I$2-INDEX(E118:N118,,COUNTA(E118:N118))&lt;TIME(0,31,0),$I$2-INDEX(E118:N118,,COUNTA(E118:N118))&gt;TIME(0,0,0)),"Y",""),""))</f>
        <v/>
      </c>
      <c r="Q118" s="15" t="str">
        <f aca="false">IF(E118="","Y","")</f>
        <v>Y</v>
      </c>
      <c r="R118" s="13" t="str">
        <f aca="false">IF(E118-$G$2&gt;=TIME(0,31,0),"Y","")</f>
        <v/>
      </c>
      <c r="S118" s="1" t="str">
        <f aca="false">IF(AND(MOD(COUNTA(E118:N118),2)=0,E118&lt;&gt;""),IF($I$2-INDEX(E118:N118,,COUNTA(E118:N118))&gt;TIME(0,30,0),"Y",""),"")</f>
        <v/>
      </c>
      <c r="T118" s="15" t="str">
        <f aca="false">IF(SUM(G118-F118,I118-H118,K118-J118,M118-L118)&gt;=TIME(0,31,0),"Y","")</f>
        <v/>
      </c>
      <c r="U118" s="1" t="str">
        <f aca="false">IF(Q118="Y","",IF(OR(R118="Y",S118="Y",T118="Y"),"Y",""))</f>
        <v/>
      </c>
    </row>
    <row r="119" customFormat="false" ht="14.25" hidden="false" customHeight="false" outlineLevel="0" collapsed="false">
      <c r="A119" s="9" t="s">
        <v>19</v>
      </c>
      <c r="B119" s="10" t="n">
        <f aca="false">免签登记!A119</f>
        <v>116</v>
      </c>
      <c r="C119" s="10" t="str">
        <f aca="false">免签登记!B119</f>
        <v>职工116</v>
      </c>
      <c r="D119" s="11" t="n">
        <f aca="true">INDEX((免签登记!C119:E119~免签登记!F119:H119~免签登记!I119:K119~免签登记!L119:N119~免签登记!O119:Q119~免签登记!R119:T119~免签登记!U119:W119),,MATCH($G$2,使用说明!$B$8:$B$10),WEEKDAY(TODAY(),2))</f>
        <v>0</v>
      </c>
      <c r="E119" s="12"/>
      <c r="F119" s="17"/>
      <c r="G119" s="17"/>
      <c r="H119" s="17"/>
      <c r="I119" s="17"/>
      <c r="J119" s="17"/>
      <c r="K119" s="17"/>
      <c r="L119" s="17"/>
      <c r="M119" s="17"/>
      <c r="N119" s="17"/>
      <c r="O119" s="13" t="str">
        <f aca="false">IF(U119="Y","",IF(AND(E119-$G$2&gt;0,E119-$G$2&lt;TIME(0,31,0)),"Y",""))</f>
        <v/>
      </c>
      <c r="P119" s="14" t="str">
        <f aca="false">IF(U119="Y","",IF(AND(MOD(COUNTA(E119:N119),2)=0,E119&lt;&gt;""),IF(AND($I$2-INDEX(E119:N119,,COUNTA(E119:N119))&lt;TIME(0,31,0),$I$2-INDEX(E119:N119,,COUNTA(E119:N119))&gt;TIME(0,0,0)),"Y",""),""))</f>
        <v/>
      </c>
      <c r="Q119" s="15" t="str">
        <f aca="false">IF(E119="","Y","")</f>
        <v>Y</v>
      </c>
      <c r="R119" s="13" t="str">
        <f aca="false">IF(E119-$G$2&gt;=TIME(0,31,0),"Y","")</f>
        <v/>
      </c>
      <c r="S119" s="1" t="str">
        <f aca="false">IF(AND(MOD(COUNTA(E119:N119),2)=0,E119&lt;&gt;""),IF($I$2-INDEX(E119:N119,,COUNTA(E119:N119))&gt;TIME(0,30,0),"Y",""),"")</f>
        <v/>
      </c>
      <c r="T119" s="15" t="str">
        <f aca="false">IF(SUM(G119-F119,I119-H119,K119-J119,M119-L119)&gt;=TIME(0,31,0),"Y","")</f>
        <v/>
      </c>
      <c r="U119" s="1" t="str">
        <f aca="false">IF(Q119="Y","",IF(OR(R119="Y",S119="Y",T119="Y"),"Y",""))</f>
        <v/>
      </c>
    </row>
    <row r="120" customFormat="false" ht="14.25" hidden="false" customHeight="false" outlineLevel="0" collapsed="false">
      <c r="A120" s="9" t="s">
        <v>19</v>
      </c>
      <c r="B120" s="10" t="n">
        <f aca="false">免签登记!A120</f>
        <v>117</v>
      </c>
      <c r="C120" s="10" t="str">
        <f aca="false">免签登记!B120</f>
        <v>职工117</v>
      </c>
      <c r="D120" s="11" t="n">
        <f aca="true">INDEX((免签登记!C120:E120~免签登记!F120:H120~免签登记!I120:K120~免签登记!L120:N120~免签登记!O120:Q120~免签登记!R120:T120~免签登记!U120:W120),,MATCH($G$2,使用说明!$B$8:$B$10),WEEKDAY(TODAY(),2))</f>
        <v>0</v>
      </c>
      <c r="E120" s="12"/>
      <c r="F120" s="17"/>
      <c r="G120" s="17"/>
      <c r="H120" s="17"/>
      <c r="I120" s="17"/>
      <c r="J120" s="17"/>
      <c r="K120" s="17"/>
      <c r="L120" s="17"/>
      <c r="M120" s="17"/>
      <c r="N120" s="17"/>
      <c r="O120" s="13" t="str">
        <f aca="false">IF(U120="Y","",IF(AND(E120-$G$2&gt;0,E120-$G$2&lt;TIME(0,31,0)),"Y",""))</f>
        <v/>
      </c>
      <c r="P120" s="14" t="str">
        <f aca="false">IF(U120="Y","",IF(AND(MOD(COUNTA(E120:N120),2)=0,E120&lt;&gt;""),IF(AND($I$2-INDEX(E120:N120,,COUNTA(E120:N120))&lt;TIME(0,31,0),$I$2-INDEX(E120:N120,,COUNTA(E120:N120))&gt;TIME(0,0,0)),"Y",""),""))</f>
        <v/>
      </c>
      <c r="Q120" s="15" t="str">
        <f aca="false">IF(E120="","Y","")</f>
        <v>Y</v>
      </c>
      <c r="R120" s="13" t="str">
        <f aca="false">IF(E120-$G$2&gt;=TIME(0,31,0),"Y","")</f>
        <v/>
      </c>
      <c r="S120" s="1" t="str">
        <f aca="false">IF(AND(MOD(COUNTA(E120:N120),2)=0,E120&lt;&gt;""),IF($I$2-INDEX(E120:N120,,COUNTA(E120:N120))&gt;TIME(0,30,0),"Y",""),"")</f>
        <v/>
      </c>
      <c r="T120" s="15" t="str">
        <f aca="false">IF(SUM(G120-F120,I120-H120,K120-J120,M120-L120)&gt;=TIME(0,31,0),"Y","")</f>
        <v/>
      </c>
      <c r="U120" s="1" t="str">
        <f aca="false">IF(Q120="Y","",IF(OR(R120="Y",S120="Y",T120="Y"),"Y",""))</f>
        <v/>
      </c>
    </row>
    <row r="121" customFormat="false" ht="14.25" hidden="false" customHeight="false" outlineLevel="0" collapsed="false">
      <c r="A121" s="9" t="s">
        <v>19</v>
      </c>
      <c r="B121" s="10" t="n">
        <f aca="false">免签登记!A121</f>
        <v>118</v>
      </c>
      <c r="C121" s="10" t="str">
        <f aca="false">免签登记!B121</f>
        <v>职工118</v>
      </c>
      <c r="D121" s="11" t="n">
        <f aca="true">INDEX((免签登记!C121:E121~免签登记!F121:H121~免签登记!I121:K121~免签登记!L121:N121~免签登记!O121:Q121~免签登记!R121:T121~免签登记!U121:W121),,MATCH($G$2,使用说明!$B$8:$B$10),WEEKDAY(TODAY(),2))</f>
        <v>0</v>
      </c>
      <c r="E121" s="12"/>
      <c r="F121" s="17"/>
      <c r="G121" s="17"/>
      <c r="H121" s="17"/>
      <c r="I121" s="17"/>
      <c r="J121" s="17"/>
      <c r="K121" s="17"/>
      <c r="L121" s="17"/>
      <c r="M121" s="17"/>
      <c r="N121" s="17"/>
      <c r="O121" s="13" t="str">
        <f aca="false">IF(U121="Y","",IF(AND(E121-$G$2&gt;0,E121-$G$2&lt;TIME(0,31,0)),"Y",""))</f>
        <v/>
      </c>
      <c r="P121" s="14" t="str">
        <f aca="false">IF(U121="Y","",IF(AND(MOD(COUNTA(E121:N121),2)=0,E121&lt;&gt;""),IF(AND($I$2-INDEX(E121:N121,,COUNTA(E121:N121))&lt;TIME(0,31,0),$I$2-INDEX(E121:N121,,COUNTA(E121:N121))&gt;TIME(0,0,0)),"Y",""),""))</f>
        <v/>
      </c>
      <c r="Q121" s="15" t="str">
        <f aca="false">IF(E121="","Y","")</f>
        <v>Y</v>
      </c>
      <c r="R121" s="13" t="str">
        <f aca="false">IF(E121-$G$2&gt;=TIME(0,31,0),"Y","")</f>
        <v/>
      </c>
      <c r="S121" s="1" t="str">
        <f aca="false">IF(AND(MOD(COUNTA(E121:N121),2)=0,E121&lt;&gt;""),IF($I$2-INDEX(E121:N121,,COUNTA(E121:N121))&gt;TIME(0,30,0),"Y",""),"")</f>
        <v/>
      </c>
      <c r="T121" s="15" t="str">
        <f aca="false">IF(SUM(G121-F121,I121-H121,K121-J121,M121-L121)&gt;=TIME(0,31,0),"Y","")</f>
        <v/>
      </c>
      <c r="U121" s="1" t="str">
        <f aca="false">IF(Q121="Y","",IF(OR(R121="Y",S121="Y",T121="Y"),"Y",""))</f>
        <v/>
      </c>
    </row>
    <row r="122" customFormat="false" ht="14.25" hidden="false" customHeight="false" outlineLevel="0" collapsed="false">
      <c r="A122" s="9" t="s">
        <v>19</v>
      </c>
      <c r="B122" s="10" t="n">
        <f aca="false">免签登记!A122</f>
        <v>119</v>
      </c>
      <c r="C122" s="10" t="str">
        <f aca="false">免签登记!B122</f>
        <v>职工119</v>
      </c>
      <c r="D122" s="11" t="n">
        <f aca="true">INDEX((免签登记!C122:E122~免签登记!F122:H122~免签登记!I122:K122~免签登记!L122:N122~免签登记!O122:Q122~免签登记!R122:T122~免签登记!U122:W122),,MATCH($G$2,使用说明!$B$8:$B$10),WEEKDAY(TODAY(),2))</f>
        <v>0</v>
      </c>
      <c r="E122" s="12"/>
      <c r="F122" s="17"/>
      <c r="G122" s="17"/>
      <c r="H122" s="17"/>
      <c r="I122" s="17"/>
      <c r="J122" s="17"/>
      <c r="K122" s="17"/>
      <c r="L122" s="17"/>
      <c r="M122" s="17"/>
      <c r="N122" s="17"/>
      <c r="O122" s="13" t="str">
        <f aca="false">IF(U122="Y","",IF(AND(E122-$G$2&gt;0,E122-$G$2&lt;TIME(0,31,0)),"Y",""))</f>
        <v/>
      </c>
      <c r="P122" s="14" t="str">
        <f aca="false">IF(U122="Y","",IF(AND(MOD(COUNTA(E122:N122),2)=0,E122&lt;&gt;""),IF(AND($I$2-INDEX(E122:N122,,COUNTA(E122:N122))&lt;TIME(0,31,0),$I$2-INDEX(E122:N122,,COUNTA(E122:N122))&gt;TIME(0,0,0)),"Y",""),""))</f>
        <v/>
      </c>
      <c r="Q122" s="15" t="str">
        <f aca="false">IF(E122="","Y","")</f>
        <v>Y</v>
      </c>
      <c r="R122" s="13" t="str">
        <f aca="false">IF(E122-$G$2&gt;=TIME(0,31,0),"Y","")</f>
        <v/>
      </c>
      <c r="S122" s="1" t="str">
        <f aca="false">IF(AND(MOD(COUNTA(E122:N122),2)=0,E122&lt;&gt;""),IF($I$2-INDEX(E122:N122,,COUNTA(E122:N122))&gt;TIME(0,30,0),"Y",""),"")</f>
        <v/>
      </c>
      <c r="T122" s="15" t="str">
        <f aca="false">IF(SUM(G122-F122,I122-H122,K122-J122,M122-L122)&gt;=TIME(0,31,0),"Y","")</f>
        <v/>
      </c>
      <c r="U122" s="1" t="str">
        <f aca="false">IF(Q122="Y","",IF(OR(R122="Y",S122="Y",T122="Y"),"Y",""))</f>
        <v/>
      </c>
    </row>
    <row r="123" customFormat="false" ht="14.25" hidden="false" customHeight="false" outlineLevel="0" collapsed="false">
      <c r="A123" s="9" t="s">
        <v>19</v>
      </c>
      <c r="B123" s="10" t="n">
        <f aca="false">免签登记!A123</f>
        <v>120</v>
      </c>
      <c r="C123" s="10" t="str">
        <f aca="false">免签登记!B123</f>
        <v>职工120</v>
      </c>
      <c r="D123" s="11" t="n">
        <f aca="true">INDEX((免签登记!C123:E123~免签登记!F123:H123~免签登记!I123:K123~免签登记!L123:N123~免签登记!O123:Q123~免签登记!R123:T123~免签登记!U123:W123),,MATCH($G$2,使用说明!$B$8:$B$10),WEEKDAY(TODAY(),2))</f>
        <v>0</v>
      </c>
      <c r="E123" s="12"/>
      <c r="F123" s="17"/>
      <c r="G123" s="17"/>
      <c r="H123" s="17"/>
      <c r="I123" s="17"/>
      <c r="J123" s="17"/>
      <c r="K123" s="17"/>
      <c r="L123" s="17"/>
      <c r="M123" s="17"/>
      <c r="N123" s="17"/>
      <c r="O123" s="13" t="str">
        <f aca="false">IF(U123="Y","",IF(AND(E123-$G$2&gt;0,E123-$G$2&lt;TIME(0,31,0)),"Y",""))</f>
        <v/>
      </c>
      <c r="P123" s="14" t="str">
        <f aca="false">IF(U123="Y","",IF(AND(MOD(COUNTA(E123:N123),2)=0,E123&lt;&gt;""),IF(AND($I$2-INDEX(E123:N123,,COUNTA(E123:N123))&lt;TIME(0,31,0),$I$2-INDEX(E123:N123,,COUNTA(E123:N123))&gt;TIME(0,0,0)),"Y",""),""))</f>
        <v/>
      </c>
      <c r="Q123" s="15" t="str">
        <f aca="false">IF(E123="","Y","")</f>
        <v>Y</v>
      </c>
      <c r="R123" s="13" t="str">
        <f aca="false">IF(E123-$G$2&gt;=TIME(0,31,0),"Y","")</f>
        <v/>
      </c>
      <c r="S123" s="1" t="str">
        <f aca="false">IF(AND(MOD(COUNTA(E123:N123),2)=0,E123&lt;&gt;""),IF($I$2-INDEX(E123:N123,,COUNTA(E123:N123))&gt;TIME(0,30,0),"Y",""),"")</f>
        <v/>
      </c>
      <c r="T123" s="15" t="str">
        <f aca="false">IF(SUM(G123-F123,I123-H123,K123-J123,M123-L123)&gt;=TIME(0,31,0),"Y","")</f>
        <v/>
      </c>
      <c r="U123" s="1" t="str">
        <f aca="false">IF(Q123="Y","",IF(OR(R123="Y",S123="Y",T123="Y"),"Y",""))</f>
        <v/>
      </c>
    </row>
    <row r="124" customFormat="false" ht="14.25" hidden="false" customHeight="false" outlineLevel="0" collapsed="false">
      <c r="A124" s="9" t="s">
        <v>19</v>
      </c>
      <c r="B124" s="10" t="n">
        <f aca="false">免签登记!A124</f>
        <v>121</v>
      </c>
      <c r="C124" s="10" t="str">
        <f aca="false">免签登记!B124</f>
        <v>职工121</v>
      </c>
      <c r="D124" s="11" t="n">
        <f aca="true">INDEX((免签登记!C124:E124~免签登记!F124:H124~免签登记!I124:K124~免签登记!L124:N124~免签登记!O124:Q124~免签登记!R124:T124~免签登记!U124:W124),,MATCH($G$2,使用说明!$B$8:$B$10),WEEKDAY(TODAY(),2))</f>
        <v>0</v>
      </c>
      <c r="E124" s="12"/>
      <c r="F124" s="17"/>
      <c r="G124" s="17"/>
      <c r="H124" s="17"/>
      <c r="I124" s="17"/>
      <c r="J124" s="17"/>
      <c r="K124" s="17"/>
      <c r="L124" s="17"/>
      <c r="M124" s="17"/>
      <c r="N124" s="17"/>
      <c r="O124" s="13" t="str">
        <f aca="false">IF(U124="Y","",IF(AND(E124-$G$2&gt;0,E124-$G$2&lt;TIME(0,31,0)),"Y",""))</f>
        <v/>
      </c>
      <c r="P124" s="14" t="str">
        <f aca="false">IF(U124="Y","",IF(AND(MOD(COUNTA(E124:N124),2)=0,E124&lt;&gt;""),IF(AND($I$2-INDEX(E124:N124,,COUNTA(E124:N124))&lt;TIME(0,31,0),$I$2-INDEX(E124:N124,,COUNTA(E124:N124))&gt;TIME(0,0,0)),"Y",""),""))</f>
        <v/>
      </c>
      <c r="Q124" s="15" t="str">
        <f aca="false">IF(E124="","Y","")</f>
        <v>Y</v>
      </c>
      <c r="R124" s="13" t="str">
        <f aca="false">IF(E124-$G$2&gt;=TIME(0,31,0),"Y","")</f>
        <v/>
      </c>
      <c r="S124" s="1" t="str">
        <f aca="false">IF(AND(MOD(COUNTA(E124:N124),2)=0,E124&lt;&gt;""),IF($I$2-INDEX(E124:N124,,COUNTA(E124:N124))&gt;TIME(0,30,0),"Y",""),"")</f>
        <v/>
      </c>
      <c r="T124" s="15" t="str">
        <f aca="false">IF(SUM(G124-F124,I124-H124,K124-J124,M124-L124)&gt;=TIME(0,31,0),"Y","")</f>
        <v/>
      </c>
      <c r="U124" s="1" t="str">
        <f aca="false">IF(Q124="Y","",IF(OR(R124="Y",S124="Y",T124="Y"),"Y",""))</f>
        <v/>
      </c>
    </row>
    <row r="125" customFormat="false" ht="14.25" hidden="false" customHeight="false" outlineLevel="0" collapsed="false">
      <c r="A125" s="9" t="s">
        <v>19</v>
      </c>
      <c r="B125" s="10" t="n">
        <f aca="false">免签登记!A125</f>
        <v>122</v>
      </c>
      <c r="C125" s="10" t="str">
        <f aca="false">免签登记!B125</f>
        <v>职工122</v>
      </c>
      <c r="D125" s="11" t="n">
        <f aca="true">INDEX((免签登记!C125:E125~免签登记!F125:H125~免签登记!I125:K125~免签登记!L125:N125~免签登记!O125:Q125~免签登记!R125:T125~免签登记!U125:W125),,MATCH($G$2,使用说明!$B$8:$B$10),WEEKDAY(TODAY(),2))</f>
        <v>0</v>
      </c>
      <c r="E125" s="12"/>
      <c r="F125" s="17"/>
      <c r="G125" s="17"/>
      <c r="H125" s="17"/>
      <c r="I125" s="17"/>
      <c r="J125" s="17"/>
      <c r="K125" s="17"/>
      <c r="L125" s="17"/>
      <c r="M125" s="17"/>
      <c r="N125" s="17"/>
      <c r="O125" s="13" t="str">
        <f aca="false">IF(U125="Y","",IF(AND(E125-$G$2&gt;0,E125-$G$2&lt;TIME(0,31,0)),"Y",""))</f>
        <v/>
      </c>
      <c r="P125" s="14" t="str">
        <f aca="false">IF(U125="Y","",IF(AND(MOD(COUNTA(E125:N125),2)=0,E125&lt;&gt;""),IF(AND($I$2-INDEX(E125:N125,,COUNTA(E125:N125))&lt;TIME(0,31,0),$I$2-INDEX(E125:N125,,COUNTA(E125:N125))&gt;TIME(0,0,0)),"Y",""),""))</f>
        <v/>
      </c>
      <c r="Q125" s="15" t="str">
        <f aca="false">IF(E125="","Y","")</f>
        <v>Y</v>
      </c>
      <c r="R125" s="13" t="str">
        <f aca="false">IF(E125-$G$2&gt;=TIME(0,31,0),"Y","")</f>
        <v/>
      </c>
      <c r="S125" s="1" t="str">
        <f aca="false">IF(AND(MOD(COUNTA(E125:N125),2)=0,E125&lt;&gt;""),IF($I$2-INDEX(E125:N125,,COUNTA(E125:N125))&gt;TIME(0,30,0),"Y",""),"")</f>
        <v/>
      </c>
      <c r="T125" s="15" t="str">
        <f aca="false">IF(SUM(G125-F125,I125-H125,K125-J125,M125-L125)&gt;=TIME(0,31,0),"Y","")</f>
        <v/>
      </c>
      <c r="U125" s="1" t="str">
        <f aca="false">IF(Q125="Y","",IF(OR(R125="Y",S125="Y",T125="Y"),"Y",""))</f>
        <v/>
      </c>
    </row>
    <row r="126" customFormat="false" ht="14.25" hidden="false" customHeight="false" outlineLevel="0" collapsed="false">
      <c r="A126" s="9" t="s">
        <v>19</v>
      </c>
      <c r="B126" s="10" t="n">
        <f aca="false">免签登记!A126</f>
        <v>123</v>
      </c>
      <c r="C126" s="10" t="str">
        <f aca="false">免签登记!B126</f>
        <v>职工123</v>
      </c>
      <c r="D126" s="11" t="n">
        <f aca="true">INDEX((免签登记!C126:E126~免签登记!F126:H126~免签登记!I126:K126~免签登记!L126:N126~免签登记!O126:Q126~免签登记!R126:T126~免签登记!U126:W126),,MATCH($G$2,使用说明!$B$8:$B$10),WEEKDAY(TODAY(),2))</f>
        <v>0</v>
      </c>
      <c r="E126" s="12"/>
      <c r="F126" s="12"/>
      <c r="G126" s="17"/>
      <c r="H126" s="17"/>
      <c r="I126" s="17"/>
      <c r="J126" s="17"/>
      <c r="K126" s="17"/>
      <c r="L126" s="17"/>
      <c r="M126" s="17"/>
      <c r="N126" s="17"/>
      <c r="O126" s="13" t="str">
        <f aca="false">IF(U126="Y","",IF(AND(E126-$G$2&gt;0,E126-$G$2&lt;TIME(0,31,0)),"Y",""))</f>
        <v/>
      </c>
      <c r="P126" s="14" t="str">
        <f aca="false">IF(U126="Y","",IF(AND(MOD(COUNTA(E126:N126),2)=0,E126&lt;&gt;""),IF(AND($I$2-INDEX(E126:N126,,COUNTA(E126:N126))&lt;TIME(0,31,0),$I$2-INDEX(E126:N126,,COUNTA(E126:N126))&gt;TIME(0,0,0)),"Y",""),""))</f>
        <v/>
      </c>
      <c r="Q126" s="15" t="str">
        <f aca="false">IF(E126="","Y","")</f>
        <v>Y</v>
      </c>
      <c r="R126" s="13" t="str">
        <f aca="false">IF(E126-$G$2&gt;=TIME(0,31,0),"Y","")</f>
        <v/>
      </c>
      <c r="S126" s="1" t="str">
        <f aca="false">IF(AND(MOD(COUNTA(E126:N126),2)=0,E126&lt;&gt;""),IF($I$2-INDEX(E126:N126,,COUNTA(E126:N126))&gt;TIME(0,30,0),"Y",""),"")</f>
        <v/>
      </c>
      <c r="T126" s="15" t="str">
        <f aca="false">IF(SUM(G126-F126,I126-H126,K126-J126,M126-L126)&gt;=TIME(0,31,0),"Y","")</f>
        <v/>
      </c>
      <c r="U126" s="1" t="str">
        <f aca="false">IF(Q126="Y","",IF(OR(R126="Y",S126="Y",T126="Y"),"Y",""))</f>
        <v/>
      </c>
    </row>
    <row r="127" customFormat="false" ht="14.25" hidden="false" customHeight="false" outlineLevel="0" collapsed="false">
      <c r="A127" s="9" t="s">
        <v>19</v>
      </c>
      <c r="B127" s="10" t="n">
        <f aca="false">免签登记!A127</f>
        <v>124</v>
      </c>
      <c r="C127" s="10" t="str">
        <f aca="false">免签登记!B127</f>
        <v>职工124</v>
      </c>
      <c r="D127" s="11" t="n">
        <f aca="true">INDEX((免签登记!C127:E127~免签登记!F127:H127~免签登记!I127:K127~免签登记!L127:N127~免签登记!O127:Q127~免签登记!R127:T127~免签登记!U127:W127),,MATCH($G$2,使用说明!$B$8:$B$10),WEEKDAY(TODAY(),2))</f>
        <v>0</v>
      </c>
      <c r="E127" s="12"/>
      <c r="F127" s="17"/>
      <c r="G127" s="17"/>
      <c r="H127" s="17"/>
      <c r="I127" s="17"/>
      <c r="J127" s="17"/>
      <c r="K127" s="17"/>
      <c r="L127" s="17"/>
      <c r="M127" s="17"/>
      <c r="N127" s="17"/>
      <c r="O127" s="13" t="str">
        <f aca="false">IF(U127="Y","",IF(AND(E127-$G$2&gt;0,E127-$G$2&lt;TIME(0,31,0)),"Y",""))</f>
        <v/>
      </c>
      <c r="P127" s="14" t="str">
        <f aca="false">IF(U127="Y","",IF(AND(MOD(COUNTA(E127:N127),2)=0,E127&lt;&gt;""),IF(AND($I$2-INDEX(E127:N127,,COUNTA(E127:N127))&lt;TIME(0,31,0),$I$2-INDEX(E127:N127,,COUNTA(E127:N127))&gt;TIME(0,0,0)),"Y",""),""))</f>
        <v/>
      </c>
      <c r="Q127" s="15" t="str">
        <f aca="false">IF(E127="","Y","")</f>
        <v>Y</v>
      </c>
      <c r="R127" s="13" t="str">
        <f aca="false">IF(E127-$G$2&gt;=TIME(0,31,0),"Y","")</f>
        <v/>
      </c>
      <c r="S127" s="1" t="str">
        <f aca="false">IF(AND(MOD(COUNTA(E127:N127),2)=0,E127&lt;&gt;""),IF($I$2-INDEX(E127:N127,,COUNTA(E127:N127))&gt;TIME(0,30,0),"Y",""),"")</f>
        <v/>
      </c>
      <c r="T127" s="15" t="str">
        <f aca="false">IF(SUM(G127-F127,I127-H127,K127-J127,M127-L127)&gt;=TIME(0,31,0),"Y","")</f>
        <v/>
      </c>
      <c r="U127" s="1" t="str">
        <f aca="false">IF(Q127="Y","",IF(OR(R127="Y",S127="Y",T127="Y"),"Y",""))</f>
        <v/>
      </c>
    </row>
    <row r="128" customFormat="false" ht="14.25" hidden="false" customHeight="false" outlineLevel="0" collapsed="false">
      <c r="A128" s="9" t="s">
        <v>19</v>
      </c>
      <c r="B128" s="10" t="n">
        <f aca="false">免签登记!A128</f>
        <v>125</v>
      </c>
      <c r="C128" s="10" t="str">
        <f aca="false">免签登记!B128</f>
        <v>职工125</v>
      </c>
      <c r="D128" s="11" t="n">
        <f aca="true">INDEX((免签登记!C128:E128~免签登记!F128:H128~免签登记!I128:K128~免签登记!L128:N128~免签登记!O128:Q128~免签登记!R128:T128~免签登记!U128:W128),,MATCH($G$2,使用说明!$B$8:$B$10),WEEKDAY(TODAY(),2))</f>
        <v>0</v>
      </c>
      <c r="E128" s="12"/>
      <c r="F128" s="17"/>
      <c r="G128" s="17"/>
      <c r="H128" s="17"/>
      <c r="I128" s="17"/>
      <c r="J128" s="17"/>
      <c r="K128" s="17"/>
      <c r="L128" s="17"/>
      <c r="M128" s="17"/>
      <c r="N128" s="17"/>
      <c r="O128" s="13" t="str">
        <f aca="false">IF(U128="Y","",IF(AND(E128-$G$2&gt;0,E128-$G$2&lt;TIME(0,31,0)),"Y",""))</f>
        <v/>
      </c>
      <c r="P128" s="14" t="str">
        <f aca="false">IF(U128="Y","",IF(AND(MOD(COUNTA(E128:N128),2)=0,E128&lt;&gt;""),IF(AND($I$2-INDEX(E128:N128,,COUNTA(E128:N128))&lt;TIME(0,31,0),$I$2-INDEX(E128:N128,,COUNTA(E128:N128))&gt;TIME(0,0,0)),"Y",""),""))</f>
        <v/>
      </c>
      <c r="Q128" s="15" t="str">
        <f aca="false">IF(E128="","Y","")</f>
        <v>Y</v>
      </c>
      <c r="R128" s="13" t="str">
        <f aca="false">IF(E128-$G$2&gt;=TIME(0,31,0),"Y","")</f>
        <v/>
      </c>
      <c r="S128" s="1" t="str">
        <f aca="false">IF(AND(MOD(COUNTA(E128:N128),2)=0,E128&lt;&gt;""),IF($I$2-INDEX(E128:N128,,COUNTA(E128:N128))&gt;TIME(0,30,0),"Y",""),"")</f>
        <v/>
      </c>
      <c r="T128" s="15" t="str">
        <f aca="false">IF(SUM(G128-F128,I128-H128,K128-J128,M128-L128)&gt;=TIME(0,31,0),"Y","")</f>
        <v/>
      </c>
      <c r="U128" s="1" t="str">
        <f aca="false">IF(Q128="Y","",IF(OR(R128="Y",S128="Y",T128="Y"),"Y",""))</f>
        <v/>
      </c>
    </row>
    <row r="129" customFormat="false" ht="14.25" hidden="false" customHeight="false" outlineLevel="0" collapsed="false">
      <c r="A129" s="9" t="s">
        <v>19</v>
      </c>
      <c r="B129" s="10" t="n">
        <f aca="false">免签登记!A129</f>
        <v>126</v>
      </c>
      <c r="C129" s="10" t="str">
        <f aca="false">免签登记!B129</f>
        <v>职工126</v>
      </c>
      <c r="D129" s="11" t="n">
        <f aca="true">INDEX((免签登记!C129:E129~免签登记!F129:H129~免签登记!I129:K129~免签登记!L129:N129~免签登记!O129:Q129~免签登记!R129:T129~免签登记!U129:W129),,MATCH($G$2,使用说明!$B$8:$B$10),WEEKDAY(TODAY(),2))</f>
        <v>0</v>
      </c>
      <c r="E129" s="12"/>
      <c r="F129" s="17"/>
      <c r="G129" s="17"/>
      <c r="H129" s="17"/>
      <c r="I129" s="17"/>
      <c r="J129" s="17"/>
      <c r="K129" s="17"/>
      <c r="L129" s="17"/>
      <c r="M129" s="17"/>
      <c r="N129" s="17"/>
      <c r="O129" s="13" t="str">
        <f aca="false">IF(U129="Y","",IF(AND(E129-$G$2&gt;0,E129-$G$2&lt;TIME(0,31,0)),"Y",""))</f>
        <v/>
      </c>
      <c r="P129" s="14" t="str">
        <f aca="false">IF(U129="Y","",IF(AND(MOD(COUNTA(E129:N129),2)=0,E129&lt;&gt;""),IF(AND($I$2-INDEX(E129:N129,,COUNTA(E129:N129))&lt;TIME(0,31,0),$I$2-INDEX(E129:N129,,COUNTA(E129:N129))&gt;TIME(0,0,0)),"Y",""),""))</f>
        <v/>
      </c>
      <c r="Q129" s="15" t="str">
        <f aca="false">IF(E129="","Y","")</f>
        <v>Y</v>
      </c>
      <c r="R129" s="13" t="str">
        <f aca="false">IF(E129-$G$2&gt;=TIME(0,31,0),"Y","")</f>
        <v/>
      </c>
      <c r="S129" s="1" t="str">
        <f aca="false">IF(AND(MOD(COUNTA(E129:N129),2)=0,E129&lt;&gt;""),IF($I$2-INDEX(E129:N129,,COUNTA(E129:N129))&gt;TIME(0,30,0),"Y",""),"")</f>
        <v/>
      </c>
      <c r="T129" s="15" t="str">
        <f aca="false">IF(SUM(G129-F129,I129-H129,K129-J129,M129-L129)&gt;=TIME(0,31,0),"Y","")</f>
        <v/>
      </c>
      <c r="U129" s="1" t="str">
        <f aca="false">IF(Q129="Y","",IF(OR(R129="Y",S129="Y",T129="Y"),"Y",""))</f>
        <v/>
      </c>
    </row>
    <row r="130" customFormat="false" ht="14.25" hidden="false" customHeight="false" outlineLevel="0" collapsed="false">
      <c r="A130" s="9" t="s">
        <v>19</v>
      </c>
      <c r="B130" s="10" t="n">
        <f aca="false">免签登记!A130</f>
        <v>127</v>
      </c>
      <c r="C130" s="10" t="str">
        <f aca="false">免签登记!B130</f>
        <v>职工127</v>
      </c>
      <c r="D130" s="11" t="n">
        <f aca="true">INDEX((免签登记!C130:E130~免签登记!F130:H130~免签登记!I130:K130~免签登记!L130:N130~免签登记!O130:Q130~免签登记!R130:T130~免签登记!U130:W130),,MATCH($G$2,使用说明!$B$8:$B$10),WEEKDAY(TODAY(),2))</f>
        <v>0</v>
      </c>
      <c r="E130" s="12"/>
      <c r="F130" s="17"/>
      <c r="G130" s="17"/>
      <c r="H130" s="17"/>
      <c r="I130" s="17"/>
      <c r="J130" s="17"/>
      <c r="K130" s="17"/>
      <c r="L130" s="17"/>
      <c r="M130" s="17"/>
      <c r="N130" s="17"/>
      <c r="O130" s="13" t="str">
        <f aca="false">IF(U130="Y","",IF(AND(E130-$G$2&gt;0,E130-$G$2&lt;TIME(0,31,0)),"Y",""))</f>
        <v/>
      </c>
      <c r="P130" s="14" t="str">
        <f aca="false">IF(U130="Y","",IF(AND(MOD(COUNTA(E130:N130),2)=0,E130&lt;&gt;""),IF(AND($I$2-INDEX(E130:N130,,COUNTA(E130:N130))&lt;TIME(0,31,0),$I$2-INDEX(E130:N130,,COUNTA(E130:N130))&gt;TIME(0,0,0)),"Y",""),""))</f>
        <v/>
      </c>
      <c r="Q130" s="15" t="str">
        <f aca="false">IF(E130="","Y","")</f>
        <v>Y</v>
      </c>
      <c r="R130" s="13" t="str">
        <f aca="false">IF(E130-$G$2&gt;=TIME(0,31,0),"Y","")</f>
        <v/>
      </c>
      <c r="S130" s="1" t="str">
        <f aca="false">IF(AND(MOD(COUNTA(E130:N130),2)=0,E130&lt;&gt;""),IF($I$2-INDEX(E130:N130,,COUNTA(E130:N130))&gt;TIME(0,30,0),"Y",""),"")</f>
        <v/>
      </c>
      <c r="T130" s="15" t="str">
        <f aca="false">IF(SUM(G130-F130,I130-H130,K130-J130,M130-L130)&gt;=TIME(0,31,0),"Y","")</f>
        <v/>
      </c>
      <c r="U130" s="1" t="str">
        <f aca="false">IF(Q130="Y","",IF(OR(R130="Y",S130="Y",T130="Y"),"Y",""))</f>
        <v/>
      </c>
    </row>
    <row r="131" customFormat="false" ht="14.25" hidden="false" customHeight="false" outlineLevel="0" collapsed="false">
      <c r="A131" s="9" t="s">
        <v>19</v>
      </c>
      <c r="B131" s="10" t="n">
        <f aca="false">免签登记!A131</f>
        <v>128</v>
      </c>
      <c r="C131" s="10" t="str">
        <f aca="false">免签登记!B131</f>
        <v>职工128</v>
      </c>
      <c r="D131" s="11" t="n">
        <f aca="true">INDEX((免签登记!C131:E131~免签登记!F131:H131~免签登记!I131:K131~免签登记!L131:N131~免签登记!O131:Q131~免签登记!R131:T131~免签登记!U131:W131),,MATCH($G$2,使用说明!$B$8:$B$10),WEEKDAY(TODAY(),2))</f>
        <v>0</v>
      </c>
      <c r="E131" s="12"/>
      <c r="F131" s="17"/>
      <c r="G131" s="17"/>
      <c r="H131" s="17"/>
      <c r="I131" s="17"/>
      <c r="J131" s="17"/>
      <c r="K131" s="17"/>
      <c r="L131" s="17"/>
      <c r="M131" s="17"/>
      <c r="N131" s="17"/>
      <c r="O131" s="13" t="str">
        <f aca="false">IF(U131="Y","",IF(AND(E131-$G$2&gt;0,E131-$G$2&lt;TIME(0,31,0)),"Y",""))</f>
        <v/>
      </c>
      <c r="P131" s="14" t="str">
        <f aca="false">IF(U131="Y","",IF(AND(MOD(COUNTA(E131:N131),2)=0,E131&lt;&gt;""),IF(AND($I$2-INDEX(E131:N131,,COUNTA(E131:N131))&lt;TIME(0,31,0),$I$2-INDEX(E131:N131,,COUNTA(E131:N131))&gt;TIME(0,0,0)),"Y",""),""))</f>
        <v/>
      </c>
      <c r="Q131" s="15" t="str">
        <f aca="false">IF(E131="","Y","")</f>
        <v>Y</v>
      </c>
      <c r="R131" s="13" t="str">
        <f aca="false">IF(E131-$G$2&gt;=TIME(0,31,0),"Y","")</f>
        <v/>
      </c>
      <c r="S131" s="1" t="str">
        <f aca="false">IF(AND(MOD(COUNTA(E131:N131),2)=0,E131&lt;&gt;""),IF($I$2-INDEX(E131:N131,,COUNTA(E131:N131))&gt;TIME(0,30,0),"Y",""),"")</f>
        <v/>
      </c>
      <c r="T131" s="15" t="str">
        <f aca="false">IF(SUM(G131-F131,I131-H131,K131-J131,M131-L131)&gt;=TIME(0,31,0),"Y","")</f>
        <v/>
      </c>
      <c r="U131" s="1" t="str">
        <f aca="false">IF(Q131="Y","",IF(OR(R131="Y",S131="Y",T131="Y"),"Y",""))</f>
        <v/>
      </c>
    </row>
    <row r="132" customFormat="false" ht="14.25" hidden="false" customHeight="false" outlineLevel="0" collapsed="false">
      <c r="A132" s="9" t="s">
        <v>19</v>
      </c>
      <c r="B132" s="10" t="n">
        <f aca="false">免签登记!A132</f>
        <v>129</v>
      </c>
      <c r="C132" s="10" t="str">
        <f aca="false">免签登记!B132</f>
        <v>职工129</v>
      </c>
      <c r="D132" s="11" t="str">
        <f aca="true">INDEX((免签登记!C132:E132~免签登记!F132:H132~免签登记!I132:K132~免签登记!L132:N132~免签登记!O132:Q132~免签登记!R132:T132~免签登记!U132:W132),,MATCH($G$2,使用说明!$B$8:$B$10),WEEKDAY(TODAY(),2))</f>
        <v>★</v>
      </c>
      <c r="E132" s="12"/>
      <c r="F132" s="17"/>
      <c r="G132" s="17"/>
      <c r="H132" s="17"/>
      <c r="I132" s="17"/>
      <c r="J132" s="17"/>
      <c r="K132" s="17"/>
      <c r="L132" s="17"/>
      <c r="M132" s="17"/>
      <c r="N132" s="17"/>
      <c r="O132" s="13" t="str">
        <f aca="false">IF(U132="Y","",IF(AND(E132-$G$2&gt;0,E132-$G$2&lt;TIME(0,31,0)),"Y",""))</f>
        <v/>
      </c>
      <c r="P132" s="14" t="str">
        <f aca="false">IF(U132="Y","",IF(AND(MOD(COUNTA(E132:N132),2)=0,E132&lt;&gt;""),IF(AND($I$2-INDEX(E132:N132,,COUNTA(E132:N132))&lt;TIME(0,31,0),$I$2-INDEX(E132:N132,,COUNTA(E132:N132))&gt;TIME(0,0,0)),"Y",""),""))</f>
        <v/>
      </c>
      <c r="Q132" s="15" t="str">
        <f aca="false">IF(E132="","Y","")</f>
        <v>Y</v>
      </c>
      <c r="R132" s="13" t="str">
        <f aca="false">IF(E132-$G$2&gt;=TIME(0,31,0),"Y","")</f>
        <v/>
      </c>
      <c r="S132" s="1" t="str">
        <f aca="false">IF(AND(MOD(COUNTA(E132:N132),2)=0,E132&lt;&gt;""),IF($I$2-INDEX(E132:N132,,COUNTA(E132:N132))&gt;TIME(0,30,0),"Y",""),"")</f>
        <v/>
      </c>
      <c r="T132" s="15" t="str">
        <f aca="false">IF(SUM(G132-F132,I132-H132,K132-J132,M132-L132)&gt;=TIME(0,31,0),"Y","")</f>
        <v/>
      </c>
      <c r="U132" s="1" t="str">
        <f aca="false">IF(Q132="Y","",IF(OR(R132="Y",S132="Y",T132="Y"),"Y",""))</f>
        <v/>
      </c>
    </row>
    <row r="133" customFormat="false" ht="14.25" hidden="false" customHeight="false" outlineLevel="0" collapsed="false">
      <c r="A133" s="9" t="s">
        <v>19</v>
      </c>
      <c r="B133" s="10" t="n">
        <f aca="false">免签登记!A133</f>
        <v>130</v>
      </c>
      <c r="C133" s="10" t="str">
        <f aca="false">免签登记!B133</f>
        <v>职工130</v>
      </c>
      <c r="D133" s="11" t="n">
        <f aca="true">INDEX((免签登记!C133:E133~免签登记!F133:H133~免签登记!I133:K133~免签登记!L133:N133~免签登记!O133:Q133~免签登记!R133:T133~免签登记!U133:W133),,MATCH($G$2,使用说明!$B$8:$B$10),WEEKDAY(TODAY(),2))</f>
        <v>0</v>
      </c>
      <c r="E133" s="12"/>
      <c r="F133" s="17"/>
      <c r="G133" s="17"/>
      <c r="H133" s="17"/>
      <c r="I133" s="17"/>
      <c r="J133" s="17"/>
      <c r="K133" s="17"/>
      <c r="L133" s="17"/>
      <c r="M133" s="17"/>
      <c r="N133" s="17"/>
      <c r="O133" s="13" t="str">
        <f aca="false">IF(U133="Y","",IF(AND(E133-$G$2&gt;0,E133-$G$2&lt;TIME(0,31,0)),"Y",""))</f>
        <v/>
      </c>
      <c r="P133" s="14" t="str">
        <f aca="false">IF(U133="Y","",IF(AND(MOD(COUNTA(E133:N133),2)=0,E133&lt;&gt;""),IF(AND($I$2-INDEX(E133:N133,,COUNTA(E133:N133))&lt;TIME(0,31,0),$I$2-INDEX(E133:N133,,COUNTA(E133:N133))&gt;TIME(0,0,0)),"Y",""),""))</f>
        <v/>
      </c>
      <c r="Q133" s="15" t="str">
        <f aca="false">IF(E133="","Y","")</f>
        <v>Y</v>
      </c>
      <c r="R133" s="13" t="str">
        <f aca="false">IF(E133-$G$2&gt;=TIME(0,31,0),"Y","")</f>
        <v/>
      </c>
      <c r="S133" s="1" t="str">
        <f aca="false">IF(AND(MOD(COUNTA(E133:N133),2)=0,E133&lt;&gt;""),IF($I$2-INDEX(E133:N133,,COUNTA(E133:N133))&gt;TIME(0,30,0),"Y",""),"")</f>
        <v/>
      </c>
      <c r="T133" s="15" t="str">
        <f aca="false">IF(SUM(G133-F133,I133-H133,K133-J133,M133-L133)&gt;=TIME(0,31,0),"Y","")</f>
        <v/>
      </c>
      <c r="U133" s="1" t="str">
        <f aca="false">IF(Q133="Y","",IF(OR(R133="Y",S133="Y",T133="Y"),"Y",""))</f>
        <v/>
      </c>
    </row>
    <row r="134" customFormat="false" ht="14.25" hidden="false" customHeight="false" outlineLevel="0" collapsed="false">
      <c r="A134" s="9" t="s">
        <v>19</v>
      </c>
      <c r="B134" s="10" t="n">
        <f aca="false">免签登记!A134</f>
        <v>131</v>
      </c>
      <c r="C134" s="10" t="str">
        <f aca="false">免签登记!B134</f>
        <v>职工131</v>
      </c>
      <c r="D134" s="11" t="n">
        <f aca="true">INDEX((免签登记!C134:E134~免签登记!F134:H134~免签登记!I134:K134~免签登记!L134:N134~免签登记!O134:Q134~免签登记!R134:T134~免签登记!U134:W134),,MATCH($G$2,使用说明!$B$8:$B$10),WEEKDAY(TODAY(),2))</f>
        <v>0</v>
      </c>
      <c r="E134" s="12"/>
      <c r="F134" s="17"/>
      <c r="G134" s="17"/>
      <c r="H134" s="17"/>
      <c r="I134" s="17"/>
      <c r="J134" s="17"/>
      <c r="K134" s="17"/>
      <c r="L134" s="17"/>
      <c r="M134" s="17"/>
      <c r="N134" s="17"/>
      <c r="O134" s="13" t="str">
        <f aca="false">IF(U134="Y","",IF(AND(E134-$G$2&gt;0,E134-$G$2&lt;TIME(0,31,0)),"Y",""))</f>
        <v/>
      </c>
      <c r="P134" s="14" t="str">
        <f aca="false">IF(U134="Y","",IF(AND(MOD(COUNTA(E134:N134),2)=0,E134&lt;&gt;""),IF(AND($I$2-INDEX(E134:N134,,COUNTA(E134:N134))&lt;TIME(0,31,0),$I$2-INDEX(E134:N134,,COUNTA(E134:N134))&gt;TIME(0,0,0)),"Y",""),""))</f>
        <v/>
      </c>
      <c r="Q134" s="15" t="str">
        <f aca="false">IF(E134="","Y","")</f>
        <v>Y</v>
      </c>
      <c r="R134" s="13" t="str">
        <f aca="false">IF(E134-$G$2&gt;=TIME(0,31,0),"Y","")</f>
        <v/>
      </c>
      <c r="S134" s="1" t="str">
        <f aca="false">IF(AND(MOD(COUNTA(E134:N134),2)=0,E134&lt;&gt;""),IF($I$2-INDEX(E134:N134,,COUNTA(E134:N134))&gt;TIME(0,30,0),"Y",""),"")</f>
        <v/>
      </c>
      <c r="T134" s="15" t="str">
        <f aca="false">IF(SUM(G134-F134,I134-H134,K134-J134,M134-L134)&gt;=TIME(0,31,0),"Y","")</f>
        <v/>
      </c>
      <c r="U134" s="1" t="str">
        <f aca="false">IF(Q134="Y","",IF(OR(R134="Y",S134="Y",T134="Y"),"Y",""))</f>
        <v/>
      </c>
    </row>
    <row r="135" customFormat="false" ht="14.25" hidden="false" customHeight="false" outlineLevel="0" collapsed="false">
      <c r="A135" s="9" t="s">
        <v>19</v>
      </c>
      <c r="B135" s="10" t="n">
        <f aca="false">免签登记!A135</f>
        <v>132</v>
      </c>
      <c r="C135" s="10" t="str">
        <f aca="false">免签登记!B135</f>
        <v>职工132</v>
      </c>
      <c r="D135" s="11" t="n">
        <f aca="true">INDEX((免签登记!C135:E135~免签登记!F135:H135~免签登记!I135:K135~免签登记!L135:N135~免签登记!O135:Q135~免签登记!R135:T135~免签登记!U135:W135),,MATCH($G$2,使用说明!$B$8:$B$10),WEEKDAY(TODAY(),2))</f>
        <v>0</v>
      </c>
      <c r="E135" s="12"/>
      <c r="F135" s="17"/>
      <c r="G135" s="17"/>
      <c r="H135" s="17"/>
      <c r="I135" s="17"/>
      <c r="J135" s="17"/>
      <c r="K135" s="17"/>
      <c r="L135" s="17"/>
      <c r="M135" s="17"/>
      <c r="N135" s="17"/>
      <c r="O135" s="13" t="str">
        <f aca="false">IF(U135="Y","",IF(AND(E135-$G$2&gt;0,E135-$G$2&lt;TIME(0,31,0)),"Y",""))</f>
        <v/>
      </c>
      <c r="P135" s="14" t="str">
        <f aca="false">IF(U135="Y","",IF(AND(MOD(COUNTA(E135:N135),2)=0,E135&lt;&gt;""),IF(AND($I$2-INDEX(E135:N135,,COUNTA(E135:N135))&lt;TIME(0,31,0),$I$2-INDEX(E135:N135,,COUNTA(E135:N135))&gt;TIME(0,0,0)),"Y",""),""))</f>
        <v/>
      </c>
      <c r="Q135" s="15" t="str">
        <f aca="false">IF(E135="","Y","")</f>
        <v>Y</v>
      </c>
      <c r="R135" s="13" t="str">
        <f aca="false">IF(E135-$G$2&gt;=TIME(0,31,0),"Y","")</f>
        <v/>
      </c>
      <c r="S135" s="1" t="str">
        <f aca="false">IF(AND(MOD(COUNTA(E135:N135),2)=0,E135&lt;&gt;""),IF($I$2-INDEX(E135:N135,,COUNTA(E135:N135))&gt;TIME(0,30,0),"Y",""),"")</f>
        <v/>
      </c>
      <c r="T135" s="15" t="str">
        <f aca="false">IF(SUM(G135-F135,I135-H135,K135-J135,M135-L135)&gt;=TIME(0,31,0),"Y","")</f>
        <v/>
      </c>
      <c r="U135" s="1" t="str">
        <f aca="false">IF(Q135="Y","",IF(OR(R135="Y",S135="Y",T135="Y"),"Y",""))</f>
        <v/>
      </c>
    </row>
    <row r="136" customFormat="false" ht="14.25" hidden="false" customHeight="false" outlineLevel="0" collapsed="false">
      <c r="A136" s="9" t="s">
        <v>19</v>
      </c>
      <c r="B136" s="10" t="n">
        <f aca="false">免签登记!A136</f>
        <v>133</v>
      </c>
      <c r="C136" s="10" t="str">
        <f aca="false">免签登记!B136</f>
        <v>职工133</v>
      </c>
      <c r="D136" s="11" t="n">
        <f aca="true">INDEX((免签登记!C136:E136~免签登记!F136:H136~免签登记!I136:K136~免签登记!L136:N136~免签登记!O136:Q136~免签登记!R136:T136~免签登记!U136:W136),,MATCH($G$2,使用说明!$B$8:$B$10),WEEKDAY(TODAY(),2))</f>
        <v>0</v>
      </c>
      <c r="E136" s="12"/>
      <c r="F136" s="17"/>
      <c r="G136" s="17"/>
      <c r="H136" s="17"/>
      <c r="I136" s="17"/>
      <c r="J136" s="17"/>
      <c r="K136" s="17"/>
      <c r="L136" s="17"/>
      <c r="M136" s="17"/>
      <c r="N136" s="17"/>
      <c r="O136" s="13" t="str">
        <f aca="false">IF(U136="Y","",IF(AND(E136-$G$2&gt;0,E136-$G$2&lt;TIME(0,31,0)),"Y",""))</f>
        <v/>
      </c>
      <c r="P136" s="14" t="str">
        <f aca="false">IF(U136="Y","",IF(AND(MOD(COUNTA(E136:N136),2)=0,E136&lt;&gt;""),IF(AND($I$2-INDEX(E136:N136,,COUNTA(E136:N136))&lt;TIME(0,31,0),$I$2-INDEX(E136:N136,,COUNTA(E136:N136))&gt;TIME(0,0,0)),"Y",""),""))</f>
        <v/>
      </c>
      <c r="Q136" s="15" t="str">
        <f aca="false">IF(E136="","Y","")</f>
        <v>Y</v>
      </c>
      <c r="R136" s="13" t="str">
        <f aca="false">IF(E136-$G$2&gt;=TIME(0,31,0),"Y","")</f>
        <v/>
      </c>
      <c r="S136" s="1" t="str">
        <f aca="false">IF(AND(MOD(COUNTA(E136:N136),2)=0,E136&lt;&gt;""),IF($I$2-INDEX(E136:N136,,COUNTA(E136:N136))&gt;TIME(0,30,0),"Y",""),"")</f>
        <v/>
      </c>
      <c r="T136" s="15" t="str">
        <f aca="false">IF(SUM(G136-F136,I136-H136,K136-J136,M136-L136)&gt;=TIME(0,31,0),"Y","")</f>
        <v/>
      </c>
      <c r="U136" s="1" t="str">
        <f aca="false">IF(Q136="Y","",IF(OR(R136="Y",S136="Y",T136="Y"),"Y",""))</f>
        <v/>
      </c>
    </row>
    <row r="137" customFormat="false" ht="14.25" hidden="false" customHeight="false" outlineLevel="0" collapsed="false">
      <c r="A137" s="9" t="s">
        <v>19</v>
      </c>
      <c r="B137" s="10" t="n">
        <f aca="false">免签登记!A137</f>
        <v>134</v>
      </c>
      <c r="C137" s="10" t="str">
        <f aca="false">免签登记!B137</f>
        <v>职工134</v>
      </c>
      <c r="D137" s="11" t="n">
        <f aca="true">INDEX((免签登记!C137:E137~免签登记!F137:H137~免签登记!I137:K137~免签登记!L137:N137~免签登记!O137:Q137~免签登记!R137:T137~免签登记!U137:W137),,MATCH($G$2,使用说明!$B$8:$B$10),WEEKDAY(TODAY(),2))</f>
        <v>0</v>
      </c>
      <c r="E137" s="12"/>
      <c r="F137" s="17"/>
      <c r="G137" s="17"/>
      <c r="H137" s="17"/>
      <c r="I137" s="17"/>
      <c r="J137" s="17"/>
      <c r="K137" s="17"/>
      <c r="L137" s="17"/>
      <c r="M137" s="17"/>
      <c r="N137" s="17"/>
      <c r="O137" s="13" t="str">
        <f aca="false">IF(U137="Y","",IF(AND(E137-$G$2&gt;0,E137-$G$2&lt;TIME(0,31,0)),"Y",""))</f>
        <v/>
      </c>
      <c r="P137" s="14" t="str">
        <f aca="false">IF(U137="Y","",IF(AND(MOD(COUNTA(E137:N137),2)=0,E137&lt;&gt;""),IF(AND($I$2-INDEX(E137:N137,,COUNTA(E137:N137))&lt;TIME(0,31,0),$I$2-INDEX(E137:N137,,COUNTA(E137:N137))&gt;TIME(0,0,0)),"Y",""),""))</f>
        <v/>
      </c>
      <c r="Q137" s="15" t="str">
        <f aca="false">IF(E137="","Y","")</f>
        <v>Y</v>
      </c>
      <c r="R137" s="13" t="str">
        <f aca="false">IF(E137-$G$2&gt;=TIME(0,31,0),"Y","")</f>
        <v/>
      </c>
      <c r="S137" s="1" t="str">
        <f aca="false">IF(AND(MOD(COUNTA(E137:N137),2)=0,E137&lt;&gt;""),IF($I$2-INDEX(E137:N137,,COUNTA(E137:N137))&gt;TIME(0,30,0),"Y",""),"")</f>
        <v/>
      </c>
      <c r="T137" s="15" t="str">
        <f aca="false">IF(SUM(G137-F137,I137-H137,K137-J137,M137-L137)&gt;=TIME(0,31,0),"Y","")</f>
        <v/>
      </c>
      <c r="U137" s="1" t="str">
        <f aca="false">IF(Q137="Y","",IF(OR(R137="Y",S137="Y",T137="Y"),"Y",""))</f>
        <v/>
      </c>
    </row>
    <row r="138" customFormat="false" ht="14.25" hidden="false" customHeight="false" outlineLevel="0" collapsed="false">
      <c r="A138" s="9" t="s">
        <v>19</v>
      </c>
      <c r="B138" s="10" t="n">
        <f aca="false">免签登记!A138</f>
        <v>135</v>
      </c>
      <c r="C138" s="10" t="str">
        <f aca="false">免签登记!B138</f>
        <v>职工135</v>
      </c>
      <c r="D138" s="11" t="n">
        <f aca="true">INDEX((免签登记!C138:E138~免签登记!F138:H138~免签登记!I138:K138~免签登记!L138:N138~免签登记!O138:Q138~免签登记!R138:T138~免签登记!U138:W138),,MATCH($G$2,使用说明!$B$8:$B$10),WEEKDAY(TODAY(),2))</f>
        <v>0</v>
      </c>
      <c r="E138" s="12"/>
      <c r="F138" s="17"/>
      <c r="G138" s="17"/>
      <c r="H138" s="17"/>
      <c r="I138" s="17"/>
      <c r="J138" s="17"/>
      <c r="K138" s="17"/>
      <c r="L138" s="17"/>
      <c r="M138" s="17"/>
      <c r="N138" s="17"/>
      <c r="O138" s="13" t="str">
        <f aca="false">IF(U138="Y","",IF(AND(E138-$G$2&gt;0,E138-$G$2&lt;TIME(0,31,0)),"Y",""))</f>
        <v/>
      </c>
      <c r="P138" s="14" t="str">
        <f aca="false">IF(U138="Y","",IF(AND(MOD(COUNTA(E138:N138),2)=0,E138&lt;&gt;""),IF(AND($I$2-INDEX(E138:N138,,COUNTA(E138:N138))&lt;TIME(0,31,0),$I$2-INDEX(E138:N138,,COUNTA(E138:N138))&gt;TIME(0,0,0)),"Y",""),""))</f>
        <v/>
      </c>
      <c r="Q138" s="15" t="str">
        <f aca="false">IF(E138="","Y","")</f>
        <v>Y</v>
      </c>
      <c r="R138" s="13" t="str">
        <f aca="false">IF(E138-$G$2&gt;=TIME(0,31,0),"Y","")</f>
        <v/>
      </c>
      <c r="S138" s="1" t="str">
        <f aca="false">IF(AND(MOD(COUNTA(E138:N138),2)=0,E138&lt;&gt;""),IF($I$2-INDEX(E138:N138,,COUNTA(E138:N138))&gt;TIME(0,30,0),"Y",""),"")</f>
        <v/>
      </c>
      <c r="T138" s="15" t="str">
        <f aca="false">IF(SUM(G138-F138,I138-H138,K138-J138,M138-L138)&gt;=TIME(0,31,0),"Y","")</f>
        <v/>
      </c>
      <c r="U138" s="1" t="str">
        <f aca="false">IF(Q138="Y","",IF(OR(R138="Y",S138="Y",T138="Y"),"Y",""))</f>
        <v/>
      </c>
    </row>
    <row r="139" customFormat="false" ht="14.25" hidden="false" customHeight="false" outlineLevel="0" collapsed="false">
      <c r="A139" s="9" t="s">
        <v>19</v>
      </c>
      <c r="B139" s="10" t="n">
        <f aca="false">免签登记!A139</f>
        <v>136</v>
      </c>
      <c r="C139" s="10" t="str">
        <f aca="false">免签登记!B139</f>
        <v>职工136</v>
      </c>
      <c r="D139" s="11" t="n">
        <f aca="true">INDEX((免签登记!C139:E139~免签登记!F139:H139~免签登记!I139:K139~免签登记!L139:N139~免签登记!O139:Q139~免签登记!R139:T139~免签登记!U139:W139),,MATCH($G$2,使用说明!$B$8:$B$10),WEEKDAY(TODAY(),2))</f>
        <v>0</v>
      </c>
      <c r="E139" s="12"/>
      <c r="F139" s="17"/>
      <c r="G139" s="17"/>
      <c r="H139" s="17"/>
      <c r="I139" s="17"/>
      <c r="J139" s="17"/>
      <c r="K139" s="17"/>
      <c r="L139" s="17"/>
      <c r="M139" s="17"/>
      <c r="N139" s="17"/>
      <c r="O139" s="13" t="str">
        <f aca="false">IF(U139="Y","",IF(AND(E139-$G$2&gt;0,E139-$G$2&lt;TIME(0,31,0)),"Y",""))</f>
        <v/>
      </c>
      <c r="P139" s="14" t="str">
        <f aca="false">IF(U139="Y","",IF(AND(MOD(COUNTA(E139:N139),2)=0,E139&lt;&gt;""),IF(AND($I$2-INDEX(E139:N139,,COUNTA(E139:N139))&lt;TIME(0,31,0),$I$2-INDEX(E139:N139,,COUNTA(E139:N139))&gt;TIME(0,0,0)),"Y",""),""))</f>
        <v/>
      </c>
      <c r="Q139" s="15" t="str">
        <f aca="false">IF(E139="","Y","")</f>
        <v>Y</v>
      </c>
      <c r="R139" s="13" t="str">
        <f aca="false">IF(E139-$G$2&gt;=TIME(0,31,0),"Y","")</f>
        <v/>
      </c>
      <c r="S139" s="1" t="str">
        <f aca="false">IF(AND(MOD(COUNTA(E139:N139),2)=0,E139&lt;&gt;""),IF($I$2-INDEX(E139:N139,,COUNTA(E139:N139))&gt;TIME(0,30,0),"Y",""),"")</f>
        <v/>
      </c>
      <c r="T139" s="15" t="str">
        <f aca="false">IF(SUM(G139-F139,I139-H139,K139-J139,M139-L139)&gt;=TIME(0,31,0),"Y","")</f>
        <v/>
      </c>
      <c r="U139" s="1" t="str">
        <f aca="false">IF(Q139="Y","",IF(OR(R139="Y",S139="Y",T139="Y"),"Y",""))</f>
        <v/>
      </c>
    </row>
    <row r="140" customFormat="false" ht="14.25" hidden="false" customHeight="false" outlineLevel="0" collapsed="false">
      <c r="A140" s="9" t="s">
        <v>19</v>
      </c>
      <c r="B140" s="10" t="n">
        <f aca="false">免签登记!A140</f>
        <v>137</v>
      </c>
      <c r="C140" s="10" t="str">
        <f aca="false">免签登记!B140</f>
        <v>职工137</v>
      </c>
      <c r="D140" s="11" t="n">
        <f aca="true">INDEX((免签登记!C140:E140~免签登记!F140:H140~免签登记!I140:K140~免签登记!L140:N140~免签登记!O140:Q140~免签登记!R140:T140~免签登记!U140:W140),,MATCH($G$2,使用说明!$B$8:$B$10),WEEKDAY(TODAY(),2))</f>
        <v>0</v>
      </c>
      <c r="E140" s="12"/>
      <c r="F140" s="17"/>
      <c r="G140" s="17"/>
      <c r="H140" s="17"/>
      <c r="I140" s="17"/>
      <c r="J140" s="17"/>
      <c r="K140" s="17"/>
      <c r="L140" s="17"/>
      <c r="M140" s="17"/>
      <c r="N140" s="17"/>
      <c r="O140" s="13" t="str">
        <f aca="false">IF(U140="Y","",IF(AND(E140-$G$2&gt;0,E140-$G$2&lt;TIME(0,31,0)),"Y",""))</f>
        <v/>
      </c>
      <c r="P140" s="14" t="str">
        <f aca="false">IF(U140="Y","",IF(AND(MOD(COUNTA(E140:N140),2)=0,E140&lt;&gt;""),IF(AND($I$2-INDEX(E140:N140,,COUNTA(E140:N140))&lt;TIME(0,31,0),$I$2-INDEX(E140:N140,,COUNTA(E140:N140))&gt;TIME(0,0,0)),"Y",""),""))</f>
        <v/>
      </c>
      <c r="Q140" s="15" t="str">
        <f aca="false">IF(E140="","Y","")</f>
        <v>Y</v>
      </c>
      <c r="R140" s="13" t="str">
        <f aca="false">IF(E140-$G$2&gt;=TIME(0,31,0),"Y","")</f>
        <v/>
      </c>
      <c r="S140" s="1" t="str">
        <f aca="false">IF(AND(MOD(COUNTA(E140:N140),2)=0,E140&lt;&gt;""),IF($I$2-INDEX(E140:N140,,COUNTA(E140:N140))&gt;TIME(0,30,0),"Y",""),"")</f>
        <v/>
      </c>
      <c r="T140" s="15" t="str">
        <f aca="false">IF(SUM(G140-F140,I140-H140,K140-J140,M140-L140)&gt;=TIME(0,31,0),"Y","")</f>
        <v/>
      </c>
      <c r="U140" s="1" t="str">
        <f aca="false">IF(Q140="Y","",IF(OR(R140="Y",S140="Y",T140="Y"),"Y",""))</f>
        <v/>
      </c>
    </row>
    <row r="141" customFormat="false" ht="14.25" hidden="false" customHeight="false" outlineLevel="0" collapsed="false">
      <c r="A141" s="9" t="s">
        <v>19</v>
      </c>
      <c r="B141" s="10" t="n">
        <f aca="false">免签登记!A141</f>
        <v>138</v>
      </c>
      <c r="C141" s="10" t="str">
        <f aca="false">免签登记!B141</f>
        <v>职工138</v>
      </c>
      <c r="D141" s="11" t="n">
        <f aca="true">INDEX((免签登记!C141:E141~免签登记!F141:H141~免签登记!I141:K141~免签登记!L141:N141~免签登记!O141:Q141~免签登记!R141:T141~免签登记!U141:W141),,MATCH($G$2,使用说明!$B$8:$B$10),WEEKDAY(TODAY(),2))</f>
        <v>0</v>
      </c>
      <c r="E141" s="12"/>
      <c r="F141" s="17"/>
      <c r="G141" s="17"/>
      <c r="H141" s="17"/>
      <c r="I141" s="17"/>
      <c r="J141" s="17"/>
      <c r="K141" s="17"/>
      <c r="L141" s="17"/>
      <c r="M141" s="17"/>
      <c r="N141" s="17"/>
      <c r="O141" s="13" t="str">
        <f aca="false">IF(U141="Y","",IF(AND(E141-$G$2&gt;0,E141-$G$2&lt;TIME(0,31,0)),"Y",""))</f>
        <v/>
      </c>
      <c r="P141" s="14" t="str">
        <f aca="false">IF(U141="Y","",IF(AND(MOD(COUNTA(E141:N141),2)=0,E141&lt;&gt;""),IF(AND($I$2-INDEX(E141:N141,,COUNTA(E141:N141))&lt;TIME(0,31,0),$I$2-INDEX(E141:N141,,COUNTA(E141:N141))&gt;TIME(0,0,0)),"Y",""),""))</f>
        <v/>
      </c>
      <c r="Q141" s="15" t="str">
        <f aca="false">IF(E141="","Y","")</f>
        <v>Y</v>
      </c>
      <c r="R141" s="13" t="str">
        <f aca="false">IF(E141-$G$2&gt;=TIME(0,31,0),"Y","")</f>
        <v/>
      </c>
      <c r="S141" s="1" t="str">
        <f aca="false">IF(AND(MOD(COUNTA(E141:N141),2)=0,E141&lt;&gt;""),IF($I$2-INDEX(E141:N141,,COUNTA(E141:N141))&gt;TIME(0,30,0),"Y",""),"")</f>
        <v/>
      </c>
      <c r="T141" s="15" t="str">
        <f aca="false">IF(SUM(G141-F141,I141-H141,K141-J141,M141-L141)&gt;=TIME(0,31,0),"Y","")</f>
        <v/>
      </c>
      <c r="U141" s="1" t="str">
        <f aca="false">IF(Q141="Y","",IF(OR(R141="Y",S141="Y",T141="Y"),"Y",""))</f>
        <v/>
      </c>
    </row>
    <row r="142" customFormat="false" ht="14.25" hidden="false" customHeight="false" outlineLevel="0" collapsed="false">
      <c r="A142" s="9" t="s">
        <v>19</v>
      </c>
      <c r="B142" s="10" t="n">
        <f aca="false">免签登记!A142</f>
        <v>139</v>
      </c>
      <c r="C142" s="10" t="str">
        <f aca="false">免签登记!B142</f>
        <v>职工139</v>
      </c>
      <c r="D142" s="11" t="n">
        <f aca="true">INDEX((免签登记!C142:E142~免签登记!F142:H142~免签登记!I142:K142~免签登记!L142:N142~免签登记!O142:Q142~免签登记!R142:T142~免签登记!U142:W142),,MATCH($G$2,使用说明!$B$8:$B$10),WEEKDAY(TODAY(),2))</f>
        <v>0</v>
      </c>
      <c r="E142" s="12"/>
      <c r="F142" s="17"/>
      <c r="G142" s="17"/>
      <c r="H142" s="17"/>
      <c r="I142" s="17"/>
      <c r="J142" s="17"/>
      <c r="K142" s="17"/>
      <c r="L142" s="17"/>
      <c r="M142" s="17"/>
      <c r="N142" s="17"/>
      <c r="O142" s="13" t="str">
        <f aca="false">IF(U142="Y","",IF(AND(E142-$G$2&gt;0,E142-$G$2&lt;TIME(0,31,0)),"Y",""))</f>
        <v/>
      </c>
      <c r="P142" s="14" t="str">
        <f aca="false">IF(U142="Y","",IF(AND(MOD(COUNTA(E142:N142),2)=0,E142&lt;&gt;""),IF(AND($I$2-INDEX(E142:N142,,COUNTA(E142:N142))&lt;TIME(0,31,0),$I$2-INDEX(E142:N142,,COUNTA(E142:N142))&gt;TIME(0,0,0)),"Y",""),""))</f>
        <v/>
      </c>
      <c r="Q142" s="15" t="str">
        <f aca="false">IF(E142="","Y","")</f>
        <v>Y</v>
      </c>
      <c r="R142" s="13" t="str">
        <f aca="false">IF(E142-$G$2&gt;=TIME(0,31,0),"Y","")</f>
        <v/>
      </c>
      <c r="S142" s="1" t="str">
        <f aca="false">IF(AND(MOD(COUNTA(E142:N142),2)=0,E142&lt;&gt;""),IF($I$2-INDEX(E142:N142,,COUNTA(E142:N142))&gt;TIME(0,30,0),"Y",""),"")</f>
        <v/>
      </c>
      <c r="T142" s="15" t="str">
        <f aca="false">IF(SUM(G142-F142,I142-H142,K142-J142,M142-L142)&gt;=TIME(0,31,0),"Y","")</f>
        <v/>
      </c>
      <c r="U142" s="1" t="str">
        <f aca="false">IF(Q142="Y","",IF(OR(R142="Y",S142="Y",T142="Y"),"Y",""))</f>
        <v/>
      </c>
    </row>
    <row r="143" customFormat="false" ht="14.25" hidden="false" customHeight="false" outlineLevel="0" collapsed="false">
      <c r="A143" s="9" t="s">
        <v>19</v>
      </c>
      <c r="B143" s="10" t="n">
        <f aca="false">免签登记!A143</f>
        <v>140</v>
      </c>
      <c r="C143" s="10" t="str">
        <f aca="false">免签登记!B143</f>
        <v>职工140</v>
      </c>
      <c r="D143" s="11" t="str">
        <f aca="true">INDEX((免签登记!C143:E143~免签登记!F143:H143~免签登记!I143:K143~免签登记!L143:N143~免签登记!O143:Q143~免签登记!R143:T143~免签登记!U143:W143),,MATCH($G$2,使用说明!$B$8:$B$10),WEEKDAY(TODAY(),2))</f>
        <v>★</v>
      </c>
      <c r="E143" s="12"/>
      <c r="F143" s="17"/>
      <c r="G143" s="17"/>
      <c r="H143" s="17"/>
      <c r="I143" s="17"/>
      <c r="J143" s="17"/>
      <c r="K143" s="17"/>
      <c r="L143" s="17"/>
      <c r="M143" s="17"/>
      <c r="N143" s="17"/>
      <c r="O143" s="13" t="str">
        <f aca="false">IF(U143="Y","",IF(AND(E143-$G$2&gt;0,E143-$G$2&lt;TIME(0,31,0)),"Y",""))</f>
        <v/>
      </c>
      <c r="P143" s="14" t="str">
        <f aca="false">IF(U143="Y","",IF(AND(MOD(COUNTA(E143:N143),2)=0,E143&lt;&gt;""),IF(AND($I$2-INDEX(E143:N143,,COUNTA(E143:N143))&lt;TIME(0,31,0),$I$2-INDEX(E143:N143,,COUNTA(E143:N143))&gt;TIME(0,0,0)),"Y",""),""))</f>
        <v/>
      </c>
      <c r="Q143" s="15" t="str">
        <f aca="false">IF(E143="","Y","")</f>
        <v>Y</v>
      </c>
      <c r="R143" s="13" t="str">
        <f aca="false">IF(E143-$G$2&gt;=TIME(0,31,0),"Y","")</f>
        <v/>
      </c>
      <c r="S143" s="1" t="str">
        <f aca="false">IF(AND(MOD(COUNTA(E143:N143),2)=0,E143&lt;&gt;""),IF($I$2-INDEX(E143:N143,,COUNTA(E143:N143))&gt;TIME(0,30,0),"Y",""),"")</f>
        <v/>
      </c>
      <c r="T143" s="15" t="str">
        <f aca="false">IF(SUM(G143-F143,I143-H143,K143-J143,M143-L143)&gt;=TIME(0,31,0),"Y","")</f>
        <v/>
      </c>
      <c r="U143" s="1" t="str">
        <f aca="false">IF(Q143="Y","",IF(OR(R143="Y",S143="Y",T143="Y"),"Y",""))</f>
        <v/>
      </c>
    </row>
    <row r="144" customFormat="false" ht="14.25" hidden="false" customHeight="false" outlineLevel="0" collapsed="false">
      <c r="A144" s="9" t="s">
        <v>19</v>
      </c>
      <c r="B144" s="10" t="n">
        <f aca="false">免签登记!A144</f>
        <v>141</v>
      </c>
      <c r="C144" s="10" t="str">
        <f aca="false">免签登记!B144</f>
        <v>职工141</v>
      </c>
      <c r="D144" s="11" t="n">
        <f aca="true">INDEX((免签登记!C144:E144~免签登记!F144:H144~免签登记!I144:K144~免签登记!L144:N144~免签登记!O144:Q144~免签登记!R144:T144~免签登记!U144:W144),,MATCH($G$2,使用说明!$B$8:$B$10),WEEKDAY(TODAY(),2))</f>
        <v>0</v>
      </c>
      <c r="E144" s="12"/>
      <c r="F144" s="17"/>
      <c r="G144" s="17"/>
      <c r="H144" s="17"/>
      <c r="I144" s="17"/>
      <c r="J144" s="17"/>
      <c r="K144" s="17"/>
      <c r="L144" s="17"/>
      <c r="M144" s="17"/>
      <c r="N144" s="17"/>
      <c r="O144" s="13" t="str">
        <f aca="false">IF(U144="Y","",IF(AND(E144-$G$2&gt;0,E144-$G$2&lt;TIME(0,31,0)),"Y",""))</f>
        <v/>
      </c>
      <c r="P144" s="14" t="str">
        <f aca="false">IF(U144="Y","",IF(AND(MOD(COUNTA(E144:N144),2)=0,E144&lt;&gt;""),IF(AND($I$2-INDEX(E144:N144,,COUNTA(E144:N144))&lt;TIME(0,31,0),$I$2-INDEX(E144:N144,,COUNTA(E144:N144))&gt;TIME(0,0,0)),"Y",""),""))</f>
        <v/>
      </c>
      <c r="Q144" s="15" t="str">
        <f aca="false">IF(E144="","Y","")</f>
        <v>Y</v>
      </c>
      <c r="R144" s="13" t="str">
        <f aca="false">IF(E144-$G$2&gt;=TIME(0,31,0),"Y","")</f>
        <v/>
      </c>
      <c r="S144" s="1" t="str">
        <f aca="false">IF(AND(MOD(COUNTA(E144:N144),2)=0,E144&lt;&gt;""),IF($I$2-INDEX(E144:N144,,COUNTA(E144:N144))&gt;TIME(0,30,0),"Y",""),"")</f>
        <v/>
      </c>
      <c r="T144" s="15" t="str">
        <f aca="false">IF(SUM(G144-F144,I144-H144,K144-J144,M144-L144)&gt;=TIME(0,31,0),"Y","")</f>
        <v/>
      </c>
      <c r="U144" s="1" t="str">
        <f aca="false">IF(Q144="Y","",IF(OR(R144="Y",S144="Y",T144="Y"),"Y",""))</f>
        <v/>
      </c>
    </row>
    <row r="145" customFormat="false" ht="14.25" hidden="false" customHeight="false" outlineLevel="0" collapsed="false">
      <c r="A145" s="9" t="s">
        <v>19</v>
      </c>
      <c r="B145" s="10" t="n">
        <f aca="false">免签登记!A145</f>
        <v>142</v>
      </c>
      <c r="C145" s="10" t="str">
        <f aca="false">免签登记!B145</f>
        <v>职工142</v>
      </c>
      <c r="D145" s="11" t="n">
        <f aca="true">INDEX((免签登记!C145:E145~免签登记!F145:H145~免签登记!I145:K145~免签登记!L145:N145~免签登记!O145:Q145~免签登记!R145:T145~免签登记!U145:W145),,MATCH($G$2,使用说明!$B$8:$B$10),WEEKDAY(TODAY(),2))</f>
        <v>0</v>
      </c>
      <c r="E145" s="12"/>
      <c r="F145" s="17"/>
      <c r="G145" s="17"/>
      <c r="H145" s="17"/>
      <c r="I145" s="17"/>
      <c r="J145" s="17"/>
      <c r="K145" s="17"/>
      <c r="L145" s="17"/>
      <c r="M145" s="17"/>
      <c r="N145" s="17"/>
      <c r="O145" s="13" t="str">
        <f aca="false">IF(U145="Y","",IF(AND(E145-$G$2&gt;0,E145-$G$2&lt;TIME(0,31,0)),"Y",""))</f>
        <v/>
      </c>
      <c r="P145" s="14" t="str">
        <f aca="false">IF(U145="Y","",IF(AND(MOD(COUNTA(E145:N145),2)=0,E145&lt;&gt;""),IF(AND($I$2-INDEX(E145:N145,,COUNTA(E145:N145))&lt;TIME(0,31,0),$I$2-INDEX(E145:N145,,COUNTA(E145:N145))&gt;TIME(0,0,0)),"Y",""),""))</f>
        <v/>
      </c>
      <c r="Q145" s="15" t="str">
        <f aca="false">IF(E145="","Y","")</f>
        <v>Y</v>
      </c>
      <c r="R145" s="13" t="str">
        <f aca="false">IF(E145-$G$2&gt;=TIME(0,31,0),"Y","")</f>
        <v/>
      </c>
      <c r="S145" s="1" t="str">
        <f aca="false">IF(AND(MOD(COUNTA(E145:N145),2)=0,E145&lt;&gt;""),IF($I$2-INDEX(E145:N145,,COUNTA(E145:N145))&gt;TIME(0,30,0),"Y",""),"")</f>
        <v/>
      </c>
      <c r="T145" s="15" t="str">
        <f aca="false">IF(SUM(G145-F145,I145-H145,K145-J145,M145-L145)&gt;=TIME(0,31,0),"Y","")</f>
        <v/>
      </c>
      <c r="U145" s="1" t="str">
        <f aca="false">IF(Q145="Y","",IF(OR(R145="Y",S145="Y",T145="Y"),"Y",""))</f>
        <v/>
      </c>
    </row>
    <row r="146" customFormat="false" ht="14.25" hidden="false" customHeight="false" outlineLevel="0" collapsed="false">
      <c r="A146" s="9" t="s">
        <v>19</v>
      </c>
      <c r="B146" s="10" t="n">
        <f aca="false">免签登记!A146</f>
        <v>143</v>
      </c>
      <c r="C146" s="10" t="str">
        <f aca="false">免签登记!B146</f>
        <v>职工143</v>
      </c>
      <c r="D146" s="11" t="n">
        <f aca="true">INDEX((免签登记!C146:E146~免签登记!F146:H146~免签登记!I146:K146~免签登记!L146:N146~免签登记!O146:Q146~免签登记!R146:T146~免签登记!U146:W146),,MATCH($G$2,使用说明!$B$8:$B$10),WEEKDAY(TODAY(),2))</f>
        <v>0</v>
      </c>
      <c r="E146" s="12"/>
      <c r="F146" s="17"/>
      <c r="G146" s="17"/>
      <c r="H146" s="17"/>
      <c r="I146" s="17"/>
      <c r="J146" s="17"/>
      <c r="K146" s="17"/>
      <c r="L146" s="17"/>
      <c r="M146" s="17"/>
      <c r="N146" s="17"/>
      <c r="O146" s="13" t="str">
        <f aca="false">IF(U146="Y","",IF(AND(E146-$G$2&gt;0,E146-$G$2&lt;TIME(0,31,0)),"Y",""))</f>
        <v/>
      </c>
      <c r="P146" s="14" t="str">
        <f aca="false">IF(U146="Y","",IF(AND(MOD(COUNTA(E146:N146),2)=0,E146&lt;&gt;""),IF(AND($I$2-INDEX(E146:N146,,COUNTA(E146:N146))&lt;TIME(0,31,0),$I$2-INDEX(E146:N146,,COUNTA(E146:N146))&gt;TIME(0,0,0)),"Y",""),""))</f>
        <v/>
      </c>
      <c r="Q146" s="15" t="str">
        <f aca="false">IF(E146="","Y","")</f>
        <v>Y</v>
      </c>
      <c r="R146" s="13" t="str">
        <f aca="false">IF(E146-$G$2&gt;=TIME(0,31,0),"Y","")</f>
        <v/>
      </c>
      <c r="S146" s="1" t="str">
        <f aca="false">IF(AND(MOD(COUNTA(E146:N146),2)=0,E146&lt;&gt;""),IF($I$2-INDEX(E146:N146,,COUNTA(E146:N146))&gt;TIME(0,30,0),"Y",""),"")</f>
        <v/>
      </c>
      <c r="T146" s="15" t="str">
        <f aca="false">IF(SUM(G146-F146,I146-H146,K146-J146,M146-L146)&gt;=TIME(0,31,0),"Y","")</f>
        <v/>
      </c>
      <c r="U146" s="1" t="str">
        <f aca="false">IF(Q146="Y","",IF(OR(R146="Y",S146="Y",T146="Y"),"Y",""))</f>
        <v/>
      </c>
    </row>
    <row r="147" customFormat="false" ht="14.25" hidden="false" customHeight="false" outlineLevel="0" collapsed="false">
      <c r="A147" s="9" t="s">
        <v>19</v>
      </c>
      <c r="B147" s="10" t="n">
        <f aca="false">免签登记!A147</f>
        <v>144</v>
      </c>
      <c r="C147" s="10" t="str">
        <f aca="false">免签登记!B147</f>
        <v>职工144</v>
      </c>
      <c r="D147" s="11" t="n">
        <f aca="true">INDEX((免签登记!C147:E147~免签登记!F147:H147~免签登记!I147:K147~免签登记!L147:N147~免签登记!O147:Q147~免签登记!R147:T147~免签登记!U147:W147),,MATCH($G$2,使用说明!$B$8:$B$10),WEEKDAY(TODAY(),2))</f>
        <v>0</v>
      </c>
      <c r="E147" s="12"/>
      <c r="F147" s="17"/>
      <c r="G147" s="17"/>
      <c r="H147" s="17"/>
      <c r="I147" s="17"/>
      <c r="J147" s="17"/>
      <c r="K147" s="17"/>
      <c r="L147" s="17"/>
      <c r="M147" s="17"/>
      <c r="N147" s="17"/>
      <c r="O147" s="13" t="str">
        <f aca="false">IF(U147="Y","",IF(AND(E147-$G$2&gt;0,E147-$G$2&lt;TIME(0,31,0)),"Y",""))</f>
        <v/>
      </c>
      <c r="P147" s="14" t="str">
        <f aca="false">IF(U147="Y","",IF(AND(MOD(COUNTA(E147:N147),2)=0,E147&lt;&gt;""),IF(AND($I$2-INDEX(E147:N147,,COUNTA(E147:N147))&lt;TIME(0,31,0),$I$2-INDEX(E147:N147,,COUNTA(E147:N147))&gt;TIME(0,0,0)),"Y",""),""))</f>
        <v/>
      </c>
      <c r="Q147" s="15" t="str">
        <f aca="false">IF(E147="","Y","")</f>
        <v>Y</v>
      </c>
      <c r="R147" s="13" t="str">
        <f aca="false">IF(E147-$G$2&gt;=TIME(0,31,0),"Y","")</f>
        <v/>
      </c>
      <c r="S147" s="1" t="str">
        <f aca="false">IF(AND(MOD(COUNTA(E147:N147),2)=0,E147&lt;&gt;""),IF($I$2-INDEX(E147:N147,,COUNTA(E147:N147))&gt;TIME(0,30,0),"Y",""),"")</f>
        <v/>
      </c>
      <c r="T147" s="15" t="str">
        <f aca="false">IF(SUM(G147-F147,I147-H147,K147-J147,M147-L147)&gt;=TIME(0,31,0),"Y","")</f>
        <v/>
      </c>
      <c r="U147" s="1" t="str">
        <f aca="false">IF(Q147="Y","",IF(OR(R147="Y",S147="Y",T147="Y"),"Y",""))</f>
        <v/>
      </c>
    </row>
    <row r="148" customFormat="false" ht="14.25" hidden="false" customHeight="false" outlineLevel="0" collapsed="false">
      <c r="A148" s="9" t="s">
        <v>19</v>
      </c>
      <c r="B148" s="10" t="n">
        <f aca="false">免签登记!A148</f>
        <v>145</v>
      </c>
      <c r="C148" s="10" t="str">
        <f aca="false">免签登记!B148</f>
        <v>职工145</v>
      </c>
      <c r="D148" s="11" t="str">
        <f aca="true">INDEX((免签登记!C148:E148~免签登记!F148:H148~免签登记!I148:K148~免签登记!L148:N148~免签登记!O148:Q148~免签登记!R148:T148~免签登记!U148:W148),,MATCH($G$2,使用说明!$B$8:$B$10),WEEKDAY(TODAY(),2))</f>
        <v>★</v>
      </c>
      <c r="E148" s="12"/>
      <c r="F148" s="17"/>
      <c r="G148" s="17"/>
      <c r="H148" s="17"/>
      <c r="I148" s="17"/>
      <c r="J148" s="17"/>
      <c r="K148" s="17"/>
      <c r="L148" s="17"/>
      <c r="M148" s="17"/>
      <c r="N148" s="17"/>
      <c r="O148" s="13" t="str">
        <f aca="false">IF(U148="Y","",IF(AND(E148-$G$2&gt;0,E148-$G$2&lt;TIME(0,31,0)),"Y",""))</f>
        <v/>
      </c>
      <c r="P148" s="14" t="str">
        <f aca="false">IF(U148="Y","",IF(AND(MOD(COUNTA(E148:N148),2)=0,E148&lt;&gt;""),IF(AND($I$2-INDEX(E148:N148,,COUNTA(E148:N148))&lt;TIME(0,31,0),$I$2-INDEX(E148:N148,,COUNTA(E148:N148))&gt;TIME(0,0,0)),"Y",""),""))</f>
        <v/>
      </c>
      <c r="Q148" s="15" t="str">
        <f aca="false">IF(E148="","Y","")</f>
        <v>Y</v>
      </c>
      <c r="R148" s="13" t="str">
        <f aca="false">IF(E148-$G$2&gt;=TIME(0,31,0),"Y","")</f>
        <v/>
      </c>
      <c r="S148" s="1" t="str">
        <f aca="false">IF(AND(MOD(COUNTA(E148:N148),2)=0,E148&lt;&gt;""),IF($I$2-INDEX(E148:N148,,COUNTA(E148:N148))&gt;TIME(0,30,0),"Y",""),"")</f>
        <v/>
      </c>
      <c r="T148" s="15" t="str">
        <f aca="false">IF(SUM(G148-F148,I148-H148,K148-J148,M148-L148)&gt;=TIME(0,31,0),"Y","")</f>
        <v/>
      </c>
      <c r="U148" s="1" t="str">
        <f aca="false">IF(Q148="Y","",IF(OR(R148="Y",S148="Y",T148="Y"),"Y",""))</f>
        <v/>
      </c>
    </row>
    <row r="149" customFormat="false" ht="14.25" hidden="false" customHeight="false" outlineLevel="0" collapsed="false">
      <c r="A149" s="9" t="s">
        <v>19</v>
      </c>
      <c r="B149" s="10" t="n">
        <f aca="false">免签登记!A149</f>
        <v>146</v>
      </c>
      <c r="C149" s="10" t="str">
        <f aca="false">免签登记!B149</f>
        <v>职工146</v>
      </c>
      <c r="D149" s="11" t="n">
        <f aca="true">INDEX((免签登记!C149:E149~免签登记!F149:H149~免签登记!I149:K149~免签登记!L149:N149~免签登记!O149:Q149~免签登记!R149:T149~免签登记!U149:W149),,MATCH($G$2,使用说明!$B$8:$B$10),WEEKDAY(TODAY(),2))</f>
        <v>0</v>
      </c>
      <c r="E149" s="12"/>
      <c r="F149" s="17"/>
      <c r="G149" s="17"/>
      <c r="H149" s="17"/>
      <c r="I149" s="17"/>
      <c r="J149" s="17"/>
      <c r="K149" s="17"/>
      <c r="L149" s="17"/>
      <c r="M149" s="17"/>
      <c r="N149" s="17"/>
      <c r="O149" s="13" t="str">
        <f aca="false">IF(U149="Y","",IF(AND(E149-$G$2&gt;0,E149-$G$2&lt;TIME(0,31,0)),"Y",""))</f>
        <v/>
      </c>
      <c r="P149" s="14" t="str">
        <f aca="false">IF(U149="Y","",IF(AND(MOD(COUNTA(E149:N149),2)=0,E149&lt;&gt;""),IF(AND($I$2-INDEX(E149:N149,,COUNTA(E149:N149))&lt;TIME(0,31,0),$I$2-INDEX(E149:N149,,COUNTA(E149:N149))&gt;TIME(0,0,0)),"Y",""),""))</f>
        <v/>
      </c>
      <c r="Q149" s="15" t="str">
        <f aca="false">IF(E149="","Y","")</f>
        <v>Y</v>
      </c>
      <c r="R149" s="13" t="str">
        <f aca="false">IF(E149-$G$2&gt;=TIME(0,31,0),"Y","")</f>
        <v/>
      </c>
      <c r="S149" s="1" t="str">
        <f aca="false">IF(AND(MOD(COUNTA(E149:N149),2)=0,E149&lt;&gt;""),IF($I$2-INDEX(E149:N149,,COUNTA(E149:N149))&gt;TIME(0,30,0),"Y",""),"")</f>
        <v/>
      </c>
      <c r="T149" s="15" t="str">
        <f aca="false">IF(SUM(G149-F149,I149-H149,K149-J149,M149-L149)&gt;=TIME(0,31,0),"Y","")</f>
        <v/>
      </c>
      <c r="U149" s="1" t="str">
        <f aca="false">IF(Q149="Y","",IF(OR(R149="Y",S149="Y",T149="Y"),"Y",""))</f>
        <v/>
      </c>
    </row>
    <row r="150" customFormat="false" ht="14.25" hidden="false" customHeight="false" outlineLevel="0" collapsed="false">
      <c r="A150" s="9" t="s">
        <v>19</v>
      </c>
      <c r="B150" s="10" t="n">
        <f aca="false">免签登记!A150</f>
        <v>147</v>
      </c>
      <c r="C150" s="10" t="str">
        <f aca="false">免签登记!B150</f>
        <v>职工147</v>
      </c>
      <c r="D150" s="11" t="n">
        <f aca="true">INDEX((免签登记!C150:E150~免签登记!F150:H150~免签登记!I150:K150~免签登记!L150:N150~免签登记!O150:Q150~免签登记!R150:T150~免签登记!U150:W150),,MATCH($G$2,使用说明!$B$8:$B$10),WEEKDAY(TODAY(),2))</f>
        <v>0</v>
      </c>
      <c r="E150" s="12"/>
      <c r="F150" s="17"/>
      <c r="G150" s="17"/>
      <c r="H150" s="17"/>
      <c r="I150" s="17"/>
      <c r="J150" s="17"/>
      <c r="K150" s="17"/>
      <c r="L150" s="17"/>
      <c r="M150" s="17"/>
      <c r="N150" s="17"/>
      <c r="O150" s="13" t="str">
        <f aca="false">IF(U150="Y","",IF(AND(E150-$G$2&gt;0,E150-$G$2&lt;TIME(0,31,0)),"Y",""))</f>
        <v/>
      </c>
      <c r="P150" s="14" t="str">
        <f aca="false">IF(U150="Y","",IF(AND(MOD(COUNTA(E150:N150),2)=0,E150&lt;&gt;""),IF(AND($I$2-INDEX(E150:N150,,COUNTA(E150:N150))&lt;TIME(0,31,0),$I$2-INDEX(E150:N150,,COUNTA(E150:N150))&gt;TIME(0,0,0)),"Y",""),""))</f>
        <v/>
      </c>
      <c r="Q150" s="15" t="str">
        <f aca="false">IF(E150="","Y","")</f>
        <v>Y</v>
      </c>
      <c r="R150" s="13" t="str">
        <f aca="false">IF(E150-$G$2&gt;=TIME(0,31,0),"Y","")</f>
        <v/>
      </c>
      <c r="S150" s="1" t="str">
        <f aca="false">IF(AND(MOD(COUNTA(E150:N150),2)=0,E150&lt;&gt;""),IF($I$2-INDEX(E150:N150,,COUNTA(E150:N150))&gt;TIME(0,30,0),"Y",""),"")</f>
        <v/>
      </c>
      <c r="T150" s="15" t="str">
        <f aca="false">IF(SUM(G150-F150,I150-H150,K150-J150,M150-L150)&gt;=TIME(0,31,0),"Y","")</f>
        <v/>
      </c>
      <c r="U150" s="1" t="str">
        <f aca="false">IF(Q150="Y","",IF(OR(R150="Y",S150="Y",T150="Y"),"Y",""))</f>
        <v/>
      </c>
    </row>
    <row r="151" customFormat="false" ht="14.25" hidden="false" customHeight="false" outlineLevel="0" collapsed="false">
      <c r="A151" s="9" t="s">
        <v>19</v>
      </c>
      <c r="B151" s="10" t="n">
        <f aca="false">免签登记!A151</f>
        <v>148</v>
      </c>
      <c r="C151" s="10" t="str">
        <f aca="false">免签登记!B151</f>
        <v>职工148</v>
      </c>
      <c r="D151" s="11" t="n">
        <f aca="true">INDEX((免签登记!C151:E151~免签登记!F151:H151~免签登记!I151:K151~免签登记!L151:N151~免签登记!O151:Q151~免签登记!R151:T151~免签登记!U151:W151),,MATCH($G$2,使用说明!$B$8:$B$10),WEEKDAY(TODAY(),2))</f>
        <v>0</v>
      </c>
      <c r="E151" s="12"/>
      <c r="F151" s="17"/>
      <c r="G151" s="17"/>
      <c r="H151" s="17"/>
      <c r="I151" s="17"/>
      <c r="J151" s="17"/>
      <c r="K151" s="17"/>
      <c r="L151" s="17"/>
      <c r="M151" s="17"/>
      <c r="N151" s="17"/>
      <c r="O151" s="13" t="str">
        <f aca="false">IF(U151="Y","",IF(AND(E151-$G$2&gt;0,E151-$G$2&lt;TIME(0,31,0)),"Y",""))</f>
        <v/>
      </c>
      <c r="P151" s="14" t="str">
        <f aca="false">IF(U151="Y","",IF(AND(MOD(COUNTA(E151:N151),2)=0,E151&lt;&gt;""),IF(AND($I$2-INDEX(E151:N151,,COUNTA(E151:N151))&lt;TIME(0,31,0),$I$2-INDEX(E151:N151,,COUNTA(E151:N151))&gt;TIME(0,0,0)),"Y",""),""))</f>
        <v/>
      </c>
      <c r="Q151" s="15" t="str">
        <f aca="false">IF(E151="","Y","")</f>
        <v>Y</v>
      </c>
      <c r="R151" s="13" t="str">
        <f aca="false">IF(E151-$G$2&gt;=TIME(0,31,0),"Y","")</f>
        <v/>
      </c>
      <c r="S151" s="1" t="str">
        <f aca="false">IF(AND(MOD(COUNTA(E151:N151),2)=0,E151&lt;&gt;""),IF($I$2-INDEX(E151:N151,,COUNTA(E151:N151))&gt;TIME(0,30,0),"Y",""),"")</f>
        <v/>
      </c>
      <c r="T151" s="15" t="str">
        <f aca="false">IF(SUM(G151-F151,I151-H151,K151-J151,M151-L151)&gt;=TIME(0,31,0),"Y","")</f>
        <v/>
      </c>
      <c r="U151" s="1" t="str">
        <f aca="false">IF(Q151="Y","",IF(OR(R151="Y",S151="Y",T151="Y"),"Y",""))</f>
        <v/>
      </c>
    </row>
    <row r="152" customFormat="false" ht="14.25" hidden="false" customHeight="false" outlineLevel="0" collapsed="false">
      <c r="A152" s="9" t="s">
        <v>19</v>
      </c>
      <c r="B152" s="10" t="n">
        <f aca="false">免签登记!A152</f>
        <v>149</v>
      </c>
      <c r="C152" s="10" t="str">
        <f aca="false">免签登记!B152</f>
        <v>职工149</v>
      </c>
      <c r="D152" s="11" t="n">
        <f aca="true">INDEX((免签登记!C152:E152~免签登记!F152:H152~免签登记!I152:K152~免签登记!L152:N152~免签登记!O152:Q152~免签登记!R152:T152~免签登记!U152:W152),,MATCH($G$2,使用说明!$B$8:$B$10),WEEKDAY(TODAY(),2))</f>
        <v>0</v>
      </c>
      <c r="E152" s="12"/>
      <c r="F152" s="17"/>
      <c r="G152" s="17"/>
      <c r="H152" s="17"/>
      <c r="I152" s="17"/>
      <c r="J152" s="17"/>
      <c r="K152" s="17"/>
      <c r="L152" s="17"/>
      <c r="M152" s="17"/>
      <c r="N152" s="17"/>
      <c r="O152" s="13" t="str">
        <f aca="false">IF(U152="Y","",IF(AND(E152-$G$2&gt;0,E152-$G$2&lt;TIME(0,31,0)),"Y",""))</f>
        <v/>
      </c>
      <c r="P152" s="14" t="str">
        <f aca="false">IF(U152="Y","",IF(AND(MOD(COUNTA(E152:N152),2)=0,E152&lt;&gt;""),IF(AND($I$2-INDEX(E152:N152,,COUNTA(E152:N152))&lt;TIME(0,31,0),$I$2-INDEX(E152:N152,,COUNTA(E152:N152))&gt;TIME(0,0,0)),"Y",""),""))</f>
        <v/>
      </c>
      <c r="Q152" s="15" t="str">
        <f aca="false">IF(E152="","Y","")</f>
        <v>Y</v>
      </c>
      <c r="R152" s="13" t="str">
        <f aca="false">IF(E152-$G$2&gt;=TIME(0,31,0),"Y","")</f>
        <v/>
      </c>
      <c r="S152" s="1" t="str">
        <f aca="false">IF(AND(MOD(COUNTA(E152:N152),2)=0,E152&lt;&gt;""),IF($I$2-INDEX(E152:N152,,COUNTA(E152:N152))&gt;TIME(0,30,0),"Y",""),"")</f>
        <v/>
      </c>
      <c r="T152" s="15" t="str">
        <f aca="false">IF(SUM(G152-F152,I152-H152,K152-J152,M152-L152)&gt;=TIME(0,31,0),"Y","")</f>
        <v/>
      </c>
      <c r="U152" s="1" t="str">
        <f aca="false">IF(Q152="Y","",IF(OR(R152="Y",S152="Y",T152="Y"),"Y",""))</f>
        <v/>
      </c>
    </row>
    <row r="153" customFormat="false" ht="14.25" hidden="false" customHeight="false" outlineLevel="0" collapsed="false">
      <c r="A153" s="9" t="s">
        <v>19</v>
      </c>
      <c r="B153" s="10" t="n">
        <f aca="false">免签登记!A153</f>
        <v>150</v>
      </c>
      <c r="C153" s="10" t="str">
        <f aca="false">免签登记!B153</f>
        <v>职工150</v>
      </c>
      <c r="D153" s="11" t="n">
        <f aca="true">INDEX((免签登记!C153:E153~免签登记!F153:H153~免签登记!I153:K153~免签登记!L153:N153~免签登记!O153:Q153~免签登记!R153:T153~免签登记!U153:W153),,MATCH($G$2,使用说明!$B$8:$B$10),WEEKDAY(TODAY(),2))</f>
        <v>0</v>
      </c>
      <c r="E153" s="12"/>
      <c r="F153" s="17"/>
      <c r="G153" s="17"/>
      <c r="H153" s="17"/>
      <c r="I153" s="17"/>
      <c r="J153" s="17"/>
      <c r="K153" s="17"/>
      <c r="L153" s="17"/>
      <c r="M153" s="17"/>
      <c r="N153" s="17"/>
      <c r="O153" s="13" t="str">
        <f aca="false">IF(U153="Y","",IF(AND(E153-$G$2&gt;0,E153-$G$2&lt;TIME(0,31,0)),"Y",""))</f>
        <v/>
      </c>
      <c r="P153" s="14" t="str">
        <f aca="false">IF(U153="Y","",IF(AND(MOD(COUNTA(E153:N153),2)=0,E153&lt;&gt;""),IF(AND($I$2-INDEX(E153:N153,,COUNTA(E153:N153))&lt;TIME(0,31,0),$I$2-INDEX(E153:N153,,COUNTA(E153:N153))&gt;TIME(0,0,0)),"Y",""),""))</f>
        <v/>
      </c>
      <c r="Q153" s="15" t="str">
        <f aca="false">IF(E153="","Y","")</f>
        <v>Y</v>
      </c>
      <c r="R153" s="13" t="str">
        <f aca="false">IF(E153-$G$2&gt;=TIME(0,31,0),"Y","")</f>
        <v/>
      </c>
      <c r="S153" s="1" t="str">
        <f aca="false">IF(AND(MOD(COUNTA(E153:N153),2)=0,E153&lt;&gt;""),IF($I$2-INDEX(E153:N153,,COUNTA(E153:N153))&gt;TIME(0,30,0),"Y",""),"")</f>
        <v/>
      </c>
      <c r="T153" s="15" t="str">
        <f aca="false">IF(SUM(G153-F153,I153-H153,K153-J153,M153-L153)&gt;=TIME(0,31,0),"Y","")</f>
        <v/>
      </c>
      <c r="U153" s="1" t="str">
        <f aca="false">IF(Q153="Y","",IF(OR(R153="Y",S153="Y",T153="Y"),"Y",""))</f>
        <v/>
      </c>
    </row>
    <row r="154" customFormat="false" ht="14.25" hidden="false" customHeight="false" outlineLevel="0" collapsed="false">
      <c r="A154" s="9" t="s">
        <v>19</v>
      </c>
      <c r="B154" s="10" t="n">
        <f aca="false">免签登记!A154</f>
        <v>151</v>
      </c>
      <c r="C154" s="10" t="str">
        <f aca="false">免签登记!B154</f>
        <v>职工151</v>
      </c>
      <c r="D154" s="11" t="n">
        <f aca="true">INDEX((免签登记!C154:E154~免签登记!F154:H154~免签登记!I154:K154~免签登记!L154:N154~免签登记!O154:Q154~免签登记!R154:T154~免签登记!U154:W154),,MATCH($G$2,使用说明!$B$8:$B$10),WEEKDAY(TODAY(),2))</f>
        <v>0</v>
      </c>
      <c r="E154" s="12"/>
      <c r="F154" s="17"/>
      <c r="G154" s="17"/>
      <c r="H154" s="17"/>
      <c r="I154" s="17"/>
      <c r="J154" s="17"/>
      <c r="K154" s="17"/>
      <c r="L154" s="17"/>
      <c r="M154" s="17"/>
      <c r="N154" s="17"/>
      <c r="O154" s="13" t="str">
        <f aca="false">IF(U154="Y","",IF(AND(E154-$G$2&gt;0,E154-$G$2&lt;TIME(0,31,0)),"Y",""))</f>
        <v/>
      </c>
      <c r="P154" s="14" t="str">
        <f aca="false">IF(U154="Y","",IF(AND(MOD(COUNTA(E154:N154),2)=0,E154&lt;&gt;""),IF(AND($I$2-INDEX(E154:N154,,COUNTA(E154:N154))&lt;TIME(0,31,0),$I$2-INDEX(E154:N154,,COUNTA(E154:N154))&gt;TIME(0,0,0)),"Y",""),""))</f>
        <v/>
      </c>
      <c r="Q154" s="15" t="str">
        <f aca="false">IF(E154="","Y","")</f>
        <v>Y</v>
      </c>
      <c r="R154" s="13" t="str">
        <f aca="false">IF(E154-$G$2&gt;=TIME(0,31,0),"Y","")</f>
        <v/>
      </c>
      <c r="S154" s="1" t="str">
        <f aca="false">IF(AND(MOD(COUNTA(E154:N154),2)=0,E154&lt;&gt;""),IF($I$2-INDEX(E154:N154,,COUNTA(E154:N154))&gt;TIME(0,30,0),"Y",""),"")</f>
        <v/>
      </c>
      <c r="T154" s="15" t="str">
        <f aca="false">IF(SUM(G154-F154,I154-H154,K154-J154,M154-L154)&gt;=TIME(0,31,0),"Y","")</f>
        <v/>
      </c>
      <c r="U154" s="1" t="str">
        <f aca="false">IF(Q154="Y","",IF(OR(R154="Y",S154="Y",T154="Y"),"Y",""))</f>
        <v/>
      </c>
    </row>
    <row r="155" customFormat="false" ht="14.25" hidden="false" customHeight="false" outlineLevel="0" collapsed="false">
      <c r="A155" s="9" t="s">
        <v>19</v>
      </c>
      <c r="B155" s="10" t="n">
        <f aca="false">免签登记!A155</f>
        <v>152</v>
      </c>
      <c r="C155" s="10" t="str">
        <f aca="false">免签登记!B155</f>
        <v>职工152</v>
      </c>
      <c r="D155" s="11" t="n">
        <f aca="true">INDEX((免签登记!C155:E155~免签登记!F155:H155~免签登记!I155:K155~免签登记!L155:N155~免签登记!O155:Q155~免签登记!R155:T155~免签登记!U155:W155),,MATCH($G$2,使用说明!$B$8:$B$10),WEEKDAY(TODAY(),2))</f>
        <v>0</v>
      </c>
      <c r="E155" s="12"/>
      <c r="F155" s="17"/>
      <c r="G155" s="17"/>
      <c r="H155" s="17"/>
      <c r="I155" s="17"/>
      <c r="J155" s="17"/>
      <c r="K155" s="17"/>
      <c r="L155" s="17"/>
      <c r="M155" s="17"/>
      <c r="N155" s="17"/>
      <c r="O155" s="13" t="str">
        <f aca="false">IF(U155="Y","",IF(AND(E155-$G$2&gt;0,E155-$G$2&lt;TIME(0,31,0)),"Y",""))</f>
        <v/>
      </c>
      <c r="P155" s="14" t="str">
        <f aca="false">IF(U155="Y","",IF(AND(MOD(COUNTA(E155:N155),2)=0,E155&lt;&gt;""),IF(AND($I$2-INDEX(E155:N155,,COUNTA(E155:N155))&lt;TIME(0,31,0),$I$2-INDEX(E155:N155,,COUNTA(E155:N155))&gt;TIME(0,0,0)),"Y",""),""))</f>
        <v/>
      </c>
      <c r="Q155" s="15" t="str">
        <f aca="false">IF(E155="","Y","")</f>
        <v>Y</v>
      </c>
      <c r="R155" s="13" t="str">
        <f aca="false">IF(E155-$G$2&gt;=TIME(0,31,0),"Y","")</f>
        <v/>
      </c>
      <c r="S155" s="1" t="str">
        <f aca="false">IF(AND(MOD(COUNTA(E155:N155),2)=0,E155&lt;&gt;""),IF($I$2-INDEX(E155:N155,,COUNTA(E155:N155))&gt;TIME(0,30,0),"Y",""),"")</f>
        <v/>
      </c>
      <c r="T155" s="15" t="str">
        <f aca="false">IF(SUM(G155-F155,I155-H155,K155-J155,M155-L155)&gt;=TIME(0,31,0),"Y","")</f>
        <v/>
      </c>
      <c r="U155" s="1" t="str">
        <f aca="false">IF(Q155="Y","",IF(OR(R155="Y",S155="Y",T155="Y"),"Y",""))</f>
        <v/>
      </c>
    </row>
    <row r="156" customFormat="false" ht="14.25" hidden="false" customHeight="false" outlineLevel="0" collapsed="false">
      <c r="A156" s="9" t="s">
        <v>19</v>
      </c>
      <c r="B156" s="10" t="n">
        <f aca="false">免签登记!A156</f>
        <v>153</v>
      </c>
      <c r="C156" s="10" t="str">
        <f aca="false">免签登记!B156</f>
        <v>职工153</v>
      </c>
      <c r="D156" s="11" t="n">
        <f aca="true">INDEX((免签登记!C156:E156~免签登记!F156:H156~免签登记!I156:K156~免签登记!L156:N156~免签登记!O156:Q156~免签登记!R156:T156~免签登记!U156:W156),,MATCH($G$2,使用说明!$B$8:$B$10),WEEKDAY(TODAY(),2))</f>
        <v>0</v>
      </c>
      <c r="E156" s="12"/>
      <c r="F156" s="17"/>
      <c r="G156" s="17"/>
      <c r="H156" s="17"/>
      <c r="I156" s="17"/>
      <c r="J156" s="17"/>
      <c r="K156" s="17"/>
      <c r="L156" s="17"/>
      <c r="M156" s="17"/>
      <c r="N156" s="17"/>
      <c r="O156" s="13" t="str">
        <f aca="false">IF(U156="Y","",IF(AND(E156-$G$2&gt;0,E156-$G$2&lt;TIME(0,31,0)),"Y",""))</f>
        <v/>
      </c>
      <c r="P156" s="14" t="str">
        <f aca="false">IF(U156="Y","",IF(AND(MOD(COUNTA(E156:N156),2)=0,E156&lt;&gt;""),IF(AND($I$2-INDEX(E156:N156,,COUNTA(E156:N156))&lt;TIME(0,31,0),$I$2-INDEX(E156:N156,,COUNTA(E156:N156))&gt;TIME(0,0,0)),"Y",""),""))</f>
        <v/>
      </c>
      <c r="Q156" s="15" t="str">
        <f aca="false">IF(E156="","Y","")</f>
        <v>Y</v>
      </c>
      <c r="R156" s="13" t="str">
        <f aca="false">IF(E156-$G$2&gt;=TIME(0,31,0),"Y","")</f>
        <v/>
      </c>
      <c r="S156" s="1" t="str">
        <f aca="false">IF(AND(MOD(COUNTA(E156:N156),2)=0,E156&lt;&gt;""),IF($I$2-INDEX(E156:N156,,COUNTA(E156:N156))&gt;TIME(0,30,0),"Y",""),"")</f>
        <v/>
      </c>
      <c r="T156" s="15" t="str">
        <f aca="false">IF(SUM(G156-F156,I156-H156,K156-J156,M156-L156)&gt;=TIME(0,31,0),"Y","")</f>
        <v/>
      </c>
      <c r="U156" s="1" t="str">
        <f aca="false">IF(Q156="Y","",IF(OR(R156="Y",S156="Y",T156="Y"),"Y",""))</f>
        <v/>
      </c>
    </row>
    <row r="157" customFormat="false" ht="14.25" hidden="false" customHeight="false" outlineLevel="0" collapsed="false">
      <c r="A157" s="9" t="s">
        <v>19</v>
      </c>
      <c r="B157" s="10" t="n">
        <f aca="false">免签登记!A157</f>
        <v>154</v>
      </c>
      <c r="C157" s="10" t="str">
        <f aca="false">免签登记!B157</f>
        <v>职工154</v>
      </c>
      <c r="D157" s="11" t="n">
        <f aca="true">INDEX((免签登记!C157:E157~免签登记!F157:H157~免签登记!I157:K157~免签登记!L157:N157~免签登记!O157:Q157~免签登记!R157:T157~免签登记!U157:W157),,MATCH($G$2,使用说明!$B$8:$B$10),WEEKDAY(TODAY(),2))</f>
        <v>0</v>
      </c>
      <c r="E157" s="12"/>
      <c r="F157" s="17"/>
      <c r="G157" s="17"/>
      <c r="H157" s="17"/>
      <c r="I157" s="17"/>
      <c r="J157" s="17"/>
      <c r="K157" s="17"/>
      <c r="L157" s="17"/>
      <c r="M157" s="17"/>
      <c r="N157" s="17"/>
      <c r="O157" s="13" t="str">
        <f aca="false">IF(U157="Y","",IF(AND(E157-$G$2&gt;0,E157-$G$2&lt;TIME(0,31,0)),"Y",""))</f>
        <v/>
      </c>
      <c r="P157" s="14" t="str">
        <f aca="false">IF(U157="Y","",IF(AND(MOD(COUNTA(E157:N157),2)=0,E157&lt;&gt;""),IF(AND($I$2-INDEX(E157:N157,,COUNTA(E157:N157))&lt;TIME(0,31,0),$I$2-INDEX(E157:N157,,COUNTA(E157:N157))&gt;TIME(0,0,0)),"Y",""),""))</f>
        <v/>
      </c>
      <c r="Q157" s="15" t="str">
        <f aca="false">IF(E157="","Y","")</f>
        <v>Y</v>
      </c>
      <c r="R157" s="13" t="str">
        <f aca="false">IF(E157-$G$2&gt;=TIME(0,31,0),"Y","")</f>
        <v/>
      </c>
      <c r="S157" s="1" t="str">
        <f aca="false">IF(AND(MOD(COUNTA(E157:N157),2)=0,E157&lt;&gt;""),IF($I$2-INDEX(E157:N157,,COUNTA(E157:N157))&gt;TIME(0,30,0),"Y",""),"")</f>
        <v/>
      </c>
      <c r="T157" s="15" t="str">
        <f aca="false">IF(SUM(G157-F157,I157-H157,K157-J157,M157-L157)&gt;=TIME(0,31,0),"Y","")</f>
        <v/>
      </c>
      <c r="U157" s="1" t="str">
        <f aca="false">IF(Q157="Y","",IF(OR(R157="Y",S157="Y",T157="Y"),"Y",""))</f>
        <v/>
      </c>
    </row>
    <row r="158" customFormat="false" ht="14.25" hidden="false" customHeight="false" outlineLevel="0" collapsed="false">
      <c r="A158" s="9" t="s">
        <v>19</v>
      </c>
      <c r="B158" s="10" t="n">
        <f aca="false">免签登记!A158</f>
        <v>155</v>
      </c>
      <c r="C158" s="10" t="str">
        <f aca="false">免签登记!B158</f>
        <v>职工155</v>
      </c>
      <c r="D158" s="11" t="str">
        <f aca="true">INDEX((免签登记!C158:E158~免签登记!F158:H158~免签登记!I158:K158~免签登记!L158:N158~免签登记!O158:Q158~免签登记!R158:T158~免签登记!U158:W158),,MATCH($G$2,使用说明!$B$8:$B$10),WEEKDAY(TODAY(),2))</f>
        <v>★</v>
      </c>
      <c r="E158" s="12"/>
      <c r="F158" s="17"/>
      <c r="G158" s="17"/>
      <c r="H158" s="17"/>
      <c r="I158" s="17"/>
      <c r="J158" s="17"/>
      <c r="K158" s="17"/>
      <c r="L158" s="17"/>
      <c r="M158" s="17"/>
      <c r="N158" s="17"/>
      <c r="O158" s="13" t="str">
        <f aca="false">IF(U158="Y","",IF(AND(E158-$G$2&gt;0,E158-$G$2&lt;TIME(0,31,0)),"Y",""))</f>
        <v/>
      </c>
      <c r="P158" s="14" t="str">
        <f aca="false">IF(U158="Y","",IF(AND(MOD(COUNTA(E158:N158),2)=0,E158&lt;&gt;""),IF(AND($I$2-INDEX(E158:N158,,COUNTA(E158:N158))&lt;TIME(0,31,0),$I$2-INDEX(E158:N158,,COUNTA(E158:N158))&gt;TIME(0,0,0)),"Y",""),""))</f>
        <v/>
      </c>
      <c r="Q158" s="15" t="str">
        <f aca="false">IF(E158="","Y","")</f>
        <v>Y</v>
      </c>
      <c r="R158" s="13" t="str">
        <f aca="false">IF(E158-$G$2&gt;=TIME(0,31,0),"Y","")</f>
        <v/>
      </c>
      <c r="S158" s="1" t="str">
        <f aca="false">IF(AND(MOD(COUNTA(E158:N158),2)=0,E158&lt;&gt;""),IF($I$2-INDEX(E158:N158,,COUNTA(E158:N158))&gt;TIME(0,30,0),"Y",""),"")</f>
        <v/>
      </c>
      <c r="T158" s="15" t="str">
        <f aca="false">IF(SUM(G158-F158,I158-H158,K158-J158,M158-L158)&gt;=TIME(0,31,0),"Y","")</f>
        <v/>
      </c>
      <c r="U158" s="1" t="str">
        <f aca="false">IF(Q158="Y","",IF(OR(R158="Y",S158="Y",T158="Y"),"Y",""))</f>
        <v/>
      </c>
    </row>
    <row r="159" customFormat="false" ht="14.25" hidden="false" customHeight="false" outlineLevel="0" collapsed="false">
      <c r="A159" s="9" t="s">
        <v>19</v>
      </c>
      <c r="B159" s="10" t="n">
        <f aca="false">免签登记!A159</f>
        <v>156</v>
      </c>
      <c r="C159" s="10" t="str">
        <f aca="false">免签登记!B159</f>
        <v>职工156</v>
      </c>
      <c r="D159" s="11" t="n">
        <f aca="true">INDEX((免签登记!C159:E159~免签登记!F159:H159~免签登记!I159:K159~免签登记!L159:N159~免签登记!O159:Q159~免签登记!R159:T159~免签登记!U159:W159),,MATCH($G$2,使用说明!$B$8:$B$10),WEEKDAY(TODAY(),2))</f>
        <v>0</v>
      </c>
      <c r="E159" s="12"/>
      <c r="F159" s="17"/>
      <c r="G159" s="17"/>
      <c r="H159" s="17"/>
      <c r="I159" s="17"/>
      <c r="J159" s="17"/>
      <c r="K159" s="17"/>
      <c r="L159" s="17"/>
      <c r="M159" s="17"/>
      <c r="N159" s="17"/>
      <c r="O159" s="13" t="str">
        <f aca="false">IF(U159="Y","",IF(AND(E159-$G$2&gt;0,E159-$G$2&lt;TIME(0,31,0)),"Y",""))</f>
        <v/>
      </c>
      <c r="P159" s="14" t="str">
        <f aca="false">IF(U159="Y","",IF(AND(MOD(COUNTA(E159:N159),2)=0,E159&lt;&gt;""),IF(AND($I$2-INDEX(E159:N159,,COUNTA(E159:N159))&lt;TIME(0,31,0),$I$2-INDEX(E159:N159,,COUNTA(E159:N159))&gt;TIME(0,0,0)),"Y",""),""))</f>
        <v/>
      </c>
      <c r="Q159" s="15" t="str">
        <f aca="false">IF(E159="","Y","")</f>
        <v>Y</v>
      </c>
      <c r="R159" s="13" t="str">
        <f aca="false">IF(E159-$G$2&gt;=TIME(0,31,0),"Y","")</f>
        <v/>
      </c>
      <c r="S159" s="1" t="str">
        <f aca="false">IF(AND(MOD(COUNTA(E159:N159),2)=0,E159&lt;&gt;""),IF($I$2-INDEX(E159:N159,,COUNTA(E159:N159))&gt;TIME(0,30,0),"Y",""),"")</f>
        <v/>
      </c>
      <c r="T159" s="15" t="str">
        <f aca="false">IF(SUM(G159-F159,I159-H159,K159-J159,M159-L159)&gt;=TIME(0,31,0),"Y","")</f>
        <v/>
      </c>
      <c r="U159" s="1" t="str">
        <f aca="false">IF(Q159="Y","",IF(OR(R159="Y",S159="Y",T159="Y"),"Y",""))</f>
        <v/>
      </c>
    </row>
    <row r="160" customFormat="false" ht="14.25" hidden="false" customHeight="false" outlineLevel="0" collapsed="false">
      <c r="A160" s="9" t="s">
        <v>19</v>
      </c>
      <c r="B160" s="10" t="n">
        <f aca="false">免签登记!A160</f>
        <v>157</v>
      </c>
      <c r="C160" s="10" t="str">
        <f aca="false">免签登记!B160</f>
        <v>职工157</v>
      </c>
      <c r="D160" s="11" t="n">
        <f aca="true">INDEX((免签登记!C160:E160~免签登记!F160:H160~免签登记!I160:K160~免签登记!L160:N160~免签登记!O160:Q160~免签登记!R160:T160~免签登记!U160:W160),,MATCH($G$2,使用说明!$B$8:$B$10),WEEKDAY(TODAY(),2))</f>
        <v>0</v>
      </c>
      <c r="E160" s="12"/>
      <c r="F160" s="17"/>
      <c r="G160" s="17"/>
      <c r="H160" s="17"/>
      <c r="I160" s="17"/>
      <c r="J160" s="17"/>
      <c r="K160" s="17"/>
      <c r="L160" s="17"/>
      <c r="M160" s="17"/>
      <c r="N160" s="17"/>
      <c r="O160" s="13" t="str">
        <f aca="false">IF(U160="Y","",IF(AND(E160-$G$2&gt;0,E160-$G$2&lt;TIME(0,31,0)),"Y",""))</f>
        <v/>
      </c>
      <c r="P160" s="14" t="str">
        <f aca="false">IF(U160="Y","",IF(AND(MOD(COUNTA(E160:N160),2)=0,E160&lt;&gt;""),IF(AND($I$2-INDEX(E160:N160,,COUNTA(E160:N160))&lt;TIME(0,31,0),$I$2-INDEX(E160:N160,,COUNTA(E160:N160))&gt;TIME(0,0,0)),"Y",""),""))</f>
        <v/>
      </c>
      <c r="Q160" s="15" t="str">
        <f aca="false">IF(E160="","Y","")</f>
        <v>Y</v>
      </c>
      <c r="R160" s="13" t="str">
        <f aca="false">IF(E160-$G$2&gt;=TIME(0,31,0),"Y","")</f>
        <v/>
      </c>
      <c r="S160" s="1" t="str">
        <f aca="false">IF(AND(MOD(COUNTA(E160:N160),2)=0,E160&lt;&gt;""),IF($I$2-INDEX(E160:N160,,COUNTA(E160:N160))&gt;TIME(0,30,0),"Y",""),"")</f>
        <v/>
      </c>
      <c r="T160" s="15" t="str">
        <f aca="false">IF(SUM(G160-F160,I160-H160,K160-J160,M160-L160)&gt;=TIME(0,31,0),"Y","")</f>
        <v/>
      </c>
      <c r="U160" s="1" t="str">
        <f aca="false">IF(Q160="Y","",IF(OR(R160="Y",S160="Y",T160="Y"),"Y",""))</f>
        <v/>
      </c>
    </row>
    <row r="161" customFormat="false" ht="14.25" hidden="false" customHeight="false" outlineLevel="0" collapsed="false">
      <c r="A161" s="9" t="s">
        <v>19</v>
      </c>
      <c r="B161" s="10" t="n">
        <f aca="false">免签登记!A161</f>
        <v>158</v>
      </c>
      <c r="C161" s="10" t="str">
        <f aca="false">免签登记!B161</f>
        <v>职工158</v>
      </c>
      <c r="D161" s="11" t="str">
        <f aca="true">INDEX((免签登记!C161:E161~免签登记!F161:H161~免签登记!I161:K161~免签登记!L161:N161~免签登记!O161:Q161~免签登记!R161:T161~免签登记!U161:W161),,MATCH($G$2,使用说明!$B$8:$B$10),WEEKDAY(TODAY(),2))</f>
        <v>★</v>
      </c>
      <c r="E161" s="12"/>
      <c r="F161" s="17"/>
      <c r="G161" s="17"/>
      <c r="H161" s="17"/>
      <c r="I161" s="17"/>
      <c r="J161" s="17"/>
      <c r="K161" s="17"/>
      <c r="L161" s="17"/>
      <c r="M161" s="17"/>
      <c r="N161" s="17"/>
      <c r="O161" s="13" t="str">
        <f aca="false">IF(U161="Y","",IF(AND(E161-$G$2&gt;0,E161-$G$2&lt;TIME(0,31,0)),"Y",""))</f>
        <v/>
      </c>
      <c r="P161" s="14" t="str">
        <f aca="false">IF(U161="Y","",IF(AND(MOD(COUNTA(E161:N161),2)=0,E161&lt;&gt;""),IF(AND($I$2-INDEX(E161:N161,,COUNTA(E161:N161))&lt;TIME(0,31,0),$I$2-INDEX(E161:N161,,COUNTA(E161:N161))&gt;TIME(0,0,0)),"Y",""),""))</f>
        <v/>
      </c>
      <c r="Q161" s="15" t="str">
        <f aca="false">IF(E161="","Y","")</f>
        <v>Y</v>
      </c>
      <c r="R161" s="13" t="str">
        <f aca="false">IF(E161-$G$2&gt;=TIME(0,31,0),"Y","")</f>
        <v/>
      </c>
      <c r="S161" s="1" t="str">
        <f aca="false">IF(AND(MOD(COUNTA(E161:N161),2)=0,E161&lt;&gt;""),IF($I$2-INDEX(E161:N161,,COUNTA(E161:N161))&gt;TIME(0,30,0),"Y",""),"")</f>
        <v/>
      </c>
      <c r="T161" s="15" t="str">
        <f aca="false">IF(SUM(G161-F161,I161-H161,K161-J161,M161-L161)&gt;=TIME(0,31,0),"Y","")</f>
        <v/>
      </c>
      <c r="U161" s="1" t="str">
        <f aca="false">IF(Q161="Y","",IF(OR(R161="Y",S161="Y",T161="Y"),"Y",""))</f>
        <v/>
      </c>
    </row>
    <row r="162" customFormat="false" ht="14.25" hidden="false" customHeight="false" outlineLevel="0" collapsed="false">
      <c r="A162" s="9" t="s">
        <v>19</v>
      </c>
      <c r="B162" s="10" t="n">
        <f aca="false">免签登记!A162</f>
        <v>159</v>
      </c>
      <c r="C162" s="10" t="str">
        <f aca="false">免签登记!B162</f>
        <v>职工159</v>
      </c>
      <c r="D162" s="11" t="str">
        <f aca="true">INDEX((免签登记!C162:E162~免签登记!F162:H162~免签登记!I162:K162~免签登记!L162:N162~免签登记!O162:Q162~免签登记!R162:T162~免签登记!U162:W162),,MATCH($G$2,使用说明!$B$8:$B$10),WEEKDAY(TODAY(),2))</f>
        <v>★</v>
      </c>
      <c r="E162" s="12"/>
      <c r="F162" s="17"/>
      <c r="G162" s="17"/>
      <c r="H162" s="17"/>
      <c r="I162" s="17"/>
      <c r="J162" s="17"/>
      <c r="K162" s="17"/>
      <c r="L162" s="17"/>
      <c r="M162" s="17"/>
      <c r="N162" s="17"/>
      <c r="O162" s="13" t="str">
        <f aca="false">IF(U162="Y","",IF(AND(E162-$G$2&gt;0,E162-$G$2&lt;TIME(0,31,0)),"Y",""))</f>
        <v/>
      </c>
      <c r="P162" s="14" t="str">
        <f aca="false">IF(U162="Y","",IF(AND(MOD(COUNTA(E162:N162),2)=0,E162&lt;&gt;""),IF(AND($I$2-INDEX(E162:N162,,COUNTA(E162:N162))&lt;TIME(0,31,0),$I$2-INDEX(E162:N162,,COUNTA(E162:N162))&gt;TIME(0,0,0)),"Y",""),""))</f>
        <v/>
      </c>
      <c r="Q162" s="15" t="str">
        <f aca="false">IF(E162="","Y","")</f>
        <v>Y</v>
      </c>
      <c r="R162" s="13" t="str">
        <f aca="false">IF(E162-$G$2&gt;=TIME(0,31,0),"Y","")</f>
        <v/>
      </c>
      <c r="S162" s="1" t="str">
        <f aca="false">IF(AND(MOD(COUNTA(E162:N162),2)=0,E162&lt;&gt;""),IF($I$2-INDEX(E162:N162,,COUNTA(E162:N162))&gt;TIME(0,30,0),"Y",""),"")</f>
        <v/>
      </c>
      <c r="T162" s="15" t="str">
        <f aca="false">IF(SUM(G162-F162,I162-H162,K162-J162,M162-L162)&gt;=TIME(0,31,0),"Y","")</f>
        <v/>
      </c>
      <c r="U162" s="1" t="str">
        <f aca="false">IF(Q162="Y","",IF(OR(R162="Y",S162="Y",T162="Y"),"Y",""))</f>
        <v/>
      </c>
    </row>
    <row r="163" customFormat="false" ht="14.25" hidden="false" customHeight="false" outlineLevel="0" collapsed="false">
      <c r="A163" s="9" t="s">
        <v>19</v>
      </c>
      <c r="B163" s="10" t="n">
        <f aca="false">免签登记!A163</f>
        <v>160</v>
      </c>
      <c r="C163" s="10" t="str">
        <f aca="false">免签登记!B163</f>
        <v>职工160</v>
      </c>
      <c r="D163" s="11" t="n">
        <f aca="true">INDEX((免签登记!C163:E163~免签登记!F163:H163~免签登记!I163:K163~免签登记!L163:N163~免签登记!O163:Q163~免签登记!R163:T163~免签登记!U163:W163),,MATCH($G$2,使用说明!$B$8:$B$10),WEEKDAY(TODAY(),2))</f>
        <v>0</v>
      </c>
      <c r="E163" s="12"/>
      <c r="F163" s="17"/>
      <c r="G163" s="17"/>
      <c r="H163" s="17"/>
      <c r="I163" s="17"/>
      <c r="J163" s="17"/>
      <c r="K163" s="17"/>
      <c r="L163" s="17"/>
      <c r="M163" s="17"/>
      <c r="N163" s="17"/>
      <c r="O163" s="13" t="str">
        <f aca="false">IF(U163="Y","",IF(AND(E163-$G$2&gt;0,E163-$G$2&lt;TIME(0,31,0)),"Y",""))</f>
        <v/>
      </c>
      <c r="P163" s="14" t="str">
        <f aca="false">IF(U163="Y","",IF(AND(MOD(COUNTA(E163:N163),2)=0,E163&lt;&gt;""),IF(AND($I$2-INDEX(E163:N163,,COUNTA(E163:N163))&lt;TIME(0,31,0),$I$2-INDEX(E163:N163,,COUNTA(E163:N163))&gt;TIME(0,0,0)),"Y",""),""))</f>
        <v/>
      </c>
      <c r="Q163" s="15" t="str">
        <f aca="false">IF(E163="","Y","")</f>
        <v>Y</v>
      </c>
      <c r="R163" s="13" t="str">
        <f aca="false">IF(E163-$G$2&gt;=TIME(0,31,0),"Y","")</f>
        <v/>
      </c>
      <c r="S163" s="1" t="str">
        <f aca="false">IF(AND(MOD(COUNTA(E163:N163),2)=0,E163&lt;&gt;""),IF($I$2-INDEX(E163:N163,,COUNTA(E163:N163))&gt;TIME(0,30,0),"Y",""),"")</f>
        <v/>
      </c>
      <c r="T163" s="15" t="str">
        <f aca="false">IF(SUM(G163-F163,I163-H163,K163-J163,M163-L163)&gt;=TIME(0,31,0),"Y","")</f>
        <v/>
      </c>
      <c r="U163" s="1" t="str">
        <f aca="false">IF(Q163="Y","",IF(OR(R163="Y",S163="Y",T163="Y"),"Y",""))</f>
        <v/>
      </c>
    </row>
    <row r="164" customFormat="false" ht="14.25" hidden="false" customHeight="false" outlineLevel="0" collapsed="false">
      <c r="A164" s="9" t="s">
        <v>19</v>
      </c>
      <c r="B164" s="10" t="n">
        <f aca="false">免签登记!A164</f>
        <v>161</v>
      </c>
      <c r="C164" s="10" t="str">
        <f aca="false">免签登记!B164</f>
        <v>职工161</v>
      </c>
      <c r="D164" s="11" t="str">
        <f aca="true">INDEX((免签登记!C164:E164~免签登记!F164:H164~免签登记!I164:K164~免签登记!L164:N164~免签登记!O164:Q164~免签登记!R164:T164~免签登记!U164:W164),,MATCH($G$2,使用说明!$B$8:$B$10),WEEKDAY(TODAY(),2))</f>
        <v>★</v>
      </c>
      <c r="E164" s="12"/>
      <c r="F164" s="17"/>
      <c r="G164" s="17"/>
      <c r="H164" s="17"/>
      <c r="I164" s="17"/>
      <c r="J164" s="17"/>
      <c r="K164" s="17"/>
      <c r="L164" s="17"/>
      <c r="M164" s="17"/>
      <c r="N164" s="17"/>
      <c r="O164" s="13" t="str">
        <f aca="false">IF(U164="Y","",IF(AND(E164-$G$2&gt;0,E164-$G$2&lt;TIME(0,31,0)),"Y",""))</f>
        <v/>
      </c>
      <c r="P164" s="14" t="str">
        <f aca="false">IF(U164="Y","",IF(AND(MOD(COUNTA(E164:N164),2)=0,E164&lt;&gt;""),IF(AND($I$2-INDEX(E164:N164,,COUNTA(E164:N164))&lt;TIME(0,31,0),$I$2-INDEX(E164:N164,,COUNTA(E164:N164))&gt;TIME(0,0,0)),"Y",""),""))</f>
        <v/>
      </c>
      <c r="Q164" s="15" t="str">
        <f aca="false">IF(E164="","Y","")</f>
        <v>Y</v>
      </c>
      <c r="R164" s="13" t="str">
        <f aca="false">IF(E164-$G$2&gt;=TIME(0,31,0),"Y","")</f>
        <v/>
      </c>
      <c r="S164" s="1" t="str">
        <f aca="false">IF(AND(MOD(COUNTA(E164:N164),2)=0,E164&lt;&gt;""),IF($I$2-INDEX(E164:N164,,COUNTA(E164:N164))&gt;TIME(0,30,0),"Y",""),"")</f>
        <v/>
      </c>
      <c r="T164" s="15" t="str">
        <f aca="false">IF(SUM(G164-F164,I164-H164,K164-J164,M164-L164)&gt;=TIME(0,31,0),"Y","")</f>
        <v/>
      </c>
      <c r="U164" s="1" t="str">
        <f aca="false">IF(Q164="Y","",IF(OR(R164="Y",S164="Y",T164="Y"),"Y",""))</f>
        <v/>
      </c>
    </row>
    <row r="165" customFormat="false" ht="14.25" hidden="false" customHeight="false" outlineLevel="0" collapsed="false">
      <c r="A165" s="9" t="s">
        <v>19</v>
      </c>
      <c r="B165" s="10" t="n">
        <f aca="false">免签登记!A165</f>
        <v>162</v>
      </c>
      <c r="C165" s="10" t="str">
        <f aca="false">免签登记!B165</f>
        <v>职工162</v>
      </c>
      <c r="D165" s="11" t="str">
        <f aca="true">INDEX((免签登记!C165:E165~免签登记!F165:H165~免签登记!I165:K165~免签登记!L165:N165~免签登记!O165:Q165~免签登记!R165:T165~免签登记!U165:W165),,MATCH($G$2,使用说明!$B$8:$B$10),WEEKDAY(TODAY(),2))</f>
        <v>★</v>
      </c>
      <c r="E165" s="12"/>
      <c r="F165" s="17"/>
      <c r="G165" s="17"/>
      <c r="H165" s="17"/>
      <c r="I165" s="17"/>
      <c r="J165" s="17"/>
      <c r="K165" s="17"/>
      <c r="L165" s="17"/>
      <c r="M165" s="17"/>
      <c r="N165" s="17"/>
      <c r="O165" s="13" t="str">
        <f aca="false">IF(U165="Y","",IF(AND(E165-$G$2&gt;0,E165-$G$2&lt;TIME(0,31,0)),"Y",""))</f>
        <v/>
      </c>
      <c r="P165" s="14" t="str">
        <f aca="false">IF(U165="Y","",IF(AND(MOD(COUNTA(E165:N165),2)=0,E165&lt;&gt;""),IF(AND($I$2-INDEX(E165:N165,,COUNTA(E165:N165))&lt;TIME(0,31,0),$I$2-INDEX(E165:N165,,COUNTA(E165:N165))&gt;TIME(0,0,0)),"Y",""),""))</f>
        <v/>
      </c>
      <c r="Q165" s="15" t="str">
        <f aca="false">IF(E165="","Y","")</f>
        <v>Y</v>
      </c>
      <c r="R165" s="13" t="str">
        <f aca="false">IF(E165-$G$2&gt;=TIME(0,31,0),"Y","")</f>
        <v/>
      </c>
      <c r="S165" s="1" t="str">
        <f aca="false">IF(AND(MOD(COUNTA(E165:N165),2)=0,E165&lt;&gt;""),IF($I$2-INDEX(E165:N165,,COUNTA(E165:N165))&gt;TIME(0,30,0),"Y",""),"")</f>
        <v/>
      </c>
      <c r="T165" s="15" t="str">
        <f aca="false">IF(SUM(G165-F165,I165-H165,K165-J165,M165-L165)&gt;=TIME(0,31,0),"Y","")</f>
        <v/>
      </c>
      <c r="U165" s="1" t="str">
        <f aca="false">IF(Q165="Y","",IF(OR(R165="Y",S165="Y",T165="Y"),"Y",""))</f>
        <v/>
      </c>
    </row>
    <row r="166" customFormat="false" ht="14.25" hidden="false" customHeight="false" outlineLevel="0" collapsed="false">
      <c r="A166" s="9" t="s">
        <v>19</v>
      </c>
      <c r="B166" s="10" t="n">
        <f aca="false">免签登记!A166</f>
        <v>163</v>
      </c>
      <c r="C166" s="10" t="str">
        <f aca="false">免签登记!B166</f>
        <v>职工163</v>
      </c>
      <c r="D166" s="11" t="n">
        <f aca="true">INDEX((免签登记!C166:E166~免签登记!F166:H166~免签登记!I166:K166~免签登记!L166:N166~免签登记!O166:Q166~免签登记!R166:T166~免签登记!U166:W166),,MATCH($G$2,使用说明!$B$8:$B$10),WEEKDAY(TODAY(),2))</f>
        <v>0</v>
      </c>
      <c r="E166" s="12"/>
      <c r="F166" s="17"/>
      <c r="G166" s="17"/>
      <c r="H166" s="17"/>
      <c r="I166" s="17"/>
      <c r="J166" s="17"/>
      <c r="K166" s="17"/>
      <c r="L166" s="17"/>
      <c r="M166" s="17"/>
      <c r="N166" s="17"/>
      <c r="O166" s="13" t="str">
        <f aca="false">IF(U166="Y","",IF(AND(E166-$G$2&gt;0,E166-$G$2&lt;TIME(0,31,0)),"Y",""))</f>
        <v/>
      </c>
      <c r="P166" s="14" t="str">
        <f aca="false">IF(U166="Y","",IF(AND(MOD(COUNTA(E166:N166),2)=0,E166&lt;&gt;""),IF(AND($I$2-INDEX(E166:N166,,COUNTA(E166:N166))&lt;TIME(0,31,0),$I$2-INDEX(E166:N166,,COUNTA(E166:N166))&gt;TIME(0,0,0)),"Y",""),""))</f>
        <v/>
      </c>
      <c r="Q166" s="15" t="str">
        <f aca="false">IF(E166="","Y","")</f>
        <v>Y</v>
      </c>
      <c r="R166" s="13" t="str">
        <f aca="false">IF(E166-$G$2&gt;=TIME(0,31,0),"Y","")</f>
        <v/>
      </c>
      <c r="S166" s="1" t="str">
        <f aca="false">IF(AND(MOD(COUNTA(E166:N166),2)=0,E166&lt;&gt;""),IF($I$2-INDEX(E166:N166,,COUNTA(E166:N166))&gt;TIME(0,30,0),"Y",""),"")</f>
        <v/>
      </c>
      <c r="T166" s="15" t="str">
        <f aca="false">IF(SUM(G166-F166,I166-H166,K166-J166,M166-L166)&gt;=TIME(0,31,0),"Y","")</f>
        <v/>
      </c>
      <c r="U166" s="1" t="str">
        <f aca="false">IF(Q166="Y","",IF(OR(R166="Y",S166="Y",T166="Y"),"Y",""))</f>
        <v/>
      </c>
    </row>
    <row r="167" customFormat="false" ht="14.25" hidden="false" customHeight="false" outlineLevel="0" collapsed="false">
      <c r="A167" s="9" t="s">
        <v>19</v>
      </c>
      <c r="B167" s="10" t="n">
        <f aca="false">免签登记!A167</f>
        <v>164</v>
      </c>
      <c r="C167" s="10" t="str">
        <f aca="false">免签登记!B167</f>
        <v>职工164</v>
      </c>
      <c r="D167" s="11" t="n">
        <f aca="true">INDEX((免签登记!C167:E167~免签登记!F167:H167~免签登记!I167:K167~免签登记!L167:N167~免签登记!O167:Q167~免签登记!R167:T167~免签登记!U167:W167),,MATCH($G$2,使用说明!$B$8:$B$10),WEEKDAY(TODAY(),2))</f>
        <v>0</v>
      </c>
      <c r="E167" s="12"/>
      <c r="F167" s="17"/>
      <c r="G167" s="17"/>
      <c r="H167" s="17"/>
      <c r="I167" s="17"/>
      <c r="J167" s="17"/>
      <c r="K167" s="17"/>
      <c r="L167" s="17"/>
      <c r="M167" s="17"/>
      <c r="N167" s="17"/>
      <c r="O167" s="13" t="str">
        <f aca="false">IF(U167="Y","",IF(AND(E167-$G$2&gt;0,E167-$G$2&lt;TIME(0,31,0)),"Y",""))</f>
        <v/>
      </c>
      <c r="P167" s="14" t="str">
        <f aca="false">IF(U167="Y","",IF(AND(MOD(COUNTA(E167:N167),2)=0,E167&lt;&gt;""),IF(AND($I$2-INDEX(E167:N167,,COUNTA(E167:N167))&lt;TIME(0,31,0),$I$2-INDEX(E167:N167,,COUNTA(E167:N167))&gt;TIME(0,0,0)),"Y",""),""))</f>
        <v/>
      </c>
      <c r="Q167" s="15" t="str">
        <f aca="false">IF(E167="","Y","")</f>
        <v>Y</v>
      </c>
      <c r="R167" s="13" t="str">
        <f aca="false">IF(E167-$G$2&gt;=TIME(0,31,0),"Y","")</f>
        <v/>
      </c>
      <c r="S167" s="1" t="str">
        <f aca="false">IF(AND(MOD(COUNTA(E167:N167),2)=0,E167&lt;&gt;""),IF($I$2-INDEX(E167:N167,,COUNTA(E167:N167))&gt;TIME(0,30,0),"Y",""),"")</f>
        <v/>
      </c>
      <c r="T167" s="15" t="str">
        <f aca="false">IF(SUM(G167-F167,I167-H167,K167-J167,M167-L167)&gt;=TIME(0,31,0),"Y","")</f>
        <v/>
      </c>
      <c r="U167" s="1" t="str">
        <f aca="false">IF(Q167="Y","",IF(OR(R167="Y",S167="Y",T167="Y"),"Y",""))</f>
        <v/>
      </c>
    </row>
    <row r="168" customFormat="false" ht="14.25" hidden="false" customHeight="false" outlineLevel="0" collapsed="false">
      <c r="A168" s="9" t="s">
        <v>19</v>
      </c>
      <c r="B168" s="10" t="n">
        <f aca="false">免签登记!A168</f>
        <v>165</v>
      </c>
      <c r="C168" s="10" t="str">
        <f aca="false">免签登记!B168</f>
        <v>职工165</v>
      </c>
      <c r="D168" s="11" t="n">
        <f aca="true">INDEX((免签登记!C168:E168~免签登记!F168:H168~免签登记!I168:K168~免签登记!L168:N168~免签登记!O168:Q168~免签登记!R168:T168~免签登记!U168:W168),,MATCH($G$2,使用说明!$B$8:$B$10),WEEKDAY(TODAY(),2))</f>
        <v>0</v>
      </c>
      <c r="E168" s="12"/>
      <c r="F168" s="17"/>
      <c r="G168" s="17"/>
      <c r="H168" s="17"/>
      <c r="I168" s="17"/>
      <c r="J168" s="17"/>
      <c r="K168" s="17"/>
      <c r="L168" s="17"/>
      <c r="M168" s="17"/>
      <c r="N168" s="17"/>
      <c r="O168" s="13" t="str">
        <f aca="false">IF(U168="Y","",IF(AND(E168-$G$2&gt;0,E168-$G$2&lt;TIME(0,31,0)),"Y",""))</f>
        <v/>
      </c>
      <c r="P168" s="14" t="str">
        <f aca="false">IF(U168="Y","",IF(AND(MOD(COUNTA(E168:N168),2)=0,E168&lt;&gt;""),IF(AND($I$2-INDEX(E168:N168,,COUNTA(E168:N168))&lt;TIME(0,31,0),$I$2-INDEX(E168:N168,,COUNTA(E168:N168))&gt;TIME(0,0,0)),"Y",""),""))</f>
        <v/>
      </c>
      <c r="Q168" s="15" t="str">
        <f aca="false">IF(E168="","Y","")</f>
        <v>Y</v>
      </c>
      <c r="R168" s="13" t="str">
        <f aca="false">IF(E168-$G$2&gt;=TIME(0,31,0),"Y","")</f>
        <v/>
      </c>
      <c r="S168" s="1" t="str">
        <f aca="false">IF(AND(MOD(COUNTA(E168:N168),2)=0,E168&lt;&gt;""),IF($I$2-INDEX(E168:N168,,COUNTA(E168:N168))&gt;TIME(0,30,0),"Y",""),"")</f>
        <v/>
      </c>
      <c r="T168" s="15" t="str">
        <f aca="false">IF(SUM(G168-F168,I168-H168,K168-J168,M168-L168)&gt;=TIME(0,31,0),"Y","")</f>
        <v/>
      </c>
      <c r="U168" s="1" t="str">
        <f aca="false">IF(Q168="Y","",IF(OR(R168="Y",S168="Y",T168="Y"),"Y",""))</f>
        <v/>
      </c>
    </row>
    <row r="169" customFormat="false" ht="14.25" hidden="false" customHeight="false" outlineLevel="0" collapsed="false">
      <c r="A169" s="9" t="s">
        <v>19</v>
      </c>
      <c r="B169" s="10" t="n">
        <f aca="false">免签登记!A169</f>
        <v>166</v>
      </c>
      <c r="C169" s="10" t="str">
        <f aca="false">免签登记!B169</f>
        <v>职工166</v>
      </c>
      <c r="D169" s="11" t="n">
        <f aca="true">INDEX((免签登记!C169:E169~免签登记!F169:H169~免签登记!I169:K169~免签登记!L169:N169~免签登记!O169:Q169~免签登记!R169:T169~免签登记!U169:W169),,MATCH($G$2,使用说明!$B$8:$B$10),WEEKDAY(TODAY(),2))</f>
        <v>0</v>
      </c>
      <c r="E169" s="12"/>
      <c r="F169" s="17"/>
      <c r="G169" s="17"/>
      <c r="H169" s="17"/>
      <c r="I169" s="17"/>
      <c r="J169" s="17"/>
      <c r="K169" s="17"/>
      <c r="L169" s="17"/>
      <c r="M169" s="17"/>
      <c r="N169" s="17"/>
      <c r="O169" s="13" t="str">
        <f aca="false">IF(U169="Y","",IF(AND(E169-$G$2&gt;0,E169-$G$2&lt;TIME(0,31,0)),"Y",""))</f>
        <v/>
      </c>
      <c r="P169" s="14" t="str">
        <f aca="false">IF(U169="Y","",IF(AND(MOD(COUNTA(E169:N169),2)=0,E169&lt;&gt;""),IF(AND($I$2-INDEX(E169:N169,,COUNTA(E169:N169))&lt;TIME(0,31,0),$I$2-INDEX(E169:N169,,COUNTA(E169:N169))&gt;TIME(0,0,0)),"Y",""),""))</f>
        <v/>
      </c>
      <c r="Q169" s="15" t="str">
        <f aca="false">IF(E169="","Y","")</f>
        <v>Y</v>
      </c>
      <c r="R169" s="13" t="str">
        <f aca="false">IF(E169-$G$2&gt;=TIME(0,31,0),"Y","")</f>
        <v/>
      </c>
      <c r="S169" s="1" t="str">
        <f aca="false">IF(AND(MOD(COUNTA(E169:N169),2)=0,E169&lt;&gt;""),IF($I$2-INDEX(E169:N169,,COUNTA(E169:N169))&gt;TIME(0,30,0),"Y",""),"")</f>
        <v/>
      </c>
      <c r="T169" s="15" t="str">
        <f aca="false">IF(SUM(G169-F169,I169-H169,K169-J169,M169-L169)&gt;=TIME(0,31,0),"Y","")</f>
        <v/>
      </c>
      <c r="U169" s="1" t="str">
        <f aca="false">IF(Q169="Y","",IF(OR(R169="Y",S169="Y",T169="Y"),"Y",""))</f>
        <v/>
      </c>
    </row>
    <row r="170" customFormat="false" ht="14.25" hidden="false" customHeight="false" outlineLevel="0" collapsed="false">
      <c r="A170" s="9" t="s">
        <v>19</v>
      </c>
      <c r="B170" s="10" t="n">
        <f aca="false">免签登记!A170</f>
        <v>167</v>
      </c>
      <c r="C170" s="10" t="str">
        <f aca="false">免签登记!B170</f>
        <v>职工167</v>
      </c>
      <c r="D170" s="11" t="n">
        <f aca="true">INDEX((免签登记!C170:E170~免签登记!F170:H170~免签登记!I170:K170~免签登记!L170:N170~免签登记!O170:Q170~免签登记!R170:T170~免签登记!U170:W170),,MATCH($G$2,使用说明!$B$8:$B$10),WEEKDAY(TODAY(),2))</f>
        <v>0</v>
      </c>
      <c r="E170" s="12"/>
      <c r="F170" s="17"/>
      <c r="G170" s="17"/>
      <c r="H170" s="17"/>
      <c r="I170" s="17"/>
      <c r="J170" s="17"/>
      <c r="K170" s="17"/>
      <c r="L170" s="17"/>
      <c r="M170" s="17"/>
      <c r="N170" s="17"/>
      <c r="O170" s="13" t="str">
        <f aca="false">IF(U170="Y","",IF(AND(E170-$G$2&gt;0,E170-$G$2&lt;TIME(0,31,0)),"Y",""))</f>
        <v/>
      </c>
      <c r="P170" s="14" t="str">
        <f aca="false">IF(U170="Y","",IF(AND(MOD(COUNTA(E170:N170),2)=0,E170&lt;&gt;""),IF(AND($I$2-INDEX(E170:N170,,COUNTA(E170:N170))&lt;TIME(0,31,0),$I$2-INDEX(E170:N170,,COUNTA(E170:N170))&gt;TIME(0,0,0)),"Y",""),""))</f>
        <v/>
      </c>
      <c r="Q170" s="15" t="str">
        <f aca="false">IF(E170="","Y","")</f>
        <v>Y</v>
      </c>
      <c r="R170" s="13" t="str">
        <f aca="false">IF(E170-$G$2&gt;=TIME(0,31,0),"Y","")</f>
        <v/>
      </c>
      <c r="S170" s="1" t="str">
        <f aca="false">IF(AND(MOD(COUNTA(E170:N170),2)=0,E170&lt;&gt;""),IF($I$2-INDEX(E170:N170,,COUNTA(E170:N170))&gt;TIME(0,30,0),"Y",""),"")</f>
        <v/>
      </c>
      <c r="T170" s="15" t="str">
        <f aca="false">IF(SUM(G170-F170,I170-H170,K170-J170,M170-L170)&gt;=TIME(0,31,0),"Y","")</f>
        <v/>
      </c>
      <c r="U170" s="1" t="str">
        <f aca="false">IF(Q170="Y","",IF(OR(R170="Y",S170="Y",T170="Y"),"Y",""))</f>
        <v/>
      </c>
    </row>
    <row r="171" customFormat="false" ht="14.25" hidden="false" customHeight="false" outlineLevel="0" collapsed="false">
      <c r="A171" s="9" t="s">
        <v>19</v>
      </c>
      <c r="B171" s="10" t="n">
        <f aca="false">免签登记!A171</f>
        <v>168</v>
      </c>
      <c r="C171" s="10" t="str">
        <f aca="false">免签登记!B171</f>
        <v>职工168</v>
      </c>
      <c r="D171" s="11" t="n">
        <f aca="true">INDEX((免签登记!C171:E171~免签登记!F171:H171~免签登记!I171:K171~免签登记!L171:N171~免签登记!O171:Q171~免签登记!R171:T171~免签登记!U171:W171),,MATCH($G$2,使用说明!$B$8:$B$10),WEEKDAY(TODAY(),2))</f>
        <v>0</v>
      </c>
      <c r="E171" s="12"/>
      <c r="F171" s="17"/>
      <c r="G171" s="17"/>
      <c r="H171" s="17"/>
      <c r="I171" s="17"/>
      <c r="J171" s="17"/>
      <c r="K171" s="17"/>
      <c r="L171" s="17"/>
      <c r="M171" s="17"/>
      <c r="N171" s="17"/>
      <c r="O171" s="13" t="str">
        <f aca="false">IF(U171="Y","",IF(AND(E171-$G$2&gt;0,E171-$G$2&lt;TIME(0,31,0)),"Y",""))</f>
        <v/>
      </c>
      <c r="P171" s="14" t="str">
        <f aca="false">IF(U171="Y","",IF(AND(MOD(COUNTA(E171:N171),2)=0,E171&lt;&gt;""),IF(AND($I$2-INDEX(E171:N171,,COUNTA(E171:N171))&lt;TIME(0,31,0),$I$2-INDEX(E171:N171,,COUNTA(E171:N171))&gt;TIME(0,0,0)),"Y",""),""))</f>
        <v/>
      </c>
      <c r="Q171" s="15" t="str">
        <f aca="false">IF(E171="","Y","")</f>
        <v>Y</v>
      </c>
      <c r="R171" s="13" t="str">
        <f aca="false">IF(E171-$G$2&gt;=TIME(0,31,0),"Y","")</f>
        <v/>
      </c>
      <c r="S171" s="1" t="str">
        <f aca="false">IF(AND(MOD(COUNTA(E171:N171),2)=0,E171&lt;&gt;""),IF($I$2-INDEX(E171:N171,,COUNTA(E171:N171))&gt;TIME(0,30,0),"Y",""),"")</f>
        <v/>
      </c>
      <c r="T171" s="15" t="str">
        <f aca="false">IF(SUM(G171-F171,I171-H171,K171-J171,M171-L171)&gt;=TIME(0,31,0),"Y","")</f>
        <v/>
      </c>
      <c r="U171" s="1" t="str">
        <f aca="false">IF(Q171="Y","",IF(OR(R171="Y",S171="Y",T171="Y"),"Y",""))</f>
        <v/>
      </c>
    </row>
    <row r="172" customFormat="false" ht="14.25" hidden="false" customHeight="false" outlineLevel="0" collapsed="false">
      <c r="A172" s="9" t="s">
        <v>19</v>
      </c>
      <c r="B172" s="10" t="n">
        <f aca="false">免签登记!A172</f>
        <v>169</v>
      </c>
      <c r="C172" s="10" t="str">
        <f aca="false">免签登记!B172</f>
        <v>职工169</v>
      </c>
      <c r="D172" s="11" t="n">
        <f aca="true">INDEX((免签登记!C172:E172~免签登记!F172:H172~免签登记!I172:K172~免签登记!L172:N172~免签登记!O172:Q172~免签登记!R172:T172~免签登记!U172:W172),,MATCH($G$2,使用说明!$B$8:$B$10),WEEKDAY(TODAY(),2))</f>
        <v>0</v>
      </c>
      <c r="E172" s="12"/>
      <c r="F172" s="17"/>
      <c r="G172" s="17"/>
      <c r="H172" s="17"/>
      <c r="I172" s="17"/>
      <c r="J172" s="17"/>
      <c r="K172" s="17"/>
      <c r="L172" s="17"/>
      <c r="M172" s="17"/>
      <c r="N172" s="17"/>
      <c r="O172" s="13" t="str">
        <f aca="false">IF(U172="Y","",IF(AND(E172-$G$2&gt;0,E172-$G$2&lt;TIME(0,31,0)),"Y",""))</f>
        <v/>
      </c>
      <c r="P172" s="14" t="str">
        <f aca="false">IF(U172="Y","",IF(AND(MOD(COUNTA(E172:N172),2)=0,E172&lt;&gt;""),IF(AND($I$2-INDEX(E172:N172,,COUNTA(E172:N172))&lt;TIME(0,31,0),$I$2-INDEX(E172:N172,,COUNTA(E172:N172))&gt;TIME(0,0,0)),"Y",""),""))</f>
        <v/>
      </c>
      <c r="Q172" s="15" t="str">
        <f aca="false">IF(E172="","Y","")</f>
        <v>Y</v>
      </c>
      <c r="R172" s="13" t="str">
        <f aca="false">IF(E172-$G$2&gt;=TIME(0,31,0),"Y","")</f>
        <v/>
      </c>
      <c r="S172" s="1" t="str">
        <f aca="false">IF(AND(MOD(COUNTA(E172:N172),2)=0,E172&lt;&gt;""),IF($I$2-INDEX(E172:N172,,COUNTA(E172:N172))&gt;TIME(0,30,0),"Y",""),"")</f>
        <v/>
      </c>
      <c r="T172" s="15" t="str">
        <f aca="false">IF(SUM(G172-F172,I172-H172,K172-J172,M172-L172)&gt;=TIME(0,31,0),"Y","")</f>
        <v/>
      </c>
      <c r="U172" s="1" t="str">
        <f aca="false">IF(Q172="Y","",IF(OR(R172="Y",S172="Y",T172="Y"),"Y",""))</f>
        <v/>
      </c>
    </row>
    <row r="173" customFormat="false" ht="14.25" hidden="false" customHeight="false" outlineLevel="0" collapsed="false">
      <c r="A173" s="9" t="s">
        <v>19</v>
      </c>
      <c r="B173" s="10" t="n">
        <f aca="false">免签登记!A173</f>
        <v>170</v>
      </c>
      <c r="C173" s="10" t="str">
        <f aca="false">免签登记!B173</f>
        <v>职工170</v>
      </c>
      <c r="D173" s="11" t="str">
        <f aca="true">INDEX((免签登记!C173:E173~免签登记!F173:H173~免签登记!I173:K173~免签登记!L173:N173~免签登记!O173:Q173~免签登记!R173:T173~免签登记!U173:W173),,MATCH($G$2,使用说明!$B$8:$B$10),WEEKDAY(TODAY(),2))</f>
        <v>★</v>
      </c>
      <c r="E173" s="12"/>
      <c r="F173" s="17"/>
      <c r="G173" s="17"/>
      <c r="H173" s="17"/>
      <c r="I173" s="17"/>
      <c r="J173" s="17"/>
      <c r="K173" s="17"/>
      <c r="L173" s="17"/>
      <c r="M173" s="17"/>
      <c r="N173" s="17"/>
      <c r="O173" s="13" t="str">
        <f aca="false">IF(U173="Y","",IF(AND(E173-$G$2&gt;0,E173-$G$2&lt;TIME(0,31,0)),"Y",""))</f>
        <v/>
      </c>
      <c r="P173" s="14" t="str">
        <f aca="false">IF(U173="Y","",IF(AND(MOD(COUNTA(E173:N173),2)=0,E173&lt;&gt;""),IF(AND($I$2-INDEX(E173:N173,,COUNTA(E173:N173))&lt;TIME(0,31,0),$I$2-INDEX(E173:N173,,COUNTA(E173:N173))&gt;TIME(0,0,0)),"Y",""),""))</f>
        <v/>
      </c>
      <c r="Q173" s="15" t="str">
        <f aca="false">IF(E173="","Y","")</f>
        <v>Y</v>
      </c>
      <c r="R173" s="13" t="str">
        <f aca="false">IF(E173-$G$2&gt;=TIME(0,31,0),"Y","")</f>
        <v/>
      </c>
      <c r="S173" s="1" t="str">
        <f aca="false">IF(AND(MOD(COUNTA(E173:N173),2)=0,E173&lt;&gt;""),IF($I$2-INDEX(E173:N173,,COUNTA(E173:N173))&gt;TIME(0,30,0),"Y",""),"")</f>
        <v/>
      </c>
      <c r="T173" s="15" t="str">
        <f aca="false">IF(SUM(G173-F173,I173-H173,K173-J173,M173-L173)&gt;=TIME(0,31,0),"Y","")</f>
        <v/>
      </c>
      <c r="U173" s="1" t="str">
        <f aca="false">IF(Q173="Y","",IF(OR(R173="Y",S173="Y",T173="Y"),"Y",""))</f>
        <v/>
      </c>
    </row>
    <row r="174" customFormat="false" ht="14.25" hidden="false" customHeight="false" outlineLevel="0" collapsed="false">
      <c r="A174" s="9" t="s">
        <v>19</v>
      </c>
      <c r="B174" s="10" t="n">
        <f aca="false">免签登记!A174</f>
        <v>171</v>
      </c>
      <c r="C174" s="10" t="str">
        <f aca="false">免签登记!B174</f>
        <v>职工171</v>
      </c>
      <c r="D174" s="11" t="n">
        <f aca="true">INDEX((免签登记!C174:E174~免签登记!F174:H174~免签登记!I174:K174~免签登记!L174:N174~免签登记!O174:Q174~免签登记!R174:T174~免签登记!U174:W174),,MATCH($G$2,使用说明!$B$8:$B$10),WEEKDAY(TODAY(),2))</f>
        <v>0</v>
      </c>
      <c r="E174" s="12"/>
      <c r="F174" s="17"/>
      <c r="G174" s="17"/>
      <c r="H174" s="17"/>
      <c r="I174" s="17"/>
      <c r="J174" s="17"/>
      <c r="K174" s="17"/>
      <c r="L174" s="17"/>
      <c r="M174" s="17"/>
      <c r="N174" s="17"/>
      <c r="O174" s="13" t="str">
        <f aca="false">IF(U174="Y","",IF(AND(E174-$G$2&gt;0,E174-$G$2&lt;TIME(0,31,0)),"Y",""))</f>
        <v/>
      </c>
      <c r="P174" s="14" t="str">
        <f aca="false">IF(U174="Y","",IF(AND(MOD(COUNTA(E174:N174),2)=0,E174&lt;&gt;""),IF(AND($I$2-INDEX(E174:N174,,COUNTA(E174:N174))&lt;TIME(0,31,0),$I$2-INDEX(E174:N174,,COUNTA(E174:N174))&gt;TIME(0,0,0)),"Y",""),""))</f>
        <v/>
      </c>
      <c r="Q174" s="15" t="str">
        <f aca="false">IF(E174="","Y","")</f>
        <v>Y</v>
      </c>
      <c r="R174" s="13" t="str">
        <f aca="false">IF(E174-$G$2&gt;=TIME(0,31,0),"Y","")</f>
        <v/>
      </c>
      <c r="S174" s="1" t="str">
        <f aca="false">IF(AND(MOD(COUNTA(E174:N174),2)=0,E174&lt;&gt;""),IF($I$2-INDEX(E174:N174,,COUNTA(E174:N174))&gt;TIME(0,30,0),"Y",""),"")</f>
        <v/>
      </c>
      <c r="T174" s="15" t="str">
        <f aca="false">IF(SUM(G174-F174,I174-H174,K174-J174,M174-L174)&gt;=TIME(0,31,0),"Y","")</f>
        <v/>
      </c>
      <c r="U174" s="1" t="str">
        <f aca="false">IF(Q174="Y","",IF(OR(R174="Y",S174="Y",T174="Y"),"Y",""))</f>
        <v/>
      </c>
    </row>
    <row r="175" customFormat="false" ht="14.25" hidden="false" customHeight="false" outlineLevel="0" collapsed="false">
      <c r="A175" s="9" t="s">
        <v>19</v>
      </c>
      <c r="B175" s="10" t="n">
        <f aca="false">免签登记!A175</f>
        <v>172</v>
      </c>
      <c r="C175" s="10" t="str">
        <f aca="false">免签登记!B175</f>
        <v>职工172</v>
      </c>
      <c r="D175" s="11" t="n">
        <f aca="true">INDEX((免签登记!C175:E175~免签登记!F175:H175~免签登记!I175:K175~免签登记!L175:N175~免签登记!O175:Q175~免签登记!R175:T175~免签登记!U175:W175),,MATCH($G$2,使用说明!$B$8:$B$10),WEEKDAY(TODAY(),2))</f>
        <v>0</v>
      </c>
      <c r="E175" s="12"/>
      <c r="F175" s="17"/>
      <c r="G175" s="17"/>
      <c r="H175" s="17"/>
      <c r="I175" s="17"/>
      <c r="J175" s="17"/>
      <c r="K175" s="17"/>
      <c r="L175" s="17"/>
      <c r="M175" s="17"/>
      <c r="N175" s="17"/>
      <c r="O175" s="13" t="str">
        <f aca="false">IF(U175="Y","",IF(AND(E175-$G$2&gt;0,E175-$G$2&lt;TIME(0,31,0)),"Y",""))</f>
        <v/>
      </c>
      <c r="P175" s="14" t="str">
        <f aca="false">IF(U175="Y","",IF(AND(MOD(COUNTA(E175:N175),2)=0,E175&lt;&gt;""),IF(AND($I$2-INDEX(E175:N175,,COUNTA(E175:N175))&lt;TIME(0,31,0),$I$2-INDEX(E175:N175,,COUNTA(E175:N175))&gt;TIME(0,0,0)),"Y",""),""))</f>
        <v/>
      </c>
      <c r="Q175" s="15" t="str">
        <f aca="false">IF(E175="","Y","")</f>
        <v>Y</v>
      </c>
      <c r="R175" s="13" t="str">
        <f aca="false">IF(E175-$G$2&gt;=TIME(0,31,0),"Y","")</f>
        <v/>
      </c>
      <c r="S175" s="1" t="str">
        <f aca="false">IF(AND(MOD(COUNTA(E175:N175),2)=0,E175&lt;&gt;""),IF($I$2-INDEX(E175:N175,,COUNTA(E175:N175))&gt;TIME(0,30,0),"Y",""),"")</f>
        <v/>
      </c>
      <c r="T175" s="15" t="str">
        <f aca="false">IF(SUM(G175-F175,I175-H175,K175-J175,M175-L175)&gt;=TIME(0,31,0),"Y","")</f>
        <v/>
      </c>
      <c r="U175" s="1" t="str">
        <f aca="false">IF(Q175="Y","",IF(OR(R175="Y",S175="Y",T175="Y"),"Y",""))</f>
        <v/>
      </c>
    </row>
    <row r="176" customFormat="false" ht="14.25" hidden="false" customHeight="false" outlineLevel="0" collapsed="false">
      <c r="A176" s="9" t="s">
        <v>19</v>
      </c>
      <c r="B176" s="10" t="n">
        <f aca="false">免签登记!A176</f>
        <v>173</v>
      </c>
      <c r="C176" s="10" t="str">
        <f aca="false">免签登记!B176</f>
        <v>职工173</v>
      </c>
      <c r="D176" s="11" t="n">
        <f aca="true">INDEX((免签登记!C176:E176~免签登记!F176:H176~免签登记!I176:K176~免签登记!L176:N176~免签登记!O176:Q176~免签登记!R176:T176~免签登记!U176:W176),,MATCH($G$2,使用说明!$B$8:$B$10),WEEKDAY(TODAY(),2))</f>
        <v>0</v>
      </c>
      <c r="E176" s="12"/>
      <c r="F176" s="17"/>
      <c r="G176" s="17"/>
      <c r="H176" s="17"/>
      <c r="I176" s="17"/>
      <c r="J176" s="17"/>
      <c r="K176" s="17"/>
      <c r="L176" s="17"/>
      <c r="M176" s="17"/>
      <c r="N176" s="17"/>
      <c r="O176" s="13" t="str">
        <f aca="false">IF(U176="Y","",IF(AND(E176-$G$2&gt;0,E176-$G$2&lt;TIME(0,31,0)),"Y",""))</f>
        <v/>
      </c>
      <c r="P176" s="14" t="str">
        <f aca="false">IF(U176="Y","",IF(AND(MOD(COUNTA(E176:N176),2)=0,E176&lt;&gt;""),IF(AND($I$2-INDEX(E176:N176,,COUNTA(E176:N176))&lt;TIME(0,31,0),$I$2-INDEX(E176:N176,,COUNTA(E176:N176))&gt;TIME(0,0,0)),"Y",""),""))</f>
        <v/>
      </c>
      <c r="Q176" s="15" t="str">
        <f aca="false">IF(E176="","Y","")</f>
        <v>Y</v>
      </c>
      <c r="R176" s="13" t="str">
        <f aca="false">IF(E176-$G$2&gt;=TIME(0,31,0),"Y","")</f>
        <v/>
      </c>
      <c r="S176" s="1" t="str">
        <f aca="false">IF(AND(MOD(COUNTA(E176:N176),2)=0,E176&lt;&gt;""),IF($I$2-INDEX(E176:N176,,COUNTA(E176:N176))&gt;TIME(0,30,0),"Y",""),"")</f>
        <v/>
      </c>
      <c r="T176" s="15" t="str">
        <f aca="false">IF(SUM(G176-F176,I176-H176,K176-J176,M176-L176)&gt;=TIME(0,31,0),"Y","")</f>
        <v/>
      </c>
      <c r="U176" s="1" t="str">
        <f aca="false">IF(Q176="Y","",IF(OR(R176="Y",S176="Y",T176="Y"),"Y",""))</f>
        <v/>
      </c>
    </row>
    <row r="177" customFormat="false" ht="14.25" hidden="false" customHeight="false" outlineLevel="0" collapsed="false">
      <c r="A177" s="9" t="s">
        <v>19</v>
      </c>
      <c r="B177" s="10" t="n">
        <f aca="false">免签登记!A177</f>
        <v>174</v>
      </c>
      <c r="C177" s="10" t="str">
        <f aca="false">免签登记!B177</f>
        <v>职工174</v>
      </c>
      <c r="D177" s="11" t="n">
        <f aca="true">INDEX((免签登记!C177:E177~免签登记!F177:H177~免签登记!I177:K177~免签登记!L177:N177~免签登记!O177:Q177~免签登记!R177:T177~免签登记!U177:W177),,MATCH($G$2,使用说明!$B$8:$B$10),WEEKDAY(TODAY(),2))</f>
        <v>0</v>
      </c>
      <c r="E177" s="12"/>
      <c r="F177" s="17"/>
      <c r="G177" s="17"/>
      <c r="H177" s="17"/>
      <c r="I177" s="17"/>
      <c r="J177" s="17"/>
      <c r="K177" s="17"/>
      <c r="L177" s="17"/>
      <c r="M177" s="17"/>
      <c r="N177" s="17"/>
      <c r="O177" s="13" t="str">
        <f aca="false">IF(U177="Y","",IF(AND(E177-$G$2&gt;0,E177-$G$2&lt;TIME(0,31,0)),"Y",""))</f>
        <v/>
      </c>
      <c r="P177" s="14" t="str">
        <f aca="false">IF(U177="Y","",IF(AND(MOD(COUNTA(E177:N177),2)=0,E177&lt;&gt;""),IF(AND($I$2-INDEX(E177:N177,,COUNTA(E177:N177))&lt;TIME(0,31,0),$I$2-INDEX(E177:N177,,COUNTA(E177:N177))&gt;TIME(0,0,0)),"Y",""),""))</f>
        <v/>
      </c>
      <c r="Q177" s="15" t="str">
        <f aca="false">IF(E177="","Y","")</f>
        <v>Y</v>
      </c>
      <c r="R177" s="13" t="str">
        <f aca="false">IF(E177-$G$2&gt;=TIME(0,31,0),"Y","")</f>
        <v/>
      </c>
      <c r="S177" s="1" t="str">
        <f aca="false">IF(AND(MOD(COUNTA(E177:N177),2)=0,E177&lt;&gt;""),IF($I$2-INDEX(E177:N177,,COUNTA(E177:N177))&gt;TIME(0,30,0),"Y",""),"")</f>
        <v/>
      </c>
      <c r="T177" s="15" t="str">
        <f aca="false">IF(SUM(G177-F177,I177-H177,K177-J177,M177-L177)&gt;=TIME(0,31,0),"Y","")</f>
        <v/>
      </c>
      <c r="U177" s="1" t="str">
        <f aca="false">IF(Q177="Y","",IF(OR(R177="Y",S177="Y",T177="Y"),"Y",""))</f>
        <v/>
      </c>
    </row>
    <row r="178" customFormat="false" ht="14.25" hidden="false" customHeight="false" outlineLevel="0" collapsed="false">
      <c r="A178" s="9" t="s">
        <v>19</v>
      </c>
      <c r="B178" s="10" t="n">
        <f aca="false">免签登记!A178</f>
        <v>175</v>
      </c>
      <c r="C178" s="10" t="str">
        <f aca="false">免签登记!B178</f>
        <v>职工175</v>
      </c>
      <c r="D178" s="11" t="n">
        <f aca="true">INDEX((免签登记!C178:E178~免签登记!F178:H178~免签登记!I178:K178~免签登记!L178:N178~免签登记!O178:Q178~免签登记!R178:T178~免签登记!U178:W178),,MATCH($G$2,使用说明!$B$8:$B$10),WEEKDAY(TODAY(),2))</f>
        <v>0</v>
      </c>
      <c r="E178" s="12"/>
      <c r="F178" s="17"/>
      <c r="G178" s="17"/>
      <c r="H178" s="17"/>
      <c r="I178" s="17"/>
      <c r="J178" s="17"/>
      <c r="K178" s="17"/>
      <c r="L178" s="17"/>
      <c r="M178" s="17"/>
      <c r="N178" s="17"/>
      <c r="O178" s="13" t="str">
        <f aca="false">IF(U178="Y","",IF(AND(E178-$G$2&gt;0,E178-$G$2&lt;TIME(0,31,0)),"Y",""))</f>
        <v/>
      </c>
      <c r="P178" s="14" t="str">
        <f aca="false">IF(U178="Y","",IF(AND(MOD(COUNTA(E178:N178),2)=0,E178&lt;&gt;""),IF(AND($I$2-INDEX(E178:N178,,COUNTA(E178:N178))&lt;TIME(0,31,0),$I$2-INDEX(E178:N178,,COUNTA(E178:N178))&gt;TIME(0,0,0)),"Y",""),""))</f>
        <v/>
      </c>
      <c r="Q178" s="15" t="str">
        <f aca="false">IF(E178="","Y","")</f>
        <v>Y</v>
      </c>
      <c r="R178" s="13" t="str">
        <f aca="false">IF(E178-$G$2&gt;=TIME(0,31,0),"Y","")</f>
        <v/>
      </c>
      <c r="S178" s="1" t="str">
        <f aca="false">IF(AND(MOD(COUNTA(E178:N178),2)=0,E178&lt;&gt;""),IF($I$2-INDEX(E178:N178,,COUNTA(E178:N178))&gt;TIME(0,30,0),"Y",""),"")</f>
        <v/>
      </c>
      <c r="T178" s="15" t="str">
        <f aca="false">IF(SUM(G178-F178,I178-H178,K178-J178,M178-L178)&gt;=TIME(0,31,0),"Y","")</f>
        <v/>
      </c>
      <c r="U178" s="1" t="str">
        <f aca="false">IF(Q178="Y","",IF(OR(R178="Y",S178="Y",T178="Y"),"Y",""))</f>
        <v/>
      </c>
    </row>
    <row r="179" customFormat="false" ht="14.25" hidden="false" customHeight="false" outlineLevel="0" collapsed="false">
      <c r="A179" s="9" t="s">
        <v>19</v>
      </c>
      <c r="B179" s="10" t="n">
        <f aca="false">免签登记!A179</f>
        <v>176</v>
      </c>
      <c r="C179" s="10" t="str">
        <f aca="false">免签登记!B179</f>
        <v>职工176</v>
      </c>
      <c r="D179" s="11" t="n">
        <f aca="true">INDEX((免签登记!C179:E179~免签登记!F179:H179~免签登记!I179:K179~免签登记!L179:N179~免签登记!O179:Q179~免签登记!R179:T179~免签登记!U179:W179),,MATCH($G$2,使用说明!$B$8:$B$10),WEEKDAY(TODAY(),2))</f>
        <v>0</v>
      </c>
      <c r="E179" s="12"/>
      <c r="F179" s="17"/>
      <c r="G179" s="17"/>
      <c r="H179" s="17"/>
      <c r="I179" s="17"/>
      <c r="J179" s="17"/>
      <c r="K179" s="17"/>
      <c r="L179" s="17"/>
      <c r="M179" s="17"/>
      <c r="N179" s="17"/>
      <c r="O179" s="13" t="str">
        <f aca="false">IF(U179="Y","",IF(AND(E179-$G$2&gt;0,E179-$G$2&lt;TIME(0,31,0)),"Y",""))</f>
        <v/>
      </c>
      <c r="P179" s="14" t="str">
        <f aca="false">IF(U179="Y","",IF(AND(MOD(COUNTA(E179:N179),2)=0,E179&lt;&gt;""),IF(AND($I$2-INDEX(E179:N179,,COUNTA(E179:N179))&lt;TIME(0,31,0),$I$2-INDEX(E179:N179,,COUNTA(E179:N179))&gt;TIME(0,0,0)),"Y",""),""))</f>
        <v/>
      </c>
      <c r="Q179" s="15" t="str">
        <f aca="false">IF(E179="","Y","")</f>
        <v>Y</v>
      </c>
      <c r="R179" s="13" t="str">
        <f aca="false">IF(E179-$G$2&gt;=TIME(0,31,0),"Y","")</f>
        <v/>
      </c>
      <c r="S179" s="1" t="str">
        <f aca="false">IF(AND(MOD(COUNTA(E179:N179),2)=0,E179&lt;&gt;""),IF($I$2-INDEX(E179:N179,,COUNTA(E179:N179))&gt;TIME(0,30,0),"Y",""),"")</f>
        <v/>
      </c>
      <c r="T179" s="15" t="str">
        <f aca="false">IF(SUM(G179-F179,I179-H179,K179-J179,M179-L179)&gt;=TIME(0,31,0),"Y","")</f>
        <v/>
      </c>
      <c r="U179" s="1" t="str">
        <f aca="false">IF(Q179="Y","",IF(OR(R179="Y",S179="Y",T179="Y"),"Y",""))</f>
        <v/>
      </c>
    </row>
    <row r="180" customFormat="false" ht="14.25" hidden="false" customHeight="false" outlineLevel="0" collapsed="false">
      <c r="A180" s="9" t="s">
        <v>19</v>
      </c>
      <c r="B180" s="10" t="n">
        <f aca="false">免签登记!A180</f>
        <v>177</v>
      </c>
      <c r="C180" s="10" t="str">
        <f aca="false">免签登记!B180</f>
        <v>职工177</v>
      </c>
      <c r="D180" s="11" t="n">
        <f aca="true">INDEX((免签登记!C180:E180~免签登记!F180:H180~免签登记!I180:K180~免签登记!L180:N180~免签登记!O180:Q180~免签登记!R180:T180~免签登记!U180:W180),,MATCH($G$2,使用说明!$B$8:$B$10),WEEKDAY(TODAY(),2))</f>
        <v>0</v>
      </c>
      <c r="E180" s="12"/>
      <c r="F180" s="17"/>
      <c r="G180" s="17"/>
      <c r="H180" s="17"/>
      <c r="I180" s="17"/>
      <c r="J180" s="17"/>
      <c r="K180" s="17"/>
      <c r="L180" s="17"/>
      <c r="M180" s="17"/>
      <c r="N180" s="17"/>
      <c r="O180" s="13" t="str">
        <f aca="false">IF(U180="Y","",IF(AND(E180-$G$2&gt;0,E180-$G$2&lt;TIME(0,31,0)),"Y",""))</f>
        <v/>
      </c>
      <c r="P180" s="14" t="str">
        <f aca="false">IF(U180="Y","",IF(AND(MOD(COUNTA(E180:N180),2)=0,E180&lt;&gt;""),IF(AND($I$2-INDEX(E180:N180,,COUNTA(E180:N180))&lt;TIME(0,31,0),$I$2-INDEX(E180:N180,,COUNTA(E180:N180))&gt;TIME(0,0,0)),"Y",""),""))</f>
        <v/>
      </c>
      <c r="Q180" s="15" t="str">
        <f aca="false">IF(E180="","Y","")</f>
        <v>Y</v>
      </c>
      <c r="R180" s="13" t="str">
        <f aca="false">IF(E180-$G$2&gt;=TIME(0,31,0),"Y","")</f>
        <v/>
      </c>
      <c r="S180" s="1" t="str">
        <f aca="false">IF(AND(MOD(COUNTA(E180:N180),2)=0,E180&lt;&gt;""),IF($I$2-INDEX(E180:N180,,COUNTA(E180:N180))&gt;TIME(0,30,0),"Y",""),"")</f>
        <v/>
      </c>
      <c r="T180" s="15" t="str">
        <f aca="false">IF(SUM(G180-F180,I180-H180,K180-J180,M180-L180)&gt;=TIME(0,31,0),"Y","")</f>
        <v/>
      </c>
      <c r="U180" s="1" t="str">
        <f aca="false">IF(Q180="Y","",IF(OR(R180="Y",S180="Y",T180="Y"),"Y",""))</f>
        <v/>
      </c>
    </row>
    <row r="181" customFormat="false" ht="14.25" hidden="false" customHeight="false" outlineLevel="0" collapsed="false">
      <c r="A181" s="9" t="s">
        <v>19</v>
      </c>
      <c r="B181" s="10" t="n">
        <f aca="false">免签登记!A181</f>
        <v>178</v>
      </c>
      <c r="C181" s="10" t="str">
        <f aca="false">免签登记!B181</f>
        <v>职工178</v>
      </c>
      <c r="D181" s="11" t="n">
        <f aca="true">INDEX((免签登记!C181:E181~免签登记!F181:H181~免签登记!I181:K181~免签登记!L181:N181~免签登记!O181:Q181~免签登记!R181:T181~免签登记!U181:W181),,MATCH($G$2,使用说明!$B$8:$B$10),WEEKDAY(TODAY(),2))</f>
        <v>0</v>
      </c>
      <c r="E181" s="12"/>
      <c r="F181" s="17"/>
      <c r="G181" s="17"/>
      <c r="H181" s="17"/>
      <c r="I181" s="17"/>
      <c r="J181" s="17"/>
      <c r="K181" s="17"/>
      <c r="L181" s="17"/>
      <c r="M181" s="17"/>
      <c r="N181" s="17"/>
      <c r="O181" s="13" t="str">
        <f aca="false">IF(U181="Y","",IF(AND(E181-$G$2&gt;0,E181-$G$2&lt;TIME(0,31,0)),"Y",""))</f>
        <v/>
      </c>
      <c r="P181" s="14" t="str">
        <f aca="false">IF(U181="Y","",IF(AND(MOD(COUNTA(E181:N181),2)=0,E181&lt;&gt;""),IF(AND($I$2-INDEX(E181:N181,,COUNTA(E181:N181))&lt;TIME(0,31,0),$I$2-INDEX(E181:N181,,COUNTA(E181:N181))&gt;TIME(0,0,0)),"Y",""),""))</f>
        <v/>
      </c>
      <c r="Q181" s="15" t="str">
        <f aca="false">IF(E181="","Y","")</f>
        <v>Y</v>
      </c>
      <c r="R181" s="13" t="str">
        <f aca="false">IF(E181-$G$2&gt;=TIME(0,31,0),"Y","")</f>
        <v/>
      </c>
      <c r="S181" s="1" t="str">
        <f aca="false">IF(AND(MOD(COUNTA(E181:N181),2)=0,E181&lt;&gt;""),IF($I$2-INDEX(E181:N181,,COUNTA(E181:N181))&gt;TIME(0,30,0),"Y",""),"")</f>
        <v/>
      </c>
      <c r="T181" s="15" t="str">
        <f aca="false">IF(SUM(G181-F181,I181-H181,K181-J181,M181-L181)&gt;=TIME(0,31,0),"Y","")</f>
        <v/>
      </c>
      <c r="U181" s="1" t="str">
        <f aca="false">IF(Q181="Y","",IF(OR(R181="Y",S181="Y",T181="Y"),"Y",""))</f>
        <v/>
      </c>
    </row>
    <row r="182" customFormat="false" ht="14.25" hidden="false" customHeight="false" outlineLevel="0" collapsed="false">
      <c r="A182" s="9" t="s">
        <v>19</v>
      </c>
      <c r="B182" s="10" t="n">
        <f aca="false">免签登记!A182</f>
        <v>179</v>
      </c>
      <c r="C182" s="10" t="str">
        <f aca="false">免签登记!B182</f>
        <v>职工179</v>
      </c>
      <c r="D182" s="11" t="n">
        <f aca="true">INDEX((免签登记!C182:E182~免签登记!F182:H182~免签登记!I182:K182~免签登记!L182:N182~免签登记!O182:Q182~免签登记!R182:T182~免签登记!U182:W182),,MATCH($G$2,使用说明!$B$8:$B$10),WEEKDAY(TODAY(),2))</f>
        <v>0</v>
      </c>
      <c r="E182" s="12"/>
      <c r="F182" s="17"/>
      <c r="G182" s="17"/>
      <c r="H182" s="17"/>
      <c r="I182" s="17"/>
      <c r="J182" s="17"/>
      <c r="K182" s="17"/>
      <c r="L182" s="17"/>
      <c r="M182" s="17"/>
      <c r="N182" s="17"/>
      <c r="O182" s="13" t="str">
        <f aca="false">IF(U182="Y","",IF(AND(E182-$G$2&gt;0,E182-$G$2&lt;TIME(0,31,0)),"Y",""))</f>
        <v/>
      </c>
      <c r="P182" s="14" t="str">
        <f aca="false">IF(U182="Y","",IF(AND(MOD(COUNTA(E182:N182),2)=0,E182&lt;&gt;""),IF(AND($I$2-INDEX(E182:N182,,COUNTA(E182:N182))&lt;TIME(0,31,0),$I$2-INDEX(E182:N182,,COUNTA(E182:N182))&gt;TIME(0,0,0)),"Y",""),""))</f>
        <v/>
      </c>
      <c r="Q182" s="15" t="str">
        <f aca="false">IF(E182="","Y","")</f>
        <v>Y</v>
      </c>
      <c r="R182" s="13" t="str">
        <f aca="false">IF(E182-$G$2&gt;=TIME(0,31,0),"Y","")</f>
        <v/>
      </c>
      <c r="S182" s="1" t="str">
        <f aca="false">IF(AND(MOD(COUNTA(E182:N182),2)=0,E182&lt;&gt;""),IF($I$2-INDEX(E182:N182,,COUNTA(E182:N182))&gt;TIME(0,30,0),"Y",""),"")</f>
        <v/>
      </c>
      <c r="T182" s="15" t="str">
        <f aca="false">IF(SUM(G182-F182,I182-H182,K182-J182,M182-L182)&gt;=TIME(0,31,0),"Y","")</f>
        <v/>
      </c>
      <c r="U182" s="1" t="str">
        <f aca="false">IF(Q182="Y","",IF(OR(R182="Y",S182="Y",T182="Y"),"Y",""))</f>
        <v/>
      </c>
    </row>
    <row r="183" customFormat="false" ht="14.25" hidden="false" customHeight="false" outlineLevel="0" collapsed="false">
      <c r="A183" s="9" t="s">
        <v>19</v>
      </c>
      <c r="B183" s="10" t="n">
        <f aca="false">免签登记!A183</f>
        <v>180</v>
      </c>
      <c r="C183" s="10" t="str">
        <f aca="false">免签登记!B183</f>
        <v>职工180</v>
      </c>
      <c r="D183" s="11" t="n">
        <f aca="true">INDEX((免签登记!C183:E183~免签登记!F183:H183~免签登记!I183:K183~免签登记!L183:N183~免签登记!O183:Q183~免签登记!R183:T183~免签登记!U183:W183),,MATCH($G$2,使用说明!$B$8:$B$10),WEEKDAY(TODAY(),2))</f>
        <v>0</v>
      </c>
      <c r="E183" s="12"/>
      <c r="F183" s="17"/>
      <c r="G183" s="17"/>
      <c r="H183" s="17"/>
      <c r="I183" s="17"/>
      <c r="J183" s="17"/>
      <c r="K183" s="17"/>
      <c r="L183" s="17"/>
      <c r="M183" s="17"/>
      <c r="N183" s="17"/>
      <c r="O183" s="13" t="str">
        <f aca="false">IF(U183="Y","",IF(AND(E183-$G$2&gt;0,E183-$G$2&lt;TIME(0,31,0)),"Y",""))</f>
        <v/>
      </c>
      <c r="P183" s="14" t="str">
        <f aca="false">IF(U183="Y","",IF(AND(MOD(COUNTA(E183:N183),2)=0,E183&lt;&gt;""),IF(AND($I$2-INDEX(E183:N183,,COUNTA(E183:N183))&lt;TIME(0,31,0),$I$2-INDEX(E183:N183,,COUNTA(E183:N183))&gt;TIME(0,0,0)),"Y",""),""))</f>
        <v/>
      </c>
      <c r="Q183" s="15" t="str">
        <f aca="false">IF(E183="","Y","")</f>
        <v>Y</v>
      </c>
      <c r="R183" s="13" t="str">
        <f aca="false">IF(E183-$G$2&gt;=TIME(0,31,0),"Y","")</f>
        <v/>
      </c>
      <c r="S183" s="1" t="str">
        <f aca="false">IF(AND(MOD(COUNTA(E183:N183),2)=0,E183&lt;&gt;""),IF($I$2-INDEX(E183:N183,,COUNTA(E183:N183))&gt;TIME(0,30,0),"Y",""),"")</f>
        <v/>
      </c>
      <c r="T183" s="15" t="str">
        <f aca="false">IF(SUM(G183-F183,I183-H183,K183-J183,M183-L183)&gt;=TIME(0,31,0),"Y","")</f>
        <v/>
      </c>
      <c r="U183" s="1" t="str">
        <f aca="false">IF(Q183="Y","",IF(OR(R183="Y",S183="Y",T183="Y"),"Y",""))</f>
        <v/>
      </c>
    </row>
    <row r="184" customFormat="false" ht="14.25" hidden="false" customHeight="false" outlineLevel="0" collapsed="false">
      <c r="A184" s="9" t="s">
        <v>19</v>
      </c>
      <c r="B184" s="10" t="n">
        <f aca="false">免签登记!A184</f>
        <v>181</v>
      </c>
      <c r="C184" s="10" t="str">
        <f aca="false">免签登记!B184</f>
        <v>职工181</v>
      </c>
      <c r="D184" s="11" t="n">
        <f aca="true">INDEX((免签登记!C184:E184~免签登记!F184:H184~免签登记!I184:K184~免签登记!L184:N184~免签登记!O184:Q184~免签登记!R184:T184~免签登记!U184:W184),,MATCH($G$2,使用说明!$B$8:$B$10),WEEKDAY(TODAY(),2))</f>
        <v>0</v>
      </c>
      <c r="E184" s="12"/>
      <c r="F184" s="17"/>
      <c r="G184" s="17"/>
      <c r="H184" s="17"/>
      <c r="I184" s="17"/>
      <c r="J184" s="17"/>
      <c r="K184" s="17"/>
      <c r="L184" s="17"/>
      <c r="M184" s="17"/>
      <c r="N184" s="17"/>
      <c r="O184" s="13" t="str">
        <f aca="false">IF(U184="Y","",IF(AND(E184-$G$2&gt;0,E184-$G$2&lt;TIME(0,31,0)),"Y",""))</f>
        <v/>
      </c>
      <c r="P184" s="14" t="str">
        <f aca="false">IF(U184="Y","",IF(AND(MOD(COUNTA(E184:N184),2)=0,E184&lt;&gt;""),IF(AND($I$2-INDEX(E184:N184,,COUNTA(E184:N184))&lt;TIME(0,31,0),$I$2-INDEX(E184:N184,,COUNTA(E184:N184))&gt;TIME(0,0,0)),"Y",""),""))</f>
        <v/>
      </c>
      <c r="Q184" s="15" t="str">
        <f aca="false">IF(E184="","Y","")</f>
        <v>Y</v>
      </c>
      <c r="R184" s="13" t="str">
        <f aca="false">IF(E184-$G$2&gt;=TIME(0,31,0),"Y","")</f>
        <v/>
      </c>
      <c r="S184" s="1" t="str">
        <f aca="false">IF(AND(MOD(COUNTA(E184:N184),2)=0,E184&lt;&gt;""),IF($I$2-INDEX(E184:N184,,COUNTA(E184:N184))&gt;TIME(0,30,0),"Y",""),"")</f>
        <v/>
      </c>
      <c r="T184" s="15" t="str">
        <f aca="false">IF(SUM(G184-F184,I184-H184,K184-J184,M184-L184)&gt;=TIME(0,31,0),"Y","")</f>
        <v/>
      </c>
      <c r="U184" s="1" t="str">
        <f aca="false">IF(Q184="Y","",IF(OR(R184="Y",S184="Y",T184="Y"),"Y",""))</f>
        <v/>
      </c>
    </row>
    <row r="185" customFormat="false" ht="14.25" hidden="false" customHeight="false" outlineLevel="0" collapsed="false">
      <c r="A185" s="9" t="s">
        <v>19</v>
      </c>
      <c r="B185" s="10" t="n">
        <f aca="false">免签登记!A185</f>
        <v>182</v>
      </c>
      <c r="C185" s="10" t="str">
        <f aca="false">免签登记!B185</f>
        <v>职工182</v>
      </c>
      <c r="D185" s="11" t="n">
        <f aca="true">INDEX((免签登记!C185:E185~免签登记!F185:H185~免签登记!I185:K185~免签登记!L185:N185~免签登记!O185:Q185~免签登记!R185:T185~免签登记!U185:W185),,MATCH($G$2,使用说明!$B$8:$B$10),WEEKDAY(TODAY(),2))</f>
        <v>0</v>
      </c>
      <c r="E185" s="12"/>
      <c r="F185" s="17"/>
      <c r="G185" s="17"/>
      <c r="H185" s="17"/>
      <c r="I185" s="17"/>
      <c r="J185" s="17"/>
      <c r="K185" s="17"/>
      <c r="L185" s="17"/>
      <c r="M185" s="17"/>
      <c r="N185" s="17"/>
      <c r="O185" s="13" t="str">
        <f aca="false">IF(U185="Y","",IF(AND(E185-$G$2&gt;0,E185-$G$2&lt;TIME(0,31,0)),"Y",""))</f>
        <v/>
      </c>
      <c r="P185" s="14" t="str">
        <f aca="false">IF(U185="Y","",IF(AND(MOD(COUNTA(E185:N185),2)=0,E185&lt;&gt;""),IF(AND($I$2-INDEX(E185:N185,,COUNTA(E185:N185))&lt;TIME(0,31,0),$I$2-INDEX(E185:N185,,COUNTA(E185:N185))&gt;TIME(0,0,0)),"Y",""),""))</f>
        <v/>
      </c>
      <c r="Q185" s="15" t="str">
        <f aca="false">IF(E185="","Y","")</f>
        <v>Y</v>
      </c>
      <c r="R185" s="13" t="str">
        <f aca="false">IF(E185-$G$2&gt;=TIME(0,31,0),"Y","")</f>
        <v/>
      </c>
      <c r="S185" s="1" t="str">
        <f aca="false">IF(AND(MOD(COUNTA(E185:N185),2)=0,E185&lt;&gt;""),IF($I$2-INDEX(E185:N185,,COUNTA(E185:N185))&gt;TIME(0,30,0),"Y",""),"")</f>
        <v/>
      </c>
      <c r="T185" s="15" t="str">
        <f aca="false">IF(SUM(G185-F185,I185-H185,K185-J185,M185-L185)&gt;=TIME(0,31,0),"Y","")</f>
        <v/>
      </c>
      <c r="U185" s="1" t="str">
        <f aca="false">IF(Q185="Y","",IF(OR(R185="Y",S185="Y",T185="Y"),"Y",""))</f>
        <v/>
      </c>
    </row>
    <row r="186" customFormat="false" ht="14.25" hidden="false" customHeight="false" outlineLevel="0" collapsed="false">
      <c r="A186" s="9" t="s">
        <v>19</v>
      </c>
      <c r="B186" s="10" t="n">
        <f aca="false">免签登记!A186</f>
        <v>183</v>
      </c>
      <c r="C186" s="10" t="str">
        <f aca="false">免签登记!B186</f>
        <v>职工183</v>
      </c>
      <c r="D186" s="11" t="n">
        <f aca="true">INDEX((免签登记!C186:E186~免签登记!F186:H186~免签登记!I186:K186~免签登记!L186:N186~免签登记!O186:Q186~免签登记!R186:T186~免签登记!U186:W186),,MATCH($G$2,使用说明!$B$8:$B$10),WEEKDAY(TODAY(),2))</f>
        <v>0</v>
      </c>
      <c r="E186" s="12"/>
      <c r="F186" s="17"/>
      <c r="G186" s="17"/>
      <c r="H186" s="17"/>
      <c r="I186" s="17"/>
      <c r="J186" s="17"/>
      <c r="K186" s="17"/>
      <c r="L186" s="17"/>
      <c r="M186" s="17"/>
      <c r="N186" s="17"/>
      <c r="O186" s="13" t="str">
        <f aca="false">IF(U186="Y","",IF(AND(E186-$G$2&gt;0,E186-$G$2&lt;TIME(0,31,0)),"Y",""))</f>
        <v/>
      </c>
      <c r="P186" s="14" t="str">
        <f aca="false">IF(U186="Y","",IF(AND(MOD(COUNTA(E186:N186),2)=0,E186&lt;&gt;""),IF(AND($I$2-INDEX(E186:N186,,COUNTA(E186:N186))&lt;TIME(0,31,0),$I$2-INDEX(E186:N186,,COUNTA(E186:N186))&gt;TIME(0,0,0)),"Y",""),""))</f>
        <v/>
      </c>
      <c r="Q186" s="15" t="str">
        <f aca="false">IF(E186="","Y","")</f>
        <v>Y</v>
      </c>
      <c r="R186" s="13" t="str">
        <f aca="false">IF(E186-$G$2&gt;=TIME(0,31,0),"Y","")</f>
        <v/>
      </c>
      <c r="S186" s="1" t="str">
        <f aca="false">IF(AND(MOD(COUNTA(E186:N186),2)=0,E186&lt;&gt;""),IF($I$2-INDEX(E186:N186,,COUNTA(E186:N186))&gt;TIME(0,30,0),"Y",""),"")</f>
        <v/>
      </c>
      <c r="T186" s="15" t="str">
        <f aca="false">IF(SUM(G186-F186,I186-H186,K186-J186,M186-L186)&gt;=TIME(0,31,0),"Y","")</f>
        <v/>
      </c>
      <c r="U186" s="1" t="str">
        <f aca="false">IF(Q186="Y","",IF(OR(R186="Y",S186="Y",T186="Y"),"Y",""))</f>
        <v/>
      </c>
    </row>
    <row r="187" customFormat="false" ht="14.25" hidden="false" customHeight="false" outlineLevel="0" collapsed="false">
      <c r="A187" s="9" t="s">
        <v>19</v>
      </c>
      <c r="B187" s="10" t="n">
        <f aca="false">免签登记!A187</f>
        <v>184</v>
      </c>
      <c r="C187" s="10" t="str">
        <f aca="false">免签登记!B187</f>
        <v>职工184</v>
      </c>
      <c r="D187" s="11" t="n">
        <f aca="true">INDEX((免签登记!C187:E187~免签登记!F187:H187~免签登记!I187:K187~免签登记!L187:N187~免签登记!O187:Q187~免签登记!R187:T187~免签登记!U187:W187),,MATCH($G$2,使用说明!$B$8:$B$10),WEEKDAY(TODAY(),2))</f>
        <v>0</v>
      </c>
      <c r="E187" s="12"/>
      <c r="F187" s="17"/>
      <c r="G187" s="17"/>
      <c r="H187" s="17"/>
      <c r="I187" s="17"/>
      <c r="J187" s="17"/>
      <c r="K187" s="17"/>
      <c r="L187" s="17"/>
      <c r="M187" s="17"/>
      <c r="N187" s="17"/>
      <c r="O187" s="13" t="str">
        <f aca="false">IF(U187="Y","",IF(AND(E187-$G$2&gt;0,E187-$G$2&lt;TIME(0,31,0)),"Y",""))</f>
        <v/>
      </c>
      <c r="P187" s="14" t="str">
        <f aca="false">IF(U187="Y","",IF(AND(MOD(COUNTA(E187:N187),2)=0,E187&lt;&gt;""),IF(AND($I$2-INDEX(E187:N187,,COUNTA(E187:N187))&lt;TIME(0,31,0),$I$2-INDEX(E187:N187,,COUNTA(E187:N187))&gt;TIME(0,0,0)),"Y",""),""))</f>
        <v/>
      </c>
      <c r="Q187" s="15" t="str">
        <f aca="false">IF(E187="","Y","")</f>
        <v>Y</v>
      </c>
      <c r="R187" s="13" t="str">
        <f aca="false">IF(E187-$G$2&gt;=TIME(0,31,0),"Y","")</f>
        <v/>
      </c>
      <c r="S187" s="1" t="str">
        <f aca="false">IF(AND(MOD(COUNTA(E187:N187),2)=0,E187&lt;&gt;""),IF($I$2-INDEX(E187:N187,,COUNTA(E187:N187))&gt;TIME(0,30,0),"Y",""),"")</f>
        <v/>
      </c>
      <c r="T187" s="15" t="str">
        <f aca="false">IF(SUM(G187-F187,I187-H187,K187-J187,M187-L187)&gt;=TIME(0,31,0),"Y","")</f>
        <v/>
      </c>
      <c r="U187" s="1" t="str">
        <f aca="false">IF(Q187="Y","",IF(OR(R187="Y",S187="Y",T187="Y"),"Y",""))</f>
        <v/>
      </c>
    </row>
    <row r="188" customFormat="false" ht="14.25" hidden="false" customHeight="false" outlineLevel="0" collapsed="false">
      <c r="A188" s="9" t="s">
        <v>19</v>
      </c>
      <c r="B188" s="10" t="n">
        <f aca="false">免签登记!A188</f>
        <v>185</v>
      </c>
      <c r="C188" s="10" t="str">
        <f aca="false">免签登记!B188</f>
        <v>职工185</v>
      </c>
      <c r="D188" s="11" t="n">
        <f aca="true">INDEX((免签登记!C188:E188~免签登记!F188:H188~免签登记!I188:K188~免签登记!L188:N188~免签登记!O188:Q188~免签登记!R188:T188~免签登记!U188:W188),,MATCH($G$2,使用说明!$B$8:$B$10),WEEKDAY(TODAY(),2))</f>
        <v>0</v>
      </c>
      <c r="E188" s="12"/>
      <c r="F188" s="17"/>
      <c r="G188" s="17"/>
      <c r="H188" s="17"/>
      <c r="I188" s="17"/>
      <c r="J188" s="17"/>
      <c r="K188" s="17"/>
      <c r="L188" s="17"/>
      <c r="M188" s="17"/>
      <c r="N188" s="17"/>
      <c r="O188" s="13" t="str">
        <f aca="false">IF(U188="Y","",IF(AND(E188-$G$2&gt;0,E188-$G$2&lt;TIME(0,31,0)),"Y",""))</f>
        <v/>
      </c>
      <c r="P188" s="14" t="str">
        <f aca="false">IF(U188="Y","",IF(AND(MOD(COUNTA(E188:N188),2)=0,E188&lt;&gt;""),IF(AND($I$2-INDEX(E188:N188,,COUNTA(E188:N188))&lt;TIME(0,31,0),$I$2-INDEX(E188:N188,,COUNTA(E188:N188))&gt;TIME(0,0,0)),"Y",""),""))</f>
        <v/>
      </c>
      <c r="Q188" s="15" t="str">
        <f aca="false">IF(E188="","Y","")</f>
        <v>Y</v>
      </c>
      <c r="R188" s="13" t="str">
        <f aca="false">IF(E188-$G$2&gt;=TIME(0,31,0),"Y","")</f>
        <v/>
      </c>
      <c r="S188" s="1" t="str">
        <f aca="false">IF(AND(MOD(COUNTA(E188:N188),2)=0,E188&lt;&gt;""),IF($I$2-INDEX(E188:N188,,COUNTA(E188:N188))&gt;TIME(0,30,0),"Y",""),"")</f>
        <v/>
      </c>
      <c r="T188" s="15" t="str">
        <f aca="false">IF(SUM(G188-F188,I188-H188,K188-J188,M188-L188)&gt;=TIME(0,31,0),"Y","")</f>
        <v/>
      </c>
      <c r="U188" s="1" t="str">
        <f aca="false">IF(Q188="Y","",IF(OR(R188="Y",S188="Y",T188="Y"),"Y",""))</f>
        <v/>
      </c>
    </row>
    <row r="189" customFormat="false" ht="14.25" hidden="false" customHeight="false" outlineLevel="0" collapsed="false">
      <c r="A189" s="9" t="s">
        <v>19</v>
      </c>
      <c r="B189" s="10" t="n">
        <f aca="false">免签登记!A189</f>
        <v>186</v>
      </c>
      <c r="C189" s="10" t="str">
        <f aca="false">免签登记!B189</f>
        <v>职工186</v>
      </c>
      <c r="D189" s="11" t="n">
        <f aca="true">INDEX((免签登记!C189:E189~免签登记!F189:H189~免签登记!I189:K189~免签登记!L189:N189~免签登记!O189:Q189~免签登记!R189:T189~免签登记!U189:W189),,MATCH($G$2,使用说明!$B$8:$B$10),WEEKDAY(TODAY(),2))</f>
        <v>0</v>
      </c>
      <c r="E189" s="12"/>
      <c r="F189" s="17"/>
      <c r="G189" s="17"/>
      <c r="H189" s="17"/>
      <c r="I189" s="17"/>
      <c r="J189" s="17"/>
      <c r="K189" s="17"/>
      <c r="L189" s="17"/>
      <c r="M189" s="17"/>
      <c r="N189" s="17"/>
      <c r="O189" s="13" t="str">
        <f aca="false">IF(U189="Y","",IF(AND(E189-$G$2&gt;0,E189-$G$2&lt;TIME(0,31,0)),"Y",""))</f>
        <v/>
      </c>
      <c r="P189" s="14" t="str">
        <f aca="false">IF(U189="Y","",IF(AND(MOD(COUNTA(E189:N189),2)=0,E189&lt;&gt;""),IF(AND($I$2-INDEX(E189:N189,,COUNTA(E189:N189))&lt;TIME(0,31,0),$I$2-INDEX(E189:N189,,COUNTA(E189:N189))&gt;TIME(0,0,0)),"Y",""),""))</f>
        <v/>
      </c>
      <c r="Q189" s="15" t="str">
        <f aca="false">IF(E189="","Y","")</f>
        <v>Y</v>
      </c>
      <c r="R189" s="13" t="str">
        <f aca="false">IF(E189-$G$2&gt;=TIME(0,31,0),"Y","")</f>
        <v/>
      </c>
      <c r="S189" s="1" t="str">
        <f aca="false">IF(AND(MOD(COUNTA(E189:N189),2)=0,E189&lt;&gt;""),IF($I$2-INDEX(E189:N189,,COUNTA(E189:N189))&gt;TIME(0,30,0),"Y",""),"")</f>
        <v/>
      </c>
      <c r="T189" s="15" t="str">
        <f aca="false">IF(SUM(G189-F189,I189-H189,K189-J189,M189-L189)&gt;=TIME(0,31,0),"Y","")</f>
        <v/>
      </c>
      <c r="U189" s="1" t="str">
        <f aca="false">IF(Q189="Y","",IF(OR(R189="Y",S189="Y",T189="Y"),"Y",""))</f>
        <v/>
      </c>
    </row>
    <row r="190" customFormat="false" ht="14.25" hidden="false" customHeight="false" outlineLevel="0" collapsed="false">
      <c r="A190" s="9" t="s">
        <v>19</v>
      </c>
      <c r="B190" s="10" t="n">
        <f aca="false">免签登记!A190</f>
        <v>187</v>
      </c>
      <c r="C190" s="10" t="str">
        <f aca="false">免签登记!B190</f>
        <v>职工187</v>
      </c>
      <c r="D190" s="11" t="n">
        <f aca="true">INDEX((免签登记!C190:E190~免签登记!F190:H190~免签登记!I190:K190~免签登记!L190:N190~免签登记!O190:Q190~免签登记!R190:T190~免签登记!U190:W190),,MATCH($G$2,使用说明!$B$8:$B$10),WEEKDAY(TODAY(),2))</f>
        <v>0</v>
      </c>
      <c r="E190" s="12"/>
      <c r="F190" s="17"/>
      <c r="G190" s="17"/>
      <c r="H190" s="17"/>
      <c r="I190" s="17"/>
      <c r="J190" s="17"/>
      <c r="K190" s="17"/>
      <c r="L190" s="17"/>
      <c r="M190" s="17"/>
      <c r="N190" s="17"/>
      <c r="O190" s="13" t="str">
        <f aca="false">IF(U190="Y","",IF(AND(E190-$G$2&gt;0,E190-$G$2&lt;TIME(0,31,0)),"Y",""))</f>
        <v/>
      </c>
      <c r="P190" s="14" t="str">
        <f aca="false">IF(U190="Y","",IF(AND(MOD(COUNTA(E190:N190),2)=0,E190&lt;&gt;""),IF(AND($I$2-INDEX(E190:N190,,COUNTA(E190:N190))&lt;TIME(0,31,0),$I$2-INDEX(E190:N190,,COUNTA(E190:N190))&gt;TIME(0,0,0)),"Y",""),""))</f>
        <v/>
      </c>
      <c r="Q190" s="15" t="str">
        <f aca="false">IF(E190="","Y","")</f>
        <v>Y</v>
      </c>
      <c r="R190" s="13" t="str">
        <f aca="false">IF(E190-$G$2&gt;=TIME(0,31,0),"Y","")</f>
        <v/>
      </c>
      <c r="S190" s="1" t="str">
        <f aca="false">IF(AND(MOD(COUNTA(E190:N190),2)=0,E190&lt;&gt;""),IF($I$2-INDEX(E190:N190,,COUNTA(E190:N190))&gt;TIME(0,30,0),"Y",""),"")</f>
        <v/>
      </c>
      <c r="T190" s="15" t="str">
        <f aca="false">IF(SUM(G190-F190,I190-H190,K190-J190,M190-L190)&gt;=TIME(0,31,0),"Y","")</f>
        <v/>
      </c>
      <c r="U190" s="1" t="str">
        <f aca="false">IF(Q190="Y","",IF(OR(R190="Y",S190="Y",T190="Y"),"Y",""))</f>
        <v/>
      </c>
    </row>
    <row r="191" customFormat="false" ht="14.25" hidden="false" customHeight="false" outlineLevel="0" collapsed="false">
      <c r="A191" s="9" t="s">
        <v>19</v>
      </c>
      <c r="B191" s="10" t="n">
        <f aca="false">免签登记!A191</f>
        <v>188</v>
      </c>
      <c r="C191" s="10" t="str">
        <f aca="false">免签登记!B191</f>
        <v>职工188</v>
      </c>
      <c r="D191" s="11" t="n">
        <f aca="true">INDEX((免签登记!C191:E191~免签登记!F191:H191~免签登记!I191:K191~免签登记!L191:N191~免签登记!O191:Q191~免签登记!R191:T191~免签登记!U191:W191),,MATCH($G$2,使用说明!$B$8:$B$10),WEEKDAY(TODAY(),2))</f>
        <v>0</v>
      </c>
      <c r="E191" s="12"/>
      <c r="F191" s="17"/>
      <c r="G191" s="17"/>
      <c r="H191" s="17"/>
      <c r="I191" s="17"/>
      <c r="J191" s="17"/>
      <c r="K191" s="17"/>
      <c r="L191" s="17"/>
      <c r="M191" s="17"/>
      <c r="N191" s="17"/>
      <c r="O191" s="13" t="str">
        <f aca="false">IF(U191="Y","",IF(AND(E191-$G$2&gt;0,E191-$G$2&lt;TIME(0,31,0)),"Y",""))</f>
        <v/>
      </c>
      <c r="P191" s="14" t="str">
        <f aca="false">IF(U191="Y","",IF(AND(MOD(COUNTA(E191:N191),2)=0,E191&lt;&gt;""),IF(AND($I$2-INDEX(E191:N191,,COUNTA(E191:N191))&lt;TIME(0,31,0),$I$2-INDEX(E191:N191,,COUNTA(E191:N191))&gt;TIME(0,0,0)),"Y",""),""))</f>
        <v/>
      </c>
      <c r="Q191" s="15" t="str">
        <f aca="false">IF(E191="","Y","")</f>
        <v>Y</v>
      </c>
      <c r="R191" s="13" t="str">
        <f aca="false">IF(E191-$G$2&gt;=TIME(0,31,0),"Y","")</f>
        <v/>
      </c>
      <c r="S191" s="1" t="str">
        <f aca="false">IF(AND(MOD(COUNTA(E191:N191),2)=0,E191&lt;&gt;""),IF($I$2-INDEX(E191:N191,,COUNTA(E191:N191))&gt;TIME(0,30,0),"Y",""),"")</f>
        <v/>
      </c>
      <c r="T191" s="15" t="str">
        <f aca="false">IF(SUM(G191-F191,I191-H191,K191-J191,M191-L191)&gt;=TIME(0,31,0),"Y","")</f>
        <v/>
      </c>
      <c r="U191" s="1" t="str">
        <f aca="false">IF(Q191="Y","",IF(OR(R191="Y",S191="Y",T191="Y"),"Y",""))</f>
        <v/>
      </c>
    </row>
    <row r="192" customFormat="false" ht="14.25" hidden="false" customHeight="false" outlineLevel="0" collapsed="false">
      <c r="A192" s="9" t="s">
        <v>19</v>
      </c>
      <c r="B192" s="10" t="n">
        <f aca="false">免签登记!A192</f>
        <v>189</v>
      </c>
      <c r="C192" s="10" t="str">
        <f aca="false">免签登记!B192</f>
        <v>职工189</v>
      </c>
      <c r="D192" s="11" t="n">
        <f aca="true">INDEX((免签登记!C192:E192~免签登记!F192:H192~免签登记!I192:K192~免签登记!L192:N192~免签登记!O192:Q192~免签登记!R192:T192~免签登记!U192:W192),,MATCH($G$2,使用说明!$B$8:$B$10),WEEKDAY(TODAY(),2))</f>
        <v>0</v>
      </c>
      <c r="E192" s="12"/>
      <c r="F192" s="17"/>
      <c r="G192" s="17"/>
      <c r="H192" s="17"/>
      <c r="I192" s="17"/>
      <c r="J192" s="17"/>
      <c r="K192" s="17"/>
      <c r="L192" s="17"/>
      <c r="M192" s="17"/>
      <c r="N192" s="17"/>
      <c r="O192" s="13" t="str">
        <f aca="false">IF(U192="Y","",IF(AND(E192-$G$2&gt;0,E192-$G$2&lt;TIME(0,31,0)),"Y",""))</f>
        <v/>
      </c>
      <c r="P192" s="14" t="str">
        <f aca="false">IF(U192="Y","",IF(AND(MOD(COUNTA(E192:N192),2)=0,E192&lt;&gt;""),IF(AND($I$2-INDEX(E192:N192,,COUNTA(E192:N192))&lt;TIME(0,31,0),$I$2-INDEX(E192:N192,,COUNTA(E192:N192))&gt;TIME(0,0,0)),"Y",""),""))</f>
        <v/>
      </c>
      <c r="Q192" s="15" t="str">
        <f aca="false">IF(E192="","Y","")</f>
        <v>Y</v>
      </c>
      <c r="R192" s="13" t="str">
        <f aca="false">IF(E192-$G$2&gt;=TIME(0,31,0),"Y","")</f>
        <v/>
      </c>
      <c r="S192" s="1" t="str">
        <f aca="false">IF(AND(MOD(COUNTA(E192:N192),2)=0,E192&lt;&gt;""),IF($I$2-INDEX(E192:N192,,COUNTA(E192:N192))&gt;TIME(0,30,0),"Y",""),"")</f>
        <v/>
      </c>
      <c r="T192" s="15" t="str">
        <f aca="false">IF(SUM(G192-F192,I192-H192,K192-J192,M192-L192)&gt;=TIME(0,31,0),"Y","")</f>
        <v/>
      </c>
      <c r="U192" s="1" t="str">
        <f aca="false">IF(Q192="Y","",IF(OR(R192="Y",S192="Y",T192="Y"),"Y",""))</f>
        <v/>
      </c>
    </row>
    <row r="193" customFormat="false" ht="14.25" hidden="false" customHeight="false" outlineLevel="0" collapsed="false">
      <c r="A193" s="9" t="s">
        <v>19</v>
      </c>
      <c r="B193" s="10" t="n">
        <f aca="false">免签登记!A193</f>
        <v>190</v>
      </c>
      <c r="C193" s="10" t="str">
        <f aca="false">免签登记!B193</f>
        <v>职工190</v>
      </c>
      <c r="D193" s="11" t="n">
        <f aca="true">INDEX((免签登记!C193:E193~免签登记!F193:H193~免签登记!I193:K193~免签登记!L193:N193~免签登记!O193:Q193~免签登记!R193:T193~免签登记!U193:W193),,MATCH($G$2,使用说明!$B$8:$B$10),WEEKDAY(TODAY(),2))</f>
        <v>0</v>
      </c>
      <c r="E193" s="12"/>
      <c r="F193" s="17"/>
      <c r="G193" s="17"/>
      <c r="H193" s="17"/>
      <c r="I193" s="17"/>
      <c r="J193" s="17"/>
      <c r="K193" s="17"/>
      <c r="L193" s="17"/>
      <c r="M193" s="17"/>
      <c r="N193" s="17"/>
      <c r="O193" s="13" t="str">
        <f aca="false">IF(U193="Y","",IF(AND(E193-$G$2&gt;0,E193-$G$2&lt;TIME(0,31,0)),"Y",""))</f>
        <v/>
      </c>
      <c r="P193" s="14" t="str">
        <f aca="false">IF(U193="Y","",IF(AND(MOD(COUNTA(E193:N193),2)=0,E193&lt;&gt;""),IF(AND($I$2-INDEX(E193:N193,,COUNTA(E193:N193))&lt;TIME(0,31,0),$I$2-INDEX(E193:N193,,COUNTA(E193:N193))&gt;TIME(0,0,0)),"Y",""),""))</f>
        <v/>
      </c>
      <c r="Q193" s="15" t="str">
        <f aca="false">IF(E193="","Y","")</f>
        <v>Y</v>
      </c>
      <c r="R193" s="13" t="str">
        <f aca="false">IF(E193-$G$2&gt;=TIME(0,31,0),"Y","")</f>
        <v/>
      </c>
      <c r="S193" s="1" t="str">
        <f aca="false">IF(AND(MOD(COUNTA(E193:N193),2)=0,E193&lt;&gt;""),IF($I$2-INDEX(E193:N193,,COUNTA(E193:N193))&gt;TIME(0,30,0),"Y",""),"")</f>
        <v/>
      </c>
      <c r="T193" s="15" t="str">
        <f aca="false">IF(SUM(G193-F193,I193-H193,K193-J193,M193-L193)&gt;=TIME(0,31,0),"Y","")</f>
        <v/>
      </c>
      <c r="U193" s="1" t="str">
        <f aca="false">IF(Q193="Y","",IF(OR(R193="Y",S193="Y",T193="Y"),"Y",""))</f>
        <v/>
      </c>
    </row>
    <row r="194" customFormat="false" ht="14.25" hidden="false" customHeight="false" outlineLevel="0" collapsed="false">
      <c r="A194" s="9" t="s">
        <v>19</v>
      </c>
      <c r="B194" s="10" t="n">
        <f aca="false">免签登记!A194</f>
        <v>191</v>
      </c>
      <c r="C194" s="10" t="str">
        <f aca="false">免签登记!B194</f>
        <v>职工191</v>
      </c>
      <c r="D194" s="11" t="n">
        <f aca="true">INDEX((免签登记!C194:E194~免签登记!F194:H194~免签登记!I194:K194~免签登记!L194:N194~免签登记!O194:Q194~免签登记!R194:T194~免签登记!U194:W194),,MATCH($G$2,使用说明!$B$8:$B$10),WEEKDAY(TODAY(),2))</f>
        <v>0</v>
      </c>
      <c r="E194" s="12"/>
      <c r="F194" s="17"/>
      <c r="G194" s="17"/>
      <c r="H194" s="17"/>
      <c r="I194" s="17"/>
      <c r="J194" s="17"/>
      <c r="K194" s="17"/>
      <c r="L194" s="17"/>
      <c r="M194" s="17"/>
      <c r="N194" s="17"/>
      <c r="O194" s="13" t="str">
        <f aca="false">IF(U194="Y","",IF(AND(E194-$G$2&gt;0,E194-$G$2&lt;TIME(0,31,0)),"Y",""))</f>
        <v/>
      </c>
      <c r="P194" s="14" t="str">
        <f aca="false">IF(U194="Y","",IF(AND(MOD(COUNTA(E194:N194),2)=0,E194&lt;&gt;""),IF(AND($I$2-INDEX(E194:N194,,COUNTA(E194:N194))&lt;TIME(0,31,0),$I$2-INDEX(E194:N194,,COUNTA(E194:N194))&gt;TIME(0,0,0)),"Y",""),""))</f>
        <v/>
      </c>
      <c r="Q194" s="15" t="str">
        <f aca="false">IF(E194="","Y","")</f>
        <v>Y</v>
      </c>
      <c r="R194" s="13" t="str">
        <f aca="false">IF(E194-$G$2&gt;=TIME(0,31,0),"Y","")</f>
        <v/>
      </c>
      <c r="S194" s="1" t="str">
        <f aca="false">IF(AND(MOD(COUNTA(E194:N194),2)=0,E194&lt;&gt;""),IF($I$2-INDEX(E194:N194,,COUNTA(E194:N194))&gt;TIME(0,30,0),"Y",""),"")</f>
        <v/>
      </c>
      <c r="T194" s="15" t="str">
        <f aca="false">IF(SUM(G194-F194,I194-H194,K194-J194,M194-L194)&gt;=TIME(0,31,0),"Y","")</f>
        <v/>
      </c>
      <c r="U194" s="1" t="str">
        <f aca="false">IF(Q194="Y","",IF(OR(R194="Y",S194="Y",T194="Y"),"Y",""))</f>
        <v/>
      </c>
    </row>
    <row r="195" customFormat="false" ht="14.25" hidden="false" customHeight="false" outlineLevel="0" collapsed="false">
      <c r="A195" s="9" t="s">
        <v>19</v>
      </c>
      <c r="B195" s="10" t="n">
        <f aca="false">免签登记!A195</f>
        <v>192</v>
      </c>
      <c r="C195" s="10" t="str">
        <f aca="false">免签登记!B195</f>
        <v>职工192</v>
      </c>
      <c r="D195" s="11" t="n">
        <f aca="true">INDEX((免签登记!C195:E195~免签登记!F195:H195~免签登记!I195:K195~免签登记!L195:N195~免签登记!O195:Q195~免签登记!R195:T195~免签登记!U195:W195),,MATCH($G$2,使用说明!$B$8:$B$10),WEEKDAY(TODAY(),2))</f>
        <v>0</v>
      </c>
      <c r="E195" s="12"/>
      <c r="F195" s="17"/>
      <c r="G195" s="17"/>
      <c r="H195" s="17"/>
      <c r="I195" s="17"/>
      <c r="J195" s="17"/>
      <c r="K195" s="17"/>
      <c r="L195" s="17"/>
      <c r="M195" s="17"/>
      <c r="N195" s="17"/>
      <c r="O195" s="13" t="str">
        <f aca="false">IF(U195="Y","",IF(AND(E195-$G$2&gt;0,E195-$G$2&lt;TIME(0,31,0)),"Y",""))</f>
        <v/>
      </c>
      <c r="P195" s="14" t="str">
        <f aca="false">IF(U195="Y","",IF(AND(MOD(COUNTA(E195:N195),2)=0,E195&lt;&gt;""),IF(AND($I$2-INDEX(E195:N195,,COUNTA(E195:N195))&lt;TIME(0,31,0),$I$2-INDEX(E195:N195,,COUNTA(E195:N195))&gt;TIME(0,0,0)),"Y",""),""))</f>
        <v/>
      </c>
      <c r="Q195" s="15" t="str">
        <f aca="false">IF(E195="","Y","")</f>
        <v>Y</v>
      </c>
      <c r="R195" s="13" t="str">
        <f aca="false">IF(E195-$G$2&gt;=TIME(0,31,0),"Y","")</f>
        <v/>
      </c>
      <c r="S195" s="1" t="str">
        <f aca="false">IF(AND(MOD(COUNTA(E195:N195),2)=0,E195&lt;&gt;""),IF($I$2-INDEX(E195:N195,,COUNTA(E195:N195))&gt;TIME(0,30,0),"Y",""),"")</f>
        <v/>
      </c>
      <c r="T195" s="15" t="str">
        <f aca="false">IF(SUM(G195-F195,I195-H195,K195-J195,M195-L195)&gt;=TIME(0,31,0),"Y","")</f>
        <v/>
      </c>
      <c r="U195" s="1" t="str">
        <f aca="false">IF(Q195="Y","",IF(OR(R195="Y",S195="Y",T195="Y"),"Y",""))</f>
        <v/>
      </c>
    </row>
    <row r="196" customFormat="false" ht="14.25" hidden="false" customHeight="false" outlineLevel="0" collapsed="false">
      <c r="A196" s="9" t="s">
        <v>19</v>
      </c>
      <c r="B196" s="10" t="n">
        <f aca="false">免签登记!A196</f>
        <v>193</v>
      </c>
      <c r="C196" s="10" t="str">
        <f aca="false">免签登记!B196</f>
        <v>职工193</v>
      </c>
      <c r="D196" s="11" t="n">
        <f aca="true">INDEX((免签登记!C196:E196~免签登记!F196:H196~免签登记!I196:K196~免签登记!L196:N196~免签登记!O196:Q196~免签登记!R196:T196~免签登记!U196:W196),,MATCH($G$2,使用说明!$B$8:$B$10),WEEKDAY(TODAY(),2))</f>
        <v>0</v>
      </c>
      <c r="E196" s="12"/>
      <c r="F196" s="17"/>
      <c r="G196" s="17"/>
      <c r="H196" s="17"/>
      <c r="I196" s="17"/>
      <c r="J196" s="17"/>
      <c r="K196" s="17"/>
      <c r="L196" s="17"/>
      <c r="M196" s="17"/>
      <c r="N196" s="17"/>
      <c r="O196" s="13" t="str">
        <f aca="false">IF(U196="Y","",IF(AND(E196-$G$2&gt;0,E196-$G$2&lt;TIME(0,31,0)),"Y",""))</f>
        <v/>
      </c>
      <c r="P196" s="14" t="str">
        <f aca="false">IF(U196="Y","",IF(AND(MOD(COUNTA(E196:N196),2)=0,E196&lt;&gt;""),IF(AND($I$2-INDEX(E196:N196,,COUNTA(E196:N196))&lt;TIME(0,31,0),$I$2-INDEX(E196:N196,,COUNTA(E196:N196))&gt;TIME(0,0,0)),"Y",""),""))</f>
        <v/>
      </c>
      <c r="Q196" s="15" t="str">
        <f aca="false">IF(E196="","Y","")</f>
        <v>Y</v>
      </c>
      <c r="R196" s="13" t="str">
        <f aca="false">IF(E196-$G$2&gt;=TIME(0,31,0),"Y","")</f>
        <v/>
      </c>
      <c r="S196" s="1" t="str">
        <f aca="false">IF(AND(MOD(COUNTA(E196:N196),2)=0,E196&lt;&gt;""),IF($I$2-INDEX(E196:N196,,COUNTA(E196:N196))&gt;TIME(0,30,0),"Y",""),"")</f>
        <v/>
      </c>
      <c r="T196" s="15" t="str">
        <f aca="false">IF(SUM(G196-F196,I196-H196,K196-J196,M196-L196)&gt;=TIME(0,31,0),"Y","")</f>
        <v/>
      </c>
      <c r="U196" s="1" t="str">
        <f aca="false">IF(Q196="Y","",IF(OR(R196="Y",S196="Y",T196="Y"),"Y",""))</f>
        <v/>
      </c>
    </row>
    <row r="197" customFormat="false" ht="14.25" hidden="false" customHeight="false" outlineLevel="0" collapsed="false">
      <c r="A197" s="9" t="s">
        <v>19</v>
      </c>
      <c r="B197" s="10" t="n">
        <f aca="false">免签登记!A197</f>
        <v>194</v>
      </c>
      <c r="C197" s="10" t="str">
        <f aca="false">免签登记!B197</f>
        <v>职工194</v>
      </c>
      <c r="D197" s="11" t="n">
        <f aca="true">INDEX((免签登记!C197:E197~免签登记!F197:H197~免签登记!I197:K197~免签登记!L197:N197~免签登记!O197:Q197~免签登记!R197:T197~免签登记!U197:W197),,MATCH($G$2,使用说明!$B$8:$B$10),WEEKDAY(TODAY(),2))</f>
        <v>0</v>
      </c>
      <c r="E197" s="12"/>
      <c r="F197" s="17"/>
      <c r="G197" s="17"/>
      <c r="H197" s="17"/>
      <c r="I197" s="17"/>
      <c r="J197" s="17"/>
      <c r="K197" s="17"/>
      <c r="L197" s="17"/>
      <c r="M197" s="17"/>
      <c r="N197" s="17"/>
      <c r="O197" s="13" t="str">
        <f aca="false">IF(U197="Y","",IF(AND(E197-$G$2&gt;0,E197-$G$2&lt;TIME(0,31,0)),"Y",""))</f>
        <v/>
      </c>
      <c r="P197" s="14" t="str">
        <f aca="false">IF(U197="Y","",IF(AND(MOD(COUNTA(E197:N197),2)=0,E197&lt;&gt;""),IF(AND($I$2-INDEX(E197:N197,,COUNTA(E197:N197))&lt;TIME(0,31,0),$I$2-INDEX(E197:N197,,COUNTA(E197:N197))&gt;TIME(0,0,0)),"Y",""),""))</f>
        <v/>
      </c>
      <c r="Q197" s="15" t="str">
        <f aca="false">IF(E197="","Y","")</f>
        <v>Y</v>
      </c>
      <c r="R197" s="13" t="str">
        <f aca="false">IF(E197-$G$2&gt;=TIME(0,31,0),"Y","")</f>
        <v/>
      </c>
      <c r="S197" s="1" t="str">
        <f aca="false">IF(AND(MOD(COUNTA(E197:N197),2)=0,E197&lt;&gt;""),IF($I$2-INDEX(E197:N197,,COUNTA(E197:N197))&gt;TIME(0,30,0),"Y",""),"")</f>
        <v/>
      </c>
      <c r="T197" s="15" t="str">
        <f aca="false">IF(SUM(G197-F197,I197-H197,K197-J197,M197-L197)&gt;=TIME(0,31,0),"Y","")</f>
        <v/>
      </c>
      <c r="U197" s="1" t="str">
        <f aca="false">IF(Q197="Y","",IF(OR(R197="Y",S197="Y",T197="Y"),"Y",""))</f>
        <v/>
      </c>
    </row>
    <row r="198" customFormat="false" ht="14.25" hidden="false" customHeight="false" outlineLevel="0" collapsed="false">
      <c r="A198" s="9" t="s">
        <v>19</v>
      </c>
      <c r="B198" s="10" t="n">
        <f aca="false">免签登记!A198</f>
        <v>195</v>
      </c>
      <c r="C198" s="10" t="str">
        <f aca="false">免签登记!B198</f>
        <v>职工195</v>
      </c>
      <c r="D198" s="11" t="n">
        <f aca="true">INDEX((免签登记!C198:E198~免签登记!F198:H198~免签登记!I198:K198~免签登记!L198:N198~免签登记!O198:Q198~免签登记!R198:T198~免签登记!U198:W198),,MATCH($G$2,使用说明!$B$8:$B$10),WEEKDAY(TODAY(),2))</f>
        <v>0</v>
      </c>
      <c r="E198" s="12"/>
      <c r="F198" s="17"/>
      <c r="G198" s="17"/>
      <c r="H198" s="17"/>
      <c r="I198" s="17"/>
      <c r="J198" s="17"/>
      <c r="K198" s="17"/>
      <c r="L198" s="17"/>
      <c r="M198" s="17"/>
      <c r="N198" s="17"/>
      <c r="O198" s="13" t="str">
        <f aca="false">IF(U198="Y","",IF(AND(E198-$G$2&gt;0,E198-$G$2&lt;TIME(0,31,0)),"Y",""))</f>
        <v/>
      </c>
      <c r="P198" s="14" t="str">
        <f aca="false">IF(U198="Y","",IF(AND(MOD(COUNTA(E198:N198),2)=0,E198&lt;&gt;""),IF(AND($I$2-INDEX(E198:N198,,COUNTA(E198:N198))&lt;TIME(0,31,0),$I$2-INDEX(E198:N198,,COUNTA(E198:N198))&gt;TIME(0,0,0)),"Y",""),""))</f>
        <v/>
      </c>
      <c r="Q198" s="15" t="str">
        <f aca="false">IF(E198="","Y","")</f>
        <v>Y</v>
      </c>
      <c r="R198" s="13" t="str">
        <f aca="false">IF(E198-$G$2&gt;=TIME(0,31,0),"Y","")</f>
        <v/>
      </c>
      <c r="S198" s="1" t="str">
        <f aca="false">IF(AND(MOD(COUNTA(E198:N198),2)=0,E198&lt;&gt;""),IF($I$2-INDEX(E198:N198,,COUNTA(E198:N198))&gt;TIME(0,30,0),"Y",""),"")</f>
        <v/>
      </c>
      <c r="T198" s="15" t="str">
        <f aca="false">IF(SUM(G198-F198,I198-H198,K198-J198,M198-L198)&gt;=TIME(0,31,0),"Y","")</f>
        <v/>
      </c>
      <c r="U198" s="1" t="str">
        <f aca="false">IF(Q198="Y","",IF(OR(R198="Y",S198="Y",T198="Y"),"Y",""))</f>
        <v/>
      </c>
    </row>
    <row r="199" customFormat="false" ht="14.25" hidden="false" customHeight="false" outlineLevel="0" collapsed="false">
      <c r="A199" s="9" t="s">
        <v>19</v>
      </c>
      <c r="B199" s="10" t="n">
        <f aca="false">免签登记!A199</f>
        <v>196</v>
      </c>
      <c r="C199" s="10" t="str">
        <f aca="false">免签登记!B199</f>
        <v>职工196</v>
      </c>
      <c r="D199" s="11" t="n">
        <f aca="true">INDEX((免签登记!C199:E199~免签登记!F199:H199~免签登记!I199:K199~免签登记!L199:N199~免签登记!O199:Q199~免签登记!R199:T199~免签登记!U199:W199),,MATCH($G$2,使用说明!$B$8:$B$10),WEEKDAY(TODAY(),2))</f>
        <v>0</v>
      </c>
      <c r="E199" s="12"/>
      <c r="F199" s="17"/>
      <c r="G199" s="17"/>
      <c r="H199" s="17"/>
      <c r="I199" s="17"/>
      <c r="J199" s="17"/>
      <c r="K199" s="17"/>
      <c r="L199" s="17"/>
      <c r="M199" s="17"/>
      <c r="N199" s="17"/>
      <c r="O199" s="13" t="str">
        <f aca="false">IF(U199="Y","",IF(AND(E199-$G$2&gt;0,E199-$G$2&lt;TIME(0,31,0)),"Y",""))</f>
        <v/>
      </c>
      <c r="P199" s="14" t="str">
        <f aca="false">IF(U199="Y","",IF(AND(MOD(COUNTA(E199:N199),2)=0,E199&lt;&gt;""),IF(AND($I$2-INDEX(E199:N199,,COUNTA(E199:N199))&lt;TIME(0,31,0),$I$2-INDEX(E199:N199,,COUNTA(E199:N199))&gt;TIME(0,0,0)),"Y",""),""))</f>
        <v/>
      </c>
      <c r="Q199" s="15" t="str">
        <f aca="false">IF(E199="","Y","")</f>
        <v>Y</v>
      </c>
      <c r="R199" s="13" t="str">
        <f aca="false">IF(E199-$G$2&gt;=TIME(0,31,0),"Y","")</f>
        <v/>
      </c>
      <c r="S199" s="1" t="str">
        <f aca="false">IF(AND(MOD(COUNTA(E199:N199),2)=0,E199&lt;&gt;""),IF($I$2-INDEX(E199:N199,,COUNTA(E199:N199))&gt;TIME(0,30,0),"Y",""),"")</f>
        <v/>
      </c>
      <c r="T199" s="15" t="str">
        <f aca="false">IF(SUM(G199-F199,I199-H199,K199-J199,M199-L199)&gt;=TIME(0,31,0),"Y","")</f>
        <v/>
      </c>
      <c r="U199" s="1" t="str">
        <f aca="false">IF(Q199="Y","",IF(OR(R199="Y",S199="Y",T199="Y"),"Y",""))</f>
        <v/>
      </c>
    </row>
    <row r="200" customFormat="false" ht="14.25" hidden="false" customHeight="false" outlineLevel="0" collapsed="false">
      <c r="A200" s="9" t="s">
        <v>19</v>
      </c>
      <c r="B200" s="10" t="n">
        <f aca="false">免签登记!A200</f>
        <v>197</v>
      </c>
      <c r="C200" s="10" t="str">
        <f aca="false">免签登记!B200</f>
        <v>职工197</v>
      </c>
      <c r="D200" s="11" t="n">
        <f aca="true">INDEX((免签登记!C200:E200~免签登记!F200:H200~免签登记!I200:K200~免签登记!L200:N200~免签登记!O200:Q200~免签登记!R200:T200~免签登记!U200:W200),,MATCH($G$2,使用说明!$B$8:$B$10),WEEKDAY(TODAY(),2))</f>
        <v>0</v>
      </c>
      <c r="E200" s="12"/>
      <c r="F200" s="17"/>
      <c r="G200" s="17"/>
      <c r="H200" s="17"/>
      <c r="I200" s="17"/>
      <c r="J200" s="17"/>
      <c r="K200" s="17"/>
      <c r="L200" s="17"/>
      <c r="M200" s="17"/>
      <c r="N200" s="17"/>
      <c r="O200" s="13" t="str">
        <f aca="false">IF(U200="Y","",IF(AND(E200-$G$2&gt;0,E200-$G$2&lt;TIME(0,31,0)),"Y",""))</f>
        <v/>
      </c>
      <c r="P200" s="14" t="str">
        <f aca="false">IF(U200="Y","",IF(AND(MOD(COUNTA(E200:N200),2)=0,E200&lt;&gt;""),IF(AND($I$2-INDEX(E200:N200,,COUNTA(E200:N200))&lt;TIME(0,31,0),$I$2-INDEX(E200:N200,,COUNTA(E200:N200))&gt;TIME(0,0,0)),"Y",""),""))</f>
        <v/>
      </c>
      <c r="Q200" s="15" t="str">
        <f aca="false">IF(E200="","Y","")</f>
        <v>Y</v>
      </c>
      <c r="R200" s="13" t="str">
        <f aca="false">IF(E200-$G$2&gt;=TIME(0,31,0),"Y","")</f>
        <v/>
      </c>
      <c r="S200" s="1" t="str">
        <f aca="false">IF(AND(MOD(COUNTA(E200:N200),2)=0,E200&lt;&gt;""),IF($I$2-INDEX(E200:N200,,COUNTA(E200:N200))&gt;TIME(0,30,0),"Y",""),"")</f>
        <v/>
      </c>
      <c r="T200" s="15" t="str">
        <f aca="false">IF(SUM(G200-F200,I200-H200,K200-J200,M200-L200)&gt;=TIME(0,31,0),"Y","")</f>
        <v/>
      </c>
      <c r="U200" s="1" t="str">
        <f aca="false">IF(Q200="Y","",IF(OR(R200="Y",S200="Y",T200="Y"),"Y",""))</f>
        <v/>
      </c>
    </row>
    <row r="201" customFormat="false" ht="14.25" hidden="false" customHeight="false" outlineLevel="0" collapsed="false">
      <c r="A201" s="9" t="s">
        <v>19</v>
      </c>
      <c r="B201" s="10" t="n">
        <f aca="false">免签登记!A201</f>
        <v>198</v>
      </c>
      <c r="C201" s="10" t="str">
        <f aca="false">免签登记!B201</f>
        <v>职工198</v>
      </c>
      <c r="D201" s="11" t="n">
        <f aca="true">INDEX((免签登记!C201:E201~免签登记!F201:H201~免签登记!I201:K201~免签登记!L201:N201~免签登记!O201:Q201~免签登记!R201:T201~免签登记!U201:W201),,MATCH($G$2,使用说明!$B$8:$B$10),WEEKDAY(TODAY(),2))</f>
        <v>0</v>
      </c>
      <c r="E201" s="12"/>
      <c r="F201" s="17"/>
      <c r="G201" s="17"/>
      <c r="H201" s="17"/>
      <c r="I201" s="17"/>
      <c r="J201" s="17"/>
      <c r="K201" s="17"/>
      <c r="L201" s="17"/>
      <c r="M201" s="17"/>
      <c r="N201" s="17"/>
      <c r="O201" s="13" t="str">
        <f aca="false">IF(U201="Y","",IF(AND(E201-$G$2&gt;0,E201-$G$2&lt;TIME(0,31,0)),"Y",""))</f>
        <v/>
      </c>
      <c r="P201" s="14" t="str">
        <f aca="false">IF(U201="Y","",IF(AND(MOD(COUNTA(E201:N201),2)=0,E201&lt;&gt;""),IF(AND($I$2-INDEX(E201:N201,,COUNTA(E201:N201))&lt;TIME(0,31,0),$I$2-INDEX(E201:N201,,COUNTA(E201:N201))&gt;TIME(0,0,0)),"Y",""),""))</f>
        <v/>
      </c>
      <c r="Q201" s="15" t="str">
        <f aca="false">IF(E201="","Y","")</f>
        <v>Y</v>
      </c>
      <c r="R201" s="13" t="str">
        <f aca="false">IF(E201-$G$2&gt;=TIME(0,31,0),"Y","")</f>
        <v/>
      </c>
      <c r="S201" s="1" t="str">
        <f aca="false">IF(AND(MOD(COUNTA(E201:N201),2)=0,E201&lt;&gt;""),IF($I$2-INDEX(E201:N201,,COUNTA(E201:N201))&gt;TIME(0,30,0),"Y",""),"")</f>
        <v/>
      </c>
      <c r="T201" s="15" t="str">
        <f aca="false">IF(SUM(G201-F201,I201-H201,K201-J201,M201-L201)&gt;=TIME(0,31,0),"Y","")</f>
        <v/>
      </c>
      <c r="U201" s="1" t="str">
        <f aca="false">IF(Q201="Y","",IF(OR(R201="Y",S201="Y",T201="Y"),"Y",""))</f>
        <v/>
      </c>
    </row>
    <row r="202" customFormat="false" ht="14.25" hidden="false" customHeight="false" outlineLevel="0" collapsed="false">
      <c r="A202" s="9" t="s">
        <v>19</v>
      </c>
      <c r="B202" s="10" t="n">
        <f aca="false">免签登记!A202</f>
        <v>199</v>
      </c>
      <c r="C202" s="10" t="str">
        <f aca="false">免签登记!B202</f>
        <v>职工199</v>
      </c>
      <c r="D202" s="11" t="n">
        <f aca="true">INDEX((免签登记!C202:E202~免签登记!F202:H202~免签登记!I202:K202~免签登记!L202:N202~免签登记!O202:Q202~免签登记!R202:T202~免签登记!U202:W202),,MATCH($G$2,使用说明!$B$8:$B$10),WEEKDAY(TODAY(),2))</f>
        <v>0</v>
      </c>
      <c r="E202" s="12"/>
      <c r="F202" s="17"/>
      <c r="G202" s="17"/>
      <c r="H202" s="17"/>
      <c r="I202" s="17"/>
      <c r="J202" s="17"/>
      <c r="K202" s="17"/>
      <c r="L202" s="17"/>
      <c r="M202" s="17"/>
      <c r="N202" s="17"/>
      <c r="O202" s="13" t="str">
        <f aca="false">IF(U202="Y","",IF(AND(E202-$G$2&gt;0,E202-$G$2&lt;TIME(0,31,0)),"Y",""))</f>
        <v/>
      </c>
      <c r="P202" s="14" t="str">
        <f aca="false">IF(U202="Y","",IF(AND(MOD(COUNTA(E202:N202),2)=0,E202&lt;&gt;""),IF(AND($I$2-INDEX(E202:N202,,COUNTA(E202:N202))&lt;TIME(0,31,0),$I$2-INDEX(E202:N202,,COUNTA(E202:N202))&gt;TIME(0,0,0)),"Y",""),""))</f>
        <v/>
      </c>
      <c r="Q202" s="15" t="str">
        <f aca="false">IF(E202="","Y","")</f>
        <v>Y</v>
      </c>
      <c r="R202" s="13" t="str">
        <f aca="false">IF(E202-$G$2&gt;=TIME(0,31,0),"Y","")</f>
        <v/>
      </c>
      <c r="S202" s="1" t="str">
        <f aca="false">IF(AND(MOD(COUNTA(E202:N202),2)=0,E202&lt;&gt;""),IF($I$2-INDEX(E202:N202,,COUNTA(E202:N202))&gt;TIME(0,30,0),"Y",""),"")</f>
        <v/>
      </c>
      <c r="T202" s="15" t="str">
        <f aca="false">IF(SUM(G202-F202,I202-H202,K202-J202,M202-L202)&gt;=TIME(0,31,0),"Y","")</f>
        <v/>
      </c>
      <c r="U202" s="1" t="str">
        <f aca="false">IF(Q202="Y","",IF(OR(R202="Y",S202="Y",T202="Y"),"Y",""))</f>
        <v/>
      </c>
    </row>
    <row r="203" customFormat="false" ht="14.25" hidden="false" customHeight="false" outlineLevel="0" collapsed="false">
      <c r="A203" s="9" t="s">
        <v>19</v>
      </c>
      <c r="B203" s="10" t="n">
        <f aca="false">免签登记!A203</f>
        <v>200</v>
      </c>
      <c r="C203" s="10" t="str">
        <f aca="false">免签登记!B203</f>
        <v>职工200</v>
      </c>
      <c r="D203" s="11" t="n">
        <f aca="true">INDEX((免签登记!C203:E203~免签登记!F203:H203~免签登记!I203:K203~免签登记!L203:N203~免签登记!O203:Q203~免签登记!R203:T203~免签登记!U203:W203),,MATCH($G$2,使用说明!$B$8:$B$10),WEEKDAY(TODAY(),2))</f>
        <v>0</v>
      </c>
      <c r="E203" s="12"/>
      <c r="F203" s="17"/>
      <c r="G203" s="17"/>
      <c r="H203" s="17"/>
      <c r="I203" s="17"/>
      <c r="J203" s="17"/>
      <c r="K203" s="17"/>
      <c r="L203" s="17"/>
      <c r="M203" s="17"/>
      <c r="N203" s="17"/>
      <c r="O203" s="13" t="str">
        <f aca="false">IF(U203="Y","",IF(AND(E203-$G$2&gt;0,E203-$G$2&lt;TIME(0,31,0)),"Y",""))</f>
        <v/>
      </c>
      <c r="P203" s="14" t="str">
        <f aca="false">IF(U203="Y","",IF(AND(MOD(COUNTA(E203:N203),2)=0,E203&lt;&gt;""),IF(AND($I$2-INDEX(E203:N203,,COUNTA(E203:N203))&lt;TIME(0,31,0),$I$2-INDEX(E203:N203,,COUNTA(E203:N203))&gt;TIME(0,0,0)),"Y",""),""))</f>
        <v/>
      </c>
      <c r="Q203" s="15" t="str">
        <f aca="false">IF(E203="","Y","")</f>
        <v>Y</v>
      </c>
      <c r="R203" s="13" t="str">
        <f aca="false">IF(E203-$G$2&gt;=TIME(0,31,0),"Y","")</f>
        <v/>
      </c>
      <c r="S203" s="1" t="str">
        <f aca="false">IF(AND(MOD(COUNTA(E203:N203),2)=0,E203&lt;&gt;""),IF($I$2-INDEX(E203:N203,,COUNTA(E203:N203))&gt;TIME(0,30,0),"Y",""),"")</f>
        <v/>
      </c>
      <c r="T203" s="15" t="str">
        <f aca="false">IF(SUM(G203-F203,I203-H203,K203-J203,M203-L203)&gt;=TIME(0,31,0),"Y","")</f>
        <v/>
      </c>
      <c r="U203" s="1" t="str">
        <f aca="false">IF(Q203="Y","",IF(OR(R203="Y",S203="Y",T203="Y"),"Y",""))</f>
        <v/>
      </c>
    </row>
    <row r="204" customFormat="false" ht="14.25" hidden="false" customHeight="false" outlineLevel="0" collapsed="false">
      <c r="A204" s="9" t="s">
        <v>19</v>
      </c>
      <c r="B204" s="10" t="n">
        <f aca="false">免签登记!A204</f>
        <v>201</v>
      </c>
      <c r="C204" s="10" t="str">
        <f aca="false">免签登记!B204</f>
        <v>职工201</v>
      </c>
      <c r="D204" s="11" t="n">
        <f aca="true">INDEX((免签登记!C204:E204~免签登记!F204:H204~免签登记!I204:K204~免签登记!L204:N204~免签登记!O204:Q204~免签登记!R204:T204~免签登记!U204:W204),,MATCH($G$2,使用说明!$B$8:$B$10),WEEKDAY(TODAY(),2))</f>
        <v>0</v>
      </c>
      <c r="E204" s="12"/>
      <c r="F204" s="17"/>
      <c r="G204" s="17"/>
      <c r="H204" s="17"/>
      <c r="I204" s="17"/>
      <c r="J204" s="17"/>
      <c r="K204" s="17"/>
      <c r="L204" s="17"/>
      <c r="M204" s="17"/>
      <c r="N204" s="17"/>
      <c r="O204" s="13" t="str">
        <f aca="false">IF(U204="Y","",IF(AND(E204-$G$2&gt;0,E204-$G$2&lt;TIME(0,31,0)),"Y",""))</f>
        <v/>
      </c>
      <c r="P204" s="14" t="str">
        <f aca="false">IF(U204="Y","",IF(AND(MOD(COUNTA(E204:N204),2)=0,E204&lt;&gt;""),IF(AND($I$2-INDEX(E204:N204,,COUNTA(E204:N204))&lt;TIME(0,31,0),$I$2-INDEX(E204:N204,,COUNTA(E204:N204))&gt;TIME(0,0,0)),"Y",""),""))</f>
        <v/>
      </c>
      <c r="Q204" s="15" t="str">
        <f aca="false">IF(E204="","Y","")</f>
        <v>Y</v>
      </c>
      <c r="R204" s="13" t="str">
        <f aca="false">IF(E204-$G$2&gt;=TIME(0,31,0),"Y","")</f>
        <v/>
      </c>
      <c r="S204" s="1" t="str">
        <f aca="false">IF(AND(MOD(COUNTA(E204:N204),2)=0,E204&lt;&gt;""),IF($I$2-INDEX(E204:N204,,COUNTA(E204:N204))&gt;TIME(0,30,0),"Y",""),"")</f>
        <v/>
      </c>
      <c r="T204" s="15" t="str">
        <f aca="false">IF(SUM(G204-F204,I204-H204,K204-J204,M204-L204)&gt;=TIME(0,31,0),"Y","")</f>
        <v/>
      </c>
      <c r="U204" s="1" t="str">
        <f aca="false">IF(Q204="Y","",IF(OR(R204="Y",S204="Y",T204="Y"),"Y",""))</f>
        <v/>
      </c>
    </row>
    <row r="205" customFormat="false" ht="14.25" hidden="false" customHeight="false" outlineLevel="0" collapsed="false">
      <c r="A205" s="9" t="s">
        <v>19</v>
      </c>
      <c r="B205" s="10" t="n">
        <f aca="false">免签登记!A205</f>
        <v>202</v>
      </c>
      <c r="C205" s="10" t="str">
        <f aca="false">免签登记!B205</f>
        <v>职工202</v>
      </c>
      <c r="D205" s="11" t="n">
        <f aca="true">INDEX((免签登记!C205:E205~免签登记!F205:H205~免签登记!I205:K205~免签登记!L205:N205~免签登记!O205:Q205~免签登记!R205:T205~免签登记!U205:W205),,MATCH($G$2,使用说明!$B$8:$B$10),WEEKDAY(TODAY(),2))</f>
        <v>0</v>
      </c>
      <c r="E205" s="12"/>
      <c r="F205" s="17"/>
      <c r="G205" s="17"/>
      <c r="H205" s="17"/>
      <c r="I205" s="17"/>
      <c r="J205" s="17"/>
      <c r="K205" s="17"/>
      <c r="L205" s="17"/>
      <c r="M205" s="17"/>
      <c r="N205" s="17"/>
      <c r="O205" s="13" t="str">
        <f aca="false">IF(U205="Y","",IF(AND(E205-$G$2&gt;0,E205-$G$2&lt;TIME(0,31,0)),"Y",""))</f>
        <v/>
      </c>
      <c r="P205" s="14" t="str">
        <f aca="false">IF(U205="Y","",IF(AND(MOD(COUNTA(E205:N205),2)=0,E205&lt;&gt;""),IF(AND($I$2-INDEX(E205:N205,,COUNTA(E205:N205))&lt;TIME(0,31,0),$I$2-INDEX(E205:N205,,COUNTA(E205:N205))&gt;TIME(0,0,0)),"Y",""),""))</f>
        <v/>
      </c>
      <c r="Q205" s="15" t="str">
        <f aca="false">IF(E205="","Y","")</f>
        <v>Y</v>
      </c>
      <c r="R205" s="13" t="str">
        <f aca="false">IF(E205-$G$2&gt;=TIME(0,31,0),"Y","")</f>
        <v/>
      </c>
      <c r="S205" s="1" t="str">
        <f aca="false">IF(AND(MOD(COUNTA(E205:N205),2)=0,E205&lt;&gt;""),IF($I$2-INDEX(E205:N205,,COUNTA(E205:N205))&gt;TIME(0,30,0),"Y",""),"")</f>
        <v/>
      </c>
      <c r="T205" s="15" t="str">
        <f aca="false">IF(SUM(G205-F205,I205-H205,K205-J205,M205-L205)&gt;=TIME(0,31,0),"Y","")</f>
        <v/>
      </c>
      <c r="U205" s="1" t="str">
        <f aca="false">IF(Q205="Y","",IF(OR(R205="Y",S205="Y",T205="Y"),"Y",""))</f>
        <v/>
      </c>
    </row>
    <row r="206" customFormat="false" ht="14.25" hidden="false" customHeight="false" outlineLevel="0" collapsed="false">
      <c r="A206" s="9" t="s">
        <v>19</v>
      </c>
      <c r="B206" s="10" t="n">
        <f aca="false">免签登记!A206</f>
        <v>203</v>
      </c>
      <c r="C206" s="10" t="str">
        <f aca="false">免签登记!B206</f>
        <v>职工203</v>
      </c>
      <c r="D206" s="11" t="str">
        <f aca="true">INDEX((免签登记!C206:E206~免签登记!F206:H206~免签登记!I206:K206~免签登记!L206:N206~免签登记!O206:Q206~免签登记!R206:T206~免签登记!U206:W206),,MATCH($G$2,使用说明!$B$8:$B$10),WEEKDAY(TODAY(),2))</f>
        <v>★</v>
      </c>
      <c r="E206" s="12"/>
      <c r="F206" s="17"/>
      <c r="G206" s="17"/>
      <c r="H206" s="17"/>
      <c r="I206" s="17"/>
      <c r="J206" s="17"/>
      <c r="K206" s="17"/>
      <c r="L206" s="17"/>
      <c r="M206" s="17"/>
      <c r="N206" s="17"/>
      <c r="O206" s="13" t="str">
        <f aca="false">IF(U206="Y","",IF(AND(E206-$G$2&gt;0,E206-$G$2&lt;TIME(0,31,0)),"Y",""))</f>
        <v/>
      </c>
      <c r="P206" s="14" t="str">
        <f aca="false">IF(U206="Y","",IF(AND(MOD(COUNTA(E206:N206),2)=0,E206&lt;&gt;""),IF(AND($I$2-INDEX(E206:N206,,COUNTA(E206:N206))&lt;TIME(0,31,0),$I$2-INDEX(E206:N206,,COUNTA(E206:N206))&gt;TIME(0,0,0)),"Y",""),""))</f>
        <v/>
      </c>
      <c r="Q206" s="15" t="str">
        <f aca="false">IF(E206="","Y","")</f>
        <v>Y</v>
      </c>
      <c r="R206" s="13" t="str">
        <f aca="false">IF(E206-$G$2&gt;=TIME(0,31,0),"Y","")</f>
        <v/>
      </c>
      <c r="S206" s="1" t="str">
        <f aca="false">IF(AND(MOD(COUNTA(E206:N206),2)=0,E206&lt;&gt;""),IF($I$2-INDEX(E206:N206,,COUNTA(E206:N206))&gt;TIME(0,30,0),"Y",""),"")</f>
        <v/>
      </c>
      <c r="T206" s="15" t="str">
        <f aca="false">IF(SUM(G206-F206,I206-H206,K206-J206,M206-L206)&gt;=TIME(0,31,0),"Y","")</f>
        <v/>
      </c>
      <c r="U206" s="1" t="str">
        <f aca="false">IF(Q206="Y","",IF(OR(R206="Y",S206="Y",T206="Y"),"Y",""))</f>
        <v/>
      </c>
    </row>
    <row r="207" customFormat="false" ht="14.25" hidden="false" customHeight="false" outlineLevel="0" collapsed="false">
      <c r="A207" s="9" t="s">
        <v>19</v>
      </c>
      <c r="B207" s="10" t="n">
        <f aca="false">免签登记!A207</f>
        <v>204</v>
      </c>
      <c r="C207" s="10" t="str">
        <f aca="false">免签登记!B207</f>
        <v>职工204</v>
      </c>
      <c r="D207" s="11" t="n">
        <f aca="true">INDEX((免签登记!C207:E207~免签登记!F207:H207~免签登记!I207:K207~免签登记!L207:N207~免签登记!O207:Q207~免签登记!R207:T207~免签登记!U207:W207),,MATCH($G$2,使用说明!$B$8:$B$10),WEEKDAY(TODAY(),2))</f>
        <v>0</v>
      </c>
      <c r="E207" s="12"/>
      <c r="F207" s="17"/>
      <c r="G207" s="17"/>
      <c r="H207" s="17"/>
      <c r="I207" s="17"/>
      <c r="J207" s="17"/>
      <c r="K207" s="17"/>
      <c r="L207" s="17"/>
      <c r="M207" s="17"/>
      <c r="N207" s="17"/>
      <c r="O207" s="13" t="str">
        <f aca="false">IF(U207="Y","",IF(AND(E207-$G$2&gt;0,E207-$G$2&lt;TIME(0,31,0)),"Y",""))</f>
        <v/>
      </c>
      <c r="P207" s="14" t="str">
        <f aca="false">IF(U207="Y","",IF(AND(MOD(COUNTA(E207:N207),2)=0,E207&lt;&gt;""),IF(AND($I$2-INDEX(E207:N207,,COUNTA(E207:N207))&lt;TIME(0,31,0),$I$2-INDEX(E207:N207,,COUNTA(E207:N207))&gt;TIME(0,0,0)),"Y",""),""))</f>
        <v/>
      </c>
      <c r="Q207" s="15" t="str">
        <f aca="false">IF(E207="","Y","")</f>
        <v>Y</v>
      </c>
      <c r="R207" s="13" t="str">
        <f aca="false">IF(E207-$G$2&gt;=TIME(0,31,0),"Y","")</f>
        <v/>
      </c>
      <c r="S207" s="1" t="str">
        <f aca="false">IF(AND(MOD(COUNTA(E207:N207),2)=0,E207&lt;&gt;""),IF($I$2-INDEX(E207:N207,,COUNTA(E207:N207))&gt;TIME(0,30,0),"Y",""),"")</f>
        <v/>
      </c>
      <c r="T207" s="15" t="str">
        <f aca="false">IF(SUM(G207-F207,I207-H207,K207-J207,M207-L207)&gt;=TIME(0,31,0),"Y","")</f>
        <v/>
      </c>
      <c r="U207" s="1" t="str">
        <f aca="false">IF(Q207="Y","",IF(OR(R207="Y",S207="Y",T207="Y"),"Y",""))</f>
        <v/>
      </c>
    </row>
    <row r="208" customFormat="false" ht="14.25" hidden="false" customHeight="false" outlineLevel="0" collapsed="false">
      <c r="A208" s="9" t="s">
        <v>19</v>
      </c>
      <c r="B208" s="10" t="n">
        <f aca="false">免签登记!A208</f>
        <v>205</v>
      </c>
      <c r="C208" s="10" t="str">
        <f aca="false">免签登记!B208</f>
        <v>职工205</v>
      </c>
      <c r="D208" s="11" t="n">
        <f aca="true">INDEX((免签登记!C208:E208~免签登记!F208:H208~免签登记!I208:K208~免签登记!L208:N208~免签登记!O208:Q208~免签登记!R208:T208~免签登记!U208:W208),,MATCH($G$2,使用说明!$B$8:$B$10),WEEKDAY(TODAY(),2))</f>
        <v>0</v>
      </c>
      <c r="E208" s="12"/>
      <c r="F208" s="17"/>
      <c r="G208" s="17"/>
      <c r="H208" s="17"/>
      <c r="I208" s="17"/>
      <c r="J208" s="17"/>
      <c r="K208" s="17"/>
      <c r="L208" s="17"/>
      <c r="M208" s="17"/>
      <c r="N208" s="17"/>
      <c r="O208" s="13" t="str">
        <f aca="false">IF(U208="Y","",IF(AND(E208-$G$2&gt;0,E208-$G$2&lt;TIME(0,31,0)),"Y",""))</f>
        <v/>
      </c>
      <c r="P208" s="14" t="str">
        <f aca="false">IF(U208="Y","",IF(AND(MOD(COUNTA(E208:N208),2)=0,E208&lt;&gt;""),IF(AND($I$2-INDEX(E208:N208,,COUNTA(E208:N208))&lt;TIME(0,31,0),$I$2-INDEX(E208:N208,,COUNTA(E208:N208))&gt;TIME(0,0,0)),"Y",""),""))</f>
        <v/>
      </c>
      <c r="Q208" s="15" t="str">
        <f aca="false">IF(E208="","Y","")</f>
        <v>Y</v>
      </c>
      <c r="R208" s="13" t="str">
        <f aca="false">IF(E208-$G$2&gt;=TIME(0,31,0),"Y","")</f>
        <v/>
      </c>
      <c r="S208" s="1" t="str">
        <f aca="false">IF(AND(MOD(COUNTA(E208:N208),2)=0,E208&lt;&gt;""),IF($I$2-INDEX(E208:N208,,COUNTA(E208:N208))&gt;TIME(0,30,0),"Y",""),"")</f>
        <v/>
      </c>
      <c r="T208" s="15" t="str">
        <f aca="false">IF(SUM(G208-F208,I208-H208,K208-J208,M208-L208)&gt;=TIME(0,31,0),"Y","")</f>
        <v/>
      </c>
      <c r="U208" s="1" t="str">
        <f aca="false">IF(Q208="Y","",IF(OR(R208="Y",S208="Y",T208="Y"),"Y",""))</f>
        <v/>
      </c>
    </row>
    <row r="209" customFormat="false" ht="14.25" hidden="false" customHeight="false" outlineLevel="0" collapsed="false">
      <c r="A209" s="9" t="s">
        <v>19</v>
      </c>
      <c r="B209" s="10" t="n">
        <f aca="false">免签登记!A209</f>
        <v>206</v>
      </c>
      <c r="C209" s="10" t="str">
        <f aca="false">免签登记!B209</f>
        <v>职工206</v>
      </c>
      <c r="D209" s="11" t="n">
        <f aca="true">INDEX((免签登记!C209:E209~免签登记!F209:H209~免签登记!I209:K209~免签登记!L209:N209~免签登记!O209:Q209~免签登记!R209:T209~免签登记!U209:W209),,MATCH($G$2,使用说明!$B$8:$B$10),WEEKDAY(TODAY(),2))</f>
        <v>0</v>
      </c>
      <c r="E209" s="12"/>
      <c r="F209" s="17"/>
      <c r="G209" s="17"/>
      <c r="H209" s="17"/>
      <c r="I209" s="17"/>
      <c r="J209" s="17"/>
      <c r="K209" s="17"/>
      <c r="L209" s="17"/>
      <c r="M209" s="17"/>
      <c r="N209" s="17"/>
      <c r="O209" s="13" t="str">
        <f aca="false">IF(U209="Y","",IF(AND(E209-$G$2&gt;0,E209-$G$2&lt;TIME(0,31,0)),"Y",""))</f>
        <v/>
      </c>
      <c r="P209" s="14" t="str">
        <f aca="false">IF(U209="Y","",IF(AND(MOD(COUNTA(E209:N209),2)=0,E209&lt;&gt;""),IF(AND($I$2-INDEX(E209:N209,,COUNTA(E209:N209))&lt;TIME(0,31,0),$I$2-INDEX(E209:N209,,COUNTA(E209:N209))&gt;TIME(0,0,0)),"Y",""),""))</f>
        <v/>
      </c>
      <c r="Q209" s="15" t="str">
        <f aca="false">IF(E209="","Y","")</f>
        <v>Y</v>
      </c>
      <c r="R209" s="13" t="str">
        <f aca="false">IF(E209-$G$2&gt;=TIME(0,31,0),"Y","")</f>
        <v/>
      </c>
      <c r="S209" s="1" t="str">
        <f aca="false">IF(AND(MOD(COUNTA(E209:N209),2)=0,E209&lt;&gt;""),IF($I$2-INDEX(E209:N209,,COUNTA(E209:N209))&gt;TIME(0,30,0),"Y",""),"")</f>
        <v/>
      </c>
      <c r="T209" s="15" t="str">
        <f aca="false">IF(SUM(G209-F209,I209-H209,K209-J209,M209-L209)&gt;=TIME(0,31,0),"Y","")</f>
        <v/>
      </c>
      <c r="U209" s="1" t="str">
        <f aca="false">IF(Q209="Y","",IF(OR(R209="Y",S209="Y",T209="Y"),"Y",""))</f>
        <v/>
      </c>
    </row>
    <row r="210" customFormat="false" ht="14.25" hidden="false" customHeight="false" outlineLevel="0" collapsed="false">
      <c r="A210" s="9" t="s">
        <v>19</v>
      </c>
      <c r="B210" s="10" t="n">
        <f aca="false">免签登记!A210</f>
        <v>207</v>
      </c>
      <c r="C210" s="10" t="str">
        <f aca="false">免签登记!B210</f>
        <v>职工207</v>
      </c>
      <c r="D210" s="11" t="n">
        <f aca="true">INDEX((免签登记!C210:E210~免签登记!F210:H210~免签登记!I210:K210~免签登记!L210:N210~免签登记!O210:Q210~免签登记!R210:T210~免签登记!U210:W210),,MATCH($G$2,使用说明!$B$8:$B$10),WEEKDAY(TODAY(),2))</f>
        <v>0</v>
      </c>
      <c r="E210" s="12"/>
      <c r="F210" s="17"/>
      <c r="G210" s="17"/>
      <c r="H210" s="17"/>
      <c r="I210" s="17"/>
      <c r="J210" s="17"/>
      <c r="K210" s="17"/>
      <c r="L210" s="17"/>
      <c r="M210" s="17"/>
      <c r="N210" s="17"/>
      <c r="O210" s="13" t="str">
        <f aca="false">IF(U210="Y","",IF(AND(E210-$G$2&gt;0,E210-$G$2&lt;TIME(0,31,0)),"Y",""))</f>
        <v/>
      </c>
      <c r="P210" s="14" t="str">
        <f aca="false">IF(U210="Y","",IF(AND(MOD(COUNTA(E210:N210),2)=0,E210&lt;&gt;""),IF(AND($I$2-INDEX(E210:N210,,COUNTA(E210:N210))&lt;TIME(0,31,0),$I$2-INDEX(E210:N210,,COUNTA(E210:N210))&gt;TIME(0,0,0)),"Y",""),""))</f>
        <v/>
      </c>
      <c r="Q210" s="15" t="str">
        <f aca="false">IF(E210="","Y","")</f>
        <v>Y</v>
      </c>
      <c r="R210" s="13" t="str">
        <f aca="false">IF(E210-$G$2&gt;=TIME(0,31,0),"Y","")</f>
        <v/>
      </c>
      <c r="S210" s="1" t="str">
        <f aca="false">IF(AND(MOD(COUNTA(E210:N210),2)=0,E210&lt;&gt;""),IF($I$2-INDEX(E210:N210,,COUNTA(E210:N210))&gt;TIME(0,30,0),"Y",""),"")</f>
        <v/>
      </c>
      <c r="T210" s="15" t="str">
        <f aca="false">IF(SUM(G210-F210,I210-H210,K210-J210,M210-L210)&gt;=TIME(0,31,0),"Y","")</f>
        <v/>
      </c>
      <c r="U210" s="1" t="str">
        <f aca="false">IF(Q210="Y","",IF(OR(R210="Y",S210="Y",T210="Y"),"Y",""))</f>
        <v/>
      </c>
    </row>
    <row r="211" customFormat="false" ht="14.25" hidden="false" customHeight="false" outlineLevel="0" collapsed="false">
      <c r="A211" s="9" t="s">
        <v>19</v>
      </c>
      <c r="B211" s="10" t="n">
        <f aca="false">免签登记!A211</f>
        <v>208</v>
      </c>
      <c r="C211" s="10" t="str">
        <f aca="false">免签登记!B211</f>
        <v>职工208</v>
      </c>
      <c r="D211" s="11" t="str">
        <f aca="true">INDEX((免签登记!C211:E211~免签登记!F211:H211~免签登记!I211:K211~免签登记!L211:N211~免签登记!O211:Q211~免签登记!R211:T211~免签登记!U211:W211),,MATCH($G$2,使用说明!$B$8:$B$10),WEEKDAY(TODAY(),2))</f>
        <v>★</v>
      </c>
      <c r="E211" s="12"/>
      <c r="F211" s="17"/>
      <c r="G211" s="17"/>
      <c r="H211" s="17"/>
      <c r="I211" s="17"/>
      <c r="J211" s="17"/>
      <c r="K211" s="17"/>
      <c r="L211" s="17"/>
      <c r="M211" s="17"/>
      <c r="N211" s="17"/>
      <c r="O211" s="13" t="str">
        <f aca="false">IF(U211="Y","",IF(AND(E211-$G$2&gt;0,E211-$G$2&lt;TIME(0,31,0)),"Y",""))</f>
        <v/>
      </c>
      <c r="P211" s="14" t="str">
        <f aca="false">IF(U211="Y","",IF(AND(MOD(COUNTA(E211:N211),2)=0,E211&lt;&gt;""),IF(AND($I$2-INDEX(E211:N211,,COUNTA(E211:N211))&lt;TIME(0,31,0),$I$2-INDEX(E211:N211,,COUNTA(E211:N211))&gt;TIME(0,0,0)),"Y",""),""))</f>
        <v/>
      </c>
      <c r="Q211" s="15" t="str">
        <f aca="false">IF(E211="","Y","")</f>
        <v>Y</v>
      </c>
      <c r="R211" s="13" t="str">
        <f aca="false">IF(E211-$G$2&gt;=TIME(0,31,0),"Y","")</f>
        <v/>
      </c>
      <c r="S211" s="1" t="str">
        <f aca="false">IF(AND(MOD(COUNTA(E211:N211),2)=0,E211&lt;&gt;""),IF($I$2-INDEX(E211:N211,,COUNTA(E211:N211))&gt;TIME(0,30,0),"Y",""),"")</f>
        <v/>
      </c>
      <c r="T211" s="15" t="str">
        <f aca="false">IF(SUM(G211-F211,I211-H211,K211-J211,M211-L211)&gt;=TIME(0,31,0),"Y","")</f>
        <v/>
      </c>
      <c r="U211" s="1" t="str">
        <f aca="false">IF(Q211="Y","",IF(OR(R211="Y",S211="Y",T211="Y"),"Y",""))</f>
        <v/>
      </c>
    </row>
    <row r="212" customFormat="false" ht="14.25" hidden="false" customHeight="false" outlineLevel="0" collapsed="false">
      <c r="A212" s="9" t="s">
        <v>19</v>
      </c>
      <c r="B212" s="10" t="n">
        <f aca="false">免签登记!A212</f>
        <v>209</v>
      </c>
      <c r="C212" s="10" t="str">
        <f aca="false">免签登记!B212</f>
        <v>职工209</v>
      </c>
      <c r="D212" s="11" t="n">
        <f aca="true">INDEX((免签登记!C212:E212~免签登记!F212:H212~免签登记!I212:K212~免签登记!L212:N212~免签登记!O212:Q212~免签登记!R212:T212~免签登记!U212:W212),,MATCH($G$2,使用说明!$B$8:$B$10),WEEKDAY(TODAY(),2))</f>
        <v>0</v>
      </c>
      <c r="E212" s="12"/>
      <c r="F212" s="17"/>
      <c r="G212" s="17"/>
      <c r="H212" s="17"/>
      <c r="I212" s="17"/>
      <c r="J212" s="17"/>
      <c r="K212" s="17"/>
      <c r="L212" s="17"/>
      <c r="M212" s="17"/>
      <c r="N212" s="17"/>
      <c r="O212" s="13" t="str">
        <f aca="false">IF(U212="Y","",IF(AND(E212-$G$2&gt;0,E212-$G$2&lt;TIME(0,31,0)),"Y",""))</f>
        <v/>
      </c>
      <c r="P212" s="14" t="str">
        <f aca="false">IF(U212="Y","",IF(AND(MOD(COUNTA(E212:N212),2)=0,E212&lt;&gt;""),IF(AND($I$2-INDEX(E212:N212,,COUNTA(E212:N212))&lt;TIME(0,31,0),$I$2-INDEX(E212:N212,,COUNTA(E212:N212))&gt;TIME(0,0,0)),"Y",""),""))</f>
        <v/>
      </c>
      <c r="Q212" s="15" t="str">
        <f aca="false">IF(E212="","Y","")</f>
        <v>Y</v>
      </c>
      <c r="R212" s="13" t="str">
        <f aca="false">IF(E212-$G$2&gt;=TIME(0,31,0),"Y","")</f>
        <v/>
      </c>
      <c r="S212" s="1" t="str">
        <f aca="false">IF(AND(MOD(COUNTA(E212:N212),2)=0,E212&lt;&gt;""),IF($I$2-INDEX(E212:N212,,COUNTA(E212:N212))&gt;TIME(0,30,0),"Y",""),"")</f>
        <v/>
      </c>
      <c r="T212" s="15" t="str">
        <f aca="false">IF(SUM(G212-F212,I212-H212,K212-J212,M212-L212)&gt;=TIME(0,31,0),"Y","")</f>
        <v/>
      </c>
      <c r="U212" s="1" t="str">
        <f aca="false">IF(Q212="Y","",IF(OR(R212="Y",S212="Y",T212="Y"),"Y",""))</f>
        <v/>
      </c>
    </row>
    <row r="213" customFormat="false" ht="14.25" hidden="false" customHeight="false" outlineLevel="0" collapsed="false">
      <c r="A213" s="9" t="s">
        <v>19</v>
      </c>
      <c r="B213" s="10" t="n">
        <f aca="false">免签登记!A213</f>
        <v>210</v>
      </c>
      <c r="C213" s="10" t="str">
        <f aca="false">免签登记!B213</f>
        <v>职工210</v>
      </c>
      <c r="D213" s="11" t="n">
        <f aca="true">INDEX((免签登记!C213:E213~免签登记!F213:H213~免签登记!I213:K213~免签登记!L213:N213~免签登记!O213:Q213~免签登记!R213:T213~免签登记!U213:W213),,MATCH($G$2,使用说明!$B$8:$B$10),WEEKDAY(TODAY(),2))</f>
        <v>0</v>
      </c>
      <c r="E213" s="12"/>
      <c r="F213" s="17"/>
      <c r="G213" s="17"/>
      <c r="H213" s="17"/>
      <c r="I213" s="17"/>
      <c r="J213" s="17"/>
      <c r="K213" s="17"/>
      <c r="L213" s="17"/>
      <c r="M213" s="17"/>
      <c r="N213" s="17"/>
      <c r="O213" s="13" t="str">
        <f aca="false">IF(U213="Y","",IF(AND(E213-$G$2&gt;0,E213-$G$2&lt;TIME(0,31,0)),"Y",""))</f>
        <v/>
      </c>
      <c r="P213" s="14" t="str">
        <f aca="false">IF(U213="Y","",IF(AND(MOD(COUNTA(E213:N213),2)=0,E213&lt;&gt;""),IF(AND($I$2-INDEX(E213:N213,,COUNTA(E213:N213))&lt;TIME(0,31,0),$I$2-INDEX(E213:N213,,COUNTA(E213:N213))&gt;TIME(0,0,0)),"Y",""),""))</f>
        <v/>
      </c>
      <c r="Q213" s="15" t="str">
        <f aca="false">IF(E213="","Y","")</f>
        <v>Y</v>
      </c>
      <c r="R213" s="13" t="str">
        <f aca="false">IF(E213-$G$2&gt;=TIME(0,31,0),"Y","")</f>
        <v/>
      </c>
      <c r="S213" s="1" t="str">
        <f aca="false">IF(AND(MOD(COUNTA(E213:N213),2)=0,E213&lt;&gt;""),IF($I$2-INDEX(E213:N213,,COUNTA(E213:N213))&gt;TIME(0,30,0),"Y",""),"")</f>
        <v/>
      </c>
      <c r="T213" s="15" t="str">
        <f aca="false">IF(SUM(G213-F213,I213-H213,K213-J213,M213-L213)&gt;=TIME(0,31,0),"Y","")</f>
        <v/>
      </c>
      <c r="U213" s="1" t="str">
        <f aca="false">IF(Q213="Y","",IF(OR(R213="Y",S213="Y",T213="Y"),"Y",""))</f>
        <v/>
      </c>
    </row>
    <row r="214" customFormat="false" ht="14.25" hidden="false" customHeight="false" outlineLevel="0" collapsed="false">
      <c r="A214" s="9" t="s">
        <v>19</v>
      </c>
      <c r="B214" s="10" t="n">
        <f aca="false">免签登记!A214</f>
        <v>211</v>
      </c>
      <c r="C214" s="10" t="str">
        <f aca="false">免签登记!B214</f>
        <v>职工211</v>
      </c>
      <c r="D214" s="11" t="n">
        <f aca="true">INDEX((免签登记!C214:E214~免签登记!F214:H214~免签登记!I214:K214~免签登记!L214:N214~免签登记!O214:Q214~免签登记!R214:T214~免签登记!U214:W214),,MATCH($G$2,使用说明!$B$8:$B$10),WEEKDAY(TODAY(),2))</f>
        <v>0</v>
      </c>
      <c r="E214" s="12"/>
      <c r="F214" s="17"/>
      <c r="G214" s="17"/>
      <c r="H214" s="17"/>
      <c r="I214" s="17"/>
      <c r="J214" s="17"/>
      <c r="K214" s="17"/>
      <c r="L214" s="17"/>
      <c r="M214" s="17"/>
      <c r="N214" s="17"/>
      <c r="O214" s="13" t="str">
        <f aca="false">IF(U214="Y","",IF(AND(E214-$G$2&gt;0,E214-$G$2&lt;TIME(0,31,0)),"Y",""))</f>
        <v/>
      </c>
      <c r="P214" s="14" t="str">
        <f aca="false">IF(U214="Y","",IF(AND(MOD(COUNTA(E214:N214),2)=0,E214&lt;&gt;""),IF(AND($I$2-INDEX(E214:N214,,COUNTA(E214:N214))&lt;TIME(0,31,0),$I$2-INDEX(E214:N214,,COUNTA(E214:N214))&gt;TIME(0,0,0)),"Y",""),""))</f>
        <v/>
      </c>
      <c r="Q214" s="15" t="str">
        <f aca="false">IF(E214="","Y","")</f>
        <v>Y</v>
      </c>
      <c r="R214" s="13" t="str">
        <f aca="false">IF(E214-$G$2&gt;=TIME(0,31,0),"Y","")</f>
        <v/>
      </c>
      <c r="S214" s="1" t="str">
        <f aca="false">IF(AND(MOD(COUNTA(E214:N214),2)=0,E214&lt;&gt;""),IF($I$2-INDEX(E214:N214,,COUNTA(E214:N214))&gt;TIME(0,30,0),"Y",""),"")</f>
        <v/>
      </c>
      <c r="T214" s="15" t="str">
        <f aca="false">IF(SUM(G214-F214,I214-H214,K214-J214,M214-L214)&gt;=TIME(0,31,0),"Y","")</f>
        <v/>
      </c>
      <c r="U214" s="1" t="str">
        <f aca="false">IF(Q214="Y","",IF(OR(R214="Y",S214="Y",T214="Y"),"Y",""))</f>
        <v/>
      </c>
    </row>
    <row r="215" customFormat="false" ht="14.25" hidden="false" customHeight="false" outlineLevel="0" collapsed="false">
      <c r="A215" s="9" t="s">
        <v>19</v>
      </c>
      <c r="B215" s="10" t="n">
        <f aca="false">免签登记!A215</f>
        <v>212</v>
      </c>
      <c r="C215" s="10" t="str">
        <f aca="false">免签登记!B215</f>
        <v>职工212</v>
      </c>
      <c r="D215" s="11" t="n">
        <f aca="true">INDEX((免签登记!C215:E215~免签登记!F215:H215~免签登记!I215:K215~免签登记!L215:N215~免签登记!O215:Q215~免签登记!R215:T215~免签登记!U215:W215),,MATCH($G$2,使用说明!$B$8:$B$10),WEEKDAY(TODAY(),2))</f>
        <v>0</v>
      </c>
      <c r="E215" s="12"/>
      <c r="F215" s="17"/>
      <c r="G215" s="17"/>
      <c r="H215" s="17"/>
      <c r="I215" s="17"/>
      <c r="J215" s="17"/>
      <c r="K215" s="17"/>
      <c r="L215" s="17"/>
      <c r="M215" s="17"/>
      <c r="N215" s="17"/>
      <c r="O215" s="13" t="str">
        <f aca="false">IF(U215="Y","",IF(AND(E215-$G$2&gt;0,E215-$G$2&lt;TIME(0,31,0)),"Y",""))</f>
        <v/>
      </c>
      <c r="P215" s="14" t="str">
        <f aca="false">IF(U215="Y","",IF(AND(MOD(COUNTA(E215:N215),2)=0,E215&lt;&gt;""),IF(AND($I$2-INDEX(E215:N215,,COUNTA(E215:N215))&lt;TIME(0,31,0),$I$2-INDEX(E215:N215,,COUNTA(E215:N215))&gt;TIME(0,0,0)),"Y",""),""))</f>
        <v/>
      </c>
      <c r="Q215" s="15" t="str">
        <f aca="false">IF(E215="","Y","")</f>
        <v>Y</v>
      </c>
      <c r="R215" s="13" t="str">
        <f aca="false">IF(E215-$G$2&gt;=TIME(0,31,0),"Y","")</f>
        <v/>
      </c>
      <c r="S215" s="1" t="str">
        <f aca="false">IF(AND(MOD(COUNTA(E215:N215),2)=0,E215&lt;&gt;""),IF($I$2-INDEX(E215:N215,,COUNTA(E215:N215))&gt;TIME(0,30,0),"Y",""),"")</f>
        <v/>
      </c>
      <c r="T215" s="15" t="str">
        <f aca="false">IF(SUM(G215-F215,I215-H215,K215-J215,M215-L215)&gt;=TIME(0,31,0),"Y","")</f>
        <v/>
      </c>
      <c r="U215" s="1" t="str">
        <f aca="false">IF(Q215="Y","",IF(OR(R215="Y",S215="Y",T215="Y"),"Y",""))</f>
        <v/>
      </c>
    </row>
    <row r="216" customFormat="false" ht="14.25" hidden="false" customHeight="false" outlineLevel="0" collapsed="false">
      <c r="A216" s="9" t="s">
        <v>19</v>
      </c>
      <c r="B216" s="10" t="n">
        <f aca="false">免签登记!A216</f>
        <v>213</v>
      </c>
      <c r="C216" s="10" t="str">
        <f aca="false">免签登记!B216</f>
        <v>职工213</v>
      </c>
      <c r="D216" s="11" t="n">
        <f aca="true">INDEX((免签登记!C216:E216~免签登记!F216:H216~免签登记!I216:K216~免签登记!L216:N216~免签登记!O216:Q216~免签登记!R216:T216~免签登记!U216:W216),,MATCH($G$2,使用说明!$B$8:$B$10),WEEKDAY(TODAY(),2))</f>
        <v>0</v>
      </c>
      <c r="E216" s="12"/>
      <c r="F216" s="17"/>
      <c r="G216" s="17"/>
      <c r="H216" s="17"/>
      <c r="I216" s="17"/>
      <c r="J216" s="17"/>
      <c r="K216" s="17"/>
      <c r="L216" s="17"/>
      <c r="M216" s="17"/>
      <c r="N216" s="17"/>
      <c r="O216" s="13" t="str">
        <f aca="false">IF(U216="Y","",IF(AND(E216-$G$2&gt;0,E216-$G$2&lt;TIME(0,31,0)),"Y",""))</f>
        <v/>
      </c>
      <c r="P216" s="14" t="str">
        <f aca="false">IF(U216="Y","",IF(AND(MOD(COUNTA(E216:N216),2)=0,E216&lt;&gt;""),IF(AND($I$2-INDEX(E216:N216,,COUNTA(E216:N216))&lt;TIME(0,31,0),$I$2-INDEX(E216:N216,,COUNTA(E216:N216))&gt;TIME(0,0,0)),"Y",""),""))</f>
        <v/>
      </c>
      <c r="Q216" s="15" t="str">
        <f aca="false">IF(E216="","Y","")</f>
        <v>Y</v>
      </c>
      <c r="R216" s="13" t="str">
        <f aca="false">IF(E216-$G$2&gt;=TIME(0,31,0),"Y","")</f>
        <v/>
      </c>
      <c r="S216" s="1" t="str">
        <f aca="false">IF(AND(MOD(COUNTA(E216:N216),2)=0,E216&lt;&gt;""),IF($I$2-INDEX(E216:N216,,COUNTA(E216:N216))&gt;TIME(0,30,0),"Y",""),"")</f>
        <v/>
      </c>
      <c r="T216" s="15" t="str">
        <f aca="false">IF(SUM(G216-F216,I216-H216,K216-J216,M216-L216)&gt;=TIME(0,31,0),"Y","")</f>
        <v/>
      </c>
      <c r="U216" s="1" t="str">
        <f aca="false">IF(Q216="Y","",IF(OR(R216="Y",S216="Y",T216="Y"),"Y",""))</f>
        <v/>
      </c>
    </row>
    <row r="217" customFormat="false" ht="14.25" hidden="false" customHeight="false" outlineLevel="0" collapsed="false">
      <c r="A217" s="9" t="s">
        <v>19</v>
      </c>
      <c r="B217" s="10" t="n">
        <f aca="false">免签登记!A217</f>
        <v>214</v>
      </c>
      <c r="C217" s="10" t="str">
        <f aca="false">免签登记!B217</f>
        <v>职工214</v>
      </c>
      <c r="D217" s="11" t="n">
        <f aca="true">INDEX((免签登记!C217:E217~免签登记!F217:H217~免签登记!I217:K217~免签登记!L217:N217~免签登记!O217:Q217~免签登记!R217:T217~免签登记!U217:W217),,MATCH($G$2,使用说明!$B$8:$B$10),WEEKDAY(TODAY(),2))</f>
        <v>0</v>
      </c>
      <c r="E217" s="12"/>
      <c r="F217" s="17"/>
      <c r="G217" s="17"/>
      <c r="H217" s="17"/>
      <c r="I217" s="17"/>
      <c r="J217" s="17"/>
      <c r="K217" s="17"/>
      <c r="L217" s="17"/>
      <c r="M217" s="17"/>
      <c r="N217" s="17"/>
      <c r="O217" s="13" t="str">
        <f aca="false">IF(U217="Y","",IF(AND(E217-$G$2&gt;0,E217-$G$2&lt;TIME(0,31,0)),"Y",""))</f>
        <v/>
      </c>
      <c r="P217" s="14" t="str">
        <f aca="false">IF(U217="Y","",IF(AND(MOD(COUNTA(E217:N217),2)=0,E217&lt;&gt;""),IF(AND($I$2-INDEX(E217:N217,,COUNTA(E217:N217))&lt;TIME(0,31,0),$I$2-INDEX(E217:N217,,COUNTA(E217:N217))&gt;TIME(0,0,0)),"Y",""),""))</f>
        <v/>
      </c>
      <c r="Q217" s="15" t="str">
        <f aca="false">IF(E217="","Y","")</f>
        <v>Y</v>
      </c>
      <c r="R217" s="13" t="str">
        <f aca="false">IF(E217-$G$2&gt;=TIME(0,31,0),"Y","")</f>
        <v/>
      </c>
      <c r="S217" s="1" t="str">
        <f aca="false">IF(AND(MOD(COUNTA(E217:N217),2)=0,E217&lt;&gt;""),IF($I$2-INDEX(E217:N217,,COUNTA(E217:N217))&gt;TIME(0,30,0),"Y",""),"")</f>
        <v/>
      </c>
      <c r="T217" s="15" t="str">
        <f aca="false">IF(SUM(G217-F217,I217-H217,K217-J217,M217-L217)&gt;=TIME(0,31,0),"Y","")</f>
        <v/>
      </c>
      <c r="U217" s="1" t="str">
        <f aca="false">IF(Q217="Y","",IF(OR(R217="Y",S217="Y",T217="Y"),"Y",""))</f>
        <v/>
      </c>
    </row>
    <row r="218" customFormat="false" ht="14.25" hidden="false" customHeight="false" outlineLevel="0" collapsed="false">
      <c r="A218" s="9" t="s">
        <v>19</v>
      </c>
      <c r="B218" s="10" t="n">
        <f aca="false">免签登记!A218</f>
        <v>215</v>
      </c>
      <c r="C218" s="10" t="str">
        <f aca="false">免签登记!B218</f>
        <v>职工215</v>
      </c>
      <c r="D218" s="11" t="str">
        <f aca="true">INDEX((免签登记!C218:E218~免签登记!F218:H218~免签登记!I218:K218~免签登记!L218:N218~免签登记!O218:Q218~免签登记!R218:T218~免签登记!U218:W218),,MATCH($G$2,使用说明!$B$8:$B$10),WEEKDAY(TODAY(),2))</f>
        <v>★</v>
      </c>
      <c r="E218" s="12"/>
      <c r="F218" s="17"/>
      <c r="G218" s="17"/>
      <c r="H218" s="17"/>
      <c r="I218" s="17"/>
      <c r="J218" s="17"/>
      <c r="K218" s="17"/>
      <c r="L218" s="17"/>
      <c r="M218" s="17"/>
      <c r="N218" s="17"/>
      <c r="O218" s="13" t="str">
        <f aca="false">IF(U218="Y","",IF(AND(E218-$G$2&gt;0,E218-$G$2&lt;TIME(0,31,0)),"Y",""))</f>
        <v/>
      </c>
      <c r="P218" s="14" t="str">
        <f aca="false">IF(U218="Y","",IF(AND(MOD(COUNTA(E218:N218),2)=0,E218&lt;&gt;""),IF(AND($I$2-INDEX(E218:N218,,COUNTA(E218:N218))&lt;TIME(0,31,0),$I$2-INDEX(E218:N218,,COUNTA(E218:N218))&gt;TIME(0,0,0)),"Y",""),""))</f>
        <v/>
      </c>
      <c r="Q218" s="15" t="str">
        <f aca="false">IF(E218="","Y","")</f>
        <v>Y</v>
      </c>
      <c r="R218" s="13" t="str">
        <f aca="false">IF(E218-$G$2&gt;=TIME(0,31,0),"Y","")</f>
        <v/>
      </c>
      <c r="S218" s="1" t="str">
        <f aca="false">IF(AND(MOD(COUNTA(E218:N218),2)=0,E218&lt;&gt;""),IF($I$2-INDEX(E218:N218,,COUNTA(E218:N218))&gt;TIME(0,30,0),"Y",""),"")</f>
        <v/>
      </c>
      <c r="T218" s="15" t="str">
        <f aca="false">IF(SUM(G218-F218,I218-H218,K218-J218,M218-L218)&gt;=TIME(0,31,0),"Y","")</f>
        <v/>
      </c>
      <c r="U218" s="1" t="str">
        <f aca="false">IF(Q218="Y","",IF(OR(R218="Y",S218="Y",T218="Y"),"Y",""))</f>
        <v/>
      </c>
    </row>
    <row r="219" customFormat="false" ht="14.25" hidden="false" customHeight="false" outlineLevel="0" collapsed="false">
      <c r="A219" s="9" t="s">
        <v>19</v>
      </c>
      <c r="B219" s="10" t="n">
        <f aca="false">免签登记!A219</f>
        <v>216</v>
      </c>
      <c r="C219" s="10" t="str">
        <f aca="false">免签登记!B219</f>
        <v>职工216</v>
      </c>
      <c r="D219" s="11" t="n">
        <f aca="true">INDEX((免签登记!C219:E219~免签登记!F219:H219~免签登记!I219:K219~免签登记!L219:N219~免签登记!O219:Q219~免签登记!R219:T219~免签登记!U219:W219),,MATCH($G$2,使用说明!$B$8:$B$10),WEEKDAY(TODAY(),2))</f>
        <v>0</v>
      </c>
      <c r="E219" s="12"/>
      <c r="F219" s="17"/>
      <c r="G219" s="17"/>
      <c r="H219" s="17"/>
      <c r="I219" s="17"/>
      <c r="J219" s="17"/>
      <c r="K219" s="17"/>
      <c r="L219" s="17"/>
      <c r="M219" s="17"/>
      <c r="N219" s="17"/>
      <c r="O219" s="13" t="str">
        <f aca="false">IF(U219="Y","",IF(AND(E219-$G$2&gt;0,E219-$G$2&lt;TIME(0,31,0)),"Y",""))</f>
        <v/>
      </c>
      <c r="P219" s="14" t="str">
        <f aca="false">IF(U219="Y","",IF(AND(MOD(COUNTA(E219:N219),2)=0,E219&lt;&gt;""),IF(AND($I$2-INDEX(E219:N219,,COUNTA(E219:N219))&lt;TIME(0,31,0),$I$2-INDEX(E219:N219,,COUNTA(E219:N219))&gt;TIME(0,0,0)),"Y",""),""))</f>
        <v/>
      </c>
      <c r="Q219" s="15" t="str">
        <f aca="false">IF(E219="","Y","")</f>
        <v>Y</v>
      </c>
      <c r="R219" s="13" t="str">
        <f aca="false">IF(E219-$G$2&gt;=TIME(0,31,0),"Y","")</f>
        <v/>
      </c>
      <c r="S219" s="1" t="str">
        <f aca="false">IF(AND(MOD(COUNTA(E219:N219),2)=0,E219&lt;&gt;""),IF($I$2-INDEX(E219:N219,,COUNTA(E219:N219))&gt;TIME(0,30,0),"Y",""),"")</f>
        <v/>
      </c>
      <c r="T219" s="15" t="str">
        <f aca="false">IF(SUM(G219-F219,I219-H219,K219-J219,M219-L219)&gt;=TIME(0,31,0),"Y","")</f>
        <v/>
      </c>
      <c r="U219" s="1" t="str">
        <f aca="false">IF(Q219="Y","",IF(OR(R219="Y",S219="Y",T219="Y"),"Y",""))</f>
        <v/>
      </c>
    </row>
    <row r="220" customFormat="false" ht="14.25" hidden="false" customHeight="false" outlineLevel="0" collapsed="false">
      <c r="A220" s="9" t="s">
        <v>19</v>
      </c>
      <c r="B220" s="10" t="n">
        <f aca="false">免签登记!A220</f>
        <v>217</v>
      </c>
      <c r="C220" s="10" t="str">
        <f aca="false">免签登记!B220</f>
        <v>职工217</v>
      </c>
      <c r="D220" s="11" t="n">
        <f aca="true">INDEX((免签登记!C220:E220~免签登记!F220:H220~免签登记!I220:K220~免签登记!L220:N220~免签登记!O220:Q220~免签登记!R220:T220~免签登记!U220:W220),,MATCH($G$2,使用说明!$B$8:$B$10),WEEKDAY(TODAY(),2))</f>
        <v>0</v>
      </c>
      <c r="E220" s="12"/>
      <c r="F220" s="17"/>
      <c r="G220" s="17"/>
      <c r="H220" s="17"/>
      <c r="I220" s="17"/>
      <c r="J220" s="17"/>
      <c r="K220" s="17"/>
      <c r="L220" s="17"/>
      <c r="M220" s="17"/>
      <c r="N220" s="17"/>
      <c r="O220" s="13" t="str">
        <f aca="false">IF(U220="Y","",IF(AND(E220-$G$2&gt;0,E220-$G$2&lt;TIME(0,31,0)),"Y",""))</f>
        <v/>
      </c>
      <c r="P220" s="14" t="str">
        <f aca="false">IF(U220="Y","",IF(AND(MOD(COUNTA(E220:N220),2)=0,E220&lt;&gt;""),IF(AND($I$2-INDEX(E220:N220,,COUNTA(E220:N220))&lt;TIME(0,31,0),$I$2-INDEX(E220:N220,,COUNTA(E220:N220))&gt;TIME(0,0,0)),"Y",""),""))</f>
        <v/>
      </c>
      <c r="Q220" s="15" t="str">
        <f aca="false">IF(E220="","Y","")</f>
        <v>Y</v>
      </c>
      <c r="R220" s="13" t="str">
        <f aca="false">IF(E220-$G$2&gt;=TIME(0,31,0),"Y","")</f>
        <v/>
      </c>
      <c r="S220" s="1" t="str">
        <f aca="false">IF(AND(MOD(COUNTA(E220:N220),2)=0,E220&lt;&gt;""),IF($I$2-INDEX(E220:N220,,COUNTA(E220:N220))&gt;TIME(0,30,0),"Y",""),"")</f>
        <v/>
      </c>
      <c r="T220" s="15" t="str">
        <f aca="false">IF(SUM(G220-F220,I220-H220,K220-J220,M220-L220)&gt;=TIME(0,31,0),"Y","")</f>
        <v/>
      </c>
      <c r="U220" s="1" t="str">
        <f aca="false">IF(Q220="Y","",IF(OR(R220="Y",S220="Y",T220="Y"),"Y",""))</f>
        <v/>
      </c>
    </row>
    <row r="221" customFormat="false" ht="14.25" hidden="false" customHeight="false" outlineLevel="0" collapsed="false">
      <c r="A221" s="9" t="s">
        <v>19</v>
      </c>
      <c r="B221" s="10" t="n">
        <f aca="false">免签登记!A221</f>
        <v>218</v>
      </c>
      <c r="C221" s="10" t="str">
        <f aca="false">免签登记!B221</f>
        <v>职工218</v>
      </c>
      <c r="D221" s="11" t="n">
        <f aca="true">INDEX((免签登记!C221:E221~免签登记!F221:H221~免签登记!I221:K221~免签登记!L221:N221~免签登记!O221:Q221~免签登记!R221:T221~免签登记!U221:W221),,MATCH($G$2,使用说明!$B$8:$B$10),WEEKDAY(TODAY(),2))</f>
        <v>0</v>
      </c>
      <c r="E221" s="12"/>
      <c r="F221" s="17"/>
      <c r="G221" s="17"/>
      <c r="H221" s="17"/>
      <c r="I221" s="17"/>
      <c r="J221" s="17"/>
      <c r="K221" s="17"/>
      <c r="L221" s="17"/>
      <c r="M221" s="17"/>
      <c r="N221" s="17"/>
      <c r="O221" s="13" t="str">
        <f aca="false">IF(U221="Y","",IF(AND(E221-$G$2&gt;0,E221-$G$2&lt;TIME(0,31,0)),"Y",""))</f>
        <v/>
      </c>
      <c r="P221" s="14" t="str">
        <f aca="false">IF(U221="Y","",IF(AND(MOD(COUNTA(E221:N221),2)=0,E221&lt;&gt;""),IF(AND($I$2-INDEX(E221:N221,,COUNTA(E221:N221))&lt;TIME(0,31,0),$I$2-INDEX(E221:N221,,COUNTA(E221:N221))&gt;TIME(0,0,0)),"Y",""),""))</f>
        <v/>
      </c>
      <c r="Q221" s="15" t="str">
        <f aca="false">IF(E221="","Y","")</f>
        <v>Y</v>
      </c>
      <c r="R221" s="13" t="str">
        <f aca="false">IF(E221-$G$2&gt;=TIME(0,31,0),"Y","")</f>
        <v/>
      </c>
      <c r="S221" s="1" t="str">
        <f aca="false">IF(AND(MOD(COUNTA(E221:N221),2)=0,E221&lt;&gt;""),IF($I$2-INDEX(E221:N221,,COUNTA(E221:N221))&gt;TIME(0,30,0),"Y",""),"")</f>
        <v/>
      </c>
      <c r="T221" s="15" t="str">
        <f aca="false">IF(SUM(G221-F221,I221-H221,K221-J221,M221-L221)&gt;=TIME(0,31,0),"Y","")</f>
        <v/>
      </c>
      <c r="U221" s="1" t="str">
        <f aca="false">IF(Q221="Y","",IF(OR(R221="Y",S221="Y",T221="Y"),"Y",""))</f>
        <v/>
      </c>
    </row>
    <row r="222" customFormat="false" ht="14.25" hidden="false" customHeight="false" outlineLevel="0" collapsed="false">
      <c r="A222" s="9" t="s">
        <v>19</v>
      </c>
      <c r="B222" s="10" t="n">
        <f aca="false">免签登记!A222</f>
        <v>219</v>
      </c>
      <c r="C222" s="10" t="str">
        <f aca="false">免签登记!B222</f>
        <v>职工219</v>
      </c>
      <c r="D222" s="11" t="n">
        <f aca="true">INDEX((免签登记!C222:E222~免签登记!F222:H222~免签登记!I222:K222~免签登记!L222:N222~免签登记!O222:Q222~免签登记!R222:T222~免签登记!U222:W222),,MATCH($G$2,使用说明!$B$8:$B$10),WEEKDAY(TODAY(),2))</f>
        <v>0</v>
      </c>
      <c r="E222" s="12"/>
      <c r="F222" s="17"/>
      <c r="G222" s="17"/>
      <c r="H222" s="17"/>
      <c r="I222" s="17"/>
      <c r="J222" s="17"/>
      <c r="K222" s="17"/>
      <c r="L222" s="17"/>
      <c r="M222" s="17"/>
      <c r="N222" s="17"/>
      <c r="O222" s="13" t="str">
        <f aca="false">IF(U222="Y","",IF(AND(E222-$G$2&gt;0,E222-$G$2&lt;TIME(0,31,0)),"Y",""))</f>
        <v/>
      </c>
      <c r="P222" s="14" t="str">
        <f aca="false">IF(U222="Y","",IF(AND(MOD(COUNTA(E222:N222),2)=0,E222&lt;&gt;""),IF(AND($I$2-INDEX(E222:N222,,COUNTA(E222:N222))&lt;TIME(0,31,0),$I$2-INDEX(E222:N222,,COUNTA(E222:N222))&gt;TIME(0,0,0)),"Y",""),""))</f>
        <v/>
      </c>
      <c r="Q222" s="15" t="str">
        <f aca="false">IF(E222="","Y","")</f>
        <v>Y</v>
      </c>
      <c r="R222" s="13" t="str">
        <f aca="false">IF(E222-$G$2&gt;=TIME(0,31,0),"Y","")</f>
        <v/>
      </c>
      <c r="S222" s="1" t="str">
        <f aca="false">IF(AND(MOD(COUNTA(E222:N222),2)=0,E222&lt;&gt;""),IF($I$2-INDEX(E222:N222,,COUNTA(E222:N222))&gt;TIME(0,30,0),"Y",""),"")</f>
        <v/>
      </c>
      <c r="T222" s="15" t="str">
        <f aca="false">IF(SUM(G222-F222,I222-H222,K222-J222,M222-L222)&gt;=TIME(0,31,0),"Y","")</f>
        <v/>
      </c>
      <c r="U222" s="1" t="str">
        <f aca="false">IF(Q222="Y","",IF(OR(R222="Y",S222="Y",T222="Y"),"Y",""))</f>
        <v/>
      </c>
    </row>
    <row r="223" customFormat="false" ht="14.25" hidden="false" customHeight="false" outlineLevel="0" collapsed="false">
      <c r="A223" s="9" t="s">
        <v>19</v>
      </c>
      <c r="B223" s="10" t="n">
        <f aca="false">免签登记!A223</f>
        <v>220</v>
      </c>
      <c r="C223" s="10" t="str">
        <f aca="false">免签登记!B223</f>
        <v>职工220</v>
      </c>
      <c r="D223" s="11" t="n">
        <f aca="true">INDEX((免签登记!C223:E223~免签登记!F223:H223~免签登记!I223:K223~免签登记!L223:N223~免签登记!O223:Q223~免签登记!R223:T223~免签登记!U223:W223),,MATCH($G$2,使用说明!$B$8:$B$10),WEEKDAY(TODAY(),2))</f>
        <v>0</v>
      </c>
      <c r="E223" s="12"/>
      <c r="F223" s="17"/>
      <c r="G223" s="17"/>
      <c r="H223" s="17"/>
      <c r="I223" s="17"/>
      <c r="J223" s="17"/>
      <c r="K223" s="17"/>
      <c r="L223" s="17"/>
      <c r="M223" s="17"/>
      <c r="N223" s="17"/>
      <c r="O223" s="13" t="str">
        <f aca="false">IF(U223="Y","",IF(AND(E223-$G$2&gt;0,E223-$G$2&lt;TIME(0,31,0)),"Y",""))</f>
        <v/>
      </c>
      <c r="P223" s="14" t="str">
        <f aca="false">IF(U223="Y","",IF(AND(MOD(COUNTA(E223:N223),2)=0,E223&lt;&gt;""),IF(AND($I$2-INDEX(E223:N223,,COUNTA(E223:N223))&lt;TIME(0,31,0),$I$2-INDEX(E223:N223,,COUNTA(E223:N223))&gt;TIME(0,0,0)),"Y",""),""))</f>
        <v/>
      </c>
      <c r="Q223" s="15" t="str">
        <f aca="false">IF(E223="","Y","")</f>
        <v>Y</v>
      </c>
      <c r="R223" s="13" t="str">
        <f aca="false">IF(E223-$G$2&gt;=TIME(0,31,0),"Y","")</f>
        <v/>
      </c>
      <c r="S223" s="1" t="str">
        <f aca="false">IF(AND(MOD(COUNTA(E223:N223),2)=0,E223&lt;&gt;""),IF($I$2-INDEX(E223:N223,,COUNTA(E223:N223))&gt;TIME(0,30,0),"Y",""),"")</f>
        <v/>
      </c>
      <c r="T223" s="15" t="str">
        <f aca="false">IF(SUM(G223-F223,I223-H223,K223-J223,M223-L223)&gt;=TIME(0,31,0),"Y","")</f>
        <v/>
      </c>
      <c r="U223" s="1" t="str">
        <f aca="false">IF(Q223="Y","",IF(OR(R223="Y",S223="Y",T223="Y"),"Y",""))</f>
        <v/>
      </c>
    </row>
    <row r="224" customFormat="false" ht="14.25" hidden="false" customHeight="false" outlineLevel="0" collapsed="false">
      <c r="A224" s="9" t="s">
        <v>19</v>
      </c>
      <c r="B224" s="10" t="n">
        <f aca="false">免签登记!A224</f>
        <v>221</v>
      </c>
      <c r="C224" s="10" t="str">
        <f aca="false">免签登记!B224</f>
        <v>职工221</v>
      </c>
      <c r="D224" s="11" t="n">
        <f aca="true">INDEX((免签登记!C224:E224~免签登记!F224:H224~免签登记!I224:K224~免签登记!L224:N224~免签登记!O224:Q224~免签登记!R224:T224~免签登记!U224:W224),,MATCH($G$2,使用说明!$B$8:$B$10),WEEKDAY(TODAY(),2))</f>
        <v>0</v>
      </c>
      <c r="E224" s="12"/>
      <c r="F224" s="17"/>
      <c r="G224" s="17"/>
      <c r="H224" s="17"/>
      <c r="I224" s="17"/>
      <c r="J224" s="17"/>
      <c r="K224" s="17"/>
      <c r="L224" s="17"/>
      <c r="M224" s="17"/>
      <c r="N224" s="17"/>
      <c r="O224" s="13" t="str">
        <f aca="false">IF(U224="Y","",IF(AND(E224-$G$2&gt;0,E224-$G$2&lt;TIME(0,31,0)),"Y",""))</f>
        <v/>
      </c>
      <c r="P224" s="14" t="str">
        <f aca="false">IF(U224="Y","",IF(AND(MOD(COUNTA(E224:N224),2)=0,E224&lt;&gt;""),IF(AND($I$2-INDEX(E224:N224,,COUNTA(E224:N224))&lt;TIME(0,31,0),$I$2-INDEX(E224:N224,,COUNTA(E224:N224))&gt;TIME(0,0,0)),"Y",""),""))</f>
        <v/>
      </c>
      <c r="Q224" s="15" t="str">
        <f aca="false">IF(E224="","Y","")</f>
        <v>Y</v>
      </c>
      <c r="R224" s="13" t="str">
        <f aca="false">IF(E224-$G$2&gt;=TIME(0,31,0),"Y","")</f>
        <v/>
      </c>
      <c r="S224" s="1" t="str">
        <f aca="false">IF(AND(MOD(COUNTA(E224:N224),2)=0,E224&lt;&gt;""),IF($I$2-INDEX(E224:N224,,COUNTA(E224:N224))&gt;TIME(0,30,0),"Y",""),"")</f>
        <v/>
      </c>
      <c r="T224" s="15" t="str">
        <f aca="false">IF(SUM(G224-F224,I224-H224,K224-J224,M224-L224)&gt;=TIME(0,31,0),"Y","")</f>
        <v/>
      </c>
      <c r="U224" s="1" t="str">
        <f aca="false">IF(Q224="Y","",IF(OR(R224="Y",S224="Y",T224="Y"),"Y",""))</f>
        <v/>
      </c>
    </row>
    <row r="225" customFormat="false" ht="14.25" hidden="false" customHeight="false" outlineLevel="0" collapsed="false">
      <c r="A225" s="9" t="s">
        <v>19</v>
      </c>
      <c r="B225" s="10" t="n">
        <f aca="false">免签登记!A225</f>
        <v>222</v>
      </c>
      <c r="C225" s="10" t="str">
        <f aca="false">免签登记!B225</f>
        <v>职工222</v>
      </c>
      <c r="D225" s="11" t="str">
        <f aca="true">INDEX((免签登记!C225:E225~免签登记!F225:H225~免签登记!I225:K225~免签登记!L225:N225~免签登记!O225:Q225~免签登记!R225:T225~免签登记!U225:W225),,MATCH($G$2,使用说明!$B$8:$B$10),WEEKDAY(TODAY(),2))</f>
        <v>★</v>
      </c>
      <c r="E225" s="12"/>
      <c r="F225" s="17"/>
      <c r="G225" s="17"/>
      <c r="H225" s="17"/>
      <c r="I225" s="17"/>
      <c r="J225" s="17"/>
      <c r="K225" s="17"/>
      <c r="L225" s="17"/>
      <c r="M225" s="17"/>
      <c r="N225" s="17"/>
      <c r="O225" s="13" t="str">
        <f aca="false">IF(U225="Y","",IF(AND(E225-$G$2&gt;0,E225-$G$2&lt;TIME(0,31,0)),"Y",""))</f>
        <v/>
      </c>
      <c r="P225" s="14" t="str">
        <f aca="false">IF(U225="Y","",IF(AND(MOD(COUNTA(E225:N225),2)=0,E225&lt;&gt;""),IF(AND($I$2-INDEX(E225:N225,,COUNTA(E225:N225))&lt;TIME(0,31,0),$I$2-INDEX(E225:N225,,COUNTA(E225:N225))&gt;TIME(0,0,0)),"Y",""),""))</f>
        <v/>
      </c>
      <c r="Q225" s="15" t="str">
        <f aca="false">IF(E225="","Y","")</f>
        <v>Y</v>
      </c>
      <c r="R225" s="13" t="str">
        <f aca="false">IF(E225-$G$2&gt;=TIME(0,31,0),"Y","")</f>
        <v/>
      </c>
      <c r="S225" s="1" t="str">
        <f aca="false">IF(AND(MOD(COUNTA(E225:N225),2)=0,E225&lt;&gt;""),IF($I$2-INDEX(E225:N225,,COUNTA(E225:N225))&gt;TIME(0,30,0),"Y",""),"")</f>
        <v/>
      </c>
      <c r="T225" s="15" t="str">
        <f aca="false">IF(SUM(G225-F225,I225-H225,K225-J225,M225-L225)&gt;=TIME(0,31,0),"Y","")</f>
        <v/>
      </c>
      <c r="U225" s="1" t="str">
        <f aca="false">IF(Q225="Y","",IF(OR(R225="Y",S225="Y",T225="Y"),"Y",""))</f>
        <v/>
      </c>
    </row>
    <row r="226" customFormat="false" ht="14.25" hidden="false" customHeight="false" outlineLevel="0" collapsed="false">
      <c r="A226" s="9" t="s">
        <v>19</v>
      </c>
      <c r="B226" s="10" t="n">
        <f aca="false">免签登记!A226</f>
        <v>223</v>
      </c>
      <c r="C226" s="10" t="str">
        <f aca="false">免签登记!B226</f>
        <v>职工223</v>
      </c>
      <c r="D226" s="11" t="str">
        <f aca="true">INDEX((免签登记!C226:E226~免签登记!F226:H226~免签登记!I226:K226~免签登记!L226:N226~免签登记!O226:Q226~免签登记!R226:T226~免签登记!U226:W226),,MATCH($G$2,使用说明!$B$8:$B$10),WEEKDAY(TODAY(),2))</f>
        <v>★</v>
      </c>
      <c r="E226" s="12"/>
      <c r="F226" s="17"/>
      <c r="G226" s="17"/>
      <c r="H226" s="17"/>
      <c r="I226" s="17"/>
      <c r="J226" s="17"/>
      <c r="K226" s="17"/>
      <c r="L226" s="17"/>
      <c r="M226" s="17"/>
      <c r="N226" s="17"/>
      <c r="O226" s="13" t="str">
        <f aca="false">IF(U226="Y","",IF(AND(E226-$G$2&gt;0,E226-$G$2&lt;TIME(0,31,0)),"Y",""))</f>
        <v/>
      </c>
      <c r="P226" s="14" t="str">
        <f aca="false">IF(U226="Y","",IF(AND(MOD(COUNTA(E226:N226),2)=0,E226&lt;&gt;""),IF(AND($I$2-INDEX(E226:N226,,COUNTA(E226:N226))&lt;TIME(0,31,0),$I$2-INDEX(E226:N226,,COUNTA(E226:N226))&gt;TIME(0,0,0)),"Y",""),""))</f>
        <v/>
      </c>
      <c r="Q226" s="15" t="str">
        <f aca="false">IF(E226="","Y","")</f>
        <v>Y</v>
      </c>
      <c r="R226" s="13" t="str">
        <f aca="false">IF(E226-$G$2&gt;=TIME(0,31,0),"Y","")</f>
        <v/>
      </c>
      <c r="S226" s="1" t="str">
        <f aca="false">IF(AND(MOD(COUNTA(E226:N226),2)=0,E226&lt;&gt;""),IF($I$2-INDEX(E226:N226,,COUNTA(E226:N226))&gt;TIME(0,30,0),"Y",""),"")</f>
        <v/>
      </c>
      <c r="T226" s="15" t="str">
        <f aca="false">IF(SUM(G226-F226,I226-H226,K226-J226,M226-L226)&gt;=TIME(0,31,0),"Y","")</f>
        <v/>
      </c>
      <c r="U226" s="1" t="str">
        <f aca="false">IF(Q226="Y","",IF(OR(R226="Y",S226="Y",T226="Y"),"Y",""))</f>
        <v/>
      </c>
    </row>
    <row r="227" customFormat="false" ht="14.25" hidden="false" customHeight="false" outlineLevel="0" collapsed="false">
      <c r="A227" s="9" t="s">
        <v>19</v>
      </c>
      <c r="B227" s="10" t="n">
        <f aca="false">免签登记!A227</f>
        <v>224</v>
      </c>
      <c r="C227" s="10" t="str">
        <f aca="false">免签登记!B227</f>
        <v>职工224</v>
      </c>
      <c r="D227" s="11" t="str">
        <f aca="true">INDEX((免签登记!C227:E227~免签登记!F227:H227~免签登记!I227:K227~免签登记!L227:N227~免签登记!O227:Q227~免签登记!R227:T227~免签登记!U227:W227),,MATCH($G$2,使用说明!$B$8:$B$10),WEEKDAY(TODAY(),2))</f>
        <v>★</v>
      </c>
      <c r="E227" s="12"/>
      <c r="F227" s="17"/>
      <c r="G227" s="17"/>
      <c r="H227" s="17"/>
      <c r="I227" s="17"/>
      <c r="J227" s="17"/>
      <c r="K227" s="17"/>
      <c r="L227" s="17"/>
      <c r="M227" s="17"/>
      <c r="N227" s="17"/>
      <c r="O227" s="13" t="str">
        <f aca="false">IF(U227="Y","",IF(AND(E227-$G$2&gt;0,E227-$G$2&lt;TIME(0,31,0)),"Y",""))</f>
        <v/>
      </c>
      <c r="P227" s="14" t="str">
        <f aca="false">IF(U227="Y","",IF(AND(MOD(COUNTA(E227:N227),2)=0,E227&lt;&gt;""),IF(AND($I$2-INDEX(E227:N227,,COUNTA(E227:N227))&lt;TIME(0,31,0),$I$2-INDEX(E227:N227,,COUNTA(E227:N227))&gt;TIME(0,0,0)),"Y",""),""))</f>
        <v/>
      </c>
      <c r="Q227" s="15" t="str">
        <f aca="false">IF(E227="","Y","")</f>
        <v>Y</v>
      </c>
      <c r="R227" s="13" t="str">
        <f aca="false">IF(E227-$G$2&gt;=TIME(0,31,0),"Y","")</f>
        <v/>
      </c>
      <c r="S227" s="1" t="str">
        <f aca="false">IF(AND(MOD(COUNTA(E227:N227),2)=0,E227&lt;&gt;""),IF($I$2-INDEX(E227:N227,,COUNTA(E227:N227))&gt;TIME(0,30,0),"Y",""),"")</f>
        <v/>
      </c>
      <c r="T227" s="15" t="str">
        <f aca="false">IF(SUM(G227-F227,I227-H227,K227-J227,M227-L227)&gt;=TIME(0,31,0),"Y","")</f>
        <v/>
      </c>
      <c r="U227" s="1" t="str">
        <f aca="false">IF(Q227="Y","",IF(OR(R227="Y",S227="Y",T227="Y"),"Y",""))</f>
        <v/>
      </c>
    </row>
    <row r="228" customFormat="false" ht="14.25" hidden="false" customHeight="false" outlineLevel="0" collapsed="false">
      <c r="A228" s="9" t="s">
        <v>19</v>
      </c>
      <c r="B228" s="10" t="n">
        <f aca="false">免签登记!A228</f>
        <v>225</v>
      </c>
      <c r="C228" s="10" t="str">
        <f aca="false">免签登记!B228</f>
        <v>职工225</v>
      </c>
      <c r="D228" s="11" t="n">
        <f aca="true">INDEX((免签登记!C228:E228~免签登记!F228:H228~免签登记!I228:K228~免签登记!L228:N228~免签登记!O228:Q228~免签登记!R228:T228~免签登记!U228:W228),,MATCH($G$2,使用说明!$B$8:$B$10),WEEKDAY(TODAY(),2))</f>
        <v>0</v>
      </c>
      <c r="E228" s="12"/>
      <c r="F228" s="17"/>
      <c r="G228" s="17"/>
      <c r="H228" s="17"/>
      <c r="I228" s="17"/>
      <c r="J228" s="17"/>
      <c r="K228" s="17"/>
      <c r="L228" s="17"/>
      <c r="M228" s="17"/>
      <c r="N228" s="17"/>
      <c r="O228" s="13" t="str">
        <f aca="false">IF(U228="Y","",IF(AND(E228-$G$2&gt;0,E228-$G$2&lt;TIME(0,31,0)),"Y",""))</f>
        <v/>
      </c>
      <c r="P228" s="14" t="str">
        <f aca="false">IF(U228="Y","",IF(AND(MOD(COUNTA(E228:N228),2)=0,E228&lt;&gt;""),IF(AND($I$2-INDEX(E228:N228,,COUNTA(E228:N228))&lt;TIME(0,31,0),$I$2-INDEX(E228:N228,,COUNTA(E228:N228))&gt;TIME(0,0,0)),"Y",""),""))</f>
        <v/>
      </c>
      <c r="Q228" s="15" t="str">
        <f aca="false">IF(E228="","Y","")</f>
        <v>Y</v>
      </c>
      <c r="R228" s="13" t="str">
        <f aca="false">IF(E228-$G$2&gt;=TIME(0,31,0),"Y","")</f>
        <v/>
      </c>
      <c r="S228" s="1" t="str">
        <f aca="false">IF(AND(MOD(COUNTA(E228:N228),2)=0,E228&lt;&gt;""),IF($I$2-INDEX(E228:N228,,COUNTA(E228:N228))&gt;TIME(0,30,0),"Y",""),"")</f>
        <v/>
      </c>
      <c r="T228" s="15" t="str">
        <f aca="false">IF(SUM(G228-F228,I228-H228,K228-J228,M228-L228)&gt;=TIME(0,31,0),"Y","")</f>
        <v/>
      </c>
      <c r="U228" s="1" t="str">
        <f aca="false">IF(Q228="Y","",IF(OR(R228="Y",S228="Y",T228="Y"),"Y",""))</f>
        <v/>
      </c>
    </row>
    <row r="229" customFormat="false" ht="14.25" hidden="false" customHeight="false" outlineLevel="0" collapsed="false">
      <c r="A229" s="9" t="s">
        <v>19</v>
      </c>
      <c r="B229" s="10" t="n">
        <f aca="false">免签登记!A229</f>
        <v>226</v>
      </c>
      <c r="C229" s="10" t="str">
        <f aca="false">免签登记!B229</f>
        <v>职工226</v>
      </c>
      <c r="D229" s="11" t="n">
        <f aca="true">INDEX((免签登记!C229:E229~免签登记!F229:H229~免签登记!I229:K229~免签登记!L229:N229~免签登记!O229:Q229~免签登记!R229:T229~免签登记!U229:W229),,MATCH($G$2,使用说明!$B$8:$B$10),WEEKDAY(TODAY(),2))</f>
        <v>0</v>
      </c>
      <c r="E229" s="12"/>
      <c r="F229" s="17"/>
      <c r="G229" s="17"/>
      <c r="H229" s="17"/>
      <c r="I229" s="17"/>
      <c r="J229" s="17"/>
      <c r="K229" s="17"/>
      <c r="L229" s="17"/>
      <c r="M229" s="17"/>
      <c r="N229" s="17"/>
      <c r="O229" s="13" t="str">
        <f aca="false">IF(U229="Y","",IF(AND(E229-$G$2&gt;0,E229-$G$2&lt;TIME(0,31,0)),"Y",""))</f>
        <v/>
      </c>
      <c r="P229" s="14" t="str">
        <f aca="false">IF(U229="Y","",IF(AND(MOD(COUNTA(E229:N229),2)=0,E229&lt;&gt;""),IF(AND($I$2-INDEX(E229:N229,,COUNTA(E229:N229))&lt;TIME(0,31,0),$I$2-INDEX(E229:N229,,COUNTA(E229:N229))&gt;TIME(0,0,0)),"Y",""),""))</f>
        <v/>
      </c>
      <c r="Q229" s="15" t="str">
        <f aca="false">IF(E229="","Y","")</f>
        <v>Y</v>
      </c>
      <c r="R229" s="13" t="str">
        <f aca="false">IF(E229-$G$2&gt;=TIME(0,31,0),"Y","")</f>
        <v/>
      </c>
      <c r="S229" s="1" t="str">
        <f aca="false">IF(AND(MOD(COUNTA(E229:N229),2)=0,E229&lt;&gt;""),IF($I$2-INDEX(E229:N229,,COUNTA(E229:N229))&gt;TIME(0,30,0),"Y",""),"")</f>
        <v/>
      </c>
      <c r="T229" s="15" t="str">
        <f aca="false">IF(SUM(G229-F229,I229-H229,K229-J229,M229-L229)&gt;=TIME(0,31,0),"Y","")</f>
        <v/>
      </c>
      <c r="U229" s="1" t="str">
        <f aca="false">IF(Q229="Y","",IF(OR(R229="Y",S229="Y",T229="Y"),"Y",""))</f>
        <v/>
      </c>
    </row>
    <row r="230" customFormat="false" ht="14.25" hidden="false" customHeight="false" outlineLevel="0" collapsed="false">
      <c r="A230" s="9" t="s">
        <v>19</v>
      </c>
      <c r="B230" s="10" t="n">
        <f aca="false">免签登记!A230</f>
        <v>227</v>
      </c>
      <c r="C230" s="10" t="str">
        <f aca="false">免签登记!B230</f>
        <v>职工227</v>
      </c>
      <c r="D230" s="11" t="str">
        <f aca="true">INDEX((免签登记!C230:E230~免签登记!F230:H230~免签登记!I230:K230~免签登记!L230:N230~免签登记!O230:Q230~免签登记!R230:T230~免签登记!U230:W230),,MATCH($G$2,使用说明!$B$8:$B$10),WEEKDAY(TODAY(),2))</f>
        <v>★</v>
      </c>
      <c r="E230" s="12"/>
      <c r="F230" s="17"/>
      <c r="G230" s="17"/>
      <c r="H230" s="17"/>
      <c r="I230" s="17"/>
      <c r="J230" s="17"/>
      <c r="K230" s="17"/>
      <c r="L230" s="17"/>
      <c r="M230" s="17"/>
      <c r="N230" s="17"/>
      <c r="O230" s="13" t="str">
        <f aca="false">IF(U230="Y","",IF(AND(E230-$G$2&gt;0,E230-$G$2&lt;TIME(0,31,0)),"Y",""))</f>
        <v/>
      </c>
      <c r="P230" s="14" t="str">
        <f aca="false">IF(U230="Y","",IF(AND(MOD(COUNTA(E230:N230),2)=0,E230&lt;&gt;""),IF(AND($I$2-INDEX(E230:N230,,COUNTA(E230:N230))&lt;TIME(0,31,0),$I$2-INDEX(E230:N230,,COUNTA(E230:N230))&gt;TIME(0,0,0)),"Y",""),""))</f>
        <v/>
      </c>
      <c r="Q230" s="15" t="str">
        <f aca="false">IF(E230="","Y","")</f>
        <v>Y</v>
      </c>
      <c r="R230" s="13" t="str">
        <f aca="false">IF(E230-$G$2&gt;=TIME(0,31,0),"Y","")</f>
        <v/>
      </c>
      <c r="S230" s="1" t="str">
        <f aca="false">IF(AND(MOD(COUNTA(E230:N230),2)=0,E230&lt;&gt;""),IF($I$2-INDEX(E230:N230,,COUNTA(E230:N230))&gt;TIME(0,30,0),"Y",""),"")</f>
        <v/>
      </c>
      <c r="T230" s="15" t="str">
        <f aca="false">IF(SUM(G230-F230,I230-H230,K230-J230,M230-L230)&gt;=TIME(0,31,0),"Y","")</f>
        <v/>
      </c>
      <c r="U230" s="1" t="str">
        <f aca="false">IF(Q230="Y","",IF(OR(R230="Y",S230="Y",T230="Y"),"Y",""))</f>
        <v/>
      </c>
    </row>
    <row r="231" customFormat="false" ht="14.25" hidden="false" customHeight="false" outlineLevel="0" collapsed="false">
      <c r="A231" s="9" t="s">
        <v>19</v>
      </c>
      <c r="B231" s="10" t="n">
        <f aca="false">免签登记!A231</f>
        <v>228</v>
      </c>
      <c r="C231" s="10" t="str">
        <f aca="false">免签登记!B231</f>
        <v>职工228</v>
      </c>
      <c r="D231" s="11" t="n">
        <f aca="true">INDEX((免签登记!C231:E231~免签登记!F231:H231~免签登记!I231:K231~免签登记!L231:N231~免签登记!O231:Q231~免签登记!R231:T231~免签登记!U231:W231),,MATCH($G$2,使用说明!$B$8:$B$10),WEEKDAY(TODAY(),2))</f>
        <v>0</v>
      </c>
      <c r="E231" s="12"/>
      <c r="F231" s="17"/>
      <c r="G231" s="17"/>
      <c r="H231" s="17"/>
      <c r="I231" s="17"/>
      <c r="J231" s="17"/>
      <c r="K231" s="17"/>
      <c r="L231" s="17"/>
      <c r="M231" s="17"/>
      <c r="N231" s="17"/>
      <c r="O231" s="13" t="str">
        <f aca="false">IF(U231="Y","",IF(AND(E231-$G$2&gt;0,E231-$G$2&lt;TIME(0,31,0)),"Y",""))</f>
        <v/>
      </c>
      <c r="P231" s="14" t="str">
        <f aca="false">IF(U231="Y","",IF(AND(MOD(COUNTA(E231:N231),2)=0,E231&lt;&gt;""),IF(AND($I$2-INDEX(E231:N231,,COUNTA(E231:N231))&lt;TIME(0,31,0),$I$2-INDEX(E231:N231,,COUNTA(E231:N231))&gt;TIME(0,0,0)),"Y",""),""))</f>
        <v/>
      </c>
      <c r="Q231" s="15" t="str">
        <f aca="false">IF(E231="","Y","")</f>
        <v>Y</v>
      </c>
      <c r="R231" s="13" t="str">
        <f aca="false">IF(E231-$G$2&gt;=TIME(0,31,0),"Y","")</f>
        <v/>
      </c>
      <c r="S231" s="1" t="str">
        <f aca="false">IF(AND(MOD(COUNTA(E231:N231),2)=0,E231&lt;&gt;""),IF($I$2-INDEX(E231:N231,,COUNTA(E231:N231))&gt;TIME(0,30,0),"Y",""),"")</f>
        <v/>
      </c>
      <c r="T231" s="15" t="str">
        <f aca="false">IF(SUM(G231-F231,I231-H231,K231-J231,M231-L231)&gt;=TIME(0,31,0),"Y","")</f>
        <v/>
      </c>
      <c r="U231" s="1" t="str">
        <f aca="false">IF(Q231="Y","",IF(OR(R231="Y",S231="Y",T231="Y"),"Y",""))</f>
        <v/>
      </c>
    </row>
    <row r="232" customFormat="false" ht="14.25" hidden="false" customHeight="false" outlineLevel="0" collapsed="false">
      <c r="A232" s="9" t="s">
        <v>19</v>
      </c>
      <c r="B232" s="10" t="n">
        <f aca="false">免签登记!A232</f>
        <v>229</v>
      </c>
      <c r="C232" s="10" t="str">
        <f aca="false">免签登记!B232</f>
        <v>职工229</v>
      </c>
      <c r="D232" s="11" t="n">
        <f aca="true">INDEX((免签登记!C232:E232~免签登记!F232:H232~免签登记!I232:K232~免签登记!L232:N232~免签登记!O232:Q232~免签登记!R232:T232~免签登记!U232:W232),,MATCH($G$2,使用说明!$B$8:$B$10),WEEKDAY(TODAY(),2))</f>
        <v>0</v>
      </c>
      <c r="E232" s="12"/>
      <c r="F232" s="17"/>
      <c r="G232" s="17"/>
      <c r="H232" s="17"/>
      <c r="I232" s="17"/>
      <c r="J232" s="17"/>
      <c r="K232" s="17"/>
      <c r="L232" s="17"/>
      <c r="M232" s="17"/>
      <c r="N232" s="17"/>
      <c r="O232" s="13" t="str">
        <f aca="false">IF(U232="Y","",IF(AND(E232-$G$2&gt;0,E232-$G$2&lt;TIME(0,31,0)),"Y",""))</f>
        <v/>
      </c>
      <c r="P232" s="14" t="str">
        <f aca="false">IF(U232="Y","",IF(AND(MOD(COUNTA(E232:N232),2)=0,E232&lt;&gt;""),IF(AND($I$2-INDEX(E232:N232,,COUNTA(E232:N232))&lt;TIME(0,31,0),$I$2-INDEX(E232:N232,,COUNTA(E232:N232))&gt;TIME(0,0,0)),"Y",""),""))</f>
        <v/>
      </c>
      <c r="Q232" s="15" t="str">
        <f aca="false">IF(E232="","Y","")</f>
        <v>Y</v>
      </c>
      <c r="R232" s="13" t="str">
        <f aca="false">IF(E232-$G$2&gt;=TIME(0,31,0),"Y","")</f>
        <v/>
      </c>
      <c r="S232" s="1" t="str">
        <f aca="false">IF(AND(MOD(COUNTA(E232:N232),2)=0,E232&lt;&gt;""),IF($I$2-INDEX(E232:N232,,COUNTA(E232:N232))&gt;TIME(0,30,0),"Y",""),"")</f>
        <v/>
      </c>
      <c r="T232" s="15" t="str">
        <f aca="false">IF(SUM(G232-F232,I232-H232,K232-J232,M232-L232)&gt;=TIME(0,31,0),"Y","")</f>
        <v/>
      </c>
      <c r="U232" s="1" t="str">
        <f aca="false">IF(Q232="Y","",IF(OR(R232="Y",S232="Y",T232="Y"),"Y",""))</f>
        <v/>
      </c>
    </row>
    <row r="233" customFormat="false" ht="14.25" hidden="false" customHeight="false" outlineLevel="0" collapsed="false">
      <c r="A233" s="9" t="s">
        <v>19</v>
      </c>
      <c r="B233" s="10" t="n">
        <f aca="false">免签登记!A233</f>
        <v>230</v>
      </c>
      <c r="C233" s="10" t="str">
        <f aca="false">免签登记!B233</f>
        <v>职工230</v>
      </c>
      <c r="D233" s="11" t="str">
        <f aca="true">INDEX((免签登记!C233:E233~免签登记!F233:H233~免签登记!I233:K233~免签登记!L233:N233~免签登记!O233:Q233~免签登记!R233:T233~免签登记!U233:W233),,MATCH($G$2,使用说明!$B$8:$B$10),WEEKDAY(TODAY(),2))</f>
        <v>★</v>
      </c>
      <c r="E233" s="12"/>
      <c r="F233" s="17"/>
      <c r="G233" s="17"/>
      <c r="H233" s="17"/>
      <c r="I233" s="17"/>
      <c r="J233" s="17"/>
      <c r="K233" s="17"/>
      <c r="L233" s="17"/>
      <c r="M233" s="17"/>
      <c r="N233" s="17"/>
      <c r="O233" s="13" t="str">
        <f aca="false">IF(U233="Y","",IF(AND(E233-$G$2&gt;0,E233-$G$2&lt;TIME(0,31,0)),"Y",""))</f>
        <v/>
      </c>
      <c r="P233" s="14" t="str">
        <f aca="false">IF(U233="Y","",IF(AND(MOD(COUNTA(E233:N233),2)=0,E233&lt;&gt;""),IF(AND($I$2-INDEX(E233:N233,,COUNTA(E233:N233))&lt;TIME(0,31,0),$I$2-INDEX(E233:N233,,COUNTA(E233:N233))&gt;TIME(0,0,0)),"Y",""),""))</f>
        <v/>
      </c>
      <c r="Q233" s="15" t="str">
        <f aca="false">IF(E233="","Y","")</f>
        <v>Y</v>
      </c>
      <c r="R233" s="13" t="str">
        <f aca="false">IF(E233-$G$2&gt;=TIME(0,31,0),"Y","")</f>
        <v/>
      </c>
      <c r="S233" s="1" t="str">
        <f aca="false">IF(AND(MOD(COUNTA(E233:N233),2)=0,E233&lt;&gt;""),IF($I$2-INDEX(E233:N233,,COUNTA(E233:N233))&gt;TIME(0,30,0),"Y",""),"")</f>
        <v/>
      </c>
      <c r="T233" s="15" t="str">
        <f aca="false">IF(SUM(G233-F233,I233-H233,K233-J233,M233-L233)&gt;=TIME(0,31,0),"Y","")</f>
        <v/>
      </c>
      <c r="U233" s="1" t="str">
        <f aca="false">IF(Q233="Y","",IF(OR(R233="Y",S233="Y",T233="Y"),"Y",""))</f>
        <v/>
      </c>
    </row>
    <row r="234" customFormat="false" ht="14.25" hidden="false" customHeight="false" outlineLevel="0" collapsed="false">
      <c r="A234" s="9" t="s">
        <v>19</v>
      </c>
      <c r="B234" s="10" t="n">
        <f aca="false">免签登记!A234</f>
        <v>231</v>
      </c>
      <c r="C234" s="10" t="str">
        <f aca="false">免签登记!B234</f>
        <v>职工231</v>
      </c>
      <c r="D234" s="11" t="str">
        <f aca="true">INDEX((免签登记!C234:E234~免签登记!F234:H234~免签登记!I234:K234~免签登记!L234:N234~免签登记!O234:Q234~免签登记!R234:T234~免签登记!U234:W234),,MATCH($G$2,使用说明!$B$8:$B$10),WEEKDAY(TODAY(),2))</f>
        <v>★</v>
      </c>
      <c r="E234" s="12"/>
      <c r="F234" s="17"/>
      <c r="G234" s="17"/>
      <c r="H234" s="17"/>
      <c r="I234" s="17"/>
      <c r="J234" s="17"/>
      <c r="K234" s="17"/>
      <c r="L234" s="17"/>
      <c r="M234" s="17"/>
      <c r="N234" s="17"/>
      <c r="O234" s="13" t="str">
        <f aca="false">IF(U234="Y","",IF(AND(E234-$G$2&gt;0,E234-$G$2&lt;TIME(0,31,0)),"Y",""))</f>
        <v/>
      </c>
      <c r="P234" s="14" t="str">
        <f aca="false">IF(U234="Y","",IF(AND(MOD(COUNTA(E234:N234),2)=0,E234&lt;&gt;""),IF(AND($I$2-INDEX(E234:N234,,COUNTA(E234:N234))&lt;TIME(0,31,0),$I$2-INDEX(E234:N234,,COUNTA(E234:N234))&gt;TIME(0,0,0)),"Y",""),""))</f>
        <v/>
      </c>
      <c r="Q234" s="15" t="str">
        <f aca="false">IF(E234="","Y","")</f>
        <v>Y</v>
      </c>
      <c r="R234" s="13" t="str">
        <f aca="false">IF(E234-$G$2&gt;=TIME(0,31,0),"Y","")</f>
        <v/>
      </c>
      <c r="S234" s="1" t="str">
        <f aca="false">IF(AND(MOD(COUNTA(E234:N234),2)=0,E234&lt;&gt;""),IF($I$2-INDEX(E234:N234,,COUNTA(E234:N234))&gt;TIME(0,30,0),"Y",""),"")</f>
        <v/>
      </c>
      <c r="T234" s="15" t="str">
        <f aca="false">IF(SUM(G234-F234,I234-H234,K234-J234,M234-L234)&gt;=TIME(0,31,0),"Y","")</f>
        <v/>
      </c>
      <c r="U234" s="1" t="str">
        <f aca="false">IF(Q234="Y","",IF(OR(R234="Y",S234="Y",T234="Y"),"Y",""))</f>
        <v/>
      </c>
    </row>
    <row r="235" customFormat="false" ht="14.25" hidden="false" customHeight="false" outlineLevel="0" collapsed="false">
      <c r="A235" s="9" t="s">
        <v>19</v>
      </c>
      <c r="B235" s="10" t="n">
        <f aca="false">免签登记!A235</f>
        <v>232</v>
      </c>
      <c r="C235" s="10" t="str">
        <f aca="false">免签登记!B235</f>
        <v>职工232</v>
      </c>
      <c r="D235" s="11" t="n">
        <f aca="true">INDEX((免签登记!C235:E235~免签登记!F235:H235~免签登记!I235:K235~免签登记!L235:N235~免签登记!O235:Q235~免签登记!R235:T235~免签登记!U235:W235),,MATCH($G$2,使用说明!$B$8:$B$10),WEEKDAY(TODAY(),2))</f>
        <v>0</v>
      </c>
      <c r="E235" s="12"/>
      <c r="F235" s="17"/>
      <c r="G235" s="17"/>
      <c r="H235" s="17"/>
      <c r="I235" s="17"/>
      <c r="J235" s="17"/>
      <c r="K235" s="17"/>
      <c r="L235" s="17"/>
      <c r="M235" s="17"/>
      <c r="N235" s="17"/>
      <c r="O235" s="13" t="str">
        <f aca="false">IF(U235="Y","",IF(AND(E235-$G$2&gt;0,E235-$G$2&lt;TIME(0,31,0)),"Y",""))</f>
        <v/>
      </c>
      <c r="P235" s="14" t="str">
        <f aca="false">IF(U235="Y","",IF(AND(MOD(COUNTA(E235:N235),2)=0,E235&lt;&gt;""),IF(AND($I$2-INDEX(E235:N235,,COUNTA(E235:N235))&lt;TIME(0,31,0),$I$2-INDEX(E235:N235,,COUNTA(E235:N235))&gt;TIME(0,0,0)),"Y",""),""))</f>
        <v/>
      </c>
      <c r="Q235" s="15" t="str">
        <f aca="false">IF(E235="","Y","")</f>
        <v>Y</v>
      </c>
      <c r="R235" s="13" t="str">
        <f aca="false">IF(E235-$G$2&gt;=TIME(0,31,0),"Y","")</f>
        <v/>
      </c>
      <c r="S235" s="1" t="str">
        <f aca="false">IF(AND(MOD(COUNTA(E235:N235),2)=0,E235&lt;&gt;""),IF($I$2-INDEX(E235:N235,,COUNTA(E235:N235))&gt;TIME(0,30,0),"Y",""),"")</f>
        <v/>
      </c>
      <c r="T235" s="15" t="str">
        <f aca="false">IF(SUM(G235-F235,I235-H235,K235-J235,M235-L235)&gt;=TIME(0,31,0),"Y","")</f>
        <v/>
      </c>
      <c r="U235" s="1" t="str">
        <f aca="false">IF(Q235="Y","",IF(OR(R235="Y",S235="Y",T235="Y"),"Y",""))</f>
        <v/>
      </c>
    </row>
    <row r="236" customFormat="false" ht="14.25" hidden="false" customHeight="false" outlineLevel="0" collapsed="false">
      <c r="A236" s="9" t="s">
        <v>19</v>
      </c>
      <c r="B236" s="10" t="n">
        <f aca="false">免签登记!A236</f>
        <v>233</v>
      </c>
      <c r="C236" s="10" t="str">
        <f aca="false">免签登记!B236</f>
        <v>职工233</v>
      </c>
      <c r="D236" s="11" t="n">
        <f aca="true">INDEX((免签登记!C236:E236~免签登记!F236:H236~免签登记!I236:K236~免签登记!L236:N236~免签登记!O236:Q236~免签登记!R236:T236~免签登记!U236:W236),,MATCH($G$2,使用说明!$B$8:$B$10),WEEKDAY(TODAY(),2))</f>
        <v>0</v>
      </c>
      <c r="E236" s="12"/>
      <c r="F236" s="17"/>
      <c r="G236" s="17"/>
      <c r="H236" s="17"/>
      <c r="I236" s="17"/>
      <c r="J236" s="17"/>
      <c r="K236" s="17"/>
      <c r="L236" s="17"/>
      <c r="M236" s="17"/>
      <c r="N236" s="17"/>
      <c r="O236" s="13" t="str">
        <f aca="false">IF(U236="Y","",IF(AND(E236-$G$2&gt;0,E236-$G$2&lt;TIME(0,31,0)),"Y",""))</f>
        <v/>
      </c>
      <c r="P236" s="14" t="str">
        <f aca="false">IF(U236="Y","",IF(AND(MOD(COUNTA(E236:N236),2)=0,E236&lt;&gt;""),IF(AND($I$2-INDEX(E236:N236,,COUNTA(E236:N236))&lt;TIME(0,31,0),$I$2-INDEX(E236:N236,,COUNTA(E236:N236))&gt;TIME(0,0,0)),"Y",""),""))</f>
        <v/>
      </c>
      <c r="Q236" s="15" t="str">
        <f aca="false">IF(E236="","Y","")</f>
        <v>Y</v>
      </c>
      <c r="R236" s="13" t="str">
        <f aca="false">IF(E236-$G$2&gt;=TIME(0,31,0),"Y","")</f>
        <v/>
      </c>
      <c r="S236" s="1" t="str">
        <f aca="false">IF(AND(MOD(COUNTA(E236:N236),2)=0,E236&lt;&gt;""),IF($I$2-INDEX(E236:N236,,COUNTA(E236:N236))&gt;TIME(0,30,0),"Y",""),"")</f>
        <v/>
      </c>
      <c r="T236" s="15" t="str">
        <f aca="false">IF(SUM(G236-F236,I236-H236,K236-J236,M236-L236)&gt;=TIME(0,31,0),"Y","")</f>
        <v/>
      </c>
      <c r="U236" s="1" t="str">
        <f aca="false">IF(Q236="Y","",IF(OR(R236="Y",S236="Y",T236="Y"),"Y",""))</f>
        <v/>
      </c>
    </row>
    <row r="237" customFormat="false" ht="14.25" hidden="false" customHeight="false" outlineLevel="0" collapsed="false">
      <c r="A237" s="9" t="s">
        <v>19</v>
      </c>
      <c r="B237" s="10" t="n">
        <f aca="false">免签登记!A237</f>
        <v>234</v>
      </c>
      <c r="C237" s="10" t="str">
        <f aca="false">免签登记!B237</f>
        <v>职工234</v>
      </c>
      <c r="D237" s="11" t="n">
        <f aca="true">INDEX((免签登记!C237:E237~免签登记!F237:H237~免签登记!I237:K237~免签登记!L237:N237~免签登记!O237:Q237~免签登记!R237:T237~免签登记!U237:W237),,MATCH($G$2,使用说明!$B$8:$B$10),WEEKDAY(TODAY(),2))</f>
        <v>0</v>
      </c>
      <c r="E237" s="12"/>
      <c r="F237" s="17"/>
      <c r="G237" s="17"/>
      <c r="H237" s="17"/>
      <c r="I237" s="17"/>
      <c r="J237" s="17"/>
      <c r="K237" s="17"/>
      <c r="L237" s="17"/>
      <c r="M237" s="17"/>
      <c r="N237" s="17"/>
      <c r="O237" s="13" t="str">
        <f aca="false">IF(U237="Y","",IF(AND(E237-$G$2&gt;0,E237-$G$2&lt;TIME(0,31,0)),"Y",""))</f>
        <v/>
      </c>
      <c r="P237" s="14" t="str">
        <f aca="false">IF(U237="Y","",IF(AND(MOD(COUNTA(E237:N237),2)=0,E237&lt;&gt;""),IF(AND($I$2-INDEX(E237:N237,,COUNTA(E237:N237))&lt;TIME(0,31,0),$I$2-INDEX(E237:N237,,COUNTA(E237:N237))&gt;TIME(0,0,0)),"Y",""),""))</f>
        <v/>
      </c>
      <c r="Q237" s="15" t="str">
        <f aca="false">IF(E237="","Y","")</f>
        <v>Y</v>
      </c>
      <c r="R237" s="13" t="str">
        <f aca="false">IF(E237-$G$2&gt;=TIME(0,31,0),"Y","")</f>
        <v/>
      </c>
      <c r="S237" s="1" t="str">
        <f aca="false">IF(AND(MOD(COUNTA(E237:N237),2)=0,E237&lt;&gt;""),IF($I$2-INDEX(E237:N237,,COUNTA(E237:N237))&gt;TIME(0,30,0),"Y",""),"")</f>
        <v/>
      </c>
      <c r="T237" s="15" t="str">
        <f aca="false">IF(SUM(G237-F237,I237-H237,K237-J237,M237-L237)&gt;=TIME(0,31,0),"Y","")</f>
        <v/>
      </c>
      <c r="U237" s="1" t="str">
        <f aca="false">IF(Q237="Y","",IF(OR(R237="Y",S237="Y",T237="Y"),"Y",""))</f>
        <v/>
      </c>
    </row>
    <row r="238" customFormat="false" ht="14.25" hidden="false" customHeight="false" outlineLevel="0" collapsed="false">
      <c r="A238" s="9" t="s">
        <v>19</v>
      </c>
      <c r="B238" s="10" t="n">
        <f aca="false">免签登记!A238</f>
        <v>235</v>
      </c>
      <c r="C238" s="10" t="str">
        <f aca="false">免签登记!B238</f>
        <v>职工235</v>
      </c>
      <c r="D238" s="11" t="n">
        <f aca="true">INDEX((免签登记!C238:E238~免签登记!F238:H238~免签登记!I238:K238~免签登记!L238:N238~免签登记!O238:Q238~免签登记!R238:T238~免签登记!U238:W238),,MATCH($G$2,使用说明!$B$8:$B$10),WEEKDAY(TODAY(),2))</f>
        <v>0</v>
      </c>
      <c r="E238" s="12"/>
      <c r="F238" s="17"/>
      <c r="G238" s="17"/>
      <c r="H238" s="17"/>
      <c r="I238" s="17"/>
      <c r="J238" s="17"/>
      <c r="K238" s="17"/>
      <c r="L238" s="17"/>
      <c r="M238" s="17"/>
      <c r="N238" s="17"/>
      <c r="O238" s="13" t="str">
        <f aca="false">IF(U238="Y","",IF(AND(E238-$G$2&gt;0,E238-$G$2&lt;TIME(0,31,0)),"Y",""))</f>
        <v/>
      </c>
      <c r="P238" s="14" t="str">
        <f aca="false">IF(U238="Y","",IF(AND(MOD(COUNTA(E238:N238),2)=0,E238&lt;&gt;""),IF(AND($I$2-INDEX(E238:N238,,COUNTA(E238:N238))&lt;TIME(0,31,0),$I$2-INDEX(E238:N238,,COUNTA(E238:N238))&gt;TIME(0,0,0)),"Y",""),""))</f>
        <v/>
      </c>
      <c r="Q238" s="15" t="str">
        <f aca="false">IF(E238="","Y","")</f>
        <v>Y</v>
      </c>
      <c r="R238" s="13" t="str">
        <f aca="false">IF(E238-$G$2&gt;=TIME(0,31,0),"Y","")</f>
        <v/>
      </c>
      <c r="S238" s="1" t="str">
        <f aca="false">IF(AND(MOD(COUNTA(E238:N238),2)=0,E238&lt;&gt;""),IF($I$2-INDEX(E238:N238,,COUNTA(E238:N238))&gt;TIME(0,30,0),"Y",""),"")</f>
        <v/>
      </c>
      <c r="T238" s="15" t="str">
        <f aca="false">IF(SUM(G238-F238,I238-H238,K238-J238,M238-L238)&gt;=TIME(0,31,0),"Y","")</f>
        <v/>
      </c>
      <c r="U238" s="1" t="str">
        <f aca="false">IF(Q238="Y","",IF(OR(R238="Y",S238="Y",T238="Y"),"Y",""))</f>
        <v/>
      </c>
    </row>
    <row r="239" customFormat="false" ht="14.25" hidden="false" customHeight="false" outlineLevel="0" collapsed="false">
      <c r="A239" s="9" t="s">
        <v>19</v>
      </c>
      <c r="B239" s="10" t="n">
        <f aca="false">免签登记!A239</f>
        <v>236</v>
      </c>
      <c r="C239" s="10" t="str">
        <f aca="false">免签登记!B239</f>
        <v>职工236</v>
      </c>
      <c r="D239" s="11" t="n">
        <f aca="true">INDEX((免签登记!C239:E239~免签登记!F239:H239~免签登记!I239:K239~免签登记!L239:N239~免签登记!O239:Q239~免签登记!R239:T239~免签登记!U239:W239),,MATCH($G$2,使用说明!$B$8:$B$10),WEEKDAY(TODAY(),2))</f>
        <v>0</v>
      </c>
      <c r="E239" s="12"/>
      <c r="F239" s="17"/>
      <c r="G239" s="17"/>
      <c r="H239" s="17"/>
      <c r="I239" s="17"/>
      <c r="J239" s="17"/>
      <c r="K239" s="17"/>
      <c r="L239" s="17"/>
      <c r="M239" s="17"/>
      <c r="N239" s="17"/>
      <c r="O239" s="13" t="str">
        <f aca="false">IF(U239="Y","",IF(AND(E239-$G$2&gt;0,E239-$G$2&lt;TIME(0,31,0)),"Y",""))</f>
        <v/>
      </c>
      <c r="P239" s="14" t="str">
        <f aca="false">IF(U239="Y","",IF(AND(MOD(COUNTA(E239:N239),2)=0,E239&lt;&gt;""),IF(AND($I$2-INDEX(E239:N239,,COUNTA(E239:N239))&lt;TIME(0,31,0),$I$2-INDEX(E239:N239,,COUNTA(E239:N239))&gt;TIME(0,0,0)),"Y",""),""))</f>
        <v/>
      </c>
      <c r="Q239" s="15" t="str">
        <f aca="false">IF(E239="","Y","")</f>
        <v>Y</v>
      </c>
      <c r="R239" s="13" t="str">
        <f aca="false">IF(E239-$G$2&gt;=TIME(0,31,0),"Y","")</f>
        <v/>
      </c>
      <c r="S239" s="1" t="str">
        <f aca="false">IF(AND(MOD(COUNTA(E239:N239),2)=0,E239&lt;&gt;""),IF($I$2-INDEX(E239:N239,,COUNTA(E239:N239))&gt;TIME(0,30,0),"Y",""),"")</f>
        <v/>
      </c>
      <c r="T239" s="15" t="str">
        <f aca="false">IF(SUM(G239-F239,I239-H239,K239-J239,M239-L239)&gt;=TIME(0,31,0),"Y","")</f>
        <v/>
      </c>
      <c r="U239" s="1" t="str">
        <f aca="false">IF(Q239="Y","",IF(OR(R239="Y",S239="Y",T239="Y"),"Y",""))</f>
        <v/>
      </c>
    </row>
    <row r="240" customFormat="false" ht="14.25" hidden="false" customHeight="false" outlineLevel="0" collapsed="false">
      <c r="A240" s="9" t="s">
        <v>19</v>
      </c>
      <c r="B240" s="10" t="n">
        <f aca="false">免签登记!A240</f>
        <v>237</v>
      </c>
      <c r="C240" s="10" t="str">
        <f aca="false">免签登记!B240</f>
        <v>职工237</v>
      </c>
      <c r="D240" s="11" t="n">
        <f aca="true">INDEX((免签登记!C240:E240~免签登记!F240:H240~免签登记!I240:K240~免签登记!L240:N240~免签登记!O240:Q240~免签登记!R240:T240~免签登记!U240:W240),,MATCH($G$2,使用说明!$B$8:$B$10),WEEKDAY(TODAY(),2))</f>
        <v>0</v>
      </c>
      <c r="E240" s="12"/>
      <c r="F240" s="17"/>
      <c r="G240" s="17"/>
      <c r="H240" s="17"/>
      <c r="I240" s="17"/>
      <c r="J240" s="17"/>
      <c r="K240" s="17"/>
      <c r="L240" s="17"/>
      <c r="M240" s="17"/>
      <c r="N240" s="17"/>
      <c r="O240" s="13" t="str">
        <f aca="false">IF(U240="Y","",IF(AND(E240-$G$2&gt;0,E240-$G$2&lt;TIME(0,31,0)),"Y",""))</f>
        <v/>
      </c>
      <c r="P240" s="14" t="str">
        <f aca="false">IF(U240="Y","",IF(AND(MOD(COUNTA(E240:N240),2)=0,E240&lt;&gt;""),IF(AND($I$2-INDEX(E240:N240,,COUNTA(E240:N240))&lt;TIME(0,31,0),$I$2-INDEX(E240:N240,,COUNTA(E240:N240))&gt;TIME(0,0,0)),"Y",""),""))</f>
        <v/>
      </c>
      <c r="Q240" s="15" t="str">
        <f aca="false">IF(E240="","Y","")</f>
        <v>Y</v>
      </c>
      <c r="R240" s="13" t="str">
        <f aca="false">IF(E240-$G$2&gt;=TIME(0,31,0),"Y","")</f>
        <v/>
      </c>
      <c r="S240" s="1" t="str">
        <f aca="false">IF(AND(MOD(COUNTA(E240:N240),2)=0,E240&lt;&gt;""),IF($I$2-INDEX(E240:N240,,COUNTA(E240:N240))&gt;TIME(0,30,0),"Y",""),"")</f>
        <v/>
      </c>
      <c r="T240" s="15" t="str">
        <f aca="false">IF(SUM(G240-F240,I240-H240,K240-J240,M240-L240)&gt;=TIME(0,31,0),"Y","")</f>
        <v/>
      </c>
      <c r="U240" s="1" t="str">
        <f aca="false">IF(Q240="Y","",IF(OR(R240="Y",S240="Y",T240="Y"),"Y",""))</f>
        <v/>
      </c>
    </row>
    <row r="241" customFormat="false" ht="14.25" hidden="false" customHeight="false" outlineLevel="0" collapsed="false">
      <c r="A241" s="9" t="s">
        <v>19</v>
      </c>
      <c r="B241" s="10" t="n">
        <f aca="false">免签登记!A241</f>
        <v>238</v>
      </c>
      <c r="C241" s="10" t="str">
        <f aca="false">免签登记!B241</f>
        <v>职工238</v>
      </c>
      <c r="D241" s="11" t="n">
        <f aca="true">INDEX((免签登记!C241:E241~免签登记!F241:H241~免签登记!I241:K241~免签登记!L241:N241~免签登记!O241:Q241~免签登记!R241:T241~免签登记!U241:W241),,MATCH($G$2,使用说明!$B$8:$B$10),WEEKDAY(TODAY(),2))</f>
        <v>0</v>
      </c>
      <c r="E241" s="12"/>
      <c r="F241" s="17"/>
      <c r="G241" s="17"/>
      <c r="H241" s="17"/>
      <c r="I241" s="17"/>
      <c r="J241" s="17"/>
      <c r="K241" s="17"/>
      <c r="L241" s="17"/>
      <c r="M241" s="17"/>
      <c r="N241" s="17"/>
      <c r="O241" s="13" t="str">
        <f aca="false">IF(U241="Y","",IF(AND(E241-$G$2&gt;0,E241-$G$2&lt;TIME(0,31,0)),"Y",""))</f>
        <v/>
      </c>
      <c r="P241" s="14" t="str">
        <f aca="false">IF(U241="Y","",IF(AND(MOD(COUNTA(E241:N241),2)=0,E241&lt;&gt;""),IF(AND($I$2-INDEX(E241:N241,,COUNTA(E241:N241))&lt;TIME(0,31,0),$I$2-INDEX(E241:N241,,COUNTA(E241:N241))&gt;TIME(0,0,0)),"Y",""),""))</f>
        <v/>
      </c>
      <c r="Q241" s="15" t="str">
        <f aca="false">IF(E241="","Y","")</f>
        <v>Y</v>
      </c>
      <c r="R241" s="13" t="str">
        <f aca="false">IF(E241-$G$2&gt;=TIME(0,31,0),"Y","")</f>
        <v/>
      </c>
      <c r="S241" s="1" t="str">
        <f aca="false">IF(AND(MOD(COUNTA(E241:N241),2)=0,E241&lt;&gt;""),IF($I$2-INDEX(E241:N241,,COUNTA(E241:N241))&gt;TIME(0,30,0),"Y",""),"")</f>
        <v/>
      </c>
      <c r="T241" s="15" t="str">
        <f aca="false">IF(SUM(G241-F241,I241-H241,K241-J241,M241-L241)&gt;=TIME(0,31,0),"Y","")</f>
        <v/>
      </c>
      <c r="U241" s="1" t="str">
        <f aca="false">IF(Q241="Y","",IF(OR(R241="Y",S241="Y",T241="Y"),"Y",""))</f>
        <v/>
      </c>
    </row>
    <row r="242" customFormat="false" ht="14.25" hidden="false" customHeight="false" outlineLevel="0" collapsed="false">
      <c r="A242" s="9" t="s">
        <v>19</v>
      </c>
      <c r="B242" s="10" t="n">
        <f aca="false">免签登记!A242</f>
        <v>239</v>
      </c>
      <c r="C242" s="10" t="str">
        <f aca="false">免签登记!B242</f>
        <v>职工239</v>
      </c>
      <c r="D242" s="11" t="n">
        <f aca="true">INDEX((免签登记!C242:E242~免签登记!F242:H242~免签登记!I242:K242~免签登记!L242:N242~免签登记!O242:Q242~免签登记!R242:T242~免签登记!U242:W242),,MATCH($G$2,使用说明!$B$8:$B$10),WEEKDAY(TODAY(),2))</f>
        <v>0</v>
      </c>
      <c r="E242" s="12"/>
      <c r="F242" s="17"/>
      <c r="G242" s="17"/>
      <c r="H242" s="17"/>
      <c r="I242" s="17"/>
      <c r="J242" s="17"/>
      <c r="K242" s="17"/>
      <c r="L242" s="17"/>
      <c r="M242" s="17"/>
      <c r="N242" s="17"/>
      <c r="O242" s="13" t="str">
        <f aca="false">IF(U242="Y","",IF(AND(E242-$G$2&gt;0,E242-$G$2&lt;TIME(0,31,0)),"Y",""))</f>
        <v/>
      </c>
      <c r="P242" s="14" t="str">
        <f aca="false">IF(U242="Y","",IF(AND(MOD(COUNTA(E242:N242),2)=0,E242&lt;&gt;""),IF(AND($I$2-INDEX(E242:N242,,COUNTA(E242:N242))&lt;TIME(0,31,0),$I$2-INDEX(E242:N242,,COUNTA(E242:N242))&gt;TIME(0,0,0)),"Y",""),""))</f>
        <v/>
      </c>
      <c r="Q242" s="15" t="str">
        <f aca="false">IF(E242="","Y","")</f>
        <v>Y</v>
      </c>
      <c r="R242" s="13" t="str">
        <f aca="false">IF(E242-$G$2&gt;=TIME(0,31,0),"Y","")</f>
        <v/>
      </c>
      <c r="S242" s="1" t="str">
        <f aca="false">IF(AND(MOD(COUNTA(E242:N242),2)=0,E242&lt;&gt;""),IF($I$2-INDEX(E242:N242,,COUNTA(E242:N242))&gt;TIME(0,30,0),"Y",""),"")</f>
        <v/>
      </c>
      <c r="T242" s="15" t="str">
        <f aca="false">IF(SUM(G242-F242,I242-H242,K242-J242,M242-L242)&gt;=TIME(0,31,0),"Y","")</f>
        <v/>
      </c>
      <c r="U242" s="1" t="str">
        <f aca="false">IF(Q242="Y","",IF(OR(R242="Y",S242="Y",T242="Y"),"Y",""))</f>
        <v/>
      </c>
    </row>
    <row r="243" customFormat="false" ht="14.25" hidden="false" customHeight="false" outlineLevel="0" collapsed="false">
      <c r="A243" s="9" t="s">
        <v>19</v>
      </c>
      <c r="B243" s="10" t="n">
        <f aca="false">免签登记!A243</f>
        <v>240</v>
      </c>
      <c r="C243" s="10" t="str">
        <f aca="false">免签登记!B243</f>
        <v>职工240</v>
      </c>
      <c r="D243" s="11" t="n">
        <f aca="true">INDEX((免签登记!C243:E243~免签登记!F243:H243~免签登记!I243:K243~免签登记!L243:N243~免签登记!O243:Q243~免签登记!R243:T243~免签登记!U243:W243),,MATCH($G$2,使用说明!$B$8:$B$10),WEEKDAY(TODAY(),2))</f>
        <v>0</v>
      </c>
      <c r="E243" s="12"/>
      <c r="F243" s="17"/>
      <c r="G243" s="17"/>
      <c r="H243" s="17"/>
      <c r="I243" s="17"/>
      <c r="J243" s="17"/>
      <c r="K243" s="17"/>
      <c r="L243" s="17"/>
      <c r="M243" s="17"/>
      <c r="N243" s="17"/>
      <c r="O243" s="13" t="str">
        <f aca="false">IF(U243="Y","",IF(AND(E243-$G$2&gt;0,E243-$G$2&lt;TIME(0,31,0)),"Y",""))</f>
        <v/>
      </c>
      <c r="P243" s="14" t="str">
        <f aca="false">IF(U243="Y","",IF(AND(MOD(COUNTA(E243:N243),2)=0,E243&lt;&gt;""),IF(AND($I$2-INDEX(E243:N243,,COUNTA(E243:N243))&lt;TIME(0,31,0),$I$2-INDEX(E243:N243,,COUNTA(E243:N243))&gt;TIME(0,0,0)),"Y",""),""))</f>
        <v/>
      </c>
      <c r="Q243" s="15" t="str">
        <f aca="false">IF(E243="","Y","")</f>
        <v>Y</v>
      </c>
      <c r="R243" s="13" t="str">
        <f aca="false">IF(E243-$G$2&gt;=TIME(0,31,0),"Y","")</f>
        <v/>
      </c>
      <c r="S243" s="1" t="str">
        <f aca="false">IF(AND(MOD(COUNTA(E243:N243),2)=0,E243&lt;&gt;""),IF($I$2-INDEX(E243:N243,,COUNTA(E243:N243))&gt;TIME(0,30,0),"Y",""),"")</f>
        <v/>
      </c>
      <c r="T243" s="15" t="str">
        <f aca="false">IF(SUM(G243-F243,I243-H243,K243-J243,M243-L243)&gt;=TIME(0,31,0),"Y","")</f>
        <v/>
      </c>
      <c r="U243" s="1" t="str">
        <f aca="false">IF(Q243="Y","",IF(OR(R243="Y",S243="Y",T243="Y"),"Y",""))</f>
        <v/>
      </c>
    </row>
    <row r="244" customFormat="false" ht="14.25" hidden="false" customHeight="false" outlineLevel="0" collapsed="false">
      <c r="A244" s="9" t="s">
        <v>19</v>
      </c>
      <c r="B244" s="10" t="n">
        <f aca="false">免签登记!A244</f>
        <v>241</v>
      </c>
      <c r="C244" s="10" t="str">
        <f aca="false">免签登记!B244</f>
        <v>职工241</v>
      </c>
      <c r="D244" s="11" t="n">
        <f aca="true">INDEX((免签登记!C244:E244~免签登记!F244:H244~免签登记!I244:K244~免签登记!L244:N244~免签登记!O244:Q244~免签登记!R244:T244~免签登记!U244:W244),,MATCH($G$2,使用说明!$B$8:$B$10),WEEKDAY(TODAY(),2))</f>
        <v>0</v>
      </c>
      <c r="E244" s="12"/>
      <c r="F244" s="17"/>
      <c r="G244" s="17"/>
      <c r="H244" s="17"/>
      <c r="I244" s="17"/>
      <c r="J244" s="17"/>
      <c r="K244" s="17"/>
      <c r="L244" s="17"/>
      <c r="M244" s="17"/>
      <c r="N244" s="17"/>
      <c r="O244" s="13" t="str">
        <f aca="false">IF(U244="Y","",IF(AND(E244-$G$2&gt;0,E244-$G$2&lt;TIME(0,31,0)),"Y",""))</f>
        <v/>
      </c>
      <c r="P244" s="14" t="str">
        <f aca="false">IF(U244="Y","",IF(AND(MOD(COUNTA(E244:N244),2)=0,E244&lt;&gt;""),IF(AND($I$2-INDEX(E244:N244,,COUNTA(E244:N244))&lt;TIME(0,31,0),$I$2-INDEX(E244:N244,,COUNTA(E244:N244))&gt;TIME(0,0,0)),"Y",""),""))</f>
        <v/>
      </c>
      <c r="Q244" s="15" t="str">
        <f aca="false">IF(E244="","Y","")</f>
        <v>Y</v>
      </c>
      <c r="R244" s="13" t="str">
        <f aca="false">IF(E244-$G$2&gt;=TIME(0,31,0),"Y","")</f>
        <v/>
      </c>
      <c r="S244" s="1" t="str">
        <f aca="false">IF(AND(MOD(COUNTA(E244:N244),2)=0,E244&lt;&gt;""),IF($I$2-INDEX(E244:N244,,COUNTA(E244:N244))&gt;TIME(0,30,0),"Y",""),"")</f>
        <v/>
      </c>
      <c r="T244" s="15" t="str">
        <f aca="false">IF(SUM(G244-F244,I244-H244,K244-J244,M244-L244)&gt;=TIME(0,31,0),"Y","")</f>
        <v/>
      </c>
      <c r="U244" s="1" t="str">
        <f aca="false">IF(Q244="Y","",IF(OR(R244="Y",S244="Y",T244="Y"),"Y",""))</f>
        <v/>
      </c>
    </row>
    <row r="245" customFormat="false" ht="14.25" hidden="false" customHeight="false" outlineLevel="0" collapsed="false">
      <c r="A245" s="9" t="s">
        <v>19</v>
      </c>
      <c r="B245" s="10" t="n">
        <f aca="false">免签登记!A245</f>
        <v>242</v>
      </c>
      <c r="C245" s="10" t="str">
        <f aca="false">免签登记!B245</f>
        <v>职工242</v>
      </c>
      <c r="D245" s="11" t="n">
        <f aca="true">INDEX((免签登记!C245:E245~免签登记!F245:H245~免签登记!I245:K245~免签登记!L245:N245~免签登记!O245:Q245~免签登记!R245:T245~免签登记!U245:W245),,MATCH($G$2,使用说明!$B$8:$B$10),WEEKDAY(TODAY(),2))</f>
        <v>0</v>
      </c>
      <c r="E245" s="12"/>
      <c r="F245" s="17"/>
      <c r="G245" s="17"/>
      <c r="H245" s="17"/>
      <c r="I245" s="17"/>
      <c r="J245" s="17"/>
      <c r="K245" s="17"/>
      <c r="L245" s="17"/>
      <c r="M245" s="17"/>
      <c r="N245" s="17"/>
      <c r="O245" s="13" t="str">
        <f aca="false">IF(U245="Y","",IF(AND(E245-$G$2&gt;0,E245-$G$2&lt;TIME(0,31,0)),"Y",""))</f>
        <v/>
      </c>
      <c r="P245" s="14" t="str">
        <f aca="false">IF(U245="Y","",IF(AND(MOD(COUNTA(E245:N245),2)=0,E245&lt;&gt;""),IF(AND($I$2-INDEX(E245:N245,,COUNTA(E245:N245))&lt;TIME(0,31,0),$I$2-INDEX(E245:N245,,COUNTA(E245:N245))&gt;TIME(0,0,0)),"Y",""),""))</f>
        <v/>
      </c>
      <c r="Q245" s="15" t="str">
        <f aca="false">IF(E245="","Y","")</f>
        <v>Y</v>
      </c>
      <c r="R245" s="13" t="str">
        <f aca="false">IF(E245-$G$2&gt;=TIME(0,31,0),"Y","")</f>
        <v/>
      </c>
      <c r="S245" s="1" t="str">
        <f aca="false">IF(AND(MOD(COUNTA(E245:N245),2)=0,E245&lt;&gt;""),IF($I$2-INDEX(E245:N245,,COUNTA(E245:N245))&gt;TIME(0,30,0),"Y",""),"")</f>
        <v/>
      </c>
      <c r="T245" s="15" t="str">
        <f aca="false">IF(SUM(G245-F245,I245-H245,K245-J245,M245-L245)&gt;=TIME(0,31,0),"Y","")</f>
        <v/>
      </c>
      <c r="U245" s="1" t="str">
        <f aca="false">IF(Q245="Y","",IF(OR(R245="Y",S245="Y",T245="Y"),"Y",""))</f>
        <v/>
      </c>
    </row>
    <row r="246" customFormat="false" ht="14.25" hidden="false" customHeight="false" outlineLevel="0" collapsed="false">
      <c r="A246" s="9" t="s">
        <v>19</v>
      </c>
      <c r="B246" s="10" t="n">
        <f aca="false">免签登记!A246</f>
        <v>243</v>
      </c>
      <c r="C246" s="10" t="str">
        <f aca="false">免签登记!B246</f>
        <v>职工243</v>
      </c>
      <c r="D246" s="11" t="n">
        <f aca="true">INDEX((免签登记!C246:E246~免签登记!F246:H246~免签登记!I246:K246~免签登记!L246:N246~免签登记!O246:Q246~免签登记!R246:T246~免签登记!U246:W246),,MATCH($G$2,使用说明!$B$8:$B$10),WEEKDAY(TODAY(),2))</f>
        <v>0</v>
      </c>
      <c r="E246" s="12"/>
      <c r="F246" s="17"/>
      <c r="G246" s="17"/>
      <c r="H246" s="17"/>
      <c r="I246" s="17"/>
      <c r="J246" s="17"/>
      <c r="K246" s="17"/>
      <c r="L246" s="17"/>
      <c r="M246" s="17"/>
      <c r="N246" s="17"/>
      <c r="O246" s="13" t="str">
        <f aca="false">IF(U246="Y","",IF(AND(E246-$G$2&gt;0,E246-$G$2&lt;TIME(0,31,0)),"Y",""))</f>
        <v/>
      </c>
      <c r="P246" s="14" t="str">
        <f aca="false">IF(U246="Y","",IF(AND(MOD(COUNTA(E246:N246),2)=0,E246&lt;&gt;""),IF(AND($I$2-INDEX(E246:N246,,COUNTA(E246:N246))&lt;TIME(0,31,0),$I$2-INDEX(E246:N246,,COUNTA(E246:N246))&gt;TIME(0,0,0)),"Y",""),""))</f>
        <v/>
      </c>
      <c r="Q246" s="15" t="str">
        <f aca="false">IF(E246="","Y","")</f>
        <v>Y</v>
      </c>
      <c r="R246" s="13" t="str">
        <f aca="false">IF(E246-$G$2&gt;=TIME(0,31,0),"Y","")</f>
        <v/>
      </c>
      <c r="S246" s="1" t="str">
        <f aca="false">IF(AND(MOD(COUNTA(E246:N246),2)=0,E246&lt;&gt;""),IF($I$2-INDEX(E246:N246,,COUNTA(E246:N246))&gt;TIME(0,30,0),"Y",""),"")</f>
        <v/>
      </c>
      <c r="T246" s="15" t="str">
        <f aca="false">IF(SUM(G246-F246,I246-H246,K246-J246,M246-L246)&gt;=TIME(0,31,0),"Y","")</f>
        <v/>
      </c>
      <c r="U246" s="1" t="str">
        <f aca="false">IF(Q246="Y","",IF(OR(R246="Y",S246="Y",T246="Y"),"Y",""))</f>
        <v/>
      </c>
    </row>
    <row r="247" customFormat="false" ht="14.25" hidden="false" customHeight="false" outlineLevel="0" collapsed="false">
      <c r="A247" s="9" t="s">
        <v>19</v>
      </c>
      <c r="B247" s="10" t="n">
        <f aca="false">免签登记!A247</f>
        <v>244</v>
      </c>
      <c r="C247" s="10" t="str">
        <f aca="false">免签登记!B247</f>
        <v>职工244</v>
      </c>
      <c r="D247" s="11" t="n">
        <f aca="true">INDEX((免签登记!C247:E247~免签登记!F247:H247~免签登记!I247:K247~免签登记!L247:N247~免签登记!O247:Q247~免签登记!R247:T247~免签登记!U247:W247),,MATCH($G$2,使用说明!$B$8:$B$10),WEEKDAY(TODAY(),2))</f>
        <v>0</v>
      </c>
      <c r="E247" s="12"/>
      <c r="F247" s="17"/>
      <c r="G247" s="17"/>
      <c r="H247" s="17"/>
      <c r="I247" s="17"/>
      <c r="J247" s="17"/>
      <c r="K247" s="17"/>
      <c r="L247" s="17"/>
      <c r="M247" s="17"/>
      <c r="N247" s="17"/>
      <c r="O247" s="13" t="str">
        <f aca="false">IF(U247="Y","",IF(AND(E247-$G$2&gt;0,E247-$G$2&lt;TIME(0,31,0)),"Y",""))</f>
        <v/>
      </c>
      <c r="P247" s="14" t="str">
        <f aca="false">IF(U247="Y","",IF(AND(MOD(COUNTA(E247:N247),2)=0,E247&lt;&gt;""),IF(AND($I$2-INDEX(E247:N247,,COUNTA(E247:N247))&lt;TIME(0,31,0),$I$2-INDEX(E247:N247,,COUNTA(E247:N247))&gt;TIME(0,0,0)),"Y",""),""))</f>
        <v/>
      </c>
      <c r="Q247" s="15" t="str">
        <f aca="false">IF(E247="","Y","")</f>
        <v>Y</v>
      </c>
      <c r="R247" s="13" t="str">
        <f aca="false">IF(E247-$G$2&gt;=TIME(0,31,0),"Y","")</f>
        <v/>
      </c>
      <c r="S247" s="1" t="str">
        <f aca="false">IF(AND(MOD(COUNTA(E247:N247),2)=0,E247&lt;&gt;""),IF($I$2-INDEX(E247:N247,,COUNTA(E247:N247))&gt;TIME(0,30,0),"Y",""),"")</f>
        <v/>
      </c>
      <c r="T247" s="15" t="str">
        <f aca="false">IF(SUM(G247-F247,I247-H247,K247-J247,M247-L247)&gt;=TIME(0,31,0),"Y","")</f>
        <v/>
      </c>
      <c r="U247" s="1" t="str">
        <f aca="false">IF(Q247="Y","",IF(OR(R247="Y",S247="Y",T247="Y"),"Y",""))</f>
        <v/>
      </c>
    </row>
    <row r="248" customFormat="false" ht="14.25" hidden="false" customHeight="false" outlineLevel="0" collapsed="false">
      <c r="A248" s="9" t="s">
        <v>19</v>
      </c>
      <c r="B248" s="10" t="n">
        <f aca="false">免签登记!A248</f>
        <v>245</v>
      </c>
      <c r="C248" s="10" t="str">
        <f aca="false">免签登记!B248</f>
        <v>职工245</v>
      </c>
      <c r="D248" s="11" t="n">
        <f aca="true">INDEX((免签登记!C248:E248~免签登记!F248:H248~免签登记!I248:K248~免签登记!L248:N248~免签登记!O248:Q248~免签登记!R248:T248~免签登记!U248:W248),,MATCH($G$2,使用说明!$B$8:$B$10),WEEKDAY(TODAY(),2))</f>
        <v>0</v>
      </c>
      <c r="E248" s="12"/>
      <c r="F248" s="17"/>
      <c r="G248" s="17"/>
      <c r="H248" s="17"/>
      <c r="I248" s="17"/>
      <c r="J248" s="17"/>
      <c r="K248" s="17"/>
      <c r="L248" s="17"/>
      <c r="M248" s="17"/>
      <c r="N248" s="17"/>
      <c r="O248" s="13" t="str">
        <f aca="false">IF(U248="Y","",IF(AND(E248-$G$2&gt;0,E248-$G$2&lt;TIME(0,31,0)),"Y",""))</f>
        <v/>
      </c>
      <c r="P248" s="14" t="str">
        <f aca="false">IF(U248="Y","",IF(AND(MOD(COUNTA(E248:N248),2)=0,E248&lt;&gt;""),IF(AND($I$2-INDEX(E248:N248,,COUNTA(E248:N248))&lt;TIME(0,31,0),$I$2-INDEX(E248:N248,,COUNTA(E248:N248))&gt;TIME(0,0,0)),"Y",""),""))</f>
        <v/>
      </c>
      <c r="Q248" s="15" t="str">
        <f aca="false">IF(E248="","Y","")</f>
        <v>Y</v>
      </c>
      <c r="R248" s="13" t="str">
        <f aca="false">IF(E248-$G$2&gt;=TIME(0,31,0),"Y","")</f>
        <v/>
      </c>
      <c r="S248" s="1" t="str">
        <f aca="false">IF(AND(MOD(COUNTA(E248:N248),2)=0,E248&lt;&gt;""),IF($I$2-INDEX(E248:N248,,COUNTA(E248:N248))&gt;TIME(0,30,0),"Y",""),"")</f>
        <v/>
      </c>
      <c r="T248" s="15" t="str">
        <f aca="false">IF(SUM(G248-F248,I248-H248,K248-J248,M248-L248)&gt;=TIME(0,31,0),"Y","")</f>
        <v/>
      </c>
      <c r="U248" s="1" t="str">
        <f aca="false">IF(Q248="Y","",IF(OR(R248="Y",S248="Y",T248="Y"),"Y",""))</f>
        <v/>
      </c>
    </row>
    <row r="249" customFormat="false" ht="14.25" hidden="false" customHeight="false" outlineLevel="0" collapsed="false">
      <c r="A249" s="9" t="s">
        <v>19</v>
      </c>
      <c r="B249" s="10" t="n">
        <f aca="false">免签登记!A249</f>
        <v>246</v>
      </c>
      <c r="C249" s="10" t="str">
        <f aca="false">免签登记!B249</f>
        <v>职工246</v>
      </c>
      <c r="D249" s="11" t="n">
        <f aca="true">INDEX((免签登记!C249:E249~免签登记!F249:H249~免签登记!I249:K249~免签登记!L249:N249~免签登记!O249:Q249~免签登记!R249:T249~免签登记!U249:W249),,MATCH($G$2,使用说明!$B$8:$B$10),WEEKDAY(TODAY(),2))</f>
        <v>0</v>
      </c>
      <c r="E249" s="12"/>
      <c r="F249" s="17"/>
      <c r="G249" s="17"/>
      <c r="H249" s="17"/>
      <c r="I249" s="17"/>
      <c r="J249" s="17"/>
      <c r="K249" s="17"/>
      <c r="L249" s="17"/>
      <c r="M249" s="17"/>
      <c r="N249" s="17"/>
      <c r="O249" s="13" t="str">
        <f aca="false">IF(U249="Y","",IF(AND(E249-$G$2&gt;0,E249-$G$2&lt;TIME(0,31,0)),"Y",""))</f>
        <v/>
      </c>
      <c r="P249" s="14" t="str">
        <f aca="false">IF(U249="Y","",IF(AND(MOD(COUNTA(E249:N249),2)=0,E249&lt;&gt;""),IF(AND($I$2-INDEX(E249:N249,,COUNTA(E249:N249))&lt;TIME(0,31,0),$I$2-INDEX(E249:N249,,COUNTA(E249:N249))&gt;TIME(0,0,0)),"Y",""),""))</f>
        <v/>
      </c>
      <c r="Q249" s="15" t="str">
        <f aca="false">IF(E249="","Y","")</f>
        <v>Y</v>
      </c>
      <c r="R249" s="13" t="str">
        <f aca="false">IF(E249-$G$2&gt;=TIME(0,31,0),"Y","")</f>
        <v/>
      </c>
      <c r="S249" s="1" t="str">
        <f aca="false">IF(AND(MOD(COUNTA(E249:N249),2)=0,E249&lt;&gt;""),IF($I$2-INDEX(E249:N249,,COUNTA(E249:N249))&gt;TIME(0,30,0),"Y",""),"")</f>
        <v/>
      </c>
      <c r="T249" s="15" t="str">
        <f aca="false">IF(SUM(G249-F249,I249-H249,K249-J249,M249-L249)&gt;=TIME(0,31,0),"Y","")</f>
        <v/>
      </c>
      <c r="U249" s="1" t="str">
        <f aca="false">IF(Q249="Y","",IF(OR(R249="Y",S249="Y",T249="Y"),"Y",""))</f>
        <v/>
      </c>
    </row>
    <row r="250" customFormat="false" ht="14.25" hidden="false" customHeight="false" outlineLevel="0" collapsed="false">
      <c r="A250" s="9" t="s">
        <v>19</v>
      </c>
      <c r="B250" s="10" t="n">
        <f aca="false">免签登记!A250</f>
        <v>247</v>
      </c>
      <c r="C250" s="10" t="str">
        <f aca="false">免签登记!B250</f>
        <v>职工247</v>
      </c>
      <c r="D250" s="11" t="str">
        <f aca="true">INDEX((免签登记!C250:E250~免签登记!F250:H250~免签登记!I250:K250~免签登记!L250:N250~免签登记!O250:Q250~免签登记!R250:T250~免签登记!U250:W250),,MATCH($G$2,使用说明!$B$8:$B$10),WEEKDAY(TODAY(),2))</f>
        <v>★</v>
      </c>
      <c r="E250" s="12"/>
      <c r="F250" s="17"/>
      <c r="G250" s="17"/>
      <c r="H250" s="17"/>
      <c r="I250" s="17"/>
      <c r="J250" s="17"/>
      <c r="K250" s="17"/>
      <c r="L250" s="17"/>
      <c r="M250" s="17"/>
      <c r="N250" s="17"/>
      <c r="O250" s="13" t="str">
        <f aca="false">IF(U250="Y","",IF(AND(E250-$G$2&gt;0,E250-$G$2&lt;TIME(0,31,0)),"Y",""))</f>
        <v/>
      </c>
      <c r="P250" s="14" t="str">
        <f aca="false">IF(U250="Y","",IF(AND(MOD(COUNTA(E250:N250),2)=0,E250&lt;&gt;""),IF(AND($I$2-INDEX(E250:N250,,COUNTA(E250:N250))&lt;TIME(0,31,0),$I$2-INDEX(E250:N250,,COUNTA(E250:N250))&gt;TIME(0,0,0)),"Y",""),""))</f>
        <v/>
      </c>
      <c r="Q250" s="15" t="str">
        <f aca="false">IF(E250="","Y","")</f>
        <v>Y</v>
      </c>
      <c r="R250" s="13" t="str">
        <f aca="false">IF(E250-$G$2&gt;=TIME(0,31,0),"Y","")</f>
        <v/>
      </c>
      <c r="S250" s="1" t="str">
        <f aca="false">IF(AND(MOD(COUNTA(E250:N250),2)=0,E250&lt;&gt;""),IF($I$2-INDEX(E250:N250,,COUNTA(E250:N250))&gt;TIME(0,30,0),"Y",""),"")</f>
        <v/>
      </c>
      <c r="T250" s="15" t="str">
        <f aca="false">IF(SUM(G250-F250,I250-H250,K250-J250,M250-L250)&gt;=TIME(0,31,0),"Y","")</f>
        <v/>
      </c>
      <c r="U250" s="1" t="str">
        <f aca="false">IF(Q250="Y","",IF(OR(R250="Y",S250="Y",T250="Y"),"Y",""))</f>
        <v/>
      </c>
    </row>
    <row r="251" customFormat="false" ht="14.25" hidden="false" customHeight="false" outlineLevel="0" collapsed="false">
      <c r="A251" s="9" t="s">
        <v>19</v>
      </c>
      <c r="B251" s="10" t="n">
        <f aca="false">免签登记!A251</f>
        <v>248</v>
      </c>
      <c r="C251" s="10" t="str">
        <f aca="false">免签登记!B251</f>
        <v>职工248</v>
      </c>
      <c r="D251" s="11" t="n">
        <f aca="true">INDEX((免签登记!C251:E251~免签登记!F251:H251~免签登记!I251:K251~免签登记!L251:N251~免签登记!O251:Q251~免签登记!R251:T251~免签登记!U251:W251),,MATCH($G$2,使用说明!$B$8:$B$10),WEEKDAY(TODAY(),2))</f>
        <v>0</v>
      </c>
      <c r="E251" s="12"/>
      <c r="F251" s="17"/>
      <c r="G251" s="17"/>
      <c r="H251" s="17"/>
      <c r="I251" s="17"/>
      <c r="J251" s="17"/>
      <c r="K251" s="17"/>
      <c r="L251" s="17"/>
      <c r="M251" s="17"/>
      <c r="N251" s="17"/>
      <c r="O251" s="13" t="str">
        <f aca="false">IF(U251="Y","",IF(AND(E251-$G$2&gt;0,E251-$G$2&lt;TIME(0,31,0)),"Y",""))</f>
        <v/>
      </c>
      <c r="P251" s="14" t="str">
        <f aca="false">IF(U251="Y","",IF(AND(MOD(COUNTA(E251:N251),2)=0,E251&lt;&gt;""),IF(AND($I$2-INDEX(E251:N251,,COUNTA(E251:N251))&lt;TIME(0,31,0),$I$2-INDEX(E251:N251,,COUNTA(E251:N251))&gt;TIME(0,0,0)),"Y",""),""))</f>
        <v/>
      </c>
      <c r="Q251" s="15" t="str">
        <f aca="false">IF(E251="","Y","")</f>
        <v>Y</v>
      </c>
      <c r="R251" s="13" t="str">
        <f aca="false">IF(E251-$G$2&gt;=TIME(0,31,0),"Y","")</f>
        <v/>
      </c>
      <c r="S251" s="1" t="str">
        <f aca="false">IF(AND(MOD(COUNTA(E251:N251),2)=0,E251&lt;&gt;""),IF($I$2-INDEX(E251:N251,,COUNTA(E251:N251))&gt;TIME(0,30,0),"Y",""),"")</f>
        <v/>
      </c>
      <c r="T251" s="15" t="str">
        <f aca="false">IF(SUM(G251-F251,I251-H251,K251-J251,M251-L251)&gt;=TIME(0,31,0),"Y","")</f>
        <v/>
      </c>
      <c r="U251" s="1" t="str">
        <f aca="false">IF(Q251="Y","",IF(OR(R251="Y",S251="Y",T251="Y"),"Y",""))</f>
        <v/>
      </c>
    </row>
    <row r="252" customFormat="false" ht="14.25" hidden="false" customHeight="false" outlineLevel="0" collapsed="false">
      <c r="A252" s="9" t="s">
        <v>19</v>
      </c>
      <c r="B252" s="10" t="n">
        <f aca="false">免签登记!A252</f>
        <v>249</v>
      </c>
      <c r="C252" s="10" t="str">
        <f aca="false">免签登记!B252</f>
        <v>职工249</v>
      </c>
      <c r="D252" s="11" t="n">
        <f aca="true">INDEX((免签登记!C252:E252~免签登记!F252:H252~免签登记!I252:K252~免签登记!L252:N252~免签登记!O252:Q252~免签登记!R252:T252~免签登记!U252:W252),,MATCH($G$2,使用说明!$B$8:$B$10),WEEKDAY(TODAY(),2))</f>
        <v>0</v>
      </c>
      <c r="E252" s="12"/>
      <c r="F252" s="17"/>
      <c r="G252" s="17"/>
      <c r="H252" s="17"/>
      <c r="I252" s="17"/>
      <c r="J252" s="17"/>
      <c r="K252" s="17"/>
      <c r="L252" s="17"/>
      <c r="M252" s="17"/>
      <c r="N252" s="17"/>
      <c r="O252" s="13" t="str">
        <f aca="false">IF(U252="Y","",IF(AND(E252-$G$2&gt;0,E252-$G$2&lt;TIME(0,31,0)),"Y",""))</f>
        <v/>
      </c>
      <c r="P252" s="14" t="str">
        <f aca="false">IF(U252="Y","",IF(AND(MOD(COUNTA(E252:N252),2)=0,E252&lt;&gt;""),IF(AND($I$2-INDEX(E252:N252,,COUNTA(E252:N252))&lt;TIME(0,31,0),$I$2-INDEX(E252:N252,,COUNTA(E252:N252))&gt;TIME(0,0,0)),"Y",""),""))</f>
        <v/>
      </c>
      <c r="Q252" s="15" t="str">
        <f aca="false">IF(E252="","Y","")</f>
        <v>Y</v>
      </c>
      <c r="R252" s="13" t="str">
        <f aca="false">IF(E252-$G$2&gt;=TIME(0,31,0),"Y","")</f>
        <v/>
      </c>
      <c r="S252" s="1" t="str">
        <f aca="false">IF(AND(MOD(COUNTA(E252:N252),2)=0,E252&lt;&gt;""),IF($I$2-INDEX(E252:N252,,COUNTA(E252:N252))&gt;TIME(0,30,0),"Y",""),"")</f>
        <v/>
      </c>
      <c r="T252" s="15" t="str">
        <f aca="false">IF(SUM(G252-F252,I252-H252,K252-J252,M252-L252)&gt;=TIME(0,31,0),"Y","")</f>
        <v/>
      </c>
      <c r="U252" s="1" t="str">
        <f aca="false">IF(Q252="Y","",IF(OR(R252="Y",S252="Y",T252="Y"),"Y",""))</f>
        <v/>
      </c>
    </row>
    <row r="253" customFormat="false" ht="14.25" hidden="false" customHeight="false" outlineLevel="0" collapsed="false">
      <c r="A253" s="9" t="s">
        <v>19</v>
      </c>
      <c r="B253" s="10" t="n">
        <f aca="false">免签登记!A253</f>
        <v>250</v>
      </c>
      <c r="C253" s="10" t="str">
        <f aca="false">免签登记!B253</f>
        <v>职工250</v>
      </c>
      <c r="D253" s="11" t="n">
        <f aca="true">INDEX((免签登记!C253:E253~免签登记!F253:H253~免签登记!I253:K253~免签登记!L253:N253~免签登记!O253:Q253~免签登记!R253:T253~免签登记!U253:W253),,MATCH($G$2,使用说明!$B$8:$B$10),WEEKDAY(TODAY(),2))</f>
        <v>0</v>
      </c>
      <c r="E253" s="12"/>
      <c r="F253" s="17"/>
      <c r="G253" s="17"/>
      <c r="H253" s="17"/>
      <c r="I253" s="17"/>
      <c r="J253" s="17"/>
      <c r="K253" s="17"/>
      <c r="L253" s="17"/>
      <c r="M253" s="17"/>
      <c r="N253" s="17"/>
      <c r="O253" s="13" t="str">
        <f aca="false">IF(U253="Y","",IF(AND(E253-$G$2&gt;0,E253-$G$2&lt;TIME(0,31,0)),"Y",""))</f>
        <v/>
      </c>
      <c r="P253" s="14" t="str">
        <f aca="false">IF(U253="Y","",IF(AND(MOD(COUNTA(E253:N253),2)=0,E253&lt;&gt;""),IF(AND($I$2-INDEX(E253:N253,,COUNTA(E253:N253))&lt;TIME(0,31,0),$I$2-INDEX(E253:N253,,COUNTA(E253:N253))&gt;TIME(0,0,0)),"Y",""),""))</f>
        <v/>
      </c>
      <c r="Q253" s="15" t="str">
        <f aca="false">IF(E253="","Y","")</f>
        <v>Y</v>
      </c>
      <c r="R253" s="13" t="str">
        <f aca="false">IF(E253-$G$2&gt;=TIME(0,31,0),"Y","")</f>
        <v/>
      </c>
      <c r="S253" s="1" t="str">
        <f aca="false">IF(AND(MOD(COUNTA(E253:N253),2)=0,E253&lt;&gt;""),IF($I$2-INDEX(E253:N253,,COUNTA(E253:N253))&gt;TIME(0,30,0),"Y",""),"")</f>
        <v/>
      </c>
      <c r="T253" s="15" t="str">
        <f aca="false">IF(SUM(G253-F253,I253-H253,K253-J253,M253-L253)&gt;=TIME(0,31,0),"Y","")</f>
        <v/>
      </c>
      <c r="U253" s="1" t="str">
        <f aca="false">IF(Q253="Y","",IF(OR(R253="Y",S253="Y",T253="Y"),"Y",""))</f>
        <v/>
      </c>
    </row>
    <row r="254" customFormat="false" ht="14.25" hidden="false" customHeight="false" outlineLevel="0" collapsed="false">
      <c r="A254" s="9" t="s">
        <v>19</v>
      </c>
      <c r="B254" s="10" t="n">
        <f aca="false">免签登记!A254</f>
        <v>251</v>
      </c>
      <c r="C254" s="10" t="str">
        <f aca="false">免签登记!B254</f>
        <v>职工251</v>
      </c>
      <c r="D254" s="11" t="n">
        <f aca="true">INDEX((免签登记!C254:E254~免签登记!F254:H254~免签登记!I254:K254~免签登记!L254:N254~免签登记!O254:Q254~免签登记!R254:T254~免签登记!U254:W254),,MATCH($G$2,使用说明!$B$8:$B$10),WEEKDAY(TODAY(),2))</f>
        <v>0</v>
      </c>
      <c r="E254" s="12"/>
      <c r="F254" s="17"/>
      <c r="G254" s="17"/>
      <c r="H254" s="17"/>
      <c r="I254" s="17"/>
      <c r="J254" s="17"/>
      <c r="K254" s="17"/>
      <c r="L254" s="17"/>
      <c r="M254" s="17"/>
      <c r="N254" s="17"/>
      <c r="O254" s="13" t="str">
        <f aca="false">IF(U254="Y","",IF(AND(E254-$G$2&gt;0,E254-$G$2&lt;TIME(0,31,0)),"Y",""))</f>
        <v/>
      </c>
      <c r="P254" s="14" t="str">
        <f aca="false">IF(U254="Y","",IF(AND(MOD(COUNTA(E254:N254),2)=0,E254&lt;&gt;""),IF(AND($I$2-INDEX(E254:N254,,COUNTA(E254:N254))&lt;TIME(0,31,0),$I$2-INDEX(E254:N254,,COUNTA(E254:N254))&gt;TIME(0,0,0)),"Y",""),""))</f>
        <v/>
      </c>
      <c r="Q254" s="15" t="str">
        <f aca="false">IF(E254="","Y","")</f>
        <v>Y</v>
      </c>
      <c r="R254" s="13" t="str">
        <f aca="false">IF(E254-$G$2&gt;=TIME(0,31,0),"Y","")</f>
        <v/>
      </c>
      <c r="S254" s="1" t="str">
        <f aca="false">IF(AND(MOD(COUNTA(E254:N254),2)=0,E254&lt;&gt;""),IF($I$2-INDEX(E254:N254,,COUNTA(E254:N254))&gt;TIME(0,30,0),"Y",""),"")</f>
        <v/>
      </c>
      <c r="T254" s="15" t="str">
        <f aca="false">IF(SUM(G254-F254,I254-H254,K254-J254,M254-L254)&gt;=TIME(0,31,0),"Y","")</f>
        <v/>
      </c>
      <c r="U254" s="1" t="str">
        <f aca="false">IF(Q254="Y","",IF(OR(R254="Y",S254="Y",T254="Y"),"Y",""))</f>
        <v/>
      </c>
    </row>
    <row r="255" customFormat="false" ht="14.25" hidden="false" customHeight="false" outlineLevel="0" collapsed="false">
      <c r="A255" s="9" t="s">
        <v>19</v>
      </c>
      <c r="B255" s="10" t="n">
        <f aca="false">免签登记!A255</f>
        <v>252</v>
      </c>
      <c r="C255" s="10" t="str">
        <f aca="false">免签登记!B255</f>
        <v>职工252</v>
      </c>
      <c r="D255" s="11" t="n">
        <f aca="true">INDEX((免签登记!C255:E255~免签登记!F255:H255~免签登记!I255:K255~免签登记!L255:N255~免签登记!O255:Q255~免签登记!R255:T255~免签登记!U255:W255),,MATCH($G$2,使用说明!$B$8:$B$10),WEEKDAY(TODAY(),2))</f>
        <v>0</v>
      </c>
      <c r="E255" s="12"/>
      <c r="F255" s="17"/>
      <c r="G255" s="17"/>
      <c r="H255" s="17"/>
      <c r="I255" s="17"/>
      <c r="J255" s="17"/>
      <c r="K255" s="17"/>
      <c r="L255" s="17"/>
      <c r="M255" s="17"/>
      <c r="N255" s="17"/>
      <c r="O255" s="13" t="str">
        <f aca="false">IF(U255="Y","",IF(AND(E255-$G$2&gt;0,E255-$G$2&lt;TIME(0,31,0)),"Y",""))</f>
        <v/>
      </c>
      <c r="P255" s="14" t="str">
        <f aca="false">IF(U255="Y","",IF(AND(MOD(COUNTA(E255:N255),2)=0,E255&lt;&gt;""),IF(AND($I$2-INDEX(E255:N255,,COUNTA(E255:N255))&lt;TIME(0,31,0),$I$2-INDEX(E255:N255,,COUNTA(E255:N255))&gt;TIME(0,0,0)),"Y",""),""))</f>
        <v/>
      </c>
      <c r="Q255" s="15" t="str">
        <f aca="false">IF(E255="","Y","")</f>
        <v>Y</v>
      </c>
      <c r="R255" s="13" t="str">
        <f aca="false">IF(E255-$G$2&gt;=TIME(0,31,0),"Y","")</f>
        <v/>
      </c>
      <c r="S255" s="1" t="str">
        <f aca="false">IF(AND(MOD(COUNTA(E255:N255),2)=0,E255&lt;&gt;""),IF($I$2-INDEX(E255:N255,,COUNTA(E255:N255))&gt;TIME(0,30,0),"Y",""),"")</f>
        <v/>
      </c>
      <c r="T255" s="15" t="str">
        <f aca="false">IF(SUM(G255-F255,I255-H255,K255-J255,M255-L255)&gt;=TIME(0,31,0),"Y","")</f>
        <v/>
      </c>
      <c r="U255" s="1" t="str">
        <f aca="false">IF(Q255="Y","",IF(OR(R255="Y",S255="Y",T255="Y"),"Y",""))</f>
        <v/>
      </c>
    </row>
    <row r="256" customFormat="false" ht="14.25" hidden="false" customHeight="false" outlineLevel="0" collapsed="false">
      <c r="A256" s="9" t="s">
        <v>19</v>
      </c>
      <c r="B256" s="10" t="n">
        <f aca="false">免签登记!A256</f>
        <v>253</v>
      </c>
      <c r="C256" s="10" t="str">
        <f aca="false">免签登记!B256</f>
        <v>职工253</v>
      </c>
      <c r="D256" s="11" t="n">
        <f aca="true">INDEX((免签登记!C256:E256~免签登记!F256:H256~免签登记!I256:K256~免签登记!L256:N256~免签登记!O256:Q256~免签登记!R256:T256~免签登记!U256:W256),,MATCH($G$2,使用说明!$B$8:$B$10),WEEKDAY(TODAY(),2))</f>
        <v>0</v>
      </c>
      <c r="E256" s="12"/>
      <c r="F256" s="17"/>
      <c r="G256" s="17"/>
      <c r="H256" s="17"/>
      <c r="I256" s="17"/>
      <c r="J256" s="17"/>
      <c r="K256" s="17"/>
      <c r="L256" s="17"/>
      <c r="M256" s="17"/>
      <c r="N256" s="17"/>
      <c r="O256" s="13" t="str">
        <f aca="false">IF(U256="Y","",IF(AND(E256-$G$2&gt;0,E256-$G$2&lt;TIME(0,31,0)),"Y",""))</f>
        <v/>
      </c>
      <c r="P256" s="14" t="str">
        <f aca="false">IF(U256="Y","",IF(AND(MOD(COUNTA(E256:N256),2)=0,E256&lt;&gt;""),IF(AND($I$2-INDEX(E256:N256,,COUNTA(E256:N256))&lt;TIME(0,31,0),$I$2-INDEX(E256:N256,,COUNTA(E256:N256))&gt;TIME(0,0,0)),"Y",""),""))</f>
        <v/>
      </c>
      <c r="Q256" s="15" t="str">
        <f aca="false">IF(E256="","Y","")</f>
        <v>Y</v>
      </c>
      <c r="R256" s="13" t="str">
        <f aca="false">IF(E256-$G$2&gt;=TIME(0,31,0),"Y","")</f>
        <v/>
      </c>
      <c r="S256" s="1" t="str">
        <f aca="false">IF(AND(MOD(COUNTA(E256:N256),2)=0,E256&lt;&gt;""),IF($I$2-INDEX(E256:N256,,COUNTA(E256:N256))&gt;TIME(0,30,0),"Y",""),"")</f>
        <v/>
      </c>
      <c r="T256" s="15" t="str">
        <f aca="false">IF(SUM(G256-F256,I256-H256,K256-J256,M256-L256)&gt;=TIME(0,31,0),"Y","")</f>
        <v/>
      </c>
      <c r="U256" s="1" t="str">
        <f aca="false">IF(Q256="Y","",IF(OR(R256="Y",S256="Y",T256="Y"),"Y",""))</f>
        <v/>
      </c>
    </row>
    <row r="257" customFormat="false" ht="14.25" hidden="false" customHeight="false" outlineLevel="0" collapsed="false">
      <c r="A257" s="9" t="s">
        <v>19</v>
      </c>
      <c r="B257" s="10" t="n">
        <f aca="false">免签登记!A257</f>
        <v>254</v>
      </c>
      <c r="C257" s="10" t="str">
        <f aca="false">免签登记!B257</f>
        <v>职工254</v>
      </c>
      <c r="D257" s="11" t="n">
        <f aca="true">INDEX((免签登记!C257:E257~免签登记!F257:H257~免签登记!I257:K257~免签登记!L257:N257~免签登记!O257:Q257~免签登记!R257:T257~免签登记!U257:W257),,MATCH($G$2,使用说明!$B$8:$B$10),WEEKDAY(TODAY(),2))</f>
        <v>0</v>
      </c>
      <c r="E257" s="12"/>
      <c r="F257" s="17"/>
      <c r="G257" s="17"/>
      <c r="H257" s="17"/>
      <c r="I257" s="17"/>
      <c r="J257" s="17"/>
      <c r="K257" s="17"/>
      <c r="L257" s="17"/>
      <c r="M257" s="17"/>
      <c r="N257" s="17"/>
      <c r="O257" s="13" t="str">
        <f aca="false">IF(U257="Y","",IF(AND(E257-$G$2&gt;0,E257-$G$2&lt;TIME(0,31,0)),"Y",""))</f>
        <v/>
      </c>
      <c r="P257" s="14" t="str">
        <f aca="false">IF(U257="Y","",IF(AND(MOD(COUNTA(E257:N257),2)=0,E257&lt;&gt;""),IF(AND($I$2-INDEX(E257:N257,,COUNTA(E257:N257))&lt;TIME(0,31,0),$I$2-INDEX(E257:N257,,COUNTA(E257:N257))&gt;TIME(0,0,0)),"Y",""),""))</f>
        <v/>
      </c>
      <c r="Q257" s="15" t="str">
        <f aca="false">IF(E257="","Y","")</f>
        <v>Y</v>
      </c>
      <c r="R257" s="13" t="str">
        <f aca="false">IF(E257-$G$2&gt;=TIME(0,31,0),"Y","")</f>
        <v/>
      </c>
      <c r="S257" s="1" t="str">
        <f aca="false">IF(AND(MOD(COUNTA(E257:N257),2)=0,E257&lt;&gt;""),IF($I$2-INDEX(E257:N257,,COUNTA(E257:N257))&gt;TIME(0,30,0),"Y",""),"")</f>
        <v/>
      </c>
      <c r="T257" s="15" t="str">
        <f aca="false">IF(SUM(G257-F257,I257-H257,K257-J257,M257-L257)&gt;=TIME(0,31,0),"Y","")</f>
        <v/>
      </c>
      <c r="U257" s="1" t="str">
        <f aca="false">IF(Q257="Y","",IF(OR(R257="Y",S257="Y",T257="Y"),"Y",""))</f>
        <v/>
      </c>
    </row>
    <row r="258" customFormat="false" ht="14.25" hidden="false" customHeight="false" outlineLevel="0" collapsed="false">
      <c r="A258" s="9" t="s">
        <v>19</v>
      </c>
      <c r="B258" s="10" t="n">
        <f aca="false">免签登记!A258</f>
        <v>255</v>
      </c>
      <c r="C258" s="10" t="str">
        <f aca="false">免签登记!B258</f>
        <v>职工255</v>
      </c>
      <c r="D258" s="11" t="n">
        <f aca="true">INDEX((免签登记!C258:E258~免签登记!F258:H258~免签登记!I258:K258~免签登记!L258:N258~免签登记!O258:Q258~免签登记!R258:T258~免签登记!U258:W258),,MATCH($G$2,使用说明!$B$8:$B$10),WEEKDAY(TODAY(),2))</f>
        <v>0</v>
      </c>
      <c r="E258" s="12"/>
      <c r="F258" s="17"/>
      <c r="G258" s="17"/>
      <c r="H258" s="17"/>
      <c r="I258" s="17"/>
      <c r="J258" s="17"/>
      <c r="K258" s="17"/>
      <c r="L258" s="17"/>
      <c r="M258" s="17"/>
      <c r="N258" s="17"/>
      <c r="O258" s="13" t="str">
        <f aca="false">IF(U258="Y","",IF(AND(E258-$G$2&gt;0,E258-$G$2&lt;TIME(0,31,0)),"Y",""))</f>
        <v/>
      </c>
      <c r="P258" s="14" t="str">
        <f aca="false">IF(U258="Y","",IF(AND(MOD(COUNTA(E258:N258),2)=0,E258&lt;&gt;""),IF(AND($I$2-INDEX(E258:N258,,COUNTA(E258:N258))&lt;TIME(0,31,0),$I$2-INDEX(E258:N258,,COUNTA(E258:N258))&gt;TIME(0,0,0)),"Y",""),""))</f>
        <v/>
      </c>
      <c r="Q258" s="15" t="str">
        <f aca="false">IF(E258="","Y","")</f>
        <v>Y</v>
      </c>
      <c r="R258" s="13" t="str">
        <f aca="false">IF(E258-$G$2&gt;=TIME(0,31,0),"Y","")</f>
        <v/>
      </c>
      <c r="S258" s="1" t="str">
        <f aca="false">IF(AND(MOD(COUNTA(E258:N258),2)=0,E258&lt;&gt;""),IF($I$2-INDEX(E258:N258,,COUNTA(E258:N258))&gt;TIME(0,30,0),"Y",""),"")</f>
        <v/>
      </c>
      <c r="T258" s="15" t="str">
        <f aca="false">IF(SUM(G258-F258,I258-H258,K258-J258,M258-L258)&gt;=TIME(0,31,0),"Y","")</f>
        <v/>
      </c>
      <c r="U258" s="1" t="str">
        <f aca="false">IF(Q258="Y","",IF(OR(R258="Y",S258="Y",T258="Y"),"Y",""))</f>
        <v/>
      </c>
    </row>
    <row r="259" customFormat="false" ht="14.25" hidden="false" customHeight="false" outlineLevel="0" collapsed="false">
      <c r="A259" s="9" t="s">
        <v>19</v>
      </c>
      <c r="B259" s="10" t="n">
        <f aca="false">免签登记!A259</f>
        <v>256</v>
      </c>
      <c r="C259" s="10" t="str">
        <f aca="false">免签登记!B259</f>
        <v>职工256</v>
      </c>
      <c r="D259" s="11" t="n">
        <f aca="true">INDEX((免签登记!C259:E259~免签登记!F259:H259~免签登记!I259:K259~免签登记!L259:N259~免签登记!O259:Q259~免签登记!R259:T259~免签登记!U259:W259),,MATCH($G$2,使用说明!$B$8:$B$10),WEEKDAY(TODAY(),2))</f>
        <v>0</v>
      </c>
      <c r="E259" s="12"/>
      <c r="F259" s="17"/>
      <c r="G259" s="17"/>
      <c r="H259" s="17"/>
      <c r="I259" s="17"/>
      <c r="J259" s="17"/>
      <c r="K259" s="17"/>
      <c r="L259" s="17"/>
      <c r="M259" s="17"/>
      <c r="N259" s="17"/>
      <c r="O259" s="13" t="str">
        <f aca="false">IF(U259="Y","",IF(AND(E259-$G$2&gt;0,E259-$G$2&lt;TIME(0,31,0)),"Y",""))</f>
        <v/>
      </c>
      <c r="P259" s="14" t="str">
        <f aca="false">IF(U259="Y","",IF(AND(MOD(COUNTA(E259:N259),2)=0,E259&lt;&gt;""),IF(AND($I$2-INDEX(E259:N259,,COUNTA(E259:N259))&lt;TIME(0,31,0),$I$2-INDEX(E259:N259,,COUNTA(E259:N259))&gt;TIME(0,0,0)),"Y",""),""))</f>
        <v/>
      </c>
      <c r="Q259" s="15" t="str">
        <f aca="false">IF(E259="","Y","")</f>
        <v>Y</v>
      </c>
      <c r="R259" s="13" t="str">
        <f aca="false">IF(E259-$G$2&gt;=TIME(0,31,0),"Y","")</f>
        <v/>
      </c>
      <c r="S259" s="1" t="str">
        <f aca="false">IF(AND(MOD(COUNTA(E259:N259),2)=0,E259&lt;&gt;""),IF($I$2-INDEX(E259:N259,,COUNTA(E259:N259))&gt;TIME(0,30,0),"Y",""),"")</f>
        <v/>
      </c>
      <c r="T259" s="15" t="str">
        <f aca="false">IF(SUM(G259-F259,I259-H259,K259-J259,M259-L259)&gt;=TIME(0,31,0),"Y","")</f>
        <v/>
      </c>
      <c r="U259" s="1" t="str">
        <f aca="false">IF(Q259="Y","",IF(OR(R259="Y",S259="Y",T259="Y"),"Y",""))</f>
        <v/>
      </c>
    </row>
    <row r="260" customFormat="false" ht="14.25" hidden="false" customHeight="false" outlineLevel="0" collapsed="false">
      <c r="A260" s="9" t="s">
        <v>19</v>
      </c>
      <c r="B260" s="10" t="n">
        <f aca="false">免签登记!A260</f>
        <v>257</v>
      </c>
      <c r="C260" s="10" t="str">
        <f aca="false">免签登记!B260</f>
        <v>职工257</v>
      </c>
      <c r="D260" s="11" t="n">
        <f aca="true">INDEX((免签登记!C260:E260~免签登记!F260:H260~免签登记!I260:K260~免签登记!L260:N260~免签登记!O260:Q260~免签登记!R260:T260~免签登记!U260:W260),,MATCH($G$2,使用说明!$B$8:$B$10),WEEKDAY(TODAY(),2))</f>
        <v>0</v>
      </c>
      <c r="E260" s="12"/>
      <c r="F260" s="17"/>
      <c r="G260" s="17"/>
      <c r="H260" s="17"/>
      <c r="I260" s="17"/>
      <c r="J260" s="17"/>
      <c r="K260" s="17"/>
      <c r="L260" s="17"/>
      <c r="M260" s="17"/>
      <c r="N260" s="17"/>
      <c r="O260" s="13" t="str">
        <f aca="false">IF(U260="Y","",IF(AND(E260-$G$2&gt;0,E260-$G$2&lt;TIME(0,31,0)),"Y",""))</f>
        <v/>
      </c>
      <c r="P260" s="14" t="str">
        <f aca="false">IF(U260="Y","",IF(AND(MOD(COUNTA(E260:N260),2)=0,E260&lt;&gt;""),IF(AND($I$2-INDEX(E260:N260,,COUNTA(E260:N260))&lt;TIME(0,31,0),$I$2-INDEX(E260:N260,,COUNTA(E260:N260))&gt;TIME(0,0,0)),"Y",""),""))</f>
        <v/>
      </c>
      <c r="Q260" s="15" t="str">
        <f aca="false">IF(E260="","Y","")</f>
        <v>Y</v>
      </c>
      <c r="R260" s="13" t="str">
        <f aca="false">IF(E260-$G$2&gt;=TIME(0,31,0),"Y","")</f>
        <v/>
      </c>
      <c r="S260" s="1" t="str">
        <f aca="false">IF(AND(MOD(COUNTA(E260:N260),2)=0,E260&lt;&gt;""),IF($I$2-INDEX(E260:N260,,COUNTA(E260:N260))&gt;TIME(0,30,0),"Y",""),"")</f>
        <v/>
      </c>
      <c r="T260" s="15" t="str">
        <f aca="false">IF(SUM(G260-F260,I260-H260,K260-J260,M260-L260)&gt;=TIME(0,31,0),"Y","")</f>
        <v/>
      </c>
      <c r="U260" s="1" t="str">
        <f aca="false">IF(Q260="Y","",IF(OR(R260="Y",S260="Y",T260="Y"),"Y",""))</f>
        <v/>
      </c>
    </row>
    <row r="261" customFormat="false" ht="14.25" hidden="false" customHeight="false" outlineLevel="0" collapsed="false">
      <c r="A261" s="9" t="s">
        <v>19</v>
      </c>
      <c r="B261" s="10" t="n">
        <f aca="false">免签登记!A261</f>
        <v>258</v>
      </c>
      <c r="C261" s="10" t="str">
        <f aca="false">免签登记!B261</f>
        <v>职工258</v>
      </c>
      <c r="D261" s="11" t="str">
        <f aca="true">INDEX((免签登记!C261:E261~免签登记!F261:H261~免签登记!I261:K261~免签登记!L261:N261~免签登记!O261:Q261~免签登记!R261:T261~免签登记!U261:W261),,MATCH($G$2,使用说明!$B$8:$B$10),WEEKDAY(TODAY(),2))</f>
        <v>★</v>
      </c>
      <c r="E261" s="12"/>
      <c r="F261" s="17"/>
      <c r="G261" s="17"/>
      <c r="H261" s="17"/>
      <c r="I261" s="17"/>
      <c r="J261" s="17"/>
      <c r="K261" s="17"/>
      <c r="L261" s="17"/>
      <c r="M261" s="17"/>
      <c r="N261" s="17"/>
      <c r="O261" s="13" t="str">
        <f aca="false">IF(U261="Y","",IF(AND(E261-$G$2&gt;0,E261-$G$2&lt;TIME(0,31,0)),"Y",""))</f>
        <v/>
      </c>
      <c r="P261" s="14" t="str">
        <f aca="false">IF(U261="Y","",IF(AND(MOD(COUNTA(E261:N261),2)=0,E261&lt;&gt;""),IF(AND($I$2-INDEX(E261:N261,,COUNTA(E261:N261))&lt;TIME(0,31,0),$I$2-INDEX(E261:N261,,COUNTA(E261:N261))&gt;TIME(0,0,0)),"Y",""),""))</f>
        <v/>
      </c>
      <c r="Q261" s="15" t="str">
        <f aca="false">IF(E261="","Y","")</f>
        <v>Y</v>
      </c>
      <c r="R261" s="13" t="str">
        <f aca="false">IF(E261-$G$2&gt;=TIME(0,31,0),"Y","")</f>
        <v/>
      </c>
      <c r="S261" s="1" t="str">
        <f aca="false">IF(AND(MOD(COUNTA(E261:N261),2)=0,E261&lt;&gt;""),IF($I$2-INDEX(E261:N261,,COUNTA(E261:N261))&gt;TIME(0,30,0),"Y",""),"")</f>
        <v/>
      </c>
      <c r="T261" s="15" t="str">
        <f aca="false">IF(SUM(G261-F261,I261-H261,K261-J261,M261-L261)&gt;=TIME(0,31,0),"Y","")</f>
        <v/>
      </c>
      <c r="U261" s="1" t="str">
        <f aca="false">IF(Q261="Y","",IF(OR(R261="Y",S261="Y",T261="Y"),"Y",""))</f>
        <v/>
      </c>
    </row>
    <row r="262" customFormat="false" ht="14.25" hidden="false" customHeight="false" outlineLevel="0" collapsed="false">
      <c r="A262" s="9" t="s">
        <v>19</v>
      </c>
      <c r="B262" s="10" t="n">
        <f aca="false">免签登记!A262</f>
        <v>259</v>
      </c>
      <c r="C262" s="10" t="str">
        <f aca="false">免签登记!B262</f>
        <v>职工259</v>
      </c>
      <c r="D262" s="11" t="n">
        <f aca="true">INDEX((免签登记!C262:E262~免签登记!F262:H262~免签登记!I262:K262~免签登记!L262:N262~免签登记!O262:Q262~免签登记!R262:T262~免签登记!U262:W262),,MATCH($G$2,使用说明!$B$8:$B$10),WEEKDAY(TODAY(),2))</f>
        <v>0</v>
      </c>
      <c r="E262" s="12"/>
      <c r="F262" s="17"/>
      <c r="G262" s="17"/>
      <c r="H262" s="17"/>
      <c r="I262" s="17"/>
      <c r="J262" s="17"/>
      <c r="K262" s="17"/>
      <c r="L262" s="17"/>
      <c r="M262" s="17"/>
      <c r="N262" s="17"/>
      <c r="O262" s="13" t="str">
        <f aca="false">IF(U262="Y","",IF(AND(E262-$G$2&gt;0,E262-$G$2&lt;TIME(0,31,0)),"Y",""))</f>
        <v/>
      </c>
      <c r="P262" s="14" t="str">
        <f aca="false">IF(U262="Y","",IF(AND(MOD(COUNTA(E262:N262),2)=0,E262&lt;&gt;""),IF(AND($I$2-INDEX(E262:N262,,COUNTA(E262:N262))&lt;TIME(0,31,0),$I$2-INDEX(E262:N262,,COUNTA(E262:N262))&gt;TIME(0,0,0)),"Y",""),""))</f>
        <v/>
      </c>
      <c r="Q262" s="15" t="str">
        <f aca="false">IF(E262="","Y","")</f>
        <v>Y</v>
      </c>
      <c r="R262" s="13" t="str">
        <f aca="false">IF(E262-$G$2&gt;=TIME(0,31,0),"Y","")</f>
        <v/>
      </c>
      <c r="S262" s="1" t="str">
        <f aca="false">IF(AND(MOD(COUNTA(E262:N262),2)=0,E262&lt;&gt;""),IF($I$2-INDEX(E262:N262,,COUNTA(E262:N262))&gt;TIME(0,30,0),"Y",""),"")</f>
        <v/>
      </c>
      <c r="T262" s="15" t="str">
        <f aca="false">IF(SUM(G262-F262,I262-H262,K262-J262,M262-L262)&gt;=TIME(0,31,0),"Y","")</f>
        <v/>
      </c>
      <c r="U262" s="1" t="str">
        <f aca="false">IF(Q262="Y","",IF(OR(R262="Y",S262="Y",T262="Y"),"Y",""))</f>
        <v/>
      </c>
    </row>
    <row r="263" customFormat="false" ht="14.25" hidden="false" customHeight="false" outlineLevel="0" collapsed="false">
      <c r="A263" s="9" t="s">
        <v>19</v>
      </c>
      <c r="B263" s="10" t="n">
        <f aca="false">免签登记!A263</f>
        <v>260</v>
      </c>
      <c r="C263" s="10" t="str">
        <f aca="false">免签登记!B263</f>
        <v>职工260</v>
      </c>
      <c r="D263" s="11" t="n">
        <f aca="true">INDEX((免签登记!C263:E263~免签登记!F263:H263~免签登记!I263:K263~免签登记!L263:N263~免签登记!O263:Q263~免签登记!R263:T263~免签登记!U263:W263),,MATCH($G$2,使用说明!$B$8:$B$10),WEEKDAY(TODAY(),2))</f>
        <v>0</v>
      </c>
      <c r="E263" s="12"/>
      <c r="F263" s="17"/>
      <c r="G263" s="17"/>
      <c r="H263" s="17"/>
      <c r="I263" s="17"/>
      <c r="J263" s="17"/>
      <c r="K263" s="17"/>
      <c r="L263" s="17"/>
      <c r="M263" s="17"/>
      <c r="N263" s="17"/>
      <c r="O263" s="13" t="str">
        <f aca="false">IF(U263="Y","",IF(AND(E263-$G$2&gt;0,E263-$G$2&lt;TIME(0,31,0)),"Y",""))</f>
        <v/>
      </c>
      <c r="P263" s="14" t="str">
        <f aca="false">IF(U263="Y","",IF(AND(MOD(COUNTA(E263:N263),2)=0,E263&lt;&gt;""),IF(AND($I$2-INDEX(E263:N263,,COUNTA(E263:N263))&lt;TIME(0,31,0),$I$2-INDEX(E263:N263,,COUNTA(E263:N263))&gt;TIME(0,0,0)),"Y",""),""))</f>
        <v/>
      </c>
      <c r="Q263" s="15" t="str">
        <f aca="false">IF(E263="","Y","")</f>
        <v>Y</v>
      </c>
      <c r="R263" s="13" t="str">
        <f aca="false">IF(E263-$G$2&gt;=TIME(0,31,0),"Y","")</f>
        <v/>
      </c>
      <c r="S263" s="1" t="str">
        <f aca="false">IF(AND(MOD(COUNTA(E263:N263),2)=0,E263&lt;&gt;""),IF($I$2-INDEX(E263:N263,,COUNTA(E263:N263))&gt;TIME(0,30,0),"Y",""),"")</f>
        <v/>
      </c>
      <c r="T263" s="15" t="str">
        <f aca="false">IF(SUM(G263-F263,I263-H263,K263-J263,M263-L263)&gt;=TIME(0,31,0),"Y","")</f>
        <v/>
      </c>
      <c r="U263" s="1" t="str">
        <f aca="false">IF(Q263="Y","",IF(OR(R263="Y",S263="Y",T263="Y"),"Y",""))</f>
        <v/>
      </c>
    </row>
    <row r="264" customFormat="false" ht="14.25" hidden="false" customHeight="false" outlineLevel="0" collapsed="false">
      <c r="A264" s="9" t="s">
        <v>19</v>
      </c>
      <c r="B264" s="10" t="n">
        <f aca="false">免签登记!A264</f>
        <v>261</v>
      </c>
      <c r="C264" s="10" t="str">
        <f aca="false">免签登记!B264</f>
        <v>职工261</v>
      </c>
      <c r="D264" s="11" t="n">
        <f aca="true">INDEX((免签登记!C264:E264~免签登记!F264:H264~免签登记!I264:K264~免签登记!L264:N264~免签登记!O264:Q264~免签登记!R264:T264~免签登记!U264:W264),,MATCH($G$2,使用说明!$B$8:$B$10),WEEKDAY(TODAY(),2))</f>
        <v>0</v>
      </c>
      <c r="E264" s="12"/>
      <c r="F264" s="17"/>
      <c r="G264" s="17"/>
      <c r="H264" s="17"/>
      <c r="I264" s="17"/>
      <c r="J264" s="17"/>
      <c r="K264" s="17"/>
      <c r="L264" s="17"/>
      <c r="M264" s="17"/>
      <c r="N264" s="17"/>
      <c r="O264" s="13" t="str">
        <f aca="false">IF(U264="Y","",IF(AND(E264-$G$2&gt;0,E264-$G$2&lt;TIME(0,31,0)),"Y",""))</f>
        <v/>
      </c>
      <c r="P264" s="14" t="str">
        <f aca="false">IF(U264="Y","",IF(AND(MOD(COUNTA(E264:N264),2)=0,E264&lt;&gt;""),IF(AND($I$2-INDEX(E264:N264,,COUNTA(E264:N264))&lt;TIME(0,31,0),$I$2-INDEX(E264:N264,,COUNTA(E264:N264))&gt;TIME(0,0,0)),"Y",""),""))</f>
        <v/>
      </c>
      <c r="Q264" s="15" t="str">
        <f aca="false">IF(E264="","Y","")</f>
        <v>Y</v>
      </c>
      <c r="R264" s="13" t="str">
        <f aca="false">IF(E264-$G$2&gt;=TIME(0,31,0),"Y","")</f>
        <v/>
      </c>
      <c r="S264" s="1" t="str">
        <f aca="false">IF(AND(MOD(COUNTA(E264:N264),2)=0,E264&lt;&gt;""),IF($I$2-INDEX(E264:N264,,COUNTA(E264:N264))&gt;TIME(0,30,0),"Y",""),"")</f>
        <v/>
      </c>
      <c r="T264" s="15" t="str">
        <f aca="false">IF(SUM(G264-F264,I264-H264,K264-J264,M264-L264)&gt;=TIME(0,31,0),"Y","")</f>
        <v/>
      </c>
      <c r="U264" s="1" t="str">
        <f aca="false">IF(Q264="Y","",IF(OR(R264="Y",S264="Y",T264="Y"),"Y",""))</f>
        <v/>
      </c>
    </row>
    <row r="265" customFormat="false" ht="14.25" hidden="false" customHeight="false" outlineLevel="0" collapsed="false">
      <c r="A265" s="9" t="s">
        <v>19</v>
      </c>
      <c r="B265" s="10" t="n">
        <f aca="false">免签登记!A265</f>
        <v>262</v>
      </c>
      <c r="C265" s="10" t="str">
        <f aca="false">免签登记!B265</f>
        <v>职工262</v>
      </c>
      <c r="D265" s="11" t="n">
        <f aca="true">INDEX((免签登记!C265:E265~免签登记!F265:H265~免签登记!I265:K265~免签登记!L265:N265~免签登记!O265:Q265~免签登记!R265:T265~免签登记!U265:W265),,MATCH($G$2,使用说明!$B$8:$B$10),WEEKDAY(TODAY(),2))</f>
        <v>0</v>
      </c>
      <c r="E265" s="12"/>
      <c r="F265" s="17"/>
      <c r="G265" s="17"/>
      <c r="H265" s="17"/>
      <c r="I265" s="17"/>
      <c r="J265" s="17"/>
      <c r="K265" s="17"/>
      <c r="L265" s="17"/>
      <c r="M265" s="17"/>
      <c r="N265" s="17"/>
      <c r="O265" s="13" t="str">
        <f aca="false">IF(U265="Y","",IF(AND(E265-$G$2&gt;0,E265-$G$2&lt;TIME(0,31,0)),"Y",""))</f>
        <v/>
      </c>
      <c r="P265" s="14" t="str">
        <f aca="false">IF(U265="Y","",IF(AND(MOD(COUNTA(E265:N265),2)=0,E265&lt;&gt;""),IF(AND($I$2-INDEX(E265:N265,,COUNTA(E265:N265))&lt;TIME(0,31,0),$I$2-INDEX(E265:N265,,COUNTA(E265:N265))&gt;TIME(0,0,0)),"Y",""),""))</f>
        <v/>
      </c>
      <c r="Q265" s="15" t="str">
        <f aca="false">IF(E265="","Y","")</f>
        <v>Y</v>
      </c>
      <c r="R265" s="13" t="str">
        <f aca="false">IF(E265-$G$2&gt;=TIME(0,31,0),"Y","")</f>
        <v/>
      </c>
      <c r="S265" s="1" t="str">
        <f aca="false">IF(AND(MOD(COUNTA(E265:N265),2)=0,E265&lt;&gt;""),IF($I$2-INDEX(E265:N265,,COUNTA(E265:N265))&gt;TIME(0,30,0),"Y",""),"")</f>
        <v/>
      </c>
      <c r="T265" s="15" t="str">
        <f aca="false">IF(SUM(G265-F265,I265-H265,K265-J265,M265-L265)&gt;=TIME(0,31,0),"Y","")</f>
        <v/>
      </c>
      <c r="U265" s="1" t="str">
        <f aca="false">IF(Q265="Y","",IF(OR(R265="Y",S265="Y",T265="Y"),"Y",""))</f>
        <v/>
      </c>
    </row>
    <row r="266" customFormat="false" ht="14.25" hidden="false" customHeight="false" outlineLevel="0" collapsed="false">
      <c r="A266" s="9" t="s">
        <v>19</v>
      </c>
      <c r="B266" s="10" t="n">
        <f aca="false">免签登记!A266</f>
        <v>263</v>
      </c>
      <c r="C266" s="10" t="str">
        <f aca="false">免签登记!B266</f>
        <v>职工263</v>
      </c>
      <c r="D266" s="11" t="str">
        <f aca="true">INDEX((免签登记!C266:E266~免签登记!F266:H266~免签登记!I266:K266~免签登记!L266:N266~免签登记!O266:Q266~免签登记!R266:T266~免签登记!U266:W266),,MATCH($G$2,使用说明!$B$8:$B$10),WEEKDAY(TODAY(),2))</f>
        <v>★</v>
      </c>
      <c r="E266" s="12"/>
      <c r="F266" s="17"/>
      <c r="G266" s="17"/>
      <c r="H266" s="17"/>
      <c r="I266" s="17"/>
      <c r="J266" s="17"/>
      <c r="K266" s="17"/>
      <c r="L266" s="17"/>
      <c r="M266" s="17"/>
      <c r="N266" s="17"/>
      <c r="O266" s="13" t="str">
        <f aca="false">IF(U266="Y","",IF(AND(E266-$G$2&gt;0,E266-$G$2&lt;TIME(0,31,0)),"Y",""))</f>
        <v/>
      </c>
      <c r="P266" s="14" t="str">
        <f aca="false">IF(U266="Y","",IF(AND(MOD(COUNTA(E266:N266),2)=0,E266&lt;&gt;""),IF(AND($I$2-INDEX(E266:N266,,COUNTA(E266:N266))&lt;TIME(0,31,0),$I$2-INDEX(E266:N266,,COUNTA(E266:N266))&gt;TIME(0,0,0)),"Y",""),""))</f>
        <v/>
      </c>
      <c r="Q266" s="15" t="str">
        <f aca="false">IF(E266="","Y","")</f>
        <v>Y</v>
      </c>
      <c r="R266" s="13" t="str">
        <f aca="false">IF(E266-$G$2&gt;=TIME(0,31,0),"Y","")</f>
        <v/>
      </c>
      <c r="S266" s="1" t="str">
        <f aca="false">IF(AND(MOD(COUNTA(E266:N266),2)=0,E266&lt;&gt;""),IF($I$2-INDEX(E266:N266,,COUNTA(E266:N266))&gt;TIME(0,30,0),"Y",""),"")</f>
        <v/>
      </c>
      <c r="T266" s="15" t="str">
        <f aca="false">IF(SUM(G266-F266,I266-H266,K266-J266,M266-L266)&gt;=TIME(0,31,0),"Y","")</f>
        <v/>
      </c>
      <c r="U266" s="1" t="str">
        <f aca="false">IF(Q266="Y","",IF(OR(R266="Y",S266="Y",T266="Y"),"Y",""))</f>
        <v/>
      </c>
    </row>
    <row r="267" customFormat="false" ht="14.25" hidden="false" customHeight="false" outlineLevel="0" collapsed="false">
      <c r="A267" s="9" t="s">
        <v>19</v>
      </c>
      <c r="B267" s="10" t="n">
        <f aca="false">免签登记!A267</f>
        <v>264</v>
      </c>
      <c r="C267" s="10" t="str">
        <f aca="false">免签登记!B267</f>
        <v>职工264</v>
      </c>
      <c r="D267" s="11" t="str">
        <f aca="true">INDEX((免签登记!C267:E267~免签登记!F267:H267~免签登记!I267:K267~免签登记!L267:N267~免签登记!O267:Q267~免签登记!R267:T267~免签登记!U267:W267),,MATCH($G$2,使用说明!$B$8:$B$10),WEEKDAY(TODAY(),2))</f>
        <v>★</v>
      </c>
      <c r="E267" s="12"/>
      <c r="F267" s="17"/>
      <c r="G267" s="17"/>
      <c r="H267" s="17"/>
      <c r="I267" s="17"/>
      <c r="J267" s="17"/>
      <c r="K267" s="17"/>
      <c r="L267" s="17"/>
      <c r="M267" s="17"/>
      <c r="N267" s="17"/>
      <c r="O267" s="13" t="str">
        <f aca="false">IF(U267="Y","",IF(AND(E267-$G$2&gt;0,E267-$G$2&lt;TIME(0,31,0)),"Y",""))</f>
        <v/>
      </c>
      <c r="P267" s="14" t="str">
        <f aca="false">IF(U267="Y","",IF(AND(MOD(COUNTA(E267:N267),2)=0,E267&lt;&gt;""),IF(AND($I$2-INDEX(E267:N267,,COUNTA(E267:N267))&lt;TIME(0,31,0),$I$2-INDEX(E267:N267,,COUNTA(E267:N267))&gt;TIME(0,0,0)),"Y",""),""))</f>
        <v/>
      </c>
      <c r="Q267" s="15" t="str">
        <f aca="false">IF(E267="","Y","")</f>
        <v>Y</v>
      </c>
      <c r="R267" s="13" t="str">
        <f aca="false">IF(E267-$G$2&gt;=TIME(0,31,0),"Y","")</f>
        <v/>
      </c>
      <c r="S267" s="1" t="str">
        <f aca="false">IF(AND(MOD(COUNTA(E267:N267),2)=0,E267&lt;&gt;""),IF($I$2-INDEX(E267:N267,,COUNTA(E267:N267))&gt;TIME(0,30,0),"Y",""),"")</f>
        <v/>
      </c>
      <c r="T267" s="15" t="str">
        <f aca="false">IF(SUM(G267-F267,I267-H267,K267-J267,M267-L267)&gt;=TIME(0,31,0),"Y","")</f>
        <v/>
      </c>
      <c r="U267" s="1" t="str">
        <f aca="false">IF(Q267="Y","",IF(OR(R267="Y",S267="Y",T267="Y"),"Y",""))</f>
        <v/>
      </c>
    </row>
    <row r="268" customFormat="false" ht="14.25" hidden="false" customHeight="false" outlineLevel="0" collapsed="false">
      <c r="A268" s="9" t="s">
        <v>19</v>
      </c>
      <c r="B268" s="10" t="n">
        <f aca="false">免签登记!A268</f>
        <v>265</v>
      </c>
      <c r="C268" s="10" t="str">
        <f aca="false">免签登记!B268</f>
        <v>职工265</v>
      </c>
      <c r="D268" s="11" t="n">
        <f aca="true">INDEX((免签登记!C268:E268~免签登记!F268:H268~免签登记!I268:K268~免签登记!L268:N268~免签登记!O268:Q268~免签登记!R268:T268~免签登记!U268:W268),,MATCH($G$2,使用说明!$B$8:$B$10),WEEKDAY(TODAY(),2))</f>
        <v>0</v>
      </c>
      <c r="E268" s="12"/>
      <c r="F268" s="17"/>
      <c r="G268" s="17"/>
      <c r="H268" s="17"/>
      <c r="I268" s="17"/>
      <c r="J268" s="17"/>
      <c r="K268" s="17"/>
      <c r="L268" s="17"/>
      <c r="M268" s="17"/>
      <c r="N268" s="17"/>
      <c r="O268" s="13" t="str">
        <f aca="false">IF(U268="Y","",IF(AND(E268-$G$2&gt;0,E268-$G$2&lt;TIME(0,31,0)),"Y",""))</f>
        <v/>
      </c>
      <c r="P268" s="14" t="str">
        <f aca="false">IF(U268="Y","",IF(AND(MOD(COUNTA(E268:N268),2)=0,E268&lt;&gt;""),IF(AND($I$2-INDEX(E268:N268,,COUNTA(E268:N268))&lt;TIME(0,31,0),$I$2-INDEX(E268:N268,,COUNTA(E268:N268))&gt;TIME(0,0,0)),"Y",""),""))</f>
        <v/>
      </c>
      <c r="Q268" s="15" t="str">
        <f aca="false">IF(E268="","Y","")</f>
        <v>Y</v>
      </c>
      <c r="R268" s="13" t="str">
        <f aca="false">IF(E268-$G$2&gt;=TIME(0,31,0),"Y","")</f>
        <v/>
      </c>
      <c r="S268" s="1" t="str">
        <f aca="false">IF(AND(MOD(COUNTA(E268:N268),2)=0,E268&lt;&gt;""),IF($I$2-INDEX(E268:N268,,COUNTA(E268:N268))&gt;TIME(0,30,0),"Y",""),"")</f>
        <v/>
      </c>
      <c r="T268" s="15" t="str">
        <f aca="false">IF(SUM(G268-F268,I268-H268,K268-J268,M268-L268)&gt;=TIME(0,31,0),"Y","")</f>
        <v/>
      </c>
      <c r="U268" s="1" t="str">
        <f aca="false">IF(Q268="Y","",IF(OR(R268="Y",S268="Y",T268="Y"),"Y",""))</f>
        <v/>
      </c>
    </row>
    <row r="269" customFormat="false" ht="14.25" hidden="false" customHeight="false" outlineLevel="0" collapsed="false">
      <c r="A269" s="9" t="s">
        <v>19</v>
      </c>
      <c r="B269" s="10" t="n">
        <f aca="false">免签登记!A269</f>
        <v>266</v>
      </c>
      <c r="C269" s="10" t="str">
        <f aca="false">免签登记!B269</f>
        <v>职工266</v>
      </c>
      <c r="D269" s="11" t="n">
        <f aca="true">INDEX((免签登记!C269:E269~免签登记!F269:H269~免签登记!I269:K269~免签登记!L269:N269~免签登记!O269:Q269~免签登记!R269:T269~免签登记!U269:W269),,MATCH($G$2,使用说明!$B$8:$B$10),WEEKDAY(TODAY(),2))</f>
        <v>0</v>
      </c>
      <c r="E269" s="12"/>
      <c r="F269" s="17"/>
      <c r="G269" s="17"/>
      <c r="H269" s="17"/>
      <c r="I269" s="17"/>
      <c r="J269" s="17"/>
      <c r="K269" s="17"/>
      <c r="L269" s="17"/>
      <c r="M269" s="17"/>
      <c r="N269" s="17"/>
      <c r="O269" s="13" t="str">
        <f aca="false">IF(U269="Y","",IF(AND(E269-$G$2&gt;0,E269-$G$2&lt;TIME(0,31,0)),"Y",""))</f>
        <v/>
      </c>
      <c r="P269" s="14" t="str">
        <f aca="false">IF(U269="Y","",IF(AND(MOD(COUNTA(E269:N269),2)=0,E269&lt;&gt;""),IF(AND($I$2-INDEX(E269:N269,,COUNTA(E269:N269))&lt;TIME(0,31,0),$I$2-INDEX(E269:N269,,COUNTA(E269:N269))&gt;TIME(0,0,0)),"Y",""),""))</f>
        <v/>
      </c>
      <c r="Q269" s="15" t="str">
        <f aca="false">IF(E269="","Y","")</f>
        <v>Y</v>
      </c>
      <c r="R269" s="13" t="str">
        <f aca="false">IF(E269-$G$2&gt;=TIME(0,31,0),"Y","")</f>
        <v/>
      </c>
      <c r="S269" s="1" t="str">
        <f aca="false">IF(AND(MOD(COUNTA(E269:N269),2)=0,E269&lt;&gt;""),IF($I$2-INDEX(E269:N269,,COUNTA(E269:N269))&gt;TIME(0,30,0),"Y",""),"")</f>
        <v/>
      </c>
      <c r="T269" s="15" t="str">
        <f aca="false">IF(SUM(G269-F269,I269-H269,K269-J269,M269-L269)&gt;=TIME(0,31,0),"Y","")</f>
        <v/>
      </c>
      <c r="U269" s="1" t="str">
        <f aca="false">IF(Q269="Y","",IF(OR(R269="Y",S269="Y",T269="Y"),"Y",""))</f>
        <v/>
      </c>
    </row>
    <row r="270" customFormat="false" ht="14.25" hidden="false" customHeight="false" outlineLevel="0" collapsed="false">
      <c r="A270" s="9" t="s">
        <v>19</v>
      </c>
      <c r="B270" s="10" t="n">
        <f aca="false">免签登记!A270</f>
        <v>267</v>
      </c>
      <c r="C270" s="10" t="str">
        <f aca="false">免签登记!B270</f>
        <v>职工267</v>
      </c>
      <c r="D270" s="11" t="str">
        <f aca="true">INDEX((免签登记!C270:E270~免签登记!F270:H270~免签登记!I270:K270~免签登记!L270:N270~免签登记!O270:Q270~免签登记!R270:T270~免签登记!U270:W270),,MATCH($G$2,使用说明!$B$8:$B$10),WEEKDAY(TODAY(),2))</f>
        <v>★</v>
      </c>
      <c r="E270" s="12"/>
      <c r="F270" s="17"/>
      <c r="G270" s="17"/>
      <c r="H270" s="17"/>
      <c r="I270" s="17"/>
      <c r="J270" s="17"/>
      <c r="K270" s="17"/>
      <c r="L270" s="17"/>
      <c r="M270" s="17"/>
      <c r="N270" s="17"/>
      <c r="O270" s="13" t="str">
        <f aca="false">IF(U270="Y","",IF(AND(E270-$G$2&gt;0,E270-$G$2&lt;TIME(0,31,0)),"Y",""))</f>
        <v/>
      </c>
      <c r="P270" s="14" t="str">
        <f aca="false">IF(U270="Y","",IF(AND(MOD(COUNTA(E270:N270),2)=0,E270&lt;&gt;""),IF(AND($I$2-INDEX(E270:N270,,COUNTA(E270:N270))&lt;TIME(0,31,0),$I$2-INDEX(E270:N270,,COUNTA(E270:N270))&gt;TIME(0,0,0)),"Y",""),""))</f>
        <v/>
      </c>
      <c r="Q270" s="15" t="str">
        <f aca="false">IF(E270="","Y","")</f>
        <v>Y</v>
      </c>
      <c r="R270" s="13" t="str">
        <f aca="false">IF(E270-$G$2&gt;=TIME(0,31,0),"Y","")</f>
        <v/>
      </c>
      <c r="S270" s="1" t="str">
        <f aca="false">IF(AND(MOD(COUNTA(E270:N270),2)=0,E270&lt;&gt;""),IF($I$2-INDEX(E270:N270,,COUNTA(E270:N270))&gt;TIME(0,30,0),"Y",""),"")</f>
        <v/>
      </c>
      <c r="T270" s="15" t="str">
        <f aca="false">IF(SUM(G270-F270,I270-H270,K270-J270,M270-L270)&gt;=TIME(0,31,0),"Y","")</f>
        <v/>
      </c>
      <c r="U270" s="1" t="str">
        <f aca="false">IF(Q270="Y","",IF(OR(R270="Y",S270="Y",T270="Y"),"Y",""))</f>
        <v/>
      </c>
    </row>
    <row r="271" customFormat="false" ht="14.25" hidden="false" customHeight="false" outlineLevel="0" collapsed="false">
      <c r="A271" s="9" t="s">
        <v>19</v>
      </c>
      <c r="B271" s="10" t="n">
        <f aca="false">免签登记!A271</f>
        <v>268</v>
      </c>
      <c r="C271" s="10" t="str">
        <f aca="false">免签登记!B271</f>
        <v>职工268</v>
      </c>
      <c r="D271" s="11" t="n">
        <f aca="true">INDEX((免签登记!C271:E271~免签登记!F271:H271~免签登记!I271:K271~免签登记!L271:N271~免签登记!O271:Q271~免签登记!R271:T271~免签登记!U271:W271),,MATCH($G$2,使用说明!$B$8:$B$10),WEEKDAY(TODAY(),2))</f>
        <v>0</v>
      </c>
      <c r="E271" s="12"/>
      <c r="F271" s="17"/>
      <c r="G271" s="17"/>
      <c r="H271" s="17"/>
      <c r="I271" s="17"/>
      <c r="J271" s="17"/>
      <c r="K271" s="17"/>
      <c r="L271" s="17"/>
      <c r="M271" s="17"/>
      <c r="N271" s="17"/>
      <c r="O271" s="13" t="str">
        <f aca="false">IF(U271="Y","",IF(AND(E271-$G$2&gt;0,E271-$G$2&lt;TIME(0,31,0)),"Y",""))</f>
        <v/>
      </c>
      <c r="P271" s="14" t="str">
        <f aca="false">IF(U271="Y","",IF(AND(MOD(COUNTA(E271:N271),2)=0,E271&lt;&gt;""),IF(AND($I$2-INDEX(E271:N271,,COUNTA(E271:N271))&lt;TIME(0,31,0),$I$2-INDEX(E271:N271,,COUNTA(E271:N271))&gt;TIME(0,0,0)),"Y",""),""))</f>
        <v/>
      </c>
      <c r="Q271" s="15" t="str">
        <f aca="false">IF(E271="","Y","")</f>
        <v>Y</v>
      </c>
      <c r="R271" s="13" t="str">
        <f aca="false">IF(E271-$G$2&gt;=TIME(0,31,0),"Y","")</f>
        <v/>
      </c>
      <c r="S271" s="1" t="str">
        <f aca="false">IF(AND(MOD(COUNTA(E271:N271),2)=0,E271&lt;&gt;""),IF($I$2-INDEX(E271:N271,,COUNTA(E271:N271))&gt;TIME(0,30,0),"Y",""),"")</f>
        <v/>
      </c>
      <c r="T271" s="15" t="str">
        <f aca="false">IF(SUM(G271-F271,I271-H271,K271-J271,M271-L271)&gt;=TIME(0,31,0),"Y","")</f>
        <v/>
      </c>
      <c r="U271" s="1" t="str">
        <f aca="false">IF(Q271="Y","",IF(OR(R271="Y",S271="Y",T271="Y"),"Y",""))</f>
        <v/>
      </c>
    </row>
    <row r="272" customFormat="false" ht="14.25" hidden="false" customHeight="false" outlineLevel="0" collapsed="false">
      <c r="A272" s="9" t="s">
        <v>19</v>
      </c>
      <c r="B272" s="10" t="n">
        <f aca="false">免签登记!A272</f>
        <v>269</v>
      </c>
      <c r="C272" s="10" t="str">
        <f aca="false">免签登记!B272</f>
        <v>职工269</v>
      </c>
      <c r="D272" s="11" t="str">
        <f aca="true">INDEX((免签登记!C272:E272~免签登记!F272:H272~免签登记!I272:K272~免签登记!L272:N272~免签登记!O272:Q272~免签登记!R272:T272~免签登记!U272:W272),,MATCH($G$2,使用说明!$B$8:$B$10),WEEKDAY(TODAY(),2))</f>
        <v>★</v>
      </c>
      <c r="E272" s="12"/>
      <c r="F272" s="17"/>
      <c r="G272" s="17"/>
      <c r="H272" s="17"/>
      <c r="I272" s="17"/>
      <c r="J272" s="17"/>
      <c r="K272" s="17"/>
      <c r="L272" s="17"/>
      <c r="M272" s="17"/>
      <c r="N272" s="17"/>
      <c r="O272" s="13" t="str">
        <f aca="false">IF(U272="Y","",IF(AND(E272-$G$2&gt;0,E272-$G$2&lt;TIME(0,31,0)),"Y",""))</f>
        <v/>
      </c>
      <c r="P272" s="14" t="str">
        <f aca="false">IF(U272="Y","",IF(AND(MOD(COUNTA(E272:N272),2)=0,E272&lt;&gt;""),IF(AND($I$2-INDEX(E272:N272,,COUNTA(E272:N272))&lt;TIME(0,31,0),$I$2-INDEX(E272:N272,,COUNTA(E272:N272))&gt;TIME(0,0,0)),"Y",""),""))</f>
        <v/>
      </c>
      <c r="Q272" s="15" t="str">
        <f aca="false">IF(E272="","Y","")</f>
        <v>Y</v>
      </c>
      <c r="R272" s="13" t="str">
        <f aca="false">IF(E272-$G$2&gt;=TIME(0,31,0),"Y","")</f>
        <v/>
      </c>
      <c r="S272" s="1" t="str">
        <f aca="false">IF(AND(MOD(COUNTA(E272:N272),2)=0,E272&lt;&gt;""),IF($I$2-INDEX(E272:N272,,COUNTA(E272:N272))&gt;TIME(0,30,0),"Y",""),"")</f>
        <v/>
      </c>
      <c r="T272" s="15" t="str">
        <f aca="false">IF(SUM(G272-F272,I272-H272,K272-J272,M272-L272)&gt;=TIME(0,31,0),"Y","")</f>
        <v/>
      </c>
      <c r="U272" s="1" t="str">
        <f aca="false">IF(Q272="Y","",IF(OR(R272="Y",S272="Y",T272="Y"),"Y",""))</f>
        <v/>
      </c>
    </row>
    <row r="273" customFormat="false" ht="14.25" hidden="false" customHeight="false" outlineLevel="0" collapsed="false">
      <c r="A273" s="9" t="s">
        <v>19</v>
      </c>
      <c r="B273" s="10" t="n">
        <f aca="false">免签登记!A273</f>
        <v>270</v>
      </c>
      <c r="C273" s="10" t="str">
        <f aca="false">免签登记!B273</f>
        <v>职工270</v>
      </c>
      <c r="D273" s="11" t="str">
        <f aca="true">INDEX((免签登记!C273:E273~免签登记!F273:H273~免签登记!I273:K273~免签登记!L273:N273~免签登记!O273:Q273~免签登记!R273:T273~免签登记!U273:W273),,MATCH($G$2,使用说明!$B$8:$B$10),WEEKDAY(TODAY(),2))</f>
        <v>★</v>
      </c>
      <c r="E273" s="12"/>
      <c r="F273" s="17"/>
      <c r="G273" s="17"/>
      <c r="H273" s="17"/>
      <c r="I273" s="17"/>
      <c r="J273" s="17"/>
      <c r="K273" s="17"/>
      <c r="L273" s="17"/>
      <c r="M273" s="17"/>
      <c r="N273" s="17"/>
      <c r="O273" s="13" t="str">
        <f aca="false">IF(U273="Y","",IF(AND(E273-$G$2&gt;0,E273-$G$2&lt;TIME(0,31,0)),"Y",""))</f>
        <v/>
      </c>
      <c r="P273" s="14" t="str">
        <f aca="false">IF(U273="Y","",IF(AND(MOD(COUNTA(E273:N273),2)=0,E273&lt;&gt;""),IF(AND($I$2-INDEX(E273:N273,,COUNTA(E273:N273))&lt;TIME(0,31,0),$I$2-INDEX(E273:N273,,COUNTA(E273:N273))&gt;TIME(0,0,0)),"Y",""),""))</f>
        <v/>
      </c>
      <c r="Q273" s="15" t="str">
        <f aca="false">IF(E273="","Y","")</f>
        <v>Y</v>
      </c>
      <c r="R273" s="13" t="str">
        <f aca="false">IF(E273-$G$2&gt;=TIME(0,31,0),"Y","")</f>
        <v/>
      </c>
      <c r="S273" s="1" t="str">
        <f aca="false">IF(AND(MOD(COUNTA(E273:N273),2)=0,E273&lt;&gt;""),IF($I$2-INDEX(E273:N273,,COUNTA(E273:N273))&gt;TIME(0,30,0),"Y",""),"")</f>
        <v/>
      </c>
      <c r="T273" s="15" t="str">
        <f aca="false">IF(SUM(G273-F273,I273-H273,K273-J273,M273-L273)&gt;=TIME(0,31,0),"Y","")</f>
        <v/>
      </c>
      <c r="U273" s="1" t="str">
        <f aca="false">IF(Q273="Y","",IF(OR(R273="Y",S273="Y",T273="Y"),"Y",""))</f>
        <v/>
      </c>
    </row>
    <row r="274" customFormat="false" ht="14.25" hidden="false" customHeight="false" outlineLevel="0" collapsed="false">
      <c r="A274" s="9" t="s">
        <v>19</v>
      </c>
      <c r="B274" s="10" t="n">
        <f aca="false">免签登记!A274</f>
        <v>271</v>
      </c>
      <c r="C274" s="10" t="str">
        <f aca="false">免签登记!B274</f>
        <v>职工271</v>
      </c>
      <c r="D274" s="11" t="n">
        <f aca="true">INDEX((免签登记!C274:E274~免签登记!F274:H274~免签登记!I274:K274~免签登记!L274:N274~免签登记!O274:Q274~免签登记!R274:T274~免签登记!U274:W274),,MATCH($G$2,使用说明!$B$8:$B$10),WEEKDAY(TODAY(),2))</f>
        <v>0</v>
      </c>
      <c r="E274" s="12"/>
      <c r="F274" s="17"/>
      <c r="G274" s="17"/>
      <c r="H274" s="17"/>
      <c r="I274" s="17"/>
      <c r="J274" s="17"/>
      <c r="K274" s="17"/>
      <c r="L274" s="17"/>
      <c r="M274" s="17"/>
      <c r="N274" s="17"/>
      <c r="O274" s="13" t="str">
        <f aca="false">IF(U274="Y","",IF(AND(E274-$G$2&gt;0,E274-$G$2&lt;TIME(0,31,0)),"Y",""))</f>
        <v/>
      </c>
      <c r="P274" s="14" t="str">
        <f aca="false">IF(U274="Y","",IF(AND(MOD(COUNTA(E274:N274),2)=0,E274&lt;&gt;""),IF(AND($I$2-INDEX(E274:N274,,COUNTA(E274:N274))&lt;TIME(0,31,0),$I$2-INDEX(E274:N274,,COUNTA(E274:N274))&gt;TIME(0,0,0)),"Y",""),""))</f>
        <v/>
      </c>
      <c r="Q274" s="15" t="str">
        <f aca="false">IF(E274="","Y","")</f>
        <v>Y</v>
      </c>
      <c r="R274" s="13" t="str">
        <f aca="false">IF(E274-$G$2&gt;=TIME(0,31,0),"Y","")</f>
        <v/>
      </c>
      <c r="S274" s="1" t="str">
        <f aca="false">IF(AND(MOD(COUNTA(E274:N274),2)=0,E274&lt;&gt;""),IF($I$2-INDEX(E274:N274,,COUNTA(E274:N274))&gt;TIME(0,30,0),"Y",""),"")</f>
        <v/>
      </c>
      <c r="T274" s="15" t="str">
        <f aca="false">IF(SUM(G274-F274,I274-H274,K274-J274,M274-L274)&gt;=TIME(0,31,0),"Y","")</f>
        <v/>
      </c>
      <c r="U274" s="1" t="str">
        <f aca="false">IF(Q274="Y","",IF(OR(R274="Y",S274="Y",T274="Y"),"Y",""))</f>
        <v/>
      </c>
    </row>
    <row r="275" customFormat="false" ht="14.25" hidden="false" customHeight="false" outlineLevel="0" collapsed="false">
      <c r="A275" s="9" t="s">
        <v>19</v>
      </c>
      <c r="B275" s="10" t="n">
        <f aca="false">免签登记!A275</f>
        <v>272</v>
      </c>
      <c r="C275" s="10" t="str">
        <f aca="false">免签登记!B275</f>
        <v>职工272</v>
      </c>
      <c r="D275" s="11" t="n">
        <f aca="true">INDEX((免签登记!C275:E275~免签登记!F275:H275~免签登记!I275:K275~免签登记!L275:N275~免签登记!O275:Q275~免签登记!R275:T275~免签登记!U275:W275),,MATCH($G$2,使用说明!$B$8:$B$10),WEEKDAY(TODAY(),2))</f>
        <v>0</v>
      </c>
      <c r="E275" s="12"/>
      <c r="F275" s="17"/>
      <c r="G275" s="17"/>
      <c r="H275" s="17"/>
      <c r="I275" s="17"/>
      <c r="J275" s="17"/>
      <c r="K275" s="17"/>
      <c r="L275" s="17"/>
      <c r="M275" s="17"/>
      <c r="N275" s="17"/>
      <c r="O275" s="13" t="str">
        <f aca="false">IF(U275="Y","",IF(AND(E275-$G$2&gt;0,E275-$G$2&lt;TIME(0,31,0)),"Y",""))</f>
        <v/>
      </c>
      <c r="P275" s="14" t="str">
        <f aca="false">IF(U275="Y","",IF(AND(MOD(COUNTA(E275:N275),2)=0,E275&lt;&gt;""),IF(AND($I$2-INDEX(E275:N275,,COUNTA(E275:N275))&lt;TIME(0,31,0),$I$2-INDEX(E275:N275,,COUNTA(E275:N275))&gt;TIME(0,0,0)),"Y",""),""))</f>
        <v/>
      </c>
      <c r="Q275" s="15" t="str">
        <f aca="false">IF(E275="","Y","")</f>
        <v>Y</v>
      </c>
      <c r="R275" s="13" t="str">
        <f aca="false">IF(E275-$G$2&gt;=TIME(0,31,0),"Y","")</f>
        <v/>
      </c>
      <c r="S275" s="1" t="str">
        <f aca="false">IF(AND(MOD(COUNTA(E275:N275),2)=0,E275&lt;&gt;""),IF($I$2-INDEX(E275:N275,,COUNTA(E275:N275))&gt;TIME(0,30,0),"Y",""),"")</f>
        <v/>
      </c>
      <c r="T275" s="15" t="str">
        <f aca="false">IF(SUM(G275-F275,I275-H275,K275-J275,M275-L275)&gt;=TIME(0,31,0),"Y","")</f>
        <v/>
      </c>
      <c r="U275" s="1" t="str">
        <f aca="false">IF(Q275="Y","",IF(OR(R275="Y",S275="Y",T275="Y"),"Y",""))</f>
        <v/>
      </c>
    </row>
    <row r="276" customFormat="false" ht="14.25" hidden="false" customHeight="false" outlineLevel="0" collapsed="false">
      <c r="A276" s="9" t="s">
        <v>19</v>
      </c>
      <c r="B276" s="10" t="n">
        <f aca="false">免签登记!A276</f>
        <v>273</v>
      </c>
      <c r="C276" s="10" t="str">
        <f aca="false">免签登记!B276</f>
        <v>职工273</v>
      </c>
      <c r="D276" s="11" t="n">
        <f aca="true">INDEX((免签登记!C276:E276~免签登记!F276:H276~免签登记!I276:K276~免签登记!L276:N276~免签登记!O276:Q276~免签登记!R276:T276~免签登记!U276:W276),,MATCH($G$2,使用说明!$B$8:$B$10),WEEKDAY(TODAY(),2))</f>
        <v>0</v>
      </c>
      <c r="E276" s="12"/>
      <c r="F276" s="17"/>
      <c r="G276" s="17"/>
      <c r="H276" s="17"/>
      <c r="I276" s="17"/>
      <c r="J276" s="17"/>
      <c r="K276" s="17"/>
      <c r="L276" s="17"/>
      <c r="M276" s="17"/>
      <c r="N276" s="17"/>
      <c r="O276" s="13" t="str">
        <f aca="false">IF(U276="Y","",IF(AND(E276-$G$2&gt;0,E276-$G$2&lt;TIME(0,31,0)),"Y",""))</f>
        <v/>
      </c>
      <c r="P276" s="14" t="str">
        <f aca="false">IF(U276="Y","",IF(AND(MOD(COUNTA(E276:N276),2)=0,E276&lt;&gt;""),IF(AND($I$2-INDEX(E276:N276,,COUNTA(E276:N276))&lt;TIME(0,31,0),$I$2-INDEX(E276:N276,,COUNTA(E276:N276))&gt;TIME(0,0,0)),"Y",""),""))</f>
        <v/>
      </c>
      <c r="Q276" s="15" t="str">
        <f aca="false">IF(E276="","Y","")</f>
        <v>Y</v>
      </c>
      <c r="R276" s="13" t="str">
        <f aca="false">IF(E276-$G$2&gt;=TIME(0,31,0),"Y","")</f>
        <v/>
      </c>
      <c r="S276" s="1" t="str">
        <f aca="false">IF(AND(MOD(COUNTA(E276:N276),2)=0,E276&lt;&gt;""),IF($I$2-INDEX(E276:N276,,COUNTA(E276:N276))&gt;TIME(0,30,0),"Y",""),"")</f>
        <v/>
      </c>
      <c r="T276" s="15" t="str">
        <f aca="false">IF(SUM(G276-F276,I276-H276,K276-J276,M276-L276)&gt;=TIME(0,31,0),"Y","")</f>
        <v/>
      </c>
      <c r="U276" s="1" t="str">
        <f aca="false">IF(Q276="Y","",IF(OR(R276="Y",S276="Y",T276="Y"),"Y",""))</f>
        <v/>
      </c>
    </row>
    <row r="277" customFormat="false" ht="14.25" hidden="false" customHeight="false" outlineLevel="0" collapsed="false">
      <c r="A277" s="9" t="s">
        <v>19</v>
      </c>
      <c r="B277" s="10" t="n">
        <f aca="false">免签登记!A277</f>
        <v>274</v>
      </c>
      <c r="C277" s="10" t="str">
        <f aca="false">免签登记!B277</f>
        <v>职工274</v>
      </c>
      <c r="D277" s="11" t="n">
        <f aca="true">INDEX((免签登记!C277:E277~免签登记!F277:H277~免签登记!I277:K277~免签登记!L277:N277~免签登记!O277:Q277~免签登记!R277:T277~免签登记!U277:W277),,MATCH($G$2,使用说明!$B$8:$B$10),WEEKDAY(TODAY(),2))</f>
        <v>0</v>
      </c>
      <c r="E277" s="12"/>
      <c r="F277" s="17"/>
      <c r="G277" s="17"/>
      <c r="H277" s="17"/>
      <c r="I277" s="17"/>
      <c r="J277" s="17"/>
      <c r="K277" s="17"/>
      <c r="L277" s="17"/>
      <c r="M277" s="17"/>
      <c r="N277" s="17"/>
      <c r="O277" s="13" t="str">
        <f aca="false">IF(U277="Y","",IF(AND(E277-$G$2&gt;0,E277-$G$2&lt;TIME(0,31,0)),"Y",""))</f>
        <v/>
      </c>
      <c r="P277" s="14" t="str">
        <f aca="false">IF(U277="Y","",IF(AND(MOD(COUNTA(E277:N277),2)=0,E277&lt;&gt;""),IF(AND($I$2-INDEX(E277:N277,,COUNTA(E277:N277))&lt;TIME(0,31,0),$I$2-INDEX(E277:N277,,COUNTA(E277:N277))&gt;TIME(0,0,0)),"Y",""),""))</f>
        <v/>
      </c>
      <c r="Q277" s="15" t="str">
        <f aca="false">IF(E277="","Y","")</f>
        <v>Y</v>
      </c>
      <c r="R277" s="13" t="str">
        <f aca="false">IF(E277-$G$2&gt;=TIME(0,31,0),"Y","")</f>
        <v/>
      </c>
      <c r="S277" s="1" t="str">
        <f aca="false">IF(AND(MOD(COUNTA(E277:N277),2)=0,E277&lt;&gt;""),IF($I$2-INDEX(E277:N277,,COUNTA(E277:N277))&gt;TIME(0,30,0),"Y",""),"")</f>
        <v/>
      </c>
      <c r="T277" s="15" t="str">
        <f aca="false">IF(SUM(G277-F277,I277-H277,K277-J277,M277-L277)&gt;=TIME(0,31,0),"Y","")</f>
        <v/>
      </c>
      <c r="U277" s="1" t="str">
        <f aca="false">IF(Q277="Y","",IF(OR(R277="Y",S277="Y",T277="Y"),"Y",""))</f>
        <v/>
      </c>
    </row>
    <row r="278" customFormat="false" ht="14.25" hidden="false" customHeight="false" outlineLevel="0" collapsed="false">
      <c r="A278" s="9" t="s">
        <v>19</v>
      </c>
      <c r="B278" s="10" t="n">
        <f aca="false">免签登记!A278</f>
        <v>275</v>
      </c>
      <c r="C278" s="10" t="str">
        <f aca="false">免签登记!B278</f>
        <v>职工275</v>
      </c>
      <c r="D278" s="11" t="str">
        <f aca="true">INDEX((免签登记!C278:E278~免签登记!F278:H278~免签登记!I278:K278~免签登记!L278:N278~免签登记!O278:Q278~免签登记!R278:T278~免签登记!U278:W278),,MATCH($G$2,使用说明!$B$8:$B$10),WEEKDAY(TODAY(),2))</f>
        <v>★</v>
      </c>
      <c r="E278" s="12"/>
      <c r="F278" s="17"/>
      <c r="G278" s="17"/>
      <c r="H278" s="17"/>
      <c r="I278" s="17"/>
      <c r="J278" s="17"/>
      <c r="K278" s="17"/>
      <c r="L278" s="17"/>
      <c r="M278" s="17"/>
      <c r="N278" s="17"/>
      <c r="O278" s="13" t="str">
        <f aca="false">IF(U278="Y","",IF(AND(E278-$G$2&gt;0,E278-$G$2&lt;TIME(0,31,0)),"Y",""))</f>
        <v/>
      </c>
      <c r="P278" s="14" t="str">
        <f aca="false">IF(U278="Y","",IF(AND(MOD(COUNTA(E278:N278),2)=0,E278&lt;&gt;""),IF(AND($I$2-INDEX(E278:N278,,COUNTA(E278:N278))&lt;TIME(0,31,0),$I$2-INDEX(E278:N278,,COUNTA(E278:N278))&gt;TIME(0,0,0)),"Y",""),""))</f>
        <v/>
      </c>
      <c r="Q278" s="15" t="str">
        <f aca="false">IF(E278="","Y","")</f>
        <v>Y</v>
      </c>
      <c r="R278" s="13" t="str">
        <f aca="false">IF(E278-$G$2&gt;=TIME(0,31,0),"Y","")</f>
        <v/>
      </c>
      <c r="S278" s="1" t="str">
        <f aca="false">IF(AND(MOD(COUNTA(E278:N278),2)=0,E278&lt;&gt;""),IF($I$2-INDEX(E278:N278,,COUNTA(E278:N278))&gt;TIME(0,30,0),"Y",""),"")</f>
        <v/>
      </c>
      <c r="T278" s="15" t="str">
        <f aca="false">IF(SUM(G278-F278,I278-H278,K278-J278,M278-L278)&gt;=TIME(0,31,0),"Y","")</f>
        <v/>
      </c>
      <c r="U278" s="1" t="str">
        <f aca="false">IF(Q278="Y","",IF(OR(R278="Y",S278="Y",T278="Y"),"Y",""))</f>
        <v/>
      </c>
    </row>
    <row r="279" customFormat="false" ht="14.25" hidden="false" customHeight="false" outlineLevel="0" collapsed="false">
      <c r="A279" s="9" t="s">
        <v>19</v>
      </c>
      <c r="B279" s="10" t="n">
        <f aca="false">免签登记!A279</f>
        <v>276</v>
      </c>
      <c r="C279" s="10" t="str">
        <f aca="false">免签登记!B279</f>
        <v>职工276</v>
      </c>
      <c r="D279" s="11" t="n">
        <f aca="true">INDEX((免签登记!C279:E279~免签登记!F279:H279~免签登记!I279:K279~免签登记!L279:N279~免签登记!O279:Q279~免签登记!R279:T279~免签登记!U279:W279),,MATCH($G$2,使用说明!$B$8:$B$10),WEEKDAY(TODAY(),2))</f>
        <v>0</v>
      </c>
      <c r="E279" s="12"/>
      <c r="F279" s="17"/>
      <c r="G279" s="17"/>
      <c r="H279" s="17"/>
      <c r="I279" s="17"/>
      <c r="J279" s="17"/>
      <c r="K279" s="17"/>
      <c r="L279" s="17"/>
      <c r="M279" s="17"/>
      <c r="N279" s="17"/>
      <c r="O279" s="13" t="str">
        <f aca="false">IF(U279="Y","",IF(AND(E279-$G$2&gt;0,E279-$G$2&lt;TIME(0,31,0)),"Y",""))</f>
        <v/>
      </c>
      <c r="P279" s="14" t="str">
        <f aca="false">IF(U279="Y","",IF(AND(MOD(COUNTA(E279:N279),2)=0,E279&lt;&gt;""),IF(AND($I$2-INDEX(E279:N279,,COUNTA(E279:N279))&lt;TIME(0,31,0),$I$2-INDEX(E279:N279,,COUNTA(E279:N279))&gt;TIME(0,0,0)),"Y",""),""))</f>
        <v/>
      </c>
      <c r="Q279" s="15" t="str">
        <f aca="false">IF(E279="","Y","")</f>
        <v>Y</v>
      </c>
      <c r="R279" s="13" t="str">
        <f aca="false">IF(E279-$G$2&gt;=TIME(0,31,0),"Y","")</f>
        <v/>
      </c>
      <c r="S279" s="1" t="str">
        <f aca="false">IF(AND(MOD(COUNTA(E279:N279),2)=0,E279&lt;&gt;""),IF($I$2-INDEX(E279:N279,,COUNTA(E279:N279))&gt;TIME(0,30,0),"Y",""),"")</f>
        <v/>
      </c>
      <c r="T279" s="15" t="str">
        <f aca="false">IF(SUM(G279-F279,I279-H279,K279-J279,M279-L279)&gt;=TIME(0,31,0),"Y","")</f>
        <v/>
      </c>
      <c r="U279" s="1" t="str">
        <f aca="false">IF(Q279="Y","",IF(OR(R279="Y",S279="Y",T279="Y"),"Y",""))</f>
        <v/>
      </c>
    </row>
    <row r="280" customFormat="false" ht="14.25" hidden="false" customHeight="false" outlineLevel="0" collapsed="false">
      <c r="A280" s="9" t="s">
        <v>19</v>
      </c>
      <c r="B280" s="10" t="n">
        <f aca="false">免签登记!A280</f>
        <v>277</v>
      </c>
      <c r="C280" s="10" t="str">
        <f aca="false">免签登记!B280</f>
        <v>职工277</v>
      </c>
      <c r="D280" s="11" t="n">
        <f aca="true">INDEX((免签登记!C280:E280~免签登记!F280:H280~免签登记!I280:K280~免签登记!L280:N280~免签登记!O280:Q280~免签登记!R280:T280~免签登记!U280:W280),,MATCH($G$2,使用说明!$B$8:$B$10),WEEKDAY(TODAY(),2))</f>
        <v>0</v>
      </c>
      <c r="E280" s="12"/>
      <c r="F280" s="17"/>
      <c r="G280" s="17"/>
      <c r="H280" s="17"/>
      <c r="I280" s="17"/>
      <c r="J280" s="17"/>
      <c r="K280" s="17"/>
      <c r="L280" s="17"/>
      <c r="M280" s="17"/>
      <c r="N280" s="17"/>
      <c r="O280" s="13" t="str">
        <f aca="false">IF(U280="Y","",IF(AND(E280-$G$2&gt;0,E280-$G$2&lt;TIME(0,31,0)),"Y",""))</f>
        <v/>
      </c>
      <c r="P280" s="14" t="str">
        <f aca="false">IF(U280="Y","",IF(AND(MOD(COUNTA(E280:N280),2)=0,E280&lt;&gt;""),IF(AND($I$2-INDEX(E280:N280,,COUNTA(E280:N280))&lt;TIME(0,31,0),$I$2-INDEX(E280:N280,,COUNTA(E280:N280))&gt;TIME(0,0,0)),"Y",""),""))</f>
        <v/>
      </c>
      <c r="Q280" s="15" t="str">
        <f aca="false">IF(E280="","Y","")</f>
        <v>Y</v>
      </c>
      <c r="R280" s="13" t="str">
        <f aca="false">IF(E280-$G$2&gt;=TIME(0,31,0),"Y","")</f>
        <v/>
      </c>
      <c r="S280" s="1" t="str">
        <f aca="false">IF(AND(MOD(COUNTA(E280:N280),2)=0,E280&lt;&gt;""),IF($I$2-INDEX(E280:N280,,COUNTA(E280:N280))&gt;TIME(0,30,0),"Y",""),"")</f>
        <v/>
      </c>
      <c r="T280" s="15" t="str">
        <f aca="false">IF(SUM(G280-F280,I280-H280,K280-J280,M280-L280)&gt;=TIME(0,31,0),"Y","")</f>
        <v/>
      </c>
      <c r="U280" s="1" t="str">
        <f aca="false">IF(Q280="Y","",IF(OR(R280="Y",S280="Y",T280="Y"),"Y",""))</f>
        <v/>
      </c>
    </row>
    <row r="281" customFormat="false" ht="14.25" hidden="false" customHeight="false" outlineLevel="0" collapsed="false">
      <c r="A281" s="9" t="s">
        <v>19</v>
      </c>
      <c r="B281" s="10" t="n">
        <f aca="false">免签登记!A281</f>
        <v>278</v>
      </c>
      <c r="C281" s="10" t="str">
        <f aca="false">免签登记!B281</f>
        <v>职工278</v>
      </c>
      <c r="D281" s="11" t="n">
        <f aca="true">INDEX((免签登记!C281:E281~免签登记!F281:H281~免签登记!I281:K281~免签登记!L281:N281~免签登记!O281:Q281~免签登记!R281:T281~免签登记!U281:W281),,MATCH($G$2,使用说明!$B$8:$B$10),WEEKDAY(TODAY(),2))</f>
        <v>0</v>
      </c>
      <c r="E281" s="12"/>
      <c r="F281" s="17"/>
      <c r="G281" s="17"/>
      <c r="H281" s="17"/>
      <c r="I281" s="17"/>
      <c r="J281" s="17"/>
      <c r="K281" s="17"/>
      <c r="L281" s="17"/>
      <c r="M281" s="17"/>
      <c r="N281" s="17"/>
      <c r="O281" s="13" t="str">
        <f aca="false">IF(U281="Y","",IF(AND(E281-$G$2&gt;0,E281-$G$2&lt;TIME(0,31,0)),"Y",""))</f>
        <v/>
      </c>
      <c r="P281" s="14" t="str">
        <f aca="false">IF(U281="Y","",IF(AND(MOD(COUNTA(E281:N281),2)=0,E281&lt;&gt;""),IF(AND($I$2-INDEX(E281:N281,,COUNTA(E281:N281))&lt;TIME(0,31,0),$I$2-INDEX(E281:N281,,COUNTA(E281:N281))&gt;TIME(0,0,0)),"Y",""),""))</f>
        <v/>
      </c>
      <c r="Q281" s="15" t="str">
        <f aca="false">IF(E281="","Y","")</f>
        <v>Y</v>
      </c>
      <c r="R281" s="13" t="str">
        <f aca="false">IF(E281-$G$2&gt;=TIME(0,31,0),"Y","")</f>
        <v/>
      </c>
      <c r="S281" s="1" t="str">
        <f aca="false">IF(AND(MOD(COUNTA(E281:N281),2)=0,E281&lt;&gt;""),IF($I$2-INDEX(E281:N281,,COUNTA(E281:N281))&gt;TIME(0,30,0),"Y",""),"")</f>
        <v/>
      </c>
      <c r="T281" s="15" t="str">
        <f aca="false">IF(SUM(G281-F281,I281-H281,K281-J281,M281-L281)&gt;=TIME(0,31,0),"Y","")</f>
        <v/>
      </c>
      <c r="U281" s="1" t="str">
        <f aca="false">IF(Q281="Y","",IF(OR(R281="Y",S281="Y",T281="Y"),"Y",""))</f>
        <v/>
      </c>
    </row>
    <row r="282" customFormat="false" ht="14.25" hidden="false" customHeight="false" outlineLevel="0" collapsed="false">
      <c r="A282" s="9" t="s">
        <v>19</v>
      </c>
      <c r="B282" s="10" t="n">
        <f aca="false">免签登记!A282</f>
        <v>279</v>
      </c>
      <c r="C282" s="10" t="str">
        <f aca="false">免签登记!B282</f>
        <v>职工279</v>
      </c>
      <c r="D282" s="11" t="n">
        <f aca="true">INDEX((免签登记!C282:E282~免签登记!F282:H282~免签登记!I282:K282~免签登记!L282:N282~免签登记!O282:Q282~免签登记!R282:T282~免签登记!U282:W282),,MATCH($G$2,使用说明!$B$8:$B$10),WEEKDAY(TODAY(),2))</f>
        <v>0</v>
      </c>
      <c r="E282" s="12"/>
      <c r="F282" s="17"/>
      <c r="G282" s="17"/>
      <c r="H282" s="17"/>
      <c r="I282" s="17"/>
      <c r="J282" s="17"/>
      <c r="K282" s="17"/>
      <c r="L282" s="17"/>
      <c r="M282" s="17"/>
      <c r="N282" s="17"/>
      <c r="O282" s="13" t="str">
        <f aca="false">IF(U282="Y","",IF(AND(E282-$G$2&gt;0,E282-$G$2&lt;TIME(0,31,0)),"Y",""))</f>
        <v/>
      </c>
      <c r="P282" s="14" t="str">
        <f aca="false">IF(U282="Y","",IF(AND(MOD(COUNTA(E282:N282),2)=0,E282&lt;&gt;""),IF(AND($I$2-INDEX(E282:N282,,COUNTA(E282:N282))&lt;TIME(0,31,0),$I$2-INDEX(E282:N282,,COUNTA(E282:N282))&gt;TIME(0,0,0)),"Y",""),""))</f>
        <v/>
      </c>
      <c r="Q282" s="15" t="str">
        <f aca="false">IF(E282="","Y","")</f>
        <v>Y</v>
      </c>
      <c r="R282" s="13" t="str">
        <f aca="false">IF(E282-$G$2&gt;=TIME(0,31,0),"Y","")</f>
        <v/>
      </c>
      <c r="S282" s="1" t="str">
        <f aca="false">IF(AND(MOD(COUNTA(E282:N282),2)=0,E282&lt;&gt;""),IF($I$2-INDEX(E282:N282,,COUNTA(E282:N282))&gt;TIME(0,30,0),"Y",""),"")</f>
        <v/>
      </c>
      <c r="T282" s="15" t="str">
        <f aca="false">IF(SUM(G282-F282,I282-H282,K282-J282,M282-L282)&gt;=TIME(0,31,0),"Y","")</f>
        <v/>
      </c>
      <c r="U282" s="1" t="str">
        <f aca="false">IF(Q282="Y","",IF(OR(R282="Y",S282="Y",T282="Y"),"Y",""))</f>
        <v/>
      </c>
    </row>
    <row r="283" customFormat="false" ht="14.25" hidden="false" customHeight="false" outlineLevel="0" collapsed="false">
      <c r="A283" s="9" t="s">
        <v>19</v>
      </c>
      <c r="B283" s="10" t="n">
        <f aca="false">免签登记!A283</f>
        <v>280</v>
      </c>
      <c r="C283" s="10" t="str">
        <f aca="false">免签登记!B283</f>
        <v>职工280</v>
      </c>
      <c r="D283" s="11" t="n">
        <f aca="true">INDEX((免签登记!C283:E283~免签登记!F283:H283~免签登记!I283:K283~免签登记!L283:N283~免签登记!O283:Q283~免签登记!R283:T283~免签登记!U283:W283),,MATCH($G$2,使用说明!$B$8:$B$10),WEEKDAY(TODAY(),2))</f>
        <v>0</v>
      </c>
      <c r="E283" s="12"/>
      <c r="F283" s="17"/>
      <c r="G283" s="17"/>
      <c r="H283" s="17"/>
      <c r="I283" s="17"/>
      <c r="J283" s="17"/>
      <c r="K283" s="17"/>
      <c r="L283" s="17"/>
      <c r="M283" s="17"/>
      <c r="N283" s="17"/>
      <c r="O283" s="13" t="str">
        <f aca="false">IF(U283="Y","",IF(AND(E283-$G$2&gt;0,E283-$G$2&lt;TIME(0,31,0)),"Y",""))</f>
        <v/>
      </c>
      <c r="P283" s="14" t="str">
        <f aca="false">IF(U283="Y","",IF(AND(MOD(COUNTA(E283:N283),2)=0,E283&lt;&gt;""),IF(AND($I$2-INDEX(E283:N283,,COUNTA(E283:N283))&lt;TIME(0,31,0),$I$2-INDEX(E283:N283,,COUNTA(E283:N283))&gt;TIME(0,0,0)),"Y",""),""))</f>
        <v/>
      </c>
      <c r="Q283" s="15" t="str">
        <f aca="false">IF(E283="","Y","")</f>
        <v>Y</v>
      </c>
      <c r="R283" s="13" t="str">
        <f aca="false">IF(E283-$G$2&gt;=TIME(0,31,0),"Y","")</f>
        <v/>
      </c>
      <c r="S283" s="1" t="str">
        <f aca="false">IF(AND(MOD(COUNTA(E283:N283),2)=0,E283&lt;&gt;""),IF($I$2-INDEX(E283:N283,,COUNTA(E283:N283))&gt;TIME(0,30,0),"Y",""),"")</f>
        <v/>
      </c>
      <c r="T283" s="15" t="str">
        <f aca="false">IF(SUM(G283-F283,I283-H283,K283-J283,M283-L283)&gt;=TIME(0,31,0),"Y","")</f>
        <v/>
      </c>
      <c r="U283" s="1" t="str">
        <f aca="false">IF(Q283="Y","",IF(OR(R283="Y",S283="Y",T283="Y"),"Y",""))</f>
        <v/>
      </c>
    </row>
    <row r="284" customFormat="false" ht="14.25" hidden="false" customHeight="false" outlineLevel="0" collapsed="false">
      <c r="A284" s="9" t="s">
        <v>19</v>
      </c>
      <c r="B284" s="10" t="n">
        <f aca="false">免签登记!A284</f>
        <v>281</v>
      </c>
      <c r="C284" s="10" t="str">
        <f aca="false">免签登记!B284</f>
        <v>职工281</v>
      </c>
      <c r="D284" s="11" t="n">
        <f aca="true">INDEX((免签登记!C284:E284~免签登记!F284:H284~免签登记!I284:K284~免签登记!L284:N284~免签登记!O284:Q284~免签登记!R284:T284~免签登记!U284:W284),,MATCH($G$2,使用说明!$B$8:$B$10),WEEKDAY(TODAY(),2))</f>
        <v>0</v>
      </c>
      <c r="E284" s="12"/>
      <c r="F284" s="17"/>
      <c r="G284" s="17"/>
      <c r="H284" s="17"/>
      <c r="I284" s="17"/>
      <c r="J284" s="17"/>
      <c r="K284" s="17"/>
      <c r="L284" s="17"/>
      <c r="M284" s="17"/>
      <c r="N284" s="17"/>
      <c r="O284" s="13" t="str">
        <f aca="false">IF(U284="Y","",IF(AND(E284-$G$2&gt;0,E284-$G$2&lt;TIME(0,31,0)),"Y",""))</f>
        <v/>
      </c>
      <c r="P284" s="14" t="str">
        <f aca="false">IF(U284="Y","",IF(AND(MOD(COUNTA(E284:N284),2)=0,E284&lt;&gt;""),IF(AND($I$2-INDEX(E284:N284,,COUNTA(E284:N284))&lt;TIME(0,31,0),$I$2-INDEX(E284:N284,,COUNTA(E284:N284))&gt;TIME(0,0,0)),"Y",""),""))</f>
        <v/>
      </c>
      <c r="Q284" s="15" t="str">
        <f aca="false">IF(E284="","Y","")</f>
        <v>Y</v>
      </c>
      <c r="R284" s="13" t="str">
        <f aca="false">IF(E284-$G$2&gt;=TIME(0,31,0),"Y","")</f>
        <v/>
      </c>
      <c r="S284" s="1" t="str">
        <f aca="false">IF(AND(MOD(COUNTA(E284:N284),2)=0,E284&lt;&gt;""),IF($I$2-INDEX(E284:N284,,COUNTA(E284:N284))&gt;TIME(0,30,0),"Y",""),"")</f>
        <v/>
      </c>
      <c r="T284" s="15" t="str">
        <f aca="false">IF(SUM(G284-F284,I284-H284,K284-J284,M284-L284)&gt;=TIME(0,31,0),"Y","")</f>
        <v/>
      </c>
      <c r="U284" s="1" t="str">
        <f aca="false">IF(Q284="Y","",IF(OR(R284="Y",S284="Y",T284="Y"),"Y",""))</f>
        <v/>
      </c>
    </row>
    <row r="285" customFormat="false" ht="14.25" hidden="false" customHeight="false" outlineLevel="0" collapsed="false">
      <c r="A285" s="9" t="s">
        <v>19</v>
      </c>
      <c r="B285" s="10" t="n">
        <f aca="false">免签登记!A285</f>
        <v>282</v>
      </c>
      <c r="C285" s="10" t="str">
        <f aca="false">免签登记!B285</f>
        <v>职工282</v>
      </c>
      <c r="D285" s="11" t="str">
        <f aca="true">INDEX((免签登记!C285:E285~免签登记!F285:H285~免签登记!I285:K285~免签登记!L285:N285~免签登记!O285:Q285~免签登记!R285:T285~免签登记!U285:W285),,MATCH($G$2,使用说明!$B$8:$B$10),WEEKDAY(TODAY(),2))</f>
        <v>★</v>
      </c>
      <c r="E285" s="12"/>
      <c r="F285" s="17"/>
      <c r="G285" s="17"/>
      <c r="H285" s="17"/>
      <c r="I285" s="17"/>
      <c r="J285" s="17"/>
      <c r="K285" s="17"/>
      <c r="L285" s="17"/>
      <c r="M285" s="17"/>
      <c r="N285" s="17"/>
      <c r="O285" s="13" t="str">
        <f aca="false">IF(U285="Y","",IF(AND(E285-$G$2&gt;0,E285-$G$2&lt;TIME(0,31,0)),"Y",""))</f>
        <v/>
      </c>
      <c r="P285" s="14" t="str">
        <f aca="false">IF(U285="Y","",IF(AND(MOD(COUNTA(E285:N285),2)=0,E285&lt;&gt;""),IF(AND($I$2-INDEX(E285:N285,,COUNTA(E285:N285))&lt;TIME(0,31,0),$I$2-INDEX(E285:N285,,COUNTA(E285:N285))&gt;TIME(0,0,0)),"Y",""),""))</f>
        <v/>
      </c>
      <c r="Q285" s="15" t="str">
        <f aca="false">IF(E285="","Y","")</f>
        <v>Y</v>
      </c>
      <c r="R285" s="13" t="str">
        <f aca="false">IF(E285-$G$2&gt;=TIME(0,31,0),"Y","")</f>
        <v/>
      </c>
      <c r="S285" s="1" t="str">
        <f aca="false">IF(AND(MOD(COUNTA(E285:N285),2)=0,E285&lt;&gt;""),IF($I$2-INDEX(E285:N285,,COUNTA(E285:N285))&gt;TIME(0,30,0),"Y",""),"")</f>
        <v/>
      </c>
      <c r="T285" s="15" t="str">
        <f aca="false">IF(SUM(G285-F285,I285-H285,K285-J285,M285-L285)&gt;=TIME(0,31,0),"Y","")</f>
        <v/>
      </c>
      <c r="U285" s="1" t="str">
        <f aca="false">IF(Q285="Y","",IF(OR(R285="Y",S285="Y",T285="Y"),"Y",""))</f>
        <v/>
      </c>
    </row>
    <row r="286" customFormat="false" ht="14.25" hidden="false" customHeight="false" outlineLevel="0" collapsed="false">
      <c r="A286" s="9" t="s">
        <v>19</v>
      </c>
      <c r="B286" s="10" t="n">
        <f aca="false">免签登记!A286</f>
        <v>283</v>
      </c>
      <c r="C286" s="10" t="str">
        <f aca="false">免签登记!B286</f>
        <v>职工283</v>
      </c>
      <c r="D286" s="11" t="n">
        <f aca="true">INDEX((免签登记!C286:E286~免签登记!F286:H286~免签登记!I286:K286~免签登记!L286:N286~免签登记!O286:Q286~免签登记!R286:T286~免签登记!U286:W286),,MATCH($G$2,使用说明!$B$8:$B$10),WEEKDAY(TODAY(),2))</f>
        <v>0</v>
      </c>
      <c r="E286" s="12"/>
      <c r="F286" s="17"/>
      <c r="G286" s="17"/>
      <c r="H286" s="17"/>
      <c r="I286" s="17"/>
      <c r="J286" s="17"/>
      <c r="K286" s="17"/>
      <c r="L286" s="17"/>
      <c r="M286" s="17"/>
      <c r="N286" s="17"/>
      <c r="O286" s="13" t="str">
        <f aca="false">IF(U286="Y","",IF(AND(E286-$G$2&gt;0,E286-$G$2&lt;TIME(0,31,0)),"Y",""))</f>
        <v/>
      </c>
      <c r="P286" s="14" t="str">
        <f aca="false">IF(U286="Y","",IF(AND(MOD(COUNTA(E286:N286),2)=0,E286&lt;&gt;""),IF(AND($I$2-INDEX(E286:N286,,COUNTA(E286:N286))&lt;TIME(0,31,0),$I$2-INDEX(E286:N286,,COUNTA(E286:N286))&gt;TIME(0,0,0)),"Y",""),""))</f>
        <v/>
      </c>
      <c r="Q286" s="15" t="str">
        <f aca="false">IF(E286="","Y","")</f>
        <v>Y</v>
      </c>
      <c r="R286" s="13" t="str">
        <f aca="false">IF(E286-$G$2&gt;=TIME(0,31,0),"Y","")</f>
        <v/>
      </c>
      <c r="S286" s="1" t="str">
        <f aca="false">IF(AND(MOD(COUNTA(E286:N286),2)=0,E286&lt;&gt;""),IF($I$2-INDEX(E286:N286,,COUNTA(E286:N286))&gt;TIME(0,30,0),"Y",""),"")</f>
        <v/>
      </c>
      <c r="T286" s="15" t="str">
        <f aca="false">IF(SUM(G286-F286,I286-H286,K286-J286,M286-L286)&gt;=TIME(0,31,0),"Y","")</f>
        <v/>
      </c>
      <c r="U286" s="1" t="str">
        <f aca="false">IF(Q286="Y","",IF(OR(R286="Y",S286="Y",T286="Y"),"Y",""))</f>
        <v/>
      </c>
    </row>
    <row r="287" customFormat="false" ht="14.25" hidden="false" customHeight="false" outlineLevel="0" collapsed="false">
      <c r="A287" s="9" t="s">
        <v>19</v>
      </c>
      <c r="B287" s="10" t="n">
        <f aca="false">免签登记!A287</f>
        <v>284</v>
      </c>
      <c r="C287" s="10" t="str">
        <f aca="false">免签登记!B287</f>
        <v>职工284</v>
      </c>
      <c r="D287" s="11" t="n">
        <f aca="true">INDEX((免签登记!C287:E287~免签登记!F287:H287~免签登记!I287:K287~免签登记!L287:N287~免签登记!O287:Q287~免签登记!R287:T287~免签登记!U287:W287),,MATCH($G$2,使用说明!$B$8:$B$10),WEEKDAY(TODAY(),2))</f>
        <v>0</v>
      </c>
      <c r="E287" s="12"/>
      <c r="F287" s="17"/>
      <c r="G287" s="17"/>
      <c r="H287" s="17"/>
      <c r="I287" s="17"/>
      <c r="J287" s="17"/>
      <c r="K287" s="17"/>
      <c r="L287" s="17"/>
      <c r="M287" s="17"/>
      <c r="N287" s="17"/>
      <c r="O287" s="13" t="str">
        <f aca="false">IF(U287="Y","",IF(AND(E287-$G$2&gt;0,E287-$G$2&lt;TIME(0,31,0)),"Y",""))</f>
        <v/>
      </c>
      <c r="P287" s="14" t="str">
        <f aca="false">IF(U287="Y","",IF(AND(MOD(COUNTA(E287:N287),2)=0,E287&lt;&gt;""),IF(AND($I$2-INDEX(E287:N287,,COUNTA(E287:N287))&lt;TIME(0,31,0),$I$2-INDEX(E287:N287,,COUNTA(E287:N287))&gt;TIME(0,0,0)),"Y",""),""))</f>
        <v/>
      </c>
      <c r="Q287" s="15" t="str">
        <f aca="false">IF(E287="","Y","")</f>
        <v>Y</v>
      </c>
      <c r="R287" s="13" t="str">
        <f aca="false">IF(E287-$G$2&gt;=TIME(0,31,0),"Y","")</f>
        <v/>
      </c>
      <c r="S287" s="1" t="str">
        <f aca="false">IF(AND(MOD(COUNTA(E287:N287),2)=0,E287&lt;&gt;""),IF($I$2-INDEX(E287:N287,,COUNTA(E287:N287))&gt;TIME(0,30,0),"Y",""),"")</f>
        <v/>
      </c>
      <c r="T287" s="15" t="str">
        <f aca="false">IF(SUM(G287-F287,I287-H287,K287-J287,M287-L287)&gt;=TIME(0,31,0),"Y","")</f>
        <v/>
      </c>
      <c r="U287" s="1" t="str">
        <f aca="false">IF(Q287="Y","",IF(OR(R287="Y",S287="Y",T287="Y"),"Y",""))</f>
        <v/>
      </c>
    </row>
    <row r="288" customFormat="false" ht="14.25" hidden="false" customHeight="false" outlineLevel="0" collapsed="false">
      <c r="A288" s="9" t="s">
        <v>19</v>
      </c>
      <c r="B288" s="10" t="n">
        <f aca="false">免签登记!A288</f>
        <v>285</v>
      </c>
      <c r="C288" s="10" t="str">
        <f aca="false">免签登记!B288</f>
        <v>职工285</v>
      </c>
      <c r="D288" s="11" t="n">
        <f aca="true">INDEX((免签登记!C288:E288~免签登记!F288:H288~免签登记!I288:K288~免签登记!L288:N288~免签登记!O288:Q288~免签登记!R288:T288~免签登记!U288:W288),,MATCH($G$2,使用说明!$B$8:$B$10),WEEKDAY(TODAY(),2))</f>
        <v>0</v>
      </c>
      <c r="E288" s="12"/>
      <c r="F288" s="17"/>
      <c r="G288" s="17"/>
      <c r="H288" s="17"/>
      <c r="I288" s="17"/>
      <c r="J288" s="17"/>
      <c r="K288" s="17"/>
      <c r="L288" s="17"/>
      <c r="M288" s="17"/>
      <c r="N288" s="17"/>
      <c r="O288" s="13" t="str">
        <f aca="false">IF(U288="Y","",IF(AND(E288-$G$2&gt;0,E288-$G$2&lt;TIME(0,31,0)),"Y",""))</f>
        <v/>
      </c>
      <c r="P288" s="14" t="str">
        <f aca="false">IF(U288="Y","",IF(AND(MOD(COUNTA(E288:N288),2)=0,E288&lt;&gt;""),IF(AND($I$2-INDEX(E288:N288,,COUNTA(E288:N288))&lt;TIME(0,31,0),$I$2-INDEX(E288:N288,,COUNTA(E288:N288))&gt;TIME(0,0,0)),"Y",""),""))</f>
        <v/>
      </c>
      <c r="Q288" s="15" t="str">
        <f aca="false">IF(E288="","Y","")</f>
        <v>Y</v>
      </c>
      <c r="R288" s="13" t="str">
        <f aca="false">IF(E288-$G$2&gt;=TIME(0,31,0),"Y","")</f>
        <v/>
      </c>
      <c r="S288" s="1" t="str">
        <f aca="false">IF(AND(MOD(COUNTA(E288:N288),2)=0,E288&lt;&gt;""),IF($I$2-INDEX(E288:N288,,COUNTA(E288:N288))&gt;TIME(0,30,0),"Y",""),"")</f>
        <v/>
      </c>
      <c r="T288" s="15" t="str">
        <f aca="false">IF(SUM(G288-F288,I288-H288,K288-J288,M288-L288)&gt;=TIME(0,31,0),"Y","")</f>
        <v/>
      </c>
      <c r="U288" s="1" t="str">
        <f aca="false">IF(Q288="Y","",IF(OR(R288="Y",S288="Y",T288="Y"),"Y",""))</f>
        <v/>
      </c>
    </row>
    <row r="289" customFormat="false" ht="14.25" hidden="false" customHeight="false" outlineLevel="0" collapsed="false">
      <c r="A289" s="9" t="s">
        <v>19</v>
      </c>
      <c r="B289" s="10" t="n">
        <f aca="false">免签登记!A289</f>
        <v>286</v>
      </c>
      <c r="C289" s="10" t="str">
        <f aca="false">免签登记!B289</f>
        <v>职工286</v>
      </c>
      <c r="D289" s="11" t="n">
        <f aca="true">INDEX((免签登记!C289:E289~免签登记!F289:H289~免签登记!I289:K289~免签登记!L289:N289~免签登记!O289:Q289~免签登记!R289:T289~免签登记!U289:W289),,MATCH($G$2,使用说明!$B$8:$B$10),WEEKDAY(TODAY(),2))</f>
        <v>0</v>
      </c>
      <c r="E289" s="12"/>
      <c r="F289" s="17"/>
      <c r="G289" s="17"/>
      <c r="H289" s="17"/>
      <c r="I289" s="17"/>
      <c r="J289" s="17"/>
      <c r="K289" s="17"/>
      <c r="L289" s="17"/>
      <c r="M289" s="17"/>
      <c r="N289" s="17"/>
      <c r="O289" s="13" t="str">
        <f aca="false">IF(U289="Y","",IF(AND(E289-$G$2&gt;0,E289-$G$2&lt;TIME(0,31,0)),"Y",""))</f>
        <v/>
      </c>
      <c r="P289" s="14" t="str">
        <f aca="false">IF(U289="Y","",IF(AND(MOD(COUNTA(E289:N289),2)=0,E289&lt;&gt;""),IF(AND($I$2-INDEX(E289:N289,,COUNTA(E289:N289))&lt;TIME(0,31,0),$I$2-INDEX(E289:N289,,COUNTA(E289:N289))&gt;TIME(0,0,0)),"Y",""),""))</f>
        <v/>
      </c>
      <c r="Q289" s="15" t="str">
        <f aca="false">IF(E289="","Y","")</f>
        <v>Y</v>
      </c>
      <c r="R289" s="13" t="str">
        <f aca="false">IF(E289-$G$2&gt;=TIME(0,31,0),"Y","")</f>
        <v/>
      </c>
      <c r="S289" s="1" t="str">
        <f aca="false">IF(AND(MOD(COUNTA(E289:N289),2)=0,E289&lt;&gt;""),IF($I$2-INDEX(E289:N289,,COUNTA(E289:N289))&gt;TIME(0,30,0),"Y",""),"")</f>
        <v/>
      </c>
      <c r="T289" s="15" t="str">
        <f aca="false">IF(SUM(G289-F289,I289-H289,K289-J289,M289-L289)&gt;=TIME(0,31,0),"Y","")</f>
        <v/>
      </c>
      <c r="U289" s="1" t="str">
        <f aca="false">IF(Q289="Y","",IF(OR(R289="Y",S289="Y",T289="Y"),"Y",""))</f>
        <v/>
      </c>
    </row>
    <row r="290" customFormat="false" ht="14.25" hidden="false" customHeight="false" outlineLevel="0" collapsed="false">
      <c r="A290" s="9" t="s">
        <v>19</v>
      </c>
      <c r="B290" s="10" t="n">
        <f aca="false">免签登记!A290</f>
        <v>287</v>
      </c>
      <c r="C290" s="10" t="str">
        <f aca="false">免签登记!B290</f>
        <v>职工287</v>
      </c>
      <c r="D290" s="11" t="n">
        <f aca="true">INDEX((免签登记!C290:E290~免签登记!F290:H290~免签登记!I290:K290~免签登记!L290:N290~免签登记!O290:Q290~免签登记!R290:T290~免签登记!U290:W290),,MATCH($G$2,使用说明!$B$8:$B$10),WEEKDAY(TODAY(),2))</f>
        <v>0</v>
      </c>
      <c r="E290" s="12"/>
      <c r="F290" s="17"/>
      <c r="G290" s="17"/>
      <c r="H290" s="17"/>
      <c r="I290" s="17"/>
      <c r="J290" s="17"/>
      <c r="K290" s="17"/>
      <c r="L290" s="17"/>
      <c r="M290" s="17"/>
      <c r="N290" s="17"/>
      <c r="O290" s="13" t="str">
        <f aca="false">IF(U290="Y","",IF(AND(E290-$G$2&gt;0,E290-$G$2&lt;TIME(0,31,0)),"Y",""))</f>
        <v/>
      </c>
      <c r="P290" s="14" t="str">
        <f aca="false">IF(U290="Y","",IF(AND(MOD(COUNTA(E290:N290),2)=0,E290&lt;&gt;""),IF(AND($I$2-INDEX(E290:N290,,COUNTA(E290:N290))&lt;TIME(0,31,0),$I$2-INDEX(E290:N290,,COUNTA(E290:N290))&gt;TIME(0,0,0)),"Y",""),""))</f>
        <v/>
      </c>
      <c r="Q290" s="15" t="str">
        <f aca="false">IF(E290="","Y","")</f>
        <v>Y</v>
      </c>
      <c r="R290" s="13" t="str">
        <f aca="false">IF(E290-$G$2&gt;=TIME(0,31,0),"Y","")</f>
        <v/>
      </c>
      <c r="S290" s="1" t="str">
        <f aca="false">IF(AND(MOD(COUNTA(E290:N290),2)=0,E290&lt;&gt;""),IF($I$2-INDEX(E290:N290,,COUNTA(E290:N290))&gt;TIME(0,30,0),"Y",""),"")</f>
        <v/>
      </c>
      <c r="T290" s="15" t="str">
        <f aca="false">IF(SUM(G290-F290,I290-H290,K290-J290,M290-L290)&gt;=TIME(0,31,0),"Y","")</f>
        <v/>
      </c>
      <c r="U290" s="1" t="str">
        <f aca="false">IF(Q290="Y","",IF(OR(R290="Y",S290="Y",T290="Y"),"Y",""))</f>
        <v/>
      </c>
    </row>
    <row r="291" customFormat="false" ht="14.25" hidden="false" customHeight="false" outlineLevel="0" collapsed="false">
      <c r="A291" s="9" t="s">
        <v>19</v>
      </c>
      <c r="B291" s="10" t="n">
        <f aca="false">免签登记!A291</f>
        <v>288</v>
      </c>
      <c r="C291" s="10" t="str">
        <f aca="false">免签登记!B291</f>
        <v>职工288</v>
      </c>
      <c r="D291" s="11" t="n">
        <f aca="true">INDEX((免签登记!C291:E291~免签登记!F291:H291~免签登记!I291:K291~免签登记!L291:N291~免签登记!O291:Q291~免签登记!R291:T291~免签登记!U291:W291),,MATCH($G$2,使用说明!$B$8:$B$10),WEEKDAY(TODAY(),2))</f>
        <v>0</v>
      </c>
      <c r="E291" s="12"/>
      <c r="F291" s="17"/>
      <c r="G291" s="17"/>
      <c r="H291" s="17"/>
      <c r="I291" s="17"/>
      <c r="J291" s="17"/>
      <c r="K291" s="17"/>
      <c r="L291" s="17"/>
      <c r="M291" s="17"/>
      <c r="N291" s="17"/>
      <c r="O291" s="13" t="str">
        <f aca="false">IF(U291="Y","",IF(AND(E291-$G$2&gt;0,E291-$G$2&lt;TIME(0,31,0)),"Y",""))</f>
        <v/>
      </c>
      <c r="P291" s="14" t="str">
        <f aca="false">IF(U291="Y","",IF(AND(MOD(COUNTA(E291:N291),2)=0,E291&lt;&gt;""),IF(AND($I$2-INDEX(E291:N291,,COUNTA(E291:N291))&lt;TIME(0,31,0),$I$2-INDEX(E291:N291,,COUNTA(E291:N291))&gt;TIME(0,0,0)),"Y",""),""))</f>
        <v/>
      </c>
      <c r="Q291" s="15" t="str">
        <f aca="false">IF(E291="","Y","")</f>
        <v>Y</v>
      </c>
      <c r="R291" s="13" t="str">
        <f aca="false">IF(E291-$G$2&gt;=TIME(0,31,0),"Y","")</f>
        <v/>
      </c>
      <c r="S291" s="1" t="str">
        <f aca="false">IF(AND(MOD(COUNTA(E291:N291),2)=0,E291&lt;&gt;""),IF($I$2-INDEX(E291:N291,,COUNTA(E291:N291))&gt;TIME(0,30,0),"Y",""),"")</f>
        <v/>
      </c>
      <c r="T291" s="15" t="str">
        <f aca="false">IF(SUM(G291-F291,I291-H291,K291-J291,M291-L291)&gt;=TIME(0,31,0),"Y","")</f>
        <v/>
      </c>
      <c r="U291" s="1" t="str">
        <f aca="false">IF(Q291="Y","",IF(OR(R291="Y",S291="Y",T291="Y"),"Y",""))</f>
        <v/>
      </c>
    </row>
    <row r="292" customFormat="false" ht="14.25" hidden="false" customHeight="false" outlineLevel="0" collapsed="false">
      <c r="A292" s="9" t="s">
        <v>19</v>
      </c>
      <c r="B292" s="10" t="n">
        <f aca="false">免签登记!A292</f>
        <v>289</v>
      </c>
      <c r="C292" s="10" t="str">
        <f aca="false">免签登记!B292</f>
        <v>职工289</v>
      </c>
      <c r="D292" s="11" t="n">
        <f aca="true">INDEX((免签登记!C292:E292~免签登记!F292:H292~免签登记!I292:K292~免签登记!L292:N292~免签登记!O292:Q292~免签登记!R292:T292~免签登记!U292:W292),,MATCH($G$2,使用说明!$B$8:$B$10),WEEKDAY(TODAY(),2))</f>
        <v>0</v>
      </c>
      <c r="E292" s="12"/>
      <c r="F292" s="17"/>
      <c r="G292" s="17"/>
      <c r="H292" s="17"/>
      <c r="I292" s="17"/>
      <c r="J292" s="17"/>
      <c r="K292" s="17"/>
      <c r="L292" s="17"/>
      <c r="M292" s="17"/>
      <c r="N292" s="17"/>
      <c r="O292" s="13" t="str">
        <f aca="false">IF(U292="Y","",IF(AND(E292-$G$2&gt;0,E292-$G$2&lt;TIME(0,31,0)),"Y",""))</f>
        <v/>
      </c>
      <c r="P292" s="14" t="str">
        <f aca="false">IF(U292="Y","",IF(AND(MOD(COUNTA(E292:N292),2)=0,E292&lt;&gt;""),IF(AND($I$2-INDEX(E292:N292,,COUNTA(E292:N292))&lt;TIME(0,31,0),$I$2-INDEX(E292:N292,,COUNTA(E292:N292))&gt;TIME(0,0,0)),"Y",""),""))</f>
        <v/>
      </c>
      <c r="Q292" s="15" t="str">
        <f aca="false">IF(E292="","Y","")</f>
        <v>Y</v>
      </c>
      <c r="R292" s="13" t="str">
        <f aca="false">IF(E292-$G$2&gt;=TIME(0,31,0),"Y","")</f>
        <v/>
      </c>
      <c r="S292" s="1" t="str">
        <f aca="false">IF(AND(MOD(COUNTA(E292:N292),2)=0,E292&lt;&gt;""),IF($I$2-INDEX(E292:N292,,COUNTA(E292:N292))&gt;TIME(0,30,0),"Y",""),"")</f>
        <v/>
      </c>
      <c r="T292" s="15" t="str">
        <f aca="false">IF(SUM(G292-F292,I292-H292,K292-J292,M292-L292)&gt;=TIME(0,31,0),"Y","")</f>
        <v/>
      </c>
      <c r="U292" s="1" t="str">
        <f aca="false">IF(Q292="Y","",IF(OR(R292="Y",S292="Y",T292="Y"),"Y",""))</f>
        <v/>
      </c>
    </row>
    <row r="293" customFormat="false" ht="14.25" hidden="false" customHeight="false" outlineLevel="0" collapsed="false">
      <c r="A293" s="9" t="s">
        <v>19</v>
      </c>
      <c r="B293" s="10" t="n">
        <f aca="false">免签登记!A293</f>
        <v>290</v>
      </c>
      <c r="C293" s="10" t="str">
        <f aca="false">免签登记!B293</f>
        <v>职工290</v>
      </c>
      <c r="D293" s="11" t="str">
        <f aca="true">INDEX((免签登记!C293:E293~免签登记!F293:H293~免签登记!I293:K293~免签登记!L293:N293~免签登记!O293:Q293~免签登记!R293:T293~免签登记!U293:W293),,MATCH($G$2,使用说明!$B$8:$B$10),WEEKDAY(TODAY(),2))</f>
        <v>★</v>
      </c>
      <c r="E293" s="12"/>
      <c r="F293" s="17"/>
      <c r="G293" s="17"/>
      <c r="H293" s="17"/>
      <c r="I293" s="17"/>
      <c r="J293" s="17"/>
      <c r="K293" s="17"/>
      <c r="L293" s="17"/>
      <c r="M293" s="17"/>
      <c r="N293" s="17"/>
      <c r="O293" s="13" t="str">
        <f aca="false">IF(U293="Y","",IF(AND(E293-$G$2&gt;0,E293-$G$2&lt;TIME(0,31,0)),"Y",""))</f>
        <v/>
      </c>
      <c r="P293" s="14" t="str">
        <f aca="false">IF(U293="Y","",IF(AND(MOD(COUNTA(E293:N293),2)=0,E293&lt;&gt;""),IF(AND($I$2-INDEX(E293:N293,,COUNTA(E293:N293))&lt;TIME(0,31,0),$I$2-INDEX(E293:N293,,COUNTA(E293:N293))&gt;TIME(0,0,0)),"Y",""),""))</f>
        <v/>
      </c>
      <c r="Q293" s="15" t="str">
        <f aca="false">IF(E293="","Y","")</f>
        <v>Y</v>
      </c>
      <c r="R293" s="13" t="str">
        <f aca="false">IF(E293-$G$2&gt;=TIME(0,31,0),"Y","")</f>
        <v/>
      </c>
      <c r="S293" s="1" t="str">
        <f aca="false">IF(AND(MOD(COUNTA(E293:N293),2)=0,E293&lt;&gt;""),IF($I$2-INDEX(E293:N293,,COUNTA(E293:N293))&gt;TIME(0,30,0),"Y",""),"")</f>
        <v/>
      </c>
      <c r="T293" s="15" t="str">
        <f aca="false">IF(SUM(G293-F293,I293-H293,K293-J293,M293-L293)&gt;=TIME(0,31,0),"Y","")</f>
        <v/>
      </c>
      <c r="U293" s="1" t="str">
        <f aca="false">IF(Q293="Y","",IF(OR(R293="Y",S293="Y",T293="Y"),"Y",""))</f>
        <v/>
      </c>
    </row>
    <row r="294" customFormat="false" ht="14.25" hidden="false" customHeight="false" outlineLevel="0" collapsed="false">
      <c r="A294" s="9" t="s">
        <v>19</v>
      </c>
      <c r="B294" s="10" t="n">
        <f aca="false">免签登记!A294</f>
        <v>291</v>
      </c>
      <c r="C294" s="10" t="str">
        <f aca="false">免签登记!B294</f>
        <v>职工291</v>
      </c>
      <c r="D294" s="11" t="n">
        <f aca="true">INDEX((免签登记!C294:E294~免签登记!F294:H294~免签登记!I294:K294~免签登记!L294:N294~免签登记!O294:Q294~免签登记!R294:T294~免签登记!U294:W294),,MATCH($G$2,使用说明!$B$8:$B$10),WEEKDAY(TODAY(),2))</f>
        <v>0</v>
      </c>
      <c r="E294" s="12"/>
      <c r="F294" s="17"/>
      <c r="G294" s="17"/>
      <c r="H294" s="17"/>
      <c r="I294" s="17"/>
      <c r="J294" s="17"/>
      <c r="K294" s="17"/>
      <c r="L294" s="17"/>
      <c r="M294" s="17"/>
      <c r="N294" s="17"/>
      <c r="O294" s="13" t="str">
        <f aca="false">IF(U294="Y","",IF(AND(E294-$G$2&gt;0,E294-$G$2&lt;TIME(0,31,0)),"Y",""))</f>
        <v/>
      </c>
      <c r="P294" s="14" t="str">
        <f aca="false">IF(U294="Y","",IF(AND(MOD(COUNTA(E294:N294),2)=0,E294&lt;&gt;""),IF(AND($I$2-INDEX(E294:N294,,COUNTA(E294:N294))&lt;TIME(0,31,0),$I$2-INDEX(E294:N294,,COUNTA(E294:N294))&gt;TIME(0,0,0)),"Y",""),""))</f>
        <v/>
      </c>
      <c r="Q294" s="15" t="str">
        <f aca="false">IF(E294="","Y","")</f>
        <v>Y</v>
      </c>
      <c r="R294" s="13" t="str">
        <f aca="false">IF(E294-$G$2&gt;=TIME(0,31,0),"Y","")</f>
        <v/>
      </c>
      <c r="S294" s="1" t="str">
        <f aca="false">IF(AND(MOD(COUNTA(E294:N294),2)=0,E294&lt;&gt;""),IF($I$2-INDEX(E294:N294,,COUNTA(E294:N294))&gt;TIME(0,30,0),"Y",""),"")</f>
        <v/>
      </c>
      <c r="T294" s="15" t="str">
        <f aca="false">IF(SUM(G294-F294,I294-H294,K294-J294,M294-L294)&gt;=TIME(0,31,0),"Y","")</f>
        <v/>
      </c>
      <c r="U294" s="1" t="str">
        <f aca="false">IF(Q294="Y","",IF(OR(R294="Y",S294="Y",T294="Y"),"Y",""))</f>
        <v/>
      </c>
    </row>
    <row r="295" customFormat="false" ht="14.25" hidden="false" customHeight="false" outlineLevel="0" collapsed="false">
      <c r="A295" s="9" t="s">
        <v>19</v>
      </c>
      <c r="B295" s="10" t="n">
        <f aca="false">免签登记!A295</f>
        <v>292</v>
      </c>
      <c r="C295" s="10" t="str">
        <f aca="false">免签登记!B295</f>
        <v>职工292</v>
      </c>
      <c r="D295" s="11" t="n">
        <f aca="true">INDEX((免签登记!C295:E295~免签登记!F295:H295~免签登记!I295:K295~免签登记!L295:N295~免签登记!O295:Q295~免签登记!R295:T295~免签登记!U295:W295),,MATCH($G$2,使用说明!$B$8:$B$10),WEEKDAY(TODAY(),2))</f>
        <v>0</v>
      </c>
      <c r="E295" s="12"/>
      <c r="F295" s="17"/>
      <c r="G295" s="17"/>
      <c r="H295" s="17"/>
      <c r="I295" s="17"/>
      <c r="J295" s="17"/>
      <c r="K295" s="17"/>
      <c r="L295" s="17"/>
      <c r="M295" s="17"/>
      <c r="N295" s="17"/>
      <c r="O295" s="13" t="str">
        <f aca="false">IF(U295="Y","",IF(AND(E295-$G$2&gt;0,E295-$G$2&lt;TIME(0,31,0)),"Y",""))</f>
        <v/>
      </c>
      <c r="P295" s="14" t="str">
        <f aca="false">IF(U295="Y","",IF(AND(MOD(COUNTA(E295:N295),2)=0,E295&lt;&gt;""),IF(AND($I$2-INDEX(E295:N295,,COUNTA(E295:N295))&lt;TIME(0,31,0),$I$2-INDEX(E295:N295,,COUNTA(E295:N295))&gt;TIME(0,0,0)),"Y",""),""))</f>
        <v/>
      </c>
      <c r="Q295" s="15" t="str">
        <f aca="false">IF(E295="","Y","")</f>
        <v>Y</v>
      </c>
      <c r="R295" s="13" t="str">
        <f aca="false">IF(E295-$G$2&gt;=TIME(0,31,0),"Y","")</f>
        <v/>
      </c>
      <c r="S295" s="1" t="str">
        <f aca="false">IF(AND(MOD(COUNTA(E295:N295),2)=0,E295&lt;&gt;""),IF($I$2-INDEX(E295:N295,,COUNTA(E295:N295))&gt;TIME(0,30,0),"Y",""),"")</f>
        <v/>
      </c>
      <c r="T295" s="15" t="str">
        <f aca="false">IF(SUM(G295-F295,I295-H295,K295-J295,M295-L295)&gt;=TIME(0,31,0),"Y","")</f>
        <v/>
      </c>
      <c r="U295" s="1" t="str">
        <f aca="false">IF(Q295="Y","",IF(OR(R295="Y",S295="Y",T295="Y"),"Y",""))</f>
        <v/>
      </c>
    </row>
    <row r="296" customFormat="false" ht="14.25" hidden="false" customHeight="false" outlineLevel="0" collapsed="false">
      <c r="A296" s="9" t="s">
        <v>19</v>
      </c>
      <c r="B296" s="10" t="n">
        <f aca="false">免签登记!A296</f>
        <v>293</v>
      </c>
      <c r="C296" s="10" t="str">
        <f aca="false">免签登记!B296</f>
        <v>职工293</v>
      </c>
      <c r="D296" s="11" t="n">
        <f aca="true">INDEX((免签登记!C296:E296~免签登记!F296:H296~免签登记!I296:K296~免签登记!L296:N296~免签登记!O296:Q296~免签登记!R296:T296~免签登记!U296:W296),,MATCH($G$2,使用说明!$B$8:$B$10),WEEKDAY(TODAY(),2))</f>
        <v>0</v>
      </c>
      <c r="E296" s="12"/>
      <c r="F296" s="17"/>
      <c r="G296" s="17"/>
      <c r="H296" s="17"/>
      <c r="I296" s="17"/>
      <c r="J296" s="17"/>
      <c r="K296" s="17"/>
      <c r="L296" s="17"/>
      <c r="M296" s="17"/>
      <c r="N296" s="17"/>
      <c r="O296" s="13" t="str">
        <f aca="false">IF(U296="Y","",IF(AND(E296-$G$2&gt;0,E296-$G$2&lt;TIME(0,31,0)),"Y",""))</f>
        <v/>
      </c>
      <c r="P296" s="14" t="str">
        <f aca="false">IF(U296="Y","",IF(AND(MOD(COUNTA(E296:N296),2)=0,E296&lt;&gt;""),IF(AND($I$2-INDEX(E296:N296,,COUNTA(E296:N296))&lt;TIME(0,31,0),$I$2-INDEX(E296:N296,,COUNTA(E296:N296))&gt;TIME(0,0,0)),"Y",""),""))</f>
        <v/>
      </c>
      <c r="Q296" s="15" t="str">
        <f aca="false">IF(E296="","Y","")</f>
        <v>Y</v>
      </c>
      <c r="R296" s="13" t="str">
        <f aca="false">IF(E296-$G$2&gt;=TIME(0,31,0),"Y","")</f>
        <v/>
      </c>
      <c r="S296" s="1" t="str">
        <f aca="false">IF(AND(MOD(COUNTA(E296:N296),2)=0,E296&lt;&gt;""),IF($I$2-INDEX(E296:N296,,COUNTA(E296:N296))&gt;TIME(0,30,0),"Y",""),"")</f>
        <v/>
      </c>
      <c r="T296" s="15" t="str">
        <f aca="false">IF(SUM(G296-F296,I296-H296,K296-J296,M296-L296)&gt;=TIME(0,31,0),"Y","")</f>
        <v/>
      </c>
      <c r="U296" s="1" t="str">
        <f aca="false">IF(Q296="Y","",IF(OR(R296="Y",S296="Y",T296="Y"),"Y",""))</f>
        <v/>
      </c>
    </row>
    <row r="297" customFormat="false" ht="14.25" hidden="false" customHeight="false" outlineLevel="0" collapsed="false">
      <c r="A297" s="9" t="s">
        <v>19</v>
      </c>
      <c r="B297" s="10" t="n">
        <f aca="false">免签登记!A297</f>
        <v>294</v>
      </c>
      <c r="C297" s="10" t="str">
        <f aca="false">免签登记!B297</f>
        <v>职工294</v>
      </c>
      <c r="D297" s="11" t="n">
        <f aca="true">INDEX((免签登记!C297:E297~免签登记!F297:H297~免签登记!I297:K297~免签登记!L297:N297~免签登记!O297:Q297~免签登记!R297:T297~免签登记!U297:W297),,MATCH($G$2,使用说明!$B$8:$B$10),WEEKDAY(TODAY(),2))</f>
        <v>0</v>
      </c>
      <c r="E297" s="12"/>
      <c r="F297" s="17"/>
      <c r="G297" s="17"/>
      <c r="H297" s="17"/>
      <c r="I297" s="17"/>
      <c r="J297" s="17"/>
      <c r="K297" s="17"/>
      <c r="L297" s="17"/>
      <c r="M297" s="17"/>
      <c r="N297" s="17"/>
      <c r="O297" s="13" t="str">
        <f aca="false">IF(U297="Y","",IF(AND(E297-$G$2&gt;0,E297-$G$2&lt;TIME(0,31,0)),"Y",""))</f>
        <v/>
      </c>
      <c r="P297" s="14" t="str">
        <f aca="false">IF(U297="Y","",IF(AND(MOD(COUNTA(E297:N297),2)=0,E297&lt;&gt;""),IF(AND($I$2-INDEX(E297:N297,,COUNTA(E297:N297))&lt;TIME(0,31,0),$I$2-INDEX(E297:N297,,COUNTA(E297:N297))&gt;TIME(0,0,0)),"Y",""),""))</f>
        <v/>
      </c>
      <c r="Q297" s="15" t="str">
        <f aca="false">IF(E297="","Y","")</f>
        <v>Y</v>
      </c>
      <c r="R297" s="13" t="str">
        <f aca="false">IF(E297-$G$2&gt;=TIME(0,31,0),"Y","")</f>
        <v/>
      </c>
      <c r="S297" s="1" t="str">
        <f aca="false">IF(AND(MOD(COUNTA(E297:N297),2)=0,E297&lt;&gt;""),IF($I$2-INDEX(E297:N297,,COUNTA(E297:N297))&gt;TIME(0,30,0),"Y",""),"")</f>
        <v/>
      </c>
      <c r="T297" s="15" t="str">
        <f aca="false">IF(SUM(G297-F297,I297-H297,K297-J297,M297-L297)&gt;=TIME(0,31,0),"Y","")</f>
        <v/>
      </c>
      <c r="U297" s="1" t="str">
        <f aca="false">IF(Q297="Y","",IF(OR(R297="Y",S297="Y",T297="Y"),"Y",""))</f>
        <v/>
      </c>
    </row>
    <row r="298" customFormat="false" ht="14.25" hidden="false" customHeight="false" outlineLevel="0" collapsed="false">
      <c r="A298" s="9" t="s">
        <v>19</v>
      </c>
      <c r="B298" s="10" t="n">
        <f aca="false">免签登记!A298</f>
        <v>295</v>
      </c>
      <c r="C298" s="10" t="str">
        <f aca="false">免签登记!B298</f>
        <v>职工295</v>
      </c>
      <c r="D298" s="11" t="n">
        <f aca="true">INDEX((免签登记!C298:E298~免签登记!F298:H298~免签登记!I298:K298~免签登记!L298:N298~免签登记!O298:Q298~免签登记!R298:T298~免签登记!U298:W298),,MATCH($G$2,使用说明!$B$8:$B$10),WEEKDAY(TODAY(),2))</f>
        <v>0</v>
      </c>
      <c r="E298" s="12"/>
      <c r="F298" s="17"/>
      <c r="G298" s="17"/>
      <c r="H298" s="17"/>
      <c r="I298" s="17"/>
      <c r="J298" s="17"/>
      <c r="K298" s="17"/>
      <c r="L298" s="17"/>
      <c r="M298" s="17"/>
      <c r="N298" s="17"/>
      <c r="O298" s="13" t="str">
        <f aca="false">IF(U298="Y","",IF(AND(E298-$G$2&gt;0,E298-$G$2&lt;TIME(0,31,0)),"Y",""))</f>
        <v/>
      </c>
      <c r="P298" s="14" t="str">
        <f aca="false">IF(U298="Y","",IF(AND(MOD(COUNTA(E298:N298),2)=0,E298&lt;&gt;""),IF(AND($I$2-INDEX(E298:N298,,COUNTA(E298:N298))&lt;TIME(0,31,0),$I$2-INDEX(E298:N298,,COUNTA(E298:N298))&gt;TIME(0,0,0)),"Y",""),""))</f>
        <v/>
      </c>
      <c r="Q298" s="15" t="str">
        <f aca="false">IF(E298="","Y","")</f>
        <v>Y</v>
      </c>
      <c r="R298" s="13" t="str">
        <f aca="false">IF(E298-$G$2&gt;=TIME(0,31,0),"Y","")</f>
        <v/>
      </c>
      <c r="S298" s="1" t="str">
        <f aca="false">IF(AND(MOD(COUNTA(E298:N298),2)=0,E298&lt;&gt;""),IF($I$2-INDEX(E298:N298,,COUNTA(E298:N298))&gt;TIME(0,30,0),"Y",""),"")</f>
        <v/>
      </c>
      <c r="T298" s="15" t="str">
        <f aca="false">IF(SUM(G298-F298,I298-H298,K298-J298,M298-L298)&gt;=TIME(0,31,0),"Y","")</f>
        <v/>
      </c>
      <c r="U298" s="1" t="str">
        <f aca="false">IF(Q298="Y","",IF(OR(R298="Y",S298="Y",T298="Y"),"Y",""))</f>
        <v/>
      </c>
    </row>
    <row r="299" customFormat="false" ht="14.25" hidden="false" customHeight="false" outlineLevel="0" collapsed="false">
      <c r="A299" s="9" t="s">
        <v>19</v>
      </c>
      <c r="B299" s="10" t="n">
        <f aca="false">免签登记!A299</f>
        <v>296</v>
      </c>
      <c r="C299" s="10" t="str">
        <f aca="false">免签登记!B299</f>
        <v>职工296</v>
      </c>
      <c r="D299" s="11" t="n">
        <f aca="true">INDEX((免签登记!C299:E299~免签登记!F299:H299~免签登记!I299:K299~免签登记!L299:N299~免签登记!O299:Q299~免签登记!R299:T299~免签登记!U299:W299),,MATCH($G$2,使用说明!$B$8:$B$10),WEEKDAY(TODAY(),2))</f>
        <v>0</v>
      </c>
      <c r="E299" s="12"/>
      <c r="F299" s="17"/>
      <c r="G299" s="17"/>
      <c r="H299" s="17"/>
      <c r="I299" s="17"/>
      <c r="J299" s="17"/>
      <c r="K299" s="17"/>
      <c r="L299" s="17"/>
      <c r="M299" s="17"/>
      <c r="N299" s="17"/>
      <c r="O299" s="13" t="str">
        <f aca="false">IF(U299="Y","",IF(AND(E299-$G$2&gt;0,E299-$G$2&lt;TIME(0,31,0)),"Y",""))</f>
        <v/>
      </c>
      <c r="P299" s="14" t="str">
        <f aca="false">IF(U299="Y","",IF(AND(MOD(COUNTA(E299:N299),2)=0,E299&lt;&gt;""),IF(AND($I$2-INDEX(E299:N299,,COUNTA(E299:N299))&lt;TIME(0,31,0),$I$2-INDEX(E299:N299,,COUNTA(E299:N299))&gt;TIME(0,0,0)),"Y",""),""))</f>
        <v/>
      </c>
      <c r="Q299" s="15" t="str">
        <f aca="false">IF(E299="","Y","")</f>
        <v>Y</v>
      </c>
      <c r="R299" s="13" t="str">
        <f aca="false">IF(E299-$G$2&gt;=TIME(0,31,0),"Y","")</f>
        <v/>
      </c>
      <c r="S299" s="1" t="str">
        <f aca="false">IF(AND(MOD(COUNTA(E299:N299),2)=0,E299&lt;&gt;""),IF($I$2-INDEX(E299:N299,,COUNTA(E299:N299))&gt;TIME(0,30,0),"Y",""),"")</f>
        <v/>
      </c>
      <c r="T299" s="15" t="str">
        <f aca="false">IF(SUM(G299-F299,I299-H299,K299-J299,M299-L299)&gt;=TIME(0,31,0),"Y","")</f>
        <v/>
      </c>
      <c r="U299" s="1" t="str">
        <f aca="false">IF(Q299="Y","",IF(OR(R299="Y",S299="Y",T299="Y"),"Y",""))</f>
        <v/>
      </c>
    </row>
    <row r="300" customFormat="false" ht="14.25" hidden="false" customHeight="false" outlineLevel="0" collapsed="false">
      <c r="A300" s="9" t="s">
        <v>19</v>
      </c>
      <c r="B300" s="10" t="n">
        <f aca="false">免签登记!A300</f>
        <v>297</v>
      </c>
      <c r="C300" s="10" t="str">
        <f aca="false">免签登记!B300</f>
        <v>职工297</v>
      </c>
      <c r="D300" s="11" t="n">
        <f aca="true">INDEX((免签登记!C300:E300~免签登记!F300:H300~免签登记!I300:K300~免签登记!L300:N300~免签登记!O300:Q300~免签登记!R300:T300~免签登记!U300:W300),,MATCH($G$2,使用说明!$B$8:$B$10),WEEKDAY(TODAY(),2))</f>
        <v>0</v>
      </c>
      <c r="E300" s="12"/>
      <c r="F300" s="17"/>
      <c r="G300" s="17"/>
      <c r="H300" s="17"/>
      <c r="I300" s="17"/>
      <c r="J300" s="17"/>
      <c r="K300" s="17"/>
      <c r="L300" s="17"/>
      <c r="M300" s="17"/>
      <c r="N300" s="17"/>
      <c r="O300" s="13" t="str">
        <f aca="false">IF(U300="Y","",IF(AND(E300-$G$2&gt;0,E300-$G$2&lt;TIME(0,31,0)),"Y",""))</f>
        <v/>
      </c>
      <c r="P300" s="14" t="str">
        <f aca="false">IF(U300="Y","",IF(AND(MOD(COUNTA(E300:N300),2)=0,E300&lt;&gt;""),IF(AND($I$2-INDEX(E300:N300,,COUNTA(E300:N300))&lt;TIME(0,31,0),$I$2-INDEX(E300:N300,,COUNTA(E300:N300))&gt;TIME(0,0,0)),"Y",""),""))</f>
        <v/>
      </c>
      <c r="Q300" s="15" t="str">
        <f aca="false">IF(E300="","Y","")</f>
        <v>Y</v>
      </c>
      <c r="R300" s="13" t="str">
        <f aca="false">IF(E300-$G$2&gt;=TIME(0,31,0),"Y","")</f>
        <v/>
      </c>
      <c r="S300" s="1" t="str">
        <f aca="false">IF(AND(MOD(COUNTA(E300:N300),2)=0,E300&lt;&gt;""),IF($I$2-INDEX(E300:N300,,COUNTA(E300:N300))&gt;TIME(0,30,0),"Y",""),"")</f>
        <v/>
      </c>
      <c r="T300" s="15" t="str">
        <f aca="false">IF(SUM(G300-F300,I300-H300,K300-J300,M300-L300)&gt;=TIME(0,31,0),"Y","")</f>
        <v/>
      </c>
      <c r="U300" s="1" t="str">
        <f aca="false">IF(Q300="Y","",IF(OR(R300="Y",S300="Y",T300="Y"),"Y",""))</f>
        <v/>
      </c>
    </row>
    <row r="301" customFormat="false" ht="14.25" hidden="false" customHeight="false" outlineLevel="0" collapsed="false">
      <c r="A301" s="9" t="s">
        <v>19</v>
      </c>
      <c r="B301" s="10" t="n">
        <f aca="false">免签登记!A301</f>
        <v>298</v>
      </c>
      <c r="C301" s="10" t="str">
        <f aca="false">免签登记!B301</f>
        <v>职工298</v>
      </c>
      <c r="D301" s="11" t="n">
        <f aca="true">INDEX((免签登记!C301:E301~免签登记!F301:H301~免签登记!I301:K301~免签登记!L301:N301~免签登记!O301:Q301~免签登记!R301:T301~免签登记!U301:W301),,MATCH($G$2,使用说明!$B$8:$B$10),WEEKDAY(TODAY(),2))</f>
        <v>0</v>
      </c>
      <c r="E301" s="12"/>
      <c r="F301" s="17"/>
      <c r="G301" s="17"/>
      <c r="H301" s="17"/>
      <c r="I301" s="17"/>
      <c r="J301" s="17"/>
      <c r="K301" s="17"/>
      <c r="L301" s="17"/>
      <c r="M301" s="17"/>
      <c r="N301" s="17"/>
      <c r="O301" s="13" t="str">
        <f aca="false">IF(U301="Y","",IF(AND(E301-$G$2&gt;0,E301-$G$2&lt;TIME(0,31,0)),"Y",""))</f>
        <v/>
      </c>
      <c r="P301" s="14" t="str">
        <f aca="false">IF(U301="Y","",IF(AND(MOD(COUNTA(E301:N301),2)=0,E301&lt;&gt;""),IF(AND($I$2-INDEX(E301:N301,,COUNTA(E301:N301))&lt;TIME(0,31,0),$I$2-INDEX(E301:N301,,COUNTA(E301:N301))&gt;TIME(0,0,0)),"Y",""),""))</f>
        <v/>
      </c>
      <c r="Q301" s="15" t="str">
        <f aca="false">IF(E301="","Y","")</f>
        <v>Y</v>
      </c>
      <c r="R301" s="13" t="str">
        <f aca="false">IF(E301-$G$2&gt;=TIME(0,31,0),"Y","")</f>
        <v/>
      </c>
      <c r="S301" s="1" t="str">
        <f aca="false">IF(AND(MOD(COUNTA(E301:N301),2)=0,E301&lt;&gt;""),IF($I$2-INDEX(E301:N301,,COUNTA(E301:N301))&gt;TIME(0,30,0),"Y",""),"")</f>
        <v/>
      </c>
      <c r="T301" s="15" t="str">
        <f aca="false">IF(SUM(G301-F301,I301-H301,K301-J301,M301-L301)&gt;=TIME(0,31,0),"Y","")</f>
        <v/>
      </c>
      <c r="U301" s="1" t="str">
        <f aca="false">IF(Q301="Y","",IF(OR(R301="Y",S301="Y",T301="Y"),"Y",""))</f>
        <v/>
      </c>
    </row>
    <row r="302" customFormat="false" ht="14.25" hidden="false" customHeight="false" outlineLevel="0" collapsed="false">
      <c r="A302" s="9" t="s">
        <v>19</v>
      </c>
      <c r="B302" s="10" t="n">
        <f aca="false">免签登记!A302</f>
        <v>299</v>
      </c>
      <c r="C302" s="10" t="str">
        <f aca="false">免签登记!B302</f>
        <v>职工299</v>
      </c>
      <c r="D302" s="11" t="n">
        <f aca="true">INDEX((免签登记!C302:E302~免签登记!F302:H302~免签登记!I302:K302~免签登记!L302:N302~免签登记!O302:Q302~免签登记!R302:T302~免签登记!U302:W302),,MATCH($G$2,使用说明!$B$8:$B$10),WEEKDAY(TODAY(),2))</f>
        <v>0</v>
      </c>
      <c r="E302" s="12"/>
      <c r="F302" s="17"/>
      <c r="G302" s="17"/>
      <c r="H302" s="17"/>
      <c r="I302" s="17"/>
      <c r="J302" s="17"/>
      <c r="K302" s="17"/>
      <c r="L302" s="17"/>
      <c r="M302" s="17"/>
      <c r="N302" s="17"/>
      <c r="O302" s="13" t="str">
        <f aca="false">IF(U302="Y","",IF(AND(E302-$G$2&gt;0,E302-$G$2&lt;TIME(0,31,0)),"Y",""))</f>
        <v/>
      </c>
      <c r="P302" s="14" t="str">
        <f aca="false">IF(U302="Y","",IF(AND(MOD(COUNTA(E302:N302),2)=0,E302&lt;&gt;""),IF(AND($I$2-INDEX(E302:N302,,COUNTA(E302:N302))&lt;TIME(0,31,0),$I$2-INDEX(E302:N302,,COUNTA(E302:N302))&gt;TIME(0,0,0)),"Y",""),""))</f>
        <v/>
      </c>
      <c r="Q302" s="15" t="str">
        <f aca="false">IF(E302="","Y","")</f>
        <v>Y</v>
      </c>
      <c r="R302" s="13" t="str">
        <f aca="false">IF(E302-$G$2&gt;=TIME(0,31,0),"Y","")</f>
        <v/>
      </c>
      <c r="S302" s="1" t="str">
        <f aca="false">IF(AND(MOD(COUNTA(E302:N302),2)=0,E302&lt;&gt;""),IF($I$2-INDEX(E302:N302,,COUNTA(E302:N302))&gt;TIME(0,30,0),"Y",""),"")</f>
        <v/>
      </c>
      <c r="T302" s="15" t="str">
        <f aca="false">IF(SUM(G302-F302,I302-H302,K302-J302,M302-L302)&gt;=TIME(0,31,0),"Y","")</f>
        <v/>
      </c>
      <c r="U302" s="1" t="str">
        <f aca="false">IF(Q302="Y","",IF(OR(R302="Y",S302="Y",T302="Y"),"Y",""))</f>
        <v/>
      </c>
    </row>
    <row r="303" customFormat="false" ht="14.25" hidden="false" customHeight="false" outlineLevel="0" collapsed="false">
      <c r="A303" s="9" t="s">
        <v>19</v>
      </c>
      <c r="B303" s="10" t="n">
        <f aca="false">免签登记!A303</f>
        <v>300</v>
      </c>
      <c r="C303" s="10" t="str">
        <f aca="false">免签登记!B303</f>
        <v>职工300</v>
      </c>
      <c r="D303" s="11" t="n">
        <f aca="true">INDEX((免签登记!C303:E303~免签登记!F303:H303~免签登记!I303:K303~免签登记!L303:N303~免签登记!O303:Q303~免签登记!R303:T303~免签登记!U303:W303),,MATCH($G$2,使用说明!$B$8:$B$10),WEEKDAY(TODAY(),2))</f>
        <v>0</v>
      </c>
      <c r="E303" s="12"/>
      <c r="F303" s="17"/>
      <c r="G303" s="17"/>
      <c r="H303" s="17"/>
      <c r="I303" s="17"/>
      <c r="J303" s="17"/>
      <c r="K303" s="17"/>
      <c r="L303" s="17"/>
      <c r="M303" s="17"/>
      <c r="N303" s="17"/>
      <c r="O303" s="13" t="str">
        <f aca="false">IF(U303="Y","",IF(AND(E303-$G$2&gt;0,E303-$G$2&lt;TIME(0,31,0)),"Y",""))</f>
        <v/>
      </c>
      <c r="P303" s="14" t="str">
        <f aca="false">IF(U303="Y","",IF(AND(MOD(COUNTA(E303:N303),2)=0,E303&lt;&gt;""),IF(AND($I$2-INDEX(E303:N303,,COUNTA(E303:N303))&lt;TIME(0,31,0),$I$2-INDEX(E303:N303,,COUNTA(E303:N303))&gt;TIME(0,0,0)),"Y",""),""))</f>
        <v/>
      </c>
      <c r="Q303" s="15" t="str">
        <f aca="false">IF(E303="","Y","")</f>
        <v>Y</v>
      </c>
      <c r="R303" s="13" t="str">
        <f aca="false">IF(E303-$G$2&gt;=TIME(0,31,0),"Y","")</f>
        <v/>
      </c>
      <c r="S303" s="1" t="str">
        <f aca="false">IF(AND(MOD(COUNTA(E303:N303),2)=0,E303&lt;&gt;""),IF($I$2-INDEX(E303:N303,,COUNTA(E303:N303))&gt;TIME(0,30,0),"Y",""),"")</f>
        <v/>
      </c>
      <c r="T303" s="15" t="str">
        <f aca="false">IF(SUM(G303-F303,I303-H303,K303-J303,M303-L303)&gt;=TIME(0,31,0),"Y","")</f>
        <v/>
      </c>
      <c r="U303" s="1" t="str">
        <f aca="false">IF(Q303="Y","",IF(OR(R303="Y",S303="Y",T303="Y"),"Y",""))</f>
        <v/>
      </c>
    </row>
    <row r="304" customFormat="false" ht="14.25" hidden="false" customHeight="false" outlineLevel="0" collapsed="false">
      <c r="A304" s="9" t="s">
        <v>19</v>
      </c>
      <c r="B304" s="10" t="n">
        <f aca="false">免签登记!A304</f>
        <v>301</v>
      </c>
      <c r="C304" s="10" t="str">
        <f aca="false">免签登记!B304</f>
        <v>职工301</v>
      </c>
      <c r="D304" s="11" t="n">
        <f aca="true">INDEX((免签登记!C304:E304~免签登记!F304:H304~免签登记!I304:K304~免签登记!L304:N304~免签登记!O304:Q304~免签登记!R304:T304~免签登记!U304:W304),,MATCH($G$2,使用说明!$B$8:$B$10),WEEKDAY(TODAY(),2))</f>
        <v>0</v>
      </c>
      <c r="E304" s="12"/>
      <c r="F304" s="17"/>
      <c r="G304" s="17"/>
      <c r="H304" s="17"/>
      <c r="I304" s="17"/>
      <c r="J304" s="17"/>
      <c r="K304" s="17"/>
      <c r="L304" s="17"/>
      <c r="M304" s="17"/>
      <c r="N304" s="17"/>
      <c r="O304" s="13" t="str">
        <f aca="false">IF(U304="Y","",IF(AND(E304-$G$2&gt;0,E304-$G$2&lt;TIME(0,31,0)),"Y",""))</f>
        <v/>
      </c>
      <c r="P304" s="14" t="str">
        <f aca="false">IF(U304="Y","",IF(AND(MOD(COUNTA(E304:N304),2)=0,E304&lt;&gt;""),IF(AND($I$2-INDEX(E304:N304,,COUNTA(E304:N304))&lt;TIME(0,31,0),$I$2-INDEX(E304:N304,,COUNTA(E304:N304))&gt;TIME(0,0,0)),"Y",""),""))</f>
        <v/>
      </c>
      <c r="Q304" s="15" t="str">
        <f aca="false">IF(E304="","Y","")</f>
        <v>Y</v>
      </c>
      <c r="R304" s="13" t="str">
        <f aca="false">IF(E304-$G$2&gt;=TIME(0,31,0),"Y","")</f>
        <v/>
      </c>
      <c r="S304" s="1" t="str">
        <f aca="false">IF(AND(MOD(COUNTA(E304:N304),2)=0,E304&lt;&gt;""),IF($I$2-INDEX(E304:N304,,COUNTA(E304:N304))&gt;TIME(0,30,0),"Y",""),"")</f>
        <v/>
      </c>
      <c r="T304" s="15" t="str">
        <f aca="false">IF(SUM(G304-F304,I304-H304,K304-J304,M304-L304)&gt;=TIME(0,31,0),"Y","")</f>
        <v/>
      </c>
      <c r="U304" s="1" t="str">
        <f aca="false">IF(Q304="Y","",IF(OR(R304="Y",S304="Y",T304="Y"),"Y",""))</f>
        <v/>
      </c>
    </row>
    <row r="305" customFormat="false" ht="14.25" hidden="false" customHeight="false" outlineLevel="0" collapsed="false">
      <c r="A305" s="9" t="s">
        <v>19</v>
      </c>
      <c r="B305" s="10" t="n">
        <f aca="false">免签登记!A305</f>
        <v>302</v>
      </c>
      <c r="C305" s="10" t="str">
        <f aca="false">免签登记!B305</f>
        <v>职工302</v>
      </c>
      <c r="D305" s="11" t="str">
        <f aca="true">INDEX((免签登记!C305:E305~免签登记!F305:H305~免签登记!I305:K305~免签登记!L305:N305~免签登记!O305:Q305~免签登记!R305:T305~免签登记!U305:W305),,MATCH($G$2,使用说明!$B$8:$B$10),WEEKDAY(TODAY(),2))</f>
        <v>★</v>
      </c>
      <c r="E305" s="12"/>
      <c r="F305" s="17"/>
      <c r="G305" s="17"/>
      <c r="H305" s="17"/>
      <c r="I305" s="17"/>
      <c r="J305" s="17"/>
      <c r="K305" s="17"/>
      <c r="L305" s="17"/>
      <c r="M305" s="17"/>
      <c r="N305" s="17"/>
      <c r="O305" s="13" t="str">
        <f aca="false">IF(U305="Y","",IF(AND(E305-$G$2&gt;0,E305-$G$2&lt;TIME(0,31,0)),"Y",""))</f>
        <v/>
      </c>
      <c r="P305" s="14" t="str">
        <f aca="false">IF(U305="Y","",IF(AND(MOD(COUNTA(E305:N305),2)=0,E305&lt;&gt;""),IF(AND($I$2-INDEX(E305:N305,,COUNTA(E305:N305))&lt;TIME(0,31,0),$I$2-INDEX(E305:N305,,COUNTA(E305:N305))&gt;TIME(0,0,0)),"Y",""),""))</f>
        <v/>
      </c>
      <c r="Q305" s="15" t="str">
        <f aca="false">IF(E305="","Y","")</f>
        <v>Y</v>
      </c>
      <c r="R305" s="13" t="str">
        <f aca="false">IF(E305-$G$2&gt;=TIME(0,31,0),"Y","")</f>
        <v/>
      </c>
      <c r="S305" s="1" t="str">
        <f aca="false">IF(AND(MOD(COUNTA(E305:N305),2)=0,E305&lt;&gt;""),IF($I$2-INDEX(E305:N305,,COUNTA(E305:N305))&gt;TIME(0,30,0),"Y",""),"")</f>
        <v/>
      </c>
      <c r="T305" s="15" t="str">
        <f aca="false">IF(SUM(G305-F305,I305-H305,K305-J305,M305-L305)&gt;=TIME(0,31,0),"Y","")</f>
        <v/>
      </c>
      <c r="U305" s="1" t="str">
        <f aca="false">IF(Q305="Y","",IF(OR(R305="Y",S305="Y",T305="Y"),"Y",""))</f>
        <v/>
      </c>
    </row>
    <row r="306" customFormat="false" ht="14.25" hidden="false" customHeight="false" outlineLevel="0" collapsed="false">
      <c r="A306" s="9" t="s">
        <v>19</v>
      </c>
      <c r="B306" s="10" t="n">
        <f aca="false">免签登记!A306</f>
        <v>303</v>
      </c>
      <c r="C306" s="10" t="str">
        <f aca="false">免签登记!B306</f>
        <v>职工303</v>
      </c>
      <c r="D306" s="11" t="n">
        <f aca="true">INDEX((免签登记!C306:E306~免签登记!F306:H306~免签登记!I306:K306~免签登记!L306:N306~免签登记!O306:Q306~免签登记!R306:T306~免签登记!U306:W306),,MATCH($G$2,使用说明!$B$8:$B$10),WEEKDAY(TODAY(),2))</f>
        <v>0</v>
      </c>
      <c r="E306" s="12"/>
      <c r="F306" s="17"/>
      <c r="G306" s="17"/>
      <c r="H306" s="17"/>
      <c r="I306" s="17"/>
      <c r="J306" s="17"/>
      <c r="K306" s="17"/>
      <c r="L306" s="17"/>
      <c r="M306" s="17"/>
      <c r="N306" s="17"/>
      <c r="O306" s="13" t="str">
        <f aca="false">IF(U306="Y","",IF(AND(E306-$G$2&gt;0,E306-$G$2&lt;TIME(0,31,0)),"Y",""))</f>
        <v/>
      </c>
      <c r="P306" s="14" t="str">
        <f aca="false">IF(U306="Y","",IF(AND(MOD(COUNTA(E306:N306),2)=0,E306&lt;&gt;""),IF(AND($I$2-INDEX(E306:N306,,COUNTA(E306:N306))&lt;TIME(0,31,0),$I$2-INDEX(E306:N306,,COUNTA(E306:N306))&gt;TIME(0,0,0)),"Y",""),""))</f>
        <v/>
      </c>
      <c r="Q306" s="15" t="str">
        <f aca="false">IF(E306="","Y","")</f>
        <v>Y</v>
      </c>
      <c r="R306" s="13" t="str">
        <f aca="false">IF(E306-$G$2&gt;=TIME(0,31,0),"Y","")</f>
        <v/>
      </c>
      <c r="S306" s="1" t="str">
        <f aca="false">IF(AND(MOD(COUNTA(E306:N306),2)=0,E306&lt;&gt;""),IF($I$2-INDEX(E306:N306,,COUNTA(E306:N306))&gt;TIME(0,30,0),"Y",""),"")</f>
        <v/>
      </c>
      <c r="T306" s="15" t="str">
        <f aca="false">IF(SUM(G306-F306,I306-H306,K306-J306,M306-L306)&gt;=TIME(0,31,0),"Y","")</f>
        <v/>
      </c>
      <c r="U306" s="1" t="str">
        <f aca="false">IF(Q306="Y","",IF(OR(R306="Y",S306="Y",T306="Y"),"Y",""))</f>
        <v/>
      </c>
    </row>
    <row r="307" customFormat="false" ht="14.25" hidden="false" customHeight="false" outlineLevel="0" collapsed="false">
      <c r="A307" s="9" t="s">
        <v>19</v>
      </c>
      <c r="B307" s="10" t="n">
        <f aca="false">免签登记!A307</f>
        <v>304</v>
      </c>
      <c r="C307" s="10" t="str">
        <f aca="false">免签登记!B307</f>
        <v>职工304</v>
      </c>
      <c r="D307" s="11" t="n">
        <f aca="true">INDEX((免签登记!C307:E307~免签登记!F307:H307~免签登记!I307:K307~免签登记!L307:N307~免签登记!O307:Q307~免签登记!R307:T307~免签登记!U307:W307),,MATCH($G$2,使用说明!$B$8:$B$10),WEEKDAY(TODAY(),2))</f>
        <v>0</v>
      </c>
      <c r="E307" s="12"/>
      <c r="F307" s="17"/>
      <c r="G307" s="17"/>
      <c r="H307" s="17"/>
      <c r="I307" s="17"/>
      <c r="J307" s="17"/>
      <c r="K307" s="17"/>
      <c r="L307" s="17"/>
      <c r="M307" s="17"/>
      <c r="N307" s="17"/>
      <c r="O307" s="13" t="str">
        <f aca="false">IF(U307="Y","",IF(AND(E307-$G$2&gt;0,E307-$G$2&lt;TIME(0,31,0)),"Y",""))</f>
        <v/>
      </c>
      <c r="P307" s="14" t="str">
        <f aca="false">IF(U307="Y","",IF(AND(MOD(COUNTA(E307:N307),2)=0,E307&lt;&gt;""),IF(AND($I$2-INDEX(E307:N307,,COUNTA(E307:N307))&lt;TIME(0,31,0),$I$2-INDEX(E307:N307,,COUNTA(E307:N307))&gt;TIME(0,0,0)),"Y",""),""))</f>
        <v/>
      </c>
      <c r="Q307" s="15" t="str">
        <f aca="false">IF(E307="","Y","")</f>
        <v>Y</v>
      </c>
      <c r="R307" s="13" t="str">
        <f aca="false">IF(E307-$G$2&gt;=TIME(0,31,0),"Y","")</f>
        <v/>
      </c>
      <c r="S307" s="1" t="str">
        <f aca="false">IF(AND(MOD(COUNTA(E307:N307),2)=0,E307&lt;&gt;""),IF($I$2-INDEX(E307:N307,,COUNTA(E307:N307))&gt;TIME(0,30,0),"Y",""),"")</f>
        <v/>
      </c>
      <c r="T307" s="15" t="str">
        <f aca="false">IF(SUM(G307-F307,I307-H307,K307-J307,M307-L307)&gt;=TIME(0,31,0),"Y","")</f>
        <v/>
      </c>
      <c r="U307" s="1" t="str">
        <f aca="false">IF(Q307="Y","",IF(OR(R307="Y",S307="Y",T307="Y"),"Y",""))</f>
        <v/>
      </c>
    </row>
    <row r="308" customFormat="false" ht="14.25" hidden="false" customHeight="false" outlineLevel="0" collapsed="false">
      <c r="A308" s="9" t="s">
        <v>19</v>
      </c>
      <c r="B308" s="10" t="n">
        <f aca="false">免签登记!A308</f>
        <v>305</v>
      </c>
      <c r="C308" s="10" t="str">
        <f aca="false">免签登记!B308</f>
        <v>职工305</v>
      </c>
      <c r="D308" s="11" t="n">
        <f aca="true">INDEX((免签登记!C308:E308~免签登记!F308:H308~免签登记!I308:K308~免签登记!L308:N308~免签登记!O308:Q308~免签登记!R308:T308~免签登记!U308:W308),,MATCH($G$2,使用说明!$B$8:$B$10),WEEKDAY(TODAY(),2))</f>
        <v>0</v>
      </c>
      <c r="E308" s="12"/>
      <c r="F308" s="17"/>
      <c r="G308" s="17"/>
      <c r="H308" s="17"/>
      <c r="I308" s="17"/>
      <c r="J308" s="17"/>
      <c r="K308" s="17"/>
      <c r="L308" s="17"/>
      <c r="M308" s="17"/>
      <c r="N308" s="17"/>
      <c r="O308" s="13" t="str">
        <f aca="false">IF(U308="Y","",IF(AND(E308-$G$2&gt;0,E308-$G$2&lt;TIME(0,31,0)),"Y",""))</f>
        <v/>
      </c>
      <c r="P308" s="14" t="str">
        <f aca="false">IF(U308="Y","",IF(AND(MOD(COUNTA(E308:N308),2)=0,E308&lt;&gt;""),IF(AND($I$2-INDEX(E308:N308,,COUNTA(E308:N308))&lt;TIME(0,31,0),$I$2-INDEX(E308:N308,,COUNTA(E308:N308))&gt;TIME(0,0,0)),"Y",""),""))</f>
        <v/>
      </c>
      <c r="Q308" s="15" t="str">
        <f aca="false">IF(E308="","Y","")</f>
        <v>Y</v>
      </c>
      <c r="R308" s="13" t="str">
        <f aca="false">IF(E308-$G$2&gt;=TIME(0,31,0),"Y","")</f>
        <v/>
      </c>
      <c r="S308" s="1" t="str">
        <f aca="false">IF(AND(MOD(COUNTA(E308:N308),2)=0,E308&lt;&gt;""),IF($I$2-INDEX(E308:N308,,COUNTA(E308:N308))&gt;TIME(0,30,0),"Y",""),"")</f>
        <v/>
      </c>
      <c r="T308" s="15" t="str">
        <f aca="false">IF(SUM(G308-F308,I308-H308,K308-J308,M308-L308)&gt;=TIME(0,31,0),"Y","")</f>
        <v/>
      </c>
      <c r="U308" s="1" t="str">
        <f aca="false">IF(Q308="Y","",IF(OR(R308="Y",S308="Y",T308="Y"),"Y",""))</f>
        <v/>
      </c>
    </row>
    <row r="309" customFormat="false" ht="14.25" hidden="false" customHeight="false" outlineLevel="0" collapsed="false">
      <c r="A309" s="9" t="s">
        <v>19</v>
      </c>
      <c r="B309" s="10" t="n">
        <f aca="false">免签登记!A309</f>
        <v>306</v>
      </c>
      <c r="C309" s="10" t="str">
        <f aca="false">免签登记!B309</f>
        <v>职工306</v>
      </c>
      <c r="D309" s="11" t="n">
        <f aca="true">INDEX((免签登记!C309:E309~免签登记!F309:H309~免签登记!I309:K309~免签登记!L309:N309~免签登记!O309:Q309~免签登记!R309:T309~免签登记!U309:W309),,MATCH($G$2,使用说明!$B$8:$B$10),WEEKDAY(TODAY(),2))</f>
        <v>0</v>
      </c>
      <c r="E309" s="12"/>
      <c r="F309" s="17"/>
      <c r="G309" s="17"/>
      <c r="H309" s="17"/>
      <c r="I309" s="17"/>
      <c r="J309" s="17"/>
      <c r="K309" s="17"/>
      <c r="L309" s="17"/>
      <c r="M309" s="17"/>
      <c r="N309" s="17"/>
      <c r="O309" s="13" t="str">
        <f aca="false">IF(U309="Y","",IF(AND(E309-$G$2&gt;0,E309-$G$2&lt;TIME(0,31,0)),"Y",""))</f>
        <v/>
      </c>
      <c r="P309" s="14" t="str">
        <f aca="false">IF(U309="Y","",IF(AND(MOD(COUNTA(E309:N309),2)=0,E309&lt;&gt;""),IF(AND($I$2-INDEX(E309:N309,,COUNTA(E309:N309))&lt;TIME(0,31,0),$I$2-INDEX(E309:N309,,COUNTA(E309:N309))&gt;TIME(0,0,0)),"Y",""),""))</f>
        <v/>
      </c>
      <c r="Q309" s="15" t="str">
        <f aca="false">IF(E309="","Y","")</f>
        <v>Y</v>
      </c>
      <c r="R309" s="13" t="str">
        <f aca="false">IF(E309-$G$2&gt;=TIME(0,31,0),"Y","")</f>
        <v/>
      </c>
      <c r="S309" s="1" t="str">
        <f aca="false">IF(AND(MOD(COUNTA(E309:N309),2)=0,E309&lt;&gt;""),IF($I$2-INDEX(E309:N309,,COUNTA(E309:N309))&gt;TIME(0,30,0),"Y",""),"")</f>
        <v/>
      </c>
      <c r="T309" s="15" t="str">
        <f aca="false">IF(SUM(G309-F309,I309-H309,K309-J309,M309-L309)&gt;=TIME(0,31,0),"Y","")</f>
        <v/>
      </c>
      <c r="U309" s="1" t="str">
        <f aca="false">IF(Q309="Y","",IF(OR(R309="Y",S309="Y",T309="Y"),"Y",""))</f>
        <v/>
      </c>
    </row>
    <row r="310" customFormat="false" ht="14.25" hidden="false" customHeight="false" outlineLevel="0" collapsed="false">
      <c r="A310" s="9" t="s">
        <v>19</v>
      </c>
      <c r="B310" s="10" t="n">
        <f aca="false">免签登记!A310</f>
        <v>307</v>
      </c>
      <c r="C310" s="10" t="str">
        <f aca="false">免签登记!B310</f>
        <v>职工307</v>
      </c>
      <c r="D310" s="11" t="n">
        <f aca="true">INDEX((免签登记!C310:E310~免签登记!F310:H310~免签登记!I310:K310~免签登记!L310:N310~免签登记!O310:Q310~免签登记!R310:T310~免签登记!U310:W310),,MATCH($G$2,使用说明!$B$8:$B$10),WEEKDAY(TODAY(),2))</f>
        <v>0</v>
      </c>
      <c r="E310" s="12"/>
      <c r="F310" s="17"/>
      <c r="G310" s="17"/>
      <c r="H310" s="17"/>
      <c r="I310" s="17"/>
      <c r="J310" s="17"/>
      <c r="K310" s="17"/>
      <c r="L310" s="17"/>
      <c r="M310" s="17"/>
      <c r="N310" s="17"/>
      <c r="O310" s="13" t="str">
        <f aca="false">IF(U310="Y","",IF(AND(E310-$G$2&gt;0,E310-$G$2&lt;TIME(0,31,0)),"Y",""))</f>
        <v/>
      </c>
      <c r="P310" s="14" t="str">
        <f aca="false">IF(U310="Y","",IF(AND(MOD(COUNTA(E310:N310),2)=0,E310&lt;&gt;""),IF(AND($I$2-INDEX(E310:N310,,COUNTA(E310:N310))&lt;TIME(0,31,0),$I$2-INDEX(E310:N310,,COUNTA(E310:N310))&gt;TIME(0,0,0)),"Y",""),""))</f>
        <v/>
      </c>
      <c r="Q310" s="15" t="str">
        <f aca="false">IF(E310="","Y","")</f>
        <v>Y</v>
      </c>
      <c r="R310" s="13" t="str">
        <f aca="false">IF(E310-$G$2&gt;=TIME(0,31,0),"Y","")</f>
        <v/>
      </c>
      <c r="S310" s="1" t="str">
        <f aca="false">IF(AND(MOD(COUNTA(E310:N310),2)=0,E310&lt;&gt;""),IF($I$2-INDEX(E310:N310,,COUNTA(E310:N310))&gt;TIME(0,30,0),"Y",""),"")</f>
        <v/>
      </c>
      <c r="T310" s="15" t="str">
        <f aca="false">IF(SUM(G310-F310,I310-H310,K310-J310,M310-L310)&gt;=TIME(0,31,0),"Y","")</f>
        <v/>
      </c>
      <c r="U310" s="1" t="str">
        <f aca="false">IF(Q310="Y","",IF(OR(R310="Y",S310="Y",T310="Y"),"Y",""))</f>
        <v/>
      </c>
    </row>
    <row r="311" customFormat="false" ht="14.25" hidden="false" customHeight="false" outlineLevel="0" collapsed="false">
      <c r="A311" s="9" t="s">
        <v>19</v>
      </c>
      <c r="B311" s="10" t="n">
        <f aca="false">免签登记!A311</f>
        <v>308</v>
      </c>
      <c r="C311" s="10" t="str">
        <f aca="false">免签登记!B311</f>
        <v>职工308</v>
      </c>
      <c r="D311" s="11" t="n">
        <f aca="true">INDEX((免签登记!C311:E311~免签登记!F311:H311~免签登记!I311:K311~免签登记!L311:N311~免签登记!O311:Q311~免签登记!R311:T311~免签登记!U311:W311),,MATCH($G$2,使用说明!$B$8:$B$10),WEEKDAY(TODAY(),2))</f>
        <v>0</v>
      </c>
      <c r="E311" s="12"/>
      <c r="F311" s="17"/>
      <c r="G311" s="17"/>
      <c r="H311" s="17"/>
      <c r="I311" s="17"/>
      <c r="J311" s="17"/>
      <c r="K311" s="17"/>
      <c r="L311" s="17"/>
      <c r="M311" s="17"/>
      <c r="N311" s="17"/>
      <c r="O311" s="13" t="str">
        <f aca="false">IF(U311="Y","",IF(AND(E311-$G$2&gt;0,E311-$G$2&lt;TIME(0,31,0)),"Y",""))</f>
        <v/>
      </c>
      <c r="P311" s="14" t="str">
        <f aca="false">IF(U311="Y","",IF(AND(MOD(COUNTA(E311:N311),2)=0,E311&lt;&gt;""),IF(AND($I$2-INDEX(E311:N311,,COUNTA(E311:N311))&lt;TIME(0,31,0),$I$2-INDEX(E311:N311,,COUNTA(E311:N311))&gt;TIME(0,0,0)),"Y",""),""))</f>
        <v/>
      </c>
      <c r="Q311" s="15" t="str">
        <f aca="false">IF(E311="","Y","")</f>
        <v>Y</v>
      </c>
      <c r="R311" s="13" t="str">
        <f aca="false">IF(E311-$G$2&gt;=TIME(0,31,0),"Y","")</f>
        <v/>
      </c>
      <c r="S311" s="1" t="str">
        <f aca="false">IF(AND(MOD(COUNTA(E311:N311),2)=0,E311&lt;&gt;""),IF($I$2-INDEX(E311:N311,,COUNTA(E311:N311))&gt;TIME(0,30,0),"Y",""),"")</f>
        <v/>
      </c>
      <c r="T311" s="15" t="str">
        <f aca="false">IF(SUM(G311-F311,I311-H311,K311-J311,M311-L311)&gt;=TIME(0,31,0),"Y","")</f>
        <v/>
      </c>
      <c r="U311" s="1" t="str">
        <f aca="false">IF(Q311="Y","",IF(OR(R311="Y",S311="Y",T311="Y"),"Y",""))</f>
        <v/>
      </c>
    </row>
    <row r="312" customFormat="false" ht="14.25" hidden="false" customHeight="false" outlineLevel="0" collapsed="false">
      <c r="A312" s="9" t="s">
        <v>19</v>
      </c>
      <c r="B312" s="10" t="n">
        <f aca="false">免签登记!A312</f>
        <v>309</v>
      </c>
      <c r="C312" s="10" t="str">
        <f aca="false">免签登记!B312</f>
        <v>职工309</v>
      </c>
      <c r="D312" s="11" t="str">
        <f aca="true">INDEX((免签登记!C312:E312~免签登记!F312:H312~免签登记!I312:K312~免签登记!L312:N312~免签登记!O312:Q312~免签登记!R312:T312~免签登记!U312:W312),,MATCH($G$2,使用说明!$B$8:$B$10),WEEKDAY(TODAY(),2))</f>
        <v>★</v>
      </c>
      <c r="E312" s="12"/>
      <c r="F312" s="17"/>
      <c r="G312" s="17"/>
      <c r="H312" s="17"/>
      <c r="I312" s="17"/>
      <c r="J312" s="17"/>
      <c r="K312" s="17"/>
      <c r="L312" s="17"/>
      <c r="M312" s="17"/>
      <c r="N312" s="17"/>
      <c r="O312" s="13" t="str">
        <f aca="false">IF(U312="Y","",IF(AND(E312-$G$2&gt;0,E312-$G$2&lt;TIME(0,31,0)),"Y",""))</f>
        <v/>
      </c>
      <c r="P312" s="14" t="str">
        <f aca="false">IF(U312="Y","",IF(AND(MOD(COUNTA(E312:N312),2)=0,E312&lt;&gt;""),IF(AND($I$2-INDEX(E312:N312,,COUNTA(E312:N312))&lt;TIME(0,31,0),$I$2-INDEX(E312:N312,,COUNTA(E312:N312))&gt;TIME(0,0,0)),"Y",""),""))</f>
        <v/>
      </c>
      <c r="Q312" s="15" t="str">
        <f aca="false">IF(E312="","Y","")</f>
        <v>Y</v>
      </c>
      <c r="R312" s="13" t="str">
        <f aca="false">IF(E312-$G$2&gt;=TIME(0,31,0),"Y","")</f>
        <v/>
      </c>
      <c r="S312" s="1" t="str">
        <f aca="false">IF(AND(MOD(COUNTA(E312:N312),2)=0,E312&lt;&gt;""),IF($I$2-INDEX(E312:N312,,COUNTA(E312:N312))&gt;TIME(0,30,0),"Y",""),"")</f>
        <v/>
      </c>
      <c r="T312" s="15" t="str">
        <f aca="false">IF(SUM(G312-F312,I312-H312,K312-J312,M312-L312)&gt;=TIME(0,31,0),"Y","")</f>
        <v/>
      </c>
      <c r="U312" s="1" t="str">
        <f aca="false">IF(Q312="Y","",IF(OR(R312="Y",S312="Y",T312="Y"),"Y",""))</f>
        <v/>
      </c>
    </row>
    <row r="313" customFormat="false" ht="14.25" hidden="false" customHeight="false" outlineLevel="0" collapsed="false">
      <c r="A313" s="9" t="s">
        <v>19</v>
      </c>
      <c r="B313" s="10" t="n">
        <f aca="false">免签登记!A313</f>
        <v>310</v>
      </c>
      <c r="C313" s="10" t="str">
        <f aca="false">免签登记!B313</f>
        <v>职工310</v>
      </c>
      <c r="D313" s="11" t="n">
        <f aca="true">INDEX((免签登记!C313:E313~免签登记!F313:H313~免签登记!I313:K313~免签登记!L313:N313~免签登记!O313:Q313~免签登记!R313:T313~免签登记!U313:W313),,MATCH($G$2,使用说明!$B$8:$B$10),WEEKDAY(TODAY(),2))</f>
        <v>0</v>
      </c>
      <c r="E313" s="12"/>
      <c r="F313" s="17"/>
      <c r="G313" s="17"/>
      <c r="H313" s="17"/>
      <c r="I313" s="17"/>
      <c r="J313" s="17"/>
      <c r="K313" s="17"/>
      <c r="L313" s="17"/>
      <c r="M313" s="17"/>
      <c r="N313" s="17"/>
      <c r="O313" s="13" t="str">
        <f aca="false">IF(U313="Y","",IF(AND(E313-$G$2&gt;0,E313-$G$2&lt;TIME(0,31,0)),"Y",""))</f>
        <v/>
      </c>
      <c r="P313" s="14" t="str">
        <f aca="false">IF(U313="Y","",IF(AND(MOD(COUNTA(E313:N313),2)=0,E313&lt;&gt;""),IF(AND($I$2-INDEX(E313:N313,,COUNTA(E313:N313))&lt;TIME(0,31,0),$I$2-INDEX(E313:N313,,COUNTA(E313:N313))&gt;TIME(0,0,0)),"Y",""),""))</f>
        <v/>
      </c>
      <c r="Q313" s="15" t="str">
        <f aca="false">IF(E313="","Y","")</f>
        <v>Y</v>
      </c>
      <c r="R313" s="13" t="str">
        <f aca="false">IF(E313-$G$2&gt;=TIME(0,31,0),"Y","")</f>
        <v/>
      </c>
      <c r="S313" s="1" t="str">
        <f aca="false">IF(AND(MOD(COUNTA(E313:N313),2)=0,E313&lt;&gt;""),IF($I$2-INDEX(E313:N313,,COUNTA(E313:N313))&gt;TIME(0,30,0),"Y",""),"")</f>
        <v/>
      </c>
      <c r="T313" s="15" t="str">
        <f aca="false">IF(SUM(G313-F313,I313-H313,K313-J313,M313-L313)&gt;=TIME(0,31,0),"Y","")</f>
        <v/>
      </c>
      <c r="U313" s="1" t="str">
        <f aca="false">IF(Q313="Y","",IF(OR(R313="Y",S313="Y",T313="Y"),"Y",""))</f>
        <v/>
      </c>
    </row>
    <row r="314" customFormat="false" ht="14.25" hidden="false" customHeight="false" outlineLevel="0" collapsed="false">
      <c r="A314" s="9" t="s">
        <v>19</v>
      </c>
      <c r="B314" s="10" t="n">
        <f aca="false">免签登记!A314</f>
        <v>311</v>
      </c>
      <c r="C314" s="10" t="str">
        <f aca="false">免签登记!B314</f>
        <v>职工311</v>
      </c>
      <c r="D314" s="11" t="n">
        <f aca="true">INDEX((免签登记!C314:E314~免签登记!F314:H314~免签登记!I314:K314~免签登记!L314:N314~免签登记!O314:Q314~免签登记!R314:T314~免签登记!U314:W314),,MATCH($G$2,使用说明!$B$8:$B$10),WEEKDAY(TODAY(),2))</f>
        <v>0</v>
      </c>
      <c r="E314" s="12"/>
      <c r="F314" s="17"/>
      <c r="G314" s="17"/>
      <c r="H314" s="17"/>
      <c r="I314" s="17"/>
      <c r="J314" s="17"/>
      <c r="K314" s="17"/>
      <c r="L314" s="17"/>
      <c r="M314" s="17"/>
      <c r="N314" s="17"/>
      <c r="O314" s="13" t="str">
        <f aca="false">IF(U314="Y","",IF(AND(E314-$G$2&gt;0,E314-$G$2&lt;TIME(0,31,0)),"Y",""))</f>
        <v/>
      </c>
      <c r="P314" s="14" t="str">
        <f aca="false">IF(U314="Y","",IF(AND(MOD(COUNTA(E314:N314),2)=0,E314&lt;&gt;""),IF(AND($I$2-INDEX(E314:N314,,COUNTA(E314:N314))&lt;TIME(0,31,0),$I$2-INDEX(E314:N314,,COUNTA(E314:N314))&gt;TIME(0,0,0)),"Y",""),""))</f>
        <v/>
      </c>
      <c r="Q314" s="15" t="str">
        <f aca="false">IF(E314="","Y","")</f>
        <v>Y</v>
      </c>
      <c r="R314" s="13" t="str">
        <f aca="false">IF(E314-$G$2&gt;=TIME(0,31,0),"Y","")</f>
        <v/>
      </c>
      <c r="S314" s="1" t="str">
        <f aca="false">IF(AND(MOD(COUNTA(E314:N314),2)=0,E314&lt;&gt;""),IF($I$2-INDEX(E314:N314,,COUNTA(E314:N314))&gt;TIME(0,30,0),"Y",""),"")</f>
        <v/>
      </c>
      <c r="T314" s="15" t="str">
        <f aca="false">IF(SUM(G314-F314,I314-H314,K314-J314,M314-L314)&gt;=TIME(0,31,0),"Y","")</f>
        <v/>
      </c>
      <c r="U314" s="1" t="str">
        <f aca="false">IF(Q314="Y","",IF(OR(R314="Y",S314="Y",T314="Y"),"Y",""))</f>
        <v/>
      </c>
    </row>
    <row r="315" customFormat="false" ht="14.25" hidden="false" customHeight="false" outlineLevel="0" collapsed="false">
      <c r="A315" s="9" t="s">
        <v>19</v>
      </c>
      <c r="B315" s="10" t="n">
        <f aca="false">免签登记!A315</f>
        <v>312</v>
      </c>
      <c r="C315" s="10" t="str">
        <f aca="false">免签登记!B315</f>
        <v>职工312</v>
      </c>
      <c r="D315" s="11" t="n">
        <f aca="true">INDEX((免签登记!C315:E315~免签登记!F315:H315~免签登记!I315:K315~免签登记!L315:N315~免签登记!O315:Q315~免签登记!R315:T315~免签登记!U315:W315),,MATCH($G$2,使用说明!$B$8:$B$10),WEEKDAY(TODAY(),2))</f>
        <v>0</v>
      </c>
      <c r="E315" s="12"/>
      <c r="F315" s="17"/>
      <c r="G315" s="17"/>
      <c r="H315" s="17"/>
      <c r="I315" s="17"/>
      <c r="J315" s="17"/>
      <c r="K315" s="17"/>
      <c r="L315" s="17"/>
      <c r="M315" s="17"/>
      <c r="N315" s="17"/>
      <c r="O315" s="13" t="str">
        <f aca="false">IF(U315="Y","",IF(AND(E315-$G$2&gt;0,E315-$G$2&lt;TIME(0,31,0)),"Y",""))</f>
        <v/>
      </c>
      <c r="P315" s="14" t="str">
        <f aca="false">IF(U315="Y","",IF(AND(MOD(COUNTA(E315:N315),2)=0,E315&lt;&gt;""),IF(AND($I$2-INDEX(E315:N315,,COUNTA(E315:N315))&lt;TIME(0,31,0),$I$2-INDEX(E315:N315,,COUNTA(E315:N315))&gt;TIME(0,0,0)),"Y",""),""))</f>
        <v/>
      </c>
      <c r="Q315" s="15" t="str">
        <f aca="false">IF(E315="","Y","")</f>
        <v>Y</v>
      </c>
      <c r="R315" s="13" t="str">
        <f aca="false">IF(E315-$G$2&gt;=TIME(0,31,0),"Y","")</f>
        <v/>
      </c>
      <c r="S315" s="1" t="str">
        <f aca="false">IF(AND(MOD(COUNTA(E315:N315),2)=0,E315&lt;&gt;""),IF($I$2-INDEX(E315:N315,,COUNTA(E315:N315))&gt;TIME(0,30,0),"Y",""),"")</f>
        <v/>
      </c>
      <c r="T315" s="15" t="str">
        <f aca="false">IF(SUM(G315-F315,I315-H315,K315-J315,M315-L315)&gt;=TIME(0,31,0),"Y","")</f>
        <v/>
      </c>
      <c r="U315" s="1" t="str">
        <f aca="false">IF(Q315="Y","",IF(OR(R315="Y",S315="Y",T315="Y"),"Y",""))</f>
        <v/>
      </c>
    </row>
    <row r="316" customFormat="false" ht="14.25" hidden="false" customHeight="false" outlineLevel="0" collapsed="false">
      <c r="A316" s="9" t="s">
        <v>19</v>
      </c>
      <c r="B316" s="10" t="n">
        <f aca="false">免签登记!A316</f>
        <v>313</v>
      </c>
      <c r="C316" s="10" t="str">
        <f aca="false">免签登记!B316</f>
        <v>职工313</v>
      </c>
      <c r="D316" s="11" t="n">
        <f aca="true">INDEX((免签登记!C316:E316~免签登记!F316:H316~免签登记!I316:K316~免签登记!L316:N316~免签登记!O316:Q316~免签登记!R316:T316~免签登记!U316:W316),,MATCH($G$2,使用说明!$B$8:$B$10),WEEKDAY(TODAY(),2))</f>
        <v>0</v>
      </c>
      <c r="E316" s="12"/>
      <c r="F316" s="17"/>
      <c r="G316" s="17"/>
      <c r="H316" s="17"/>
      <c r="I316" s="17"/>
      <c r="J316" s="17"/>
      <c r="K316" s="17"/>
      <c r="L316" s="17"/>
      <c r="M316" s="17"/>
      <c r="N316" s="17"/>
      <c r="O316" s="13" t="str">
        <f aca="false">IF(U316="Y","",IF(AND(E316-$G$2&gt;0,E316-$G$2&lt;TIME(0,31,0)),"Y",""))</f>
        <v/>
      </c>
      <c r="P316" s="14" t="str">
        <f aca="false">IF(U316="Y","",IF(AND(MOD(COUNTA(E316:N316),2)=0,E316&lt;&gt;""),IF(AND($I$2-INDEX(E316:N316,,COUNTA(E316:N316))&lt;TIME(0,31,0),$I$2-INDEX(E316:N316,,COUNTA(E316:N316))&gt;TIME(0,0,0)),"Y",""),""))</f>
        <v/>
      </c>
      <c r="Q316" s="15" t="str">
        <f aca="false">IF(E316="","Y","")</f>
        <v>Y</v>
      </c>
      <c r="R316" s="13" t="str">
        <f aca="false">IF(E316-$G$2&gt;=TIME(0,31,0),"Y","")</f>
        <v/>
      </c>
      <c r="S316" s="1" t="str">
        <f aca="false">IF(AND(MOD(COUNTA(E316:N316),2)=0,E316&lt;&gt;""),IF($I$2-INDEX(E316:N316,,COUNTA(E316:N316))&gt;TIME(0,30,0),"Y",""),"")</f>
        <v/>
      </c>
      <c r="T316" s="15" t="str">
        <f aca="false">IF(SUM(G316-F316,I316-H316,K316-J316,M316-L316)&gt;=TIME(0,31,0),"Y","")</f>
        <v/>
      </c>
      <c r="U316" s="1" t="str">
        <f aca="false">IF(Q316="Y","",IF(OR(R316="Y",S316="Y",T316="Y"),"Y",""))</f>
        <v/>
      </c>
    </row>
    <row r="317" customFormat="false" ht="14.25" hidden="false" customHeight="false" outlineLevel="0" collapsed="false">
      <c r="A317" s="9" t="s">
        <v>19</v>
      </c>
      <c r="B317" s="10" t="n">
        <f aca="false">免签登记!A317</f>
        <v>314</v>
      </c>
      <c r="C317" s="10" t="str">
        <f aca="false">免签登记!B317</f>
        <v>职工314</v>
      </c>
      <c r="D317" s="11" t="n">
        <f aca="true">INDEX((免签登记!C317:E317~免签登记!F317:H317~免签登记!I317:K317~免签登记!L317:N317~免签登记!O317:Q317~免签登记!R317:T317~免签登记!U317:W317),,MATCH($G$2,使用说明!$B$8:$B$10),WEEKDAY(TODAY(),2))</f>
        <v>0</v>
      </c>
      <c r="E317" s="12"/>
      <c r="F317" s="17"/>
      <c r="G317" s="17"/>
      <c r="H317" s="17"/>
      <c r="I317" s="17"/>
      <c r="J317" s="17"/>
      <c r="K317" s="17"/>
      <c r="L317" s="17"/>
      <c r="M317" s="17"/>
      <c r="N317" s="17"/>
      <c r="O317" s="13" t="str">
        <f aca="false">IF(U317="Y","",IF(AND(E317-$G$2&gt;0,E317-$G$2&lt;TIME(0,31,0)),"Y",""))</f>
        <v/>
      </c>
      <c r="P317" s="14" t="str">
        <f aca="false">IF(U317="Y","",IF(AND(MOD(COUNTA(E317:N317),2)=0,E317&lt;&gt;""),IF(AND($I$2-INDEX(E317:N317,,COUNTA(E317:N317))&lt;TIME(0,31,0),$I$2-INDEX(E317:N317,,COUNTA(E317:N317))&gt;TIME(0,0,0)),"Y",""),""))</f>
        <v/>
      </c>
      <c r="Q317" s="15" t="str">
        <f aca="false">IF(E317="","Y","")</f>
        <v>Y</v>
      </c>
      <c r="R317" s="13" t="str">
        <f aca="false">IF(E317-$G$2&gt;=TIME(0,31,0),"Y","")</f>
        <v/>
      </c>
      <c r="S317" s="1" t="str">
        <f aca="false">IF(AND(MOD(COUNTA(E317:N317),2)=0,E317&lt;&gt;""),IF($I$2-INDEX(E317:N317,,COUNTA(E317:N317))&gt;TIME(0,30,0),"Y",""),"")</f>
        <v/>
      </c>
      <c r="T317" s="15" t="str">
        <f aca="false">IF(SUM(G317-F317,I317-H317,K317-J317,M317-L317)&gt;=TIME(0,31,0),"Y","")</f>
        <v/>
      </c>
      <c r="U317" s="1" t="str">
        <f aca="false">IF(Q317="Y","",IF(OR(R317="Y",S317="Y",T317="Y"),"Y",""))</f>
        <v/>
      </c>
    </row>
    <row r="318" customFormat="false" ht="14.25" hidden="false" customHeight="false" outlineLevel="0" collapsed="false">
      <c r="A318" s="9" t="s">
        <v>19</v>
      </c>
      <c r="B318" s="10" t="n">
        <f aca="false">免签登记!A318</f>
        <v>315</v>
      </c>
      <c r="C318" s="10" t="str">
        <f aca="false">免签登记!B318</f>
        <v>职工315</v>
      </c>
      <c r="D318" s="11" t="n">
        <f aca="true">INDEX((免签登记!C318:E318~免签登记!F318:H318~免签登记!I318:K318~免签登记!L318:N318~免签登记!O318:Q318~免签登记!R318:T318~免签登记!U318:W318),,MATCH($G$2,使用说明!$B$8:$B$10),WEEKDAY(TODAY(),2))</f>
        <v>0</v>
      </c>
      <c r="E318" s="12"/>
      <c r="F318" s="17"/>
      <c r="G318" s="17"/>
      <c r="H318" s="17"/>
      <c r="I318" s="17"/>
      <c r="J318" s="17"/>
      <c r="K318" s="17"/>
      <c r="L318" s="17"/>
      <c r="M318" s="17"/>
      <c r="N318" s="17"/>
      <c r="O318" s="13" t="str">
        <f aca="false">IF(U318="Y","",IF(AND(E318-$G$2&gt;0,E318-$G$2&lt;TIME(0,31,0)),"Y",""))</f>
        <v/>
      </c>
      <c r="P318" s="14" t="str">
        <f aca="false">IF(U318="Y","",IF(AND(MOD(COUNTA(E318:N318),2)=0,E318&lt;&gt;""),IF(AND($I$2-INDEX(E318:N318,,COUNTA(E318:N318))&lt;TIME(0,31,0),$I$2-INDEX(E318:N318,,COUNTA(E318:N318))&gt;TIME(0,0,0)),"Y",""),""))</f>
        <v/>
      </c>
      <c r="Q318" s="15" t="str">
        <f aca="false">IF(E318="","Y","")</f>
        <v>Y</v>
      </c>
      <c r="R318" s="13" t="str">
        <f aca="false">IF(E318-$G$2&gt;=TIME(0,31,0),"Y","")</f>
        <v/>
      </c>
      <c r="S318" s="1" t="str">
        <f aca="false">IF(AND(MOD(COUNTA(E318:N318),2)=0,E318&lt;&gt;""),IF($I$2-INDEX(E318:N318,,COUNTA(E318:N318))&gt;TIME(0,30,0),"Y",""),"")</f>
        <v/>
      </c>
      <c r="T318" s="15" t="str">
        <f aca="false">IF(SUM(G318-F318,I318-H318,K318-J318,M318-L318)&gt;=TIME(0,31,0),"Y","")</f>
        <v/>
      </c>
      <c r="U318" s="1" t="str">
        <f aca="false">IF(Q318="Y","",IF(OR(R318="Y",S318="Y",T318="Y"),"Y",""))</f>
        <v/>
      </c>
    </row>
    <row r="319" customFormat="false" ht="14.25" hidden="false" customHeight="false" outlineLevel="0" collapsed="false">
      <c r="A319" s="9" t="s">
        <v>19</v>
      </c>
      <c r="B319" s="10" t="n">
        <f aca="false">免签登记!A319</f>
        <v>316</v>
      </c>
      <c r="C319" s="10" t="str">
        <f aca="false">免签登记!B319</f>
        <v>职工316</v>
      </c>
      <c r="D319" s="11" t="n">
        <f aca="true">INDEX((免签登记!C319:E319~免签登记!F319:H319~免签登记!I319:K319~免签登记!L319:N319~免签登记!O319:Q319~免签登记!R319:T319~免签登记!U319:W319),,MATCH($G$2,使用说明!$B$8:$B$10),WEEKDAY(TODAY(),2))</f>
        <v>0</v>
      </c>
      <c r="E319" s="12"/>
      <c r="F319" s="17"/>
      <c r="G319" s="17"/>
      <c r="H319" s="17"/>
      <c r="I319" s="17"/>
      <c r="J319" s="17"/>
      <c r="K319" s="17"/>
      <c r="L319" s="17"/>
      <c r="M319" s="17"/>
      <c r="N319" s="17"/>
      <c r="O319" s="13" t="str">
        <f aca="false">IF(U319="Y","",IF(AND(E319-$G$2&gt;0,E319-$G$2&lt;TIME(0,31,0)),"Y",""))</f>
        <v/>
      </c>
      <c r="P319" s="14" t="str">
        <f aca="false">IF(U319="Y","",IF(AND(MOD(COUNTA(E319:N319),2)=0,E319&lt;&gt;""),IF(AND($I$2-INDEX(E319:N319,,COUNTA(E319:N319))&lt;TIME(0,31,0),$I$2-INDEX(E319:N319,,COUNTA(E319:N319))&gt;TIME(0,0,0)),"Y",""),""))</f>
        <v/>
      </c>
      <c r="Q319" s="15" t="str">
        <f aca="false">IF(E319="","Y","")</f>
        <v>Y</v>
      </c>
      <c r="R319" s="13" t="str">
        <f aca="false">IF(E319-$G$2&gt;=TIME(0,31,0),"Y","")</f>
        <v/>
      </c>
      <c r="S319" s="1" t="str">
        <f aca="false">IF(AND(MOD(COUNTA(E319:N319),2)=0,E319&lt;&gt;""),IF($I$2-INDEX(E319:N319,,COUNTA(E319:N319))&gt;TIME(0,30,0),"Y",""),"")</f>
        <v/>
      </c>
      <c r="T319" s="15" t="str">
        <f aca="false">IF(SUM(G319-F319,I319-H319,K319-J319,M319-L319)&gt;=TIME(0,31,0),"Y","")</f>
        <v/>
      </c>
      <c r="U319" s="1" t="str">
        <f aca="false">IF(Q319="Y","",IF(OR(R319="Y",S319="Y",T319="Y"),"Y",""))</f>
        <v/>
      </c>
    </row>
    <row r="320" customFormat="false" ht="14.25" hidden="false" customHeight="false" outlineLevel="0" collapsed="false">
      <c r="A320" s="9" t="s">
        <v>19</v>
      </c>
      <c r="B320" s="10" t="n">
        <f aca="false">免签登记!A320</f>
        <v>317</v>
      </c>
      <c r="C320" s="10" t="str">
        <f aca="false">免签登记!B320</f>
        <v>职工317</v>
      </c>
      <c r="D320" s="11" t="n">
        <f aca="true">INDEX((免签登记!C320:E320~免签登记!F320:H320~免签登记!I320:K320~免签登记!L320:N320~免签登记!O320:Q320~免签登记!R320:T320~免签登记!U320:W320),,MATCH($G$2,使用说明!$B$8:$B$10),WEEKDAY(TODAY(),2))</f>
        <v>0</v>
      </c>
      <c r="E320" s="12"/>
      <c r="F320" s="17"/>
      <c r="G320" s="17"/>
      <c r="H320" s="17"/>
      <c r="I320" s="17"/>
      <c r="J320" s="17"/>
      <c r="K320" s="17"/>
      <c r="L320" s="17"/>
      <c r="M320" s="17"/>
      <c r="N320" s="17"/>
      <c r="O320" s="13" t="str">
        <f aca="false">IF(U320="Y","",IF(AND(E320-$G$2&gt;0,E320-$G$2&lt;TIME(0,31,0)),"Y",""))</f>
        <v/>
      </c>
      <c r="P320" s="14" t="str">
        <f aca="false">IF(U320="Y","",IF(AND(MOD(COUNTA(E320:N320),2)=0,E320&lt;&gt;""),IF(AND($I$2-INDEX(E320:N320,,COUNTA(E320:N320))&lt;TIME(0,31,0),$I$2-INDEX(E320:N320,,COUNTA(E320:N320))&gt;TIME(0,0,0)),"Y",""),""))</f>
        <v/>
      </c>
      <c r="Q320" s="15" t="str">
        <f aca="false">IF(E320="","Y","")</f>
        <v>Y</v>
      </c>
      <c r="R320" s="13" t="str">
        <f aca="false">IF(E320-$G$2&gt;=TIME(0,31,0),"Y","")</f>
        <v/>
      </c>
      <c r="S320" s="1" t="str">
        <f aca="false">IF(AND(MOD(COUNTA(E320:N320),2)=0,E320&lt;&gt;""),IF($I$2-INDEX(E320:N320,,COUNTA(E320:N320))&gt;TIME(0,30,0),"Y",""),"")</f>
        <v/>
      </c>
      <c r="T320" s="15" t="str">
        <f aca="false">IF(SUM(G320-F320,I320-H320,K320-J320,M320-L320)&gt;=TIME(0,31,0),"Y","")</f>
        <v/>
      </c>
      <c r="U320" s="1" t="str">
        <f aca="false">IF(Q320="Y","",IF(OR(R320="Y",S320="Y",T320="Y"),"Y",""))</f>
        <v/>
      </c>
    </row>
    <row r="321" customFormat="false" ht="14.25" hidden="false" customHeight="false" outlineLevel="0" collapsed="false">
      <c r="A321" s="9" t="s">
        <v>19</v>
      </c>
      <c r="B321" s="10" t="n">
        <f aca="false">免签登记!A321</f>
        <v>318</v>
      </c>
      <c r="C321" s="10" t="str">
        <f aca="false">免签登记!B321</f>
        <v>职工318</v>
      </c>
      <c r="D321" s="11" t="n">
        <f aca="true">INDEX((免签登记!C321:E321~免签登记!F321:H321~免签登记!I321:K321~免签登记!L321:N321~免签登记!O321:Q321~免签登记!R321:T321~免签登记!U321:W321),,MATCH($G$2,使用说明!$B$8:$B$10),WEEKDAY(TODAY(),2))</f>
        <v>0</v>
      </c>
      <c r="E321" s="12"/>
      <c r="F321" s="17"/>
      <c r="G321" s="17"/>
      <c r="H321" s="17"/>
      <c r="I321" s="17"/>
      <c r="J321" s="17"/>
      <c r="K321" s="17"/>
      <c r="L321" s="17"/>
      <c r="M321" s="17"/>
      <c r="N321" s="17"/>
      <c r="O321" s="13" t="str">
        <f aca="false">IF(U321="Y","",IF(AND(E321-$G$2&gt;0,E321-$G$2&lt;TIME(0,31,0)),"Y",""))</f>
        <v/>
      </c>
      <c r="P321" s="14" t="str">
        <f aca="false">IF(U321="Y","",IF(AND(MOD(COUNTA(E321:N321),2)=0,E321&lt;&gt;""),IF(AND($I$2-INDEX(E321:N321,,COUNTA(E321:N321))&lt;TIME(0,31,0),$I$2-INDEX(E321:N321,,COUNTA(E321:N321))&gt;TIME(0,0,0)),"Y",""),""))</f>
        <v/>
      </c>
      <c r="Q321" s="15" t="str">
        <f aca="false">IF(E321="","Y","")</f>
        <v>Y</v>
      </c>
      <c r="R321" s="13" t="str">
        <f aca="false">IF(E321-$G$2&gt;=TIME(0,31,0),"Y","")</f>
        <v/>
      </c>
      <c r="S321" s="1" t="str">
        <f aca="false">IF(AND(MOD(COUNTA(E321:N321),2)=0,E321&lt;&gt;""),IF($I$2-INDEX(E321:N321,,COUNTA(E321:N321))&gt;TIME(0,30,0),"Y",""),"")</f>
        <v/>
      </c>
      <c r="T321" s="15" t="str">
        <f aca="false">IF(SUM(G321-F321,I321-H321,K321-J321,M321-L321)&gt;=TIME(0,31,0),"Y","")</f>
        <v/>
      </c>
      <c r="U321" s="1" t="str">
        <f aca="false">IF(Q321="Y","",IF(OR(R321="Y",S321="Y",T321="Y"),"Y",""))</f>
        <v/>
      </c>
    </row>
    <row r="322" customFormat="false" ht="14.25" hidden="false" customHeight="false" outlineLevel="0" collapsed="false">
      <c r="A322" s="9" t="s">
        <v>19</v>
      </c>
      <c r="B322" s="10" t="n">
        <f aca="false">免签登记!A322</f>
        <v>319</v>
      </c>
      <c r="C322" s="10" t="str">
        <f aca="false">免签登记!B322</f>
        <v>职工319</v>
      </c>
      <c r="D322" s="11" t="n">
        <f aca="true">INDEX((免签登记!C322:E322~免签登记!F322:H322~免签登记!I322:K322~免签登记!L322:N322~免签登记!O322:Q322~免签登记!R322:T322~免签登记!U322:W322),,MATCH($G$2,使用说明!$B$8:$B$10),WEEKDAY(TODAY(),2))</f>
        <v>0</v>
      </c>
      <c r="E322" s="12"/>
      <c r="F322" s="17"/>
      <c r="G322" s="17"/>
      <c r="H322" s="17"/>
      <c r="I322" s="17"/>
      <c r="J322" s="17"/>
      <c r="K322" s="17"/>
      <c r="L322" s="17"/>
      <c r="M322" s="17"/>
      <c r="N322" s="17"/>
      <c r="O322" s="13" t="str">
        <f aca="false">IF(U322="Y","",IF(AND(E322-$G$2&gt;0,E322-$G$2&lt;TIME(0,31,0)),"Y",""))</f>
        <v/>
      </c>
      <c r="P322" s="14" t="str">
        <f aca="false">IF(U322="Y","",IF(AND(MOD(COUNTA(E322:N322),2)=0,E322&lt;&gt;""),IF(AND($I$2-INDEX(E322:N322,,COUNTA(E322:N322))&lt;TIME(0,31,0),$I$2-INDEX(E322:N322,,COUNTA(E322:N322))&gt;TIME(0,0,0)),"Y",""),""))</f>
        <v/>
      </c>
      <c r="Q322" s="15" t="str">
        <f aca="false">IF(E322="","Y","")</f>
        <v>Y</v>
      </c>
      <c r="R322" s="13" t="str">
        <f aca="false">IF(E322-$G$2&gt;=TIME(0,31,0),"Y","")</f>
        <v/>
      </c>
      <c r="S322" s="1" t="str">
        <f aca="false">IF(AND(MOD(COUNTA(E322:N322),2)=0,E322&lt;&gt;""),IF($I$2-INDEX(E322:N322,,COUNTA(E322:N322))&gt;TIME(0,30,0),"Y",""),"")</f>
        <v/>
      </c>
      <c r="T322" s="15" t="str">
        <f aca="false">IF(SUM(G322-F322,I322-H322,K322-J322,M322-L322)&gt;=TIME(0,31,0),"Y","")</f>
        <v/>
      </c>
      <c r="U322" s="1" t="str">
        <f aca="false">IF(Q322="Y","",IF(OR(R322="Y",S322="Y",T322="Y"),"Y",""))</f>
        <v/>
      </c>
    </row>
    <row r="323" customFormat="false" ht="14.25" hidden="false" customHeight="false" outlineLevel="0" collapsed="false">
      <c r="A323" s="9" t="s">
        <v>19</v>
      </c>
      <c r="B323" s="10" t="n">
        <f aca="false">免签登记!A323</f>
        <v>320</v>
      </c>
      <c r="C323" s="10" t="str">
        <f aca="false">免签登记!B323</f>
        <v>职工320</v>
      </c>
      <c r="D323" s="11" t="n">
        <f aca="true">INDEX((免签登记!C323:E323~免签登记!F323:H323~免签登记!I323:K323~免签登记!L323:N323~免签登记!O323:Q323~免签登记!R323:T323~免签登记!U323:W323),,MATCH($G$2,使用说明!$B$8:$B$10),WEEKDAY(TODAY(),2))</f>
        <v>0</v>
      </c>
      <c r="E323" s="12"/>
      <c r="F323" s="17"/>
      <c r="G323" s="17"/>
      <c r="H323" s="17"/>
      <c r="I323" s="17"/>
      <c r="J323" s="17"/>
      <c r="K323" s="17"/>
      <c r="L323" s="17"/>
      <c r="M323" s="17"/>
      <c r="N323" s="17"/>
      <c r="O323" s="13" t="str">
        <f aca="false">IF(U323="Y","",IF(AND(E323-$G$2&gt;0,E323-$G$2&lt;TIME(0,31,0)),"Y",""))</f>
        <v/>
      </c>
      <c r="P323" s="14" t="str">
        <f aca="false">IF(U323="Y","",IF(AND(MOD(COUNTA(E323:N323),2)=0,E323&lt;&gt;""),IF(AND($I$2-INDEX(E323:N323,,COUNTA(E323:N323))&lt;TIME(0,31,0),$I$2-INDEX(E323:N323,,COUNTA(E323:N323))&gt;TIME(0,0,0)),"Y",""),""))</f>
        <v/>
      </c>
      <c r="Q323" s="15" t="str">
        <f aca="false">IF(E323="","Y","")</f>
        <v>Y</v>
      </c>
      <c r="R323" s="13" t="str">
        <f aca="false">IF(E323-$G$2&gt;=TIME(0,31,0),"Y","")</f>
        <v/>
      </c>
      <c r="S323" s="1" t="str">
        <f aca="false">IF(AND(MOD(COUNTA(E323:N323),2)=0,E323&lt;&gt;""),IF($I$2-INDEX(E323:N323,,COUNTA(E323:N323))&gt;TIME(0,30,0),"Y",""),"")</f>
        <v/>
      </c>
      <c r="T323" s="15" t="str">
        <f aca="false">IF(SUM(G323-F323,I323-H323,K323-J323,M323-L323)&gt;=TIME(0,31,0),"Y","")</f>
        <v/>
      </c>
      <c r="U323" s="1" t="str">
        <f aca="false">IF(Q323="Y","",IF(OR(R323="Y",S323="Y",T323="Y"),"Y",""))</f>
        <v/>
      </c>
    </row>
    <row r="324" customFormat="false" ht="14.25" hidden="false" customHeight="false" outlineLevel="0" collapsed="false">
      <c r="A324" s="9" t="s">
        <v>19</v>
      </c>
      <c r="B324" s="10" t="n">
        <f aca="false">免签登记!A324</f>
        <v>321</v>
      </c>
      <c r="C324" s="10" t="str">
        <f aca="false">免签登记!B324</f>
        <v>职工321</v>
      </c>
      <c r="D324" s="11" t="n">
        <f aca="true">INDEX((免签登记!C324:E324~免签登记!F324:H324~免签登记!I324:K324~免签登记!L324:N324~免签登记!O324:Q324~免签登记!R324:T324~免签登记!U324:W324),,MATCH($G$2,使用说明!$B$8:$B$10),WEEKDAY(TODAY(),2))</f>
        <v>0</v>
      </c>
      <c r="E324" s="12"/>
      <c r="F324" s="17"/>
      <c r="G324" s="17"/>
      <c r="H324" s="17"/>
      <c r="I324" s="17"/>
      <c r="J324" s="17"/>
      <c r="K324" s="17"/>
      <c r="L324" s="17"/>
      <c r="M324" s="17"/>
      <c r="N324" s="17"/>
      <c r="O324" s="13" t="str">
        <f aca="false">IF(U324="Y","",IF(AND(E324-$G$2&gt;0,E324-$G$2&lt;TIME(0,31,0)),"Y",""))</f>
        <v/>
      </c>
      <c r="P324" s="14" t="str">
        <f aca="false">IF(U324="Y","",IF(AND(MOD(COUNTA(E324:N324),2)=0,E324&lt;&gt;""),IF(AND($I$2-INDEX(E324:N324,,COUNTA(E324:N324))&lt;TIME(0,31,0),$I$2-INDEX(E324:N324,,COUNTA(E324:N324))&gt;TIME(0,0,0)),"Y",""),""))</f>
        <v/>
      </c>
      <c r="Q324" s="15" t="str">
        <f aca="false">IF(E324="","Y","")</f>
        <v>Y</v>
      </c>
      <c r="R324" s="13" t="str">
        <f aca="false">IF(E324-$G$2&gt;=TIME(0,31,0),"Y","")</f>
        <v/>
      </c>
      <c r="S324" s="1" t="str">
        <f aca="false">IF(AND(MOD(COUNTA(E324:N324),2)=0,E324&lt;&gt;""),IF($I$2-INDEX(E324:N324,,COUNTA(E324:N324))&gt;TIME(0,30,0),"Y",""),"")</f>
        <v/>
      </c>
      <c r="T324" s="15" t="str">
        <f aca="false">IF(SUM(G324-F324,I324-H324,K324-J324,M324-L324)&gt;=TIME(0,31,0),"Y","")</f>
        <v/>
      </c>
      <c r="U324" s="1" t="str">
        <f aca="false">IF(Q324="Y","",IF(OR(R324="Y",S324="Y",T324="Y"),"Y",""))</f>
        <v/>
      </c>
    </row>
    <row r="325" customFormat="false" ht="14.25" hidden="false" customHeight="false" outlineLevel="0" collapsed="false">
      <c r="A325" s="9" t="s">
        <v>19</v>
      </c>
      <c r="B325" s="10" t="n">
        <f aca="false">免签登记!A325</f>
        <v>322</v>
      </c>
      <c r="C325" s="10" t="str">
        <f aca="false">免签登记!B325</f>
        <v>职工322</v>
      </c>
      <c r="D325" s="11" t="n">
        <f aca="true">INDEX((免签登记!C325:E325~免签登记!F325:H325~免签登记!I325:K325~免签登记!L325:N325~免签登记!O325:Q325~免签登记!R325:T325~免签登记!U325:W325),,MATCH($G$2,使用说明!$B$8:$B$10),WEEKDAY(TODAY(),2))</f>
        <v>0</v>
      </c>
      <c r="E325" s="12"/>
      <c r="F325" s="17"/>
      <c r="G325" s="17"/>
      <c r="H325" s="17"/>
      <c r="I325" s="17"/>
      <c r="J325" s="17"/>
      <c r="K325" s="17"/>
      <c r="L325" s="17"/>
      <c r="M325" s="17"/>
      <c r="N325" s="17"/>
      <c r="O325" s="13" t="str">
        <f aca="false">IF(U325="Y","",IF(AND(E325-$G$2&gt;0,E325-$G$2&lt;TIME(0,31,0)),"Y",""))</f>
        <v/>
      </c>
      <c r="P325" s="14" t="str">
        <f aca="false">IF(U325="Y","",IF(AND(MOD(COUNTA(E325:N325),2)=0,E325&lt;&gt;""),IF(AND($I$2-INDEX(E325:N325,,COUNTA(E325:N325))&lt;TIME(0,31,0),$I$2-INDEX(E325:N325,,COUNTA(E325:N325))&gt;TIME(0,0,0)),"Y",""),""))</f>
        <v/>
      </c>
      <c r="Q325" s="15" t="str">
        <f aca="false">IF(E325="","Y","")</f>
        <v>Y</v>
      </c>
      <c r="R325" s="13" t="str">
        <f aca="false">IF(E325-$G$2&gt;=TIME(0,31,0),"Y","")</f>
        <v/>
      </c>
      <c r="S325" s="1" t="str">
        <f aca="false">IF(AND(MOD(COUNTA(E325:N325),2)=0,E325&lt;&gt;""),IF($I$2-INDEX(E325:N325,,COUNTA(E325:N325))&gt;TIME(0,30,0),"Y",""),"")</f>
        <v/>
      </c>
      <c r="T325" s="15" t="str">
        <f aca="false">IF(SUM(G325-F325,I325-H325,K325-J325,M325-L325)&gt;=TIME(0,31,0),"Y","")</f>
        <v/>
      </c>
      <c r="U325" s="1" t="str">
        <f aca="false">IF(Q325="Y","",IF(OR(R325="Y",S325="Y",T325="Y"),"Y",""))</f>
        <v/>
      </c>
    </row>
    <row r="326" customFormat="false" ht="14.25" hidden="false" customHeight="false" outlineLevel="0" collapsed="false">
      <c r="A326" s="9" t="s">
        <v>19</v>
      </c>
      <c r="B326" s="10" t="n">
        <f aca="false">免签登记!A326</f>
        <v>323</v>
      </c>
      <c r="C326" s="10" t="str">
        <f aca="false">免签登记!B326</f>
        <v>职工323</v>
      </c>
      <c r="D326" s="11" t="n">
        <f aca="true">INDEX((免签登记!C326:E326~免签登记!F326:H326~免签登记!I326:K326~免签登记!L326:N326~免签登记!O326:Q326~免签登记!R326:T326~免签登记!U326:W326),,MATCH($G$2,使用说明!$B$8:$B$10),WEEKDAY(TODAY(),2))</f>
        <v>0</v>
      </c>
      <c r="E326" s="12"/>
      <c r="F326" s="17"/>
      <c r="G326" s="17"/>
      <c r="H326" s="17"/>
      <c r="I326" s="17"/>
      <c r="J326" s="17"/>
      <c r="K326" s="17"/>
      <c r="L326" s="17"/>
      <c r="M326" s="17"/>
      <c r="N326" s="17"/>
      <c r="O326" s="13" t="str">
        <f aca="false">IF(U326="Y","",IF(AND(E326-$G$2&gt;0,E326-$G$2&lt;TIME(0,31,0)),"Y",""))</f>
        <v/>
      </c>
      <c r="P326" s="14" t="str">
        <f aca="false">IF(U326="Y","",IF(AND(MOD(COUNTA(E326:N326),2)=0,E326&lt;&gt;""),IF(AND($I$2-INDEX(E326:N326,,COUNTA(E326:N326))&lt;TIME(0,31,0),$I$2-INDEX(E326:N326,,COUNTA(E326:N326))&gt;TIME(0,0,0)),"Y",""),""))</f>
        <v/>
      </c>
      <c r="Q326" s="15" t="str">
        <f aca="false">IF(E326="","Y","")</f>
        <v>Y</v>
      </c>
      <c r="R326" s="13" t="str">
        <f aca="false">IF(E326-$G$2&gt;=TIME(0,31,0),"Y","")</f>
        <v/>
      </c>
      <c r="S326" s="1" t="str">
        <f aca="false">IF(AND(MOD(COUNTA(E326:N326),2)=0,E326&lt;&gt;""),IF($I$2-INDEX(E326:N326,,COUNTA(E326:N326))&gt;TIME(0,30,0),"Y",""),"")</f>
        <v/>
      </c>
      <c r="T326" s="15" t="str">
        <f aca="false">IF(SUM(G326-F326,I326-H326,K326-J326,M326-L326)&gt;=TIME(0,31,0),"Y","")</f>
        <v/>
      </c>
      <c r="U326" s="1" t="str">
        <f aca="false">IF(Q326="Y","",IF(OR(R326="Y",S326="Y",T326="Y"),"Y",""))</f>
        <v/>
      </c>
    </row>
    <row r="327" customFormat="false" ht="14.25" hidden="false" customHeight="false" outlineLevel="0" collapsed="false">
      <c r="A327" s="9" t="s">
        <v>19</v>
      </c>
      <c r="B327" s="10" t="n">
        <f aca="false">免签登记!A327</f>
        <v>324</v>
      </c>
      <c r="C327" s="10" t="str">
        <f aca="false">免签登记!B327</f>
        <v>职工324</v>
      </c>
      <c r="D327" s="11" t="str">
        <f aca="true">INDEX((免签登记!C327:E327~免签登记!F327:H327~免签登记!I327:K327~免签登记!L327:N327~免签登记!O327:Q327~免签登记!R327:T327~免签登记!U327:W327),,MATCH($G$2,使用说明!$B$8:$B$10),WEEKDAY(TODAY(),2))</f>
        <v>★</v>
      </c>
      <c r="E327" s="12"/>
      <c r="F327" s="17"/>
      <c r="G327" s="17"/>
      <c r="H327" s="17"/>
      <c r="I327" s="17"/>
      <c r="J327" s="17"/>
      <c r="K327" s="17"/>
      <c r="L327" s="17"/>
      <c r="M327" s="17"/>
      <c r="N327" s="17"/>
      <c r="O327" s="13" t="str">
        <f aca="false">IF(U327="Y","",IF(AND(E327-$G$2&gt;0,E327-$G$2&lt;TIME(0,31,0)),"Y",""))</f>
        <v/>
      </c>
      <c r="P327" s="14" t="str">
        <f aca="false">IF(U327="Y","",IF(AND(MOD(COUNTA(E327:N327),2)=0,E327&lt;&gt;""),IF(AND($I$2-INDEX(E327:N327,,COUNTA(E327:N327))&lt;TIME(0,31,0),$I$2-INDEX(E327:N327,,COUNTA(E327:N327))&gt;TIME(0,0,0)),"Y",""),""))</f>
        <v/>
      </c>
      <c r="Q327" s="15" t="str">
        <f aca="false">IF(E327="","Y","")</f>
        <v>Y</v>
      </c>
      <c r="R327" s="13" t="str">
        <f aca="false">IF(E327-$G$2&gt;=TIME(0,31,0),"Y","")</f>
        <v/>
      </c>
      <c r="S327" s="1" t="str">
        <f aca="false">IF(AND(MOD(COUNTA(E327:N327),2)=0,E327&lt;&gt;""),IF($I$2-INDEX(E327:N327,,COUNTA(E327:N327))&gt;TIME(0,30,0),"Y",""),"")</f>
        <v/>
      </c>
      <c r="T327" s="15" t="str">
        <f aca="false">IF(SUM(G327-F327,I327-H327,K327-J327,M327-L327)&gt;=TIME(0,31,0),"Y","")</f>
        <v/>
      </c>
      <c r="U327" s="1" t="str">
        <f aca="false">IF(Q327="Y","",IF(OR(R327="Y",S327="Y",T327="Y"),"Y",""))</f>
        <v/>
      </c>
    </row>
    <row r="328" customFormat="false" ht="14.25" hidden="false" customHeight="false" outlineLevel="0" collapsed="false">
      <c r="A328" s="9" t="s">
        <v>19</v>
      </c>
      <c r="B328" s="10" t="n">
        <f aca="false">免签登记!A328</f>
        <v>325</v>
      </c>
      <c r="C328" s="10" t="str">
        <f aca="false">免签登记!B328</f>
        <v>职工325</v>
      </c>
      <c r="D328" s="11" t="n">
        <f aca="true">INDEX((免签登记!C328:E328~免签登记!F328:H328~免签登记!I328:K328~免签登记!L328:N328~免签登记!O328:Q328~免签登记!R328:T328~免签登记!U328:W328),,MATCH($G$2,使用说明!$B$8:$B$10),WEEKDAY(TODAY(),2))</f>
        <v>0</v>
      </c>
      <c r="E328" s="12"/>
      <c r="F328" s="17"/>
      <c r="G328" s="17"/>
      <c r="H328" s="17"/>
      <c r="I328" s="17"/>
      <c r="J328" s="17"/>
      <c r="K328" s="17"/>
      <c r="L328" s="17"/>
      <c r="M328" s="17"/>
      <c r="N328" s="17"/>
      <c r="O328" s="13" t="str">
        <f aca="false">IF(U328="Y","",IF(AND(E328-$G$2&gt;0,E328-$G$2&lt;TIME(0,31,0)),"Y",""))</f>
        <v/>
      </c>
      <c r="P328" s="14" t="str">
        <f aca="false">IF(U328="Y","",IF(AND(MOD(COUNTA(E328:N328),2)=0,E328&lt;&gt;""),IF(AND($I$2-INDEX(E328:N328,,COUNTA(E328:N328))&lt;TIME(0,31,0),$I$2-INDEX(E328:N328,,COUNTA(E328:N328))&gt;TIME(0,0,0)),"Y",""),""))</f>
        <v/>
      </c>
      <c r="Q328" s="15" t="str">
        <f aca="false">IF(E328="","Y","")</f>
        <v>Y</v>
      </c>
      <c r="R328" s="13" t="str">
        <f aca="false">IF(E328-$G$2&gt;=TIME(0,31,0),"Y","")</f>
        <v/>
      </c>
      <c r="S328" s="1" t="str">
        <f aca="false">IF(AND(MOD(COUNTA(E328:N328),2)=0,E328&lt;&gt;""),IF($I$2-INDEX(E328:N328,,COUNTA(E328:N328))&gt;TIME(0,30,0),"Y",""),"")</f>
        <v/>
      </c>
      <c r="T328" s="15" t="str">
        <f aca="false">IF(SUM(G328-F328,I328-H328,K328-J328,M328-L328)&gt;=TIME(0,31,0),"Y","")</f>
        <v/>
      </c>
      <c r="U328" s="1" t="str">
        <f aca="false">IF(Q328="Y","",IF(OR(R328="Y",S328="Y",T328="Y"),"Y",""))</f>
        <v/>
      </c>
    </row>
    <row r="329" customFormat="false" ht="14.25" hidden="false" customHeight="false" outlineLevel="0" collapsed="false">
      <c r="A329" s="9" t="s">
        <v>19</v>
      </c>
      <c r="B329" s="10" t="n">
        <f aca="false">免签登记!A329</f>
        <v>326</v>
      </c>
      <c r="C329" s="10" t="str">
        <f aca="false">免签登记!B329</f>
        <v>职工326</v>
      </c>
      <c r="D329" s="11" t="n">
        <f aca="true">INDEX((免签登记!C329:E329~免签登记!F329:H329~免签登记!I329:K329~免签登记!L329:N329~免签登记!O329:Q329~免签登记!R329:T329~免签登记!U329:W329),,MATCH($G$2,使用说明!$B$8:$B$10),WEEKDAY(TODAY(),2))</f>
        <v>0</v>
      </c>
      <c r="E329" s="12"/>
      <c r="F329" s="17"/>
      <c r="G329" s="17"/>
      <c r="H329" s="17"/>
      <c r="I329" s="17"/>
      <c r="J329" s="17"/>
      <c r="K329" s="17"/>
      <c r="L329" s="17"/>
      <c r="M329" s="17"/>
      <c r="N329" s="17"/>
      <c r="O329" s="13" t="str">
        <f aca="false">IF(U329="Y","",IF(AND(E329-$G$2&gt;0,E329-$G$2&lt;TIME(0,31,0)),"Y",""))</f>
        <v/>
      </c>
      <c r="P329" s="14" t="str">
        <f aca="false">IF(U329="Y","",IF(AND(MOD(COUNTA(E329:N329),2)=0,E329&lt;&gt;""),IF(AND($I$2-INDEX(E329:N329,,COUNTA(E329:N329))&lt;TIME(0,31,0),$I$2-INDEX(E329:N329,,COUNTA(E329:N329))&gt;TIME(0,0,0)),"Y",""),""))</f>
        <v/>
      </c>
      <c r="Q329" s="15" t="str">
        <f aca="false">IF(E329="","Y","")</f>
        <v>Y</v>
      </c>
      <c r="R329" s="13" t="str">
        <f aca="false">IF(E329-$G$2&gt;=TIME(0,31,0),"Y","")</f>
        <v/>
      </c>
      <c r="S329" s="1" t="str">
        <f aca="false">IF(AND(MOD(COUNTA(E329:N329),2)=0,E329&lt;&gt;""),IF($I$2-INDEX(E329:N329,,COUNTA(E329:N329))&gt;TIME(0,30,0),"Y",""),"")</f>
        <v/>
      </c>
      <c r="T329" s="15" t="str">
        <f aca="false">IF(SUM(G329-F329,I329-H329,K329-J329,M329-L329)&gt;=TIME(0,31,0),"Y","")</f>
        <v/>
      </c>
      <c r="U329" s="1" t="str">
        <f aca="false">IF(Q329="Y","",IF(OR(R329="Y",S329="Y",T329="Y"),"Y",""))</f>
        <v/>
      </c>
    </row>
    <row r="330" customFormat="false" ht="14.25" hidden="false" customHeight="false" outlineLevel="0" collapsed="false">
      <c r="A330" s="9" t="s">
        <v>19</v>
      </c>
      <c r="B330" s="10" t="n">
        <f aca="false">免签登记!A330</f>
        <v>327</v>
      </c>
      <c r="C330" s="10" t="str">
        <f aca="false">免签登记!B330</f>
        <v>职工327</v>
      </c>
      <c r="D330" s="11" t="n">
        <f aca="true">INDEX((免签登记!C330:E330~免签登记!F330:H330~免签登记!I330:K330~免签登记!L330:N330~免签登记!O330:Q330~免签登记!R330:T330~免签登记!U330:W330),,MATCH($G$2,使用说明!$B$8:$B$10),WEEKDAY(TODAY(),2))</f>
        <v>0</v>
      </c>
      <c r="E330" s="12"/>
      <c r="F330" s="17"/>
      <c r="G330" s="17"/>
      <c r="H330" s="17"/>
      <c r="I330" s="17"/>
      <c r="J330" s="17"/>
      <c r="K330" s="17"/>
      <c r="L330" s="17"/>
      <c r="M330" s="17"/>
      <c r="N330" s="17"/>
      <c r="O330" s="13" t="str">
        <f aca="false">IF(U330="Y","",IF(AND(E330-$G$2&gt;0,E330-$G$2&lt;TIME(0,31,0)),"Y",""))</f>
        <v/>
      </c>
      <c r="P330" s="14" t="str">
        <f aca="false">IF(U330="Y","",IF(AND(MOD(COUNTA(E330:N330),2)=0,E330&lt;&gt;""),IF(AND($I$2-INDEX(E330:N330,,COUNTA(E330:N330))&lt;TIME(0,31,0),$I$2-INDEX(E330:N330,,COUNTA(E330:N330))&gt;TIME(0,0,0)),"Y",""),""))</f>
        <v/>
      </c>
      <c r="Q330" s="15" t="str">
        <f aca="false">IF(E330="","Y","")</f>
        <v>Y</v>
      </c>
      <c r="R330" s="13" t="str">
        <f aca="false">IF(E330-$G$2&gt;=TIME(0,31,0),"Y","")</f>
        <v/>
      </c>
      <c r="S330" s="1" t="str">
        <f aca="false">IF(AND(MOD(COUNTA(E330:N330),2)=0,E330&lt;&gt;""),IF($I$2-INDEX(E330:N330,,COUNTA(E330:N330))&gt;TIME(0,30,0),"Y",""),"")</f>
        <v/>
      </c>
      <c r="T330" s="15" t="str">
        <f aca="false">IF(SUM(G330-F330,I330-H330,K330-J330,M330-L330)&gt;=TIME(0,31,0),"Y","")</f>
        <v/>
      </c>
      <c r="U330" s="1" t="str">
        <f aca="false">IF(Q330="Y","",IF(OR(R330="Y",S330="Y",T330="Y"),"Y",""))</f>
        <v/>
      </c>
    </row>
    <row r="331" customFormat="false" ht="14.25" hidden="false" customHeight="false" outlineLevel="0" collapsed="false">
      <c r="A331" s="9" t="s">
        <v>19</v>
      </c>
      <c r="B331" s="10" t="n">
        <f aca="false">免签登记!A331</f>
        <v>328</v>
      </c>
      <c r="C331" s="10" t="str">
        <f aca="false">免签登记!B331</f>
        <v>职工328</v>
      </c>
      <c r="D331" s="11" t="n">
        <f aca="true">INDEX((免签登记!C331:E331~免签登记!F331:H331~免签登记!I331:K331~免签登记!L331:N331~免签登记!O331:Q331~免签登记!R331:T331~免签登记!U331:W331),,MATCH($G$2,使用说明!$B$8:$B$10),WEEKDAY(TODAY(),2))</f>
        <v>0</v>
      </c>
      <c r="E331" s="12"/>
      <c r="F331" s="17"/>
      <c r="G331" s="17"/>
      <c r="H331" s="17"/>
      <c r="I331" s="17"/>
      <c r="J331" s="17"/>
      <c r="K331" s="17"/>
      <c r="L331" s="17"/>
      <c r="M331" s="17"/>
      <c r="N331" s="17"/>
      <c r="O331" s="13" t="str">
        <f aca="false">IF(U331="Y","",IF(AND(E331-$G$2&gt;0,E331-$G$2&lt;TIME(0,31,0)),"Y",""))</f>
        <v/>
      </c>
      <c r="P331" s="14" t="str">
        <f aca="false">IF(U331="Y","",IF(AND(MOD(COUNTA(E331:N331),2)=0,E331&lt;&gt;""),IF(AND($I$2-INDEX(E331:N331,,COUNTA(E331:N331))&lt;TIME(0,31,0),$I$2-INDEX(E331:N331,,COUNTA(E331:N331))&gt;TIME(0,0,0)),"Y",""),""))</f>
        <v/>
      </c>
      <c r="Q331" s="15" t="str">
        <f aca="false">IF(E331="","Y","")</f>
        <v>Y</v>
      </c>
      <c r="R331" s="13" t="str">
        <f aca="false">IF(E331-$G$2&gt;=TIME(0,31,0),"Y","")</f>
        <v/>
      </c>
      <c r="S331" s="1" t="str">
        <f aca="false">IF(AND(MOD(COUNTA(E331:N331),2)=0,E331&lt;&gt;""),IF($I$2-INDEX(E331:N331,,COUNTA(E331:N331))&gt;TIME(0,30,0),"Y",""),"")</f>
        <v/>
      </c>
      <c r="T331" s="15" t="str">
        <f aca="false">IF(SUM(G331-F331,I331-H331,K331-J331,M331-L331)&gt;=TIME(0,31,0),"Y","")</f>
        <v/>
      </c>
      <c r="U331" s="1" t="str">
        <f aca="false">IF(Q331="Y","",IF(OR(R331="Y",S331="Y",T331="Y"),"Y",""))</f>
        <v/>
      </c>
    </row>
    <row r="332" customFormat="false" ht="14.25" hidden="false" customHeight="false" outlineLevel="0" collapsed="false">
      <c r="A332" s="9" t="s">
        <v>19</v>
      </c>
      <c r="B332" s="10" t="n">
        <f aca="false">免签登记!A332</f>
        <v>329</v>
      </c>
      <c r="C332" s="10" t="str">
        <f aca="false">免签登记!B332</f>
        <v>职工329</v>
      </c>
      <c r="D332" s="11" t="n">
        <f aca="true">INDEX((免签登记!C332:E332~免签登记!F332:H332~免签登记!I332:K332~免签登记!L332:N332~免签登记!O332:Q332~免签登记!R332:T332~免签登记!U332:W332),,MATCH($G$2,使用说明!$B$8:$B$10),WEEKDAY(TODAY(),2))</f>
        <v>0</v>
      </c>
      <c r="E332" s="12"/>
      <c r="F332" s="17"/>
      <c r="G332" s="17"/>
      <c r="H332" s="17"/>
      <c r="I332" s="17"/>
      <c r="J332" s="17"/>
      <c r="K332" s="17"/>
      <c r="L332" s="17"/>
      <c r="M332" s="17"/>
      <c r="N332" s="17"/>
      <c r="O332" s="13" t="str">
        <f aca="false">IF(U332="Y","",IF(AND(E332-$G$2&gt;0,E332-$G$2&lt;TIME(0,31,0)),"Y",""))</f>
        <v/>
      </c>
      <c r="P332" s="14" t="str">
        <f aca="false">IF(U332="Y","",IF(AND(MOD(COUNTA(E332:N332),2)=0,E332&lt;&gt;""),IF(AND($I$2-INDEX(E332:N332,,COUNTA(E332:N332))&lt;TIME(0,31,0),$I$2-INDEX(E332:N332,,COUNTA(E332:N332))&gt;TIME(0,0,0)),"Y",""),""))</f>
        <v/>
      </c>
      <c r="Q332" s="15" t="str">
        <f aca="false">IF(E332="","Y","")</f>
        <v>Y</v>
      </c>
      <c r="R332" s="13" t="str">
        <f aca="false">IF(E332-$G$2&gt;=TIME(0,31,0),"Y","")</f>
        <v/>
      </c>
      <c r="S332" s="1" t="str">
        <f aca="false">IF(AND(MOD(COUNTA(E332:N332),2)=0,E332&lt;&gt;""),IF($I$2-INDEX(E332:N332,,COUNTA(E332:N332))&gt;TIME(0,30,0),"Y",""),"")</f>
        <v/>
      </c>
      <c r="T332" s="15" t="str">
        <f aca="false">IF(SUM(G332-F332,I332-H332,K332-J332,M332-L332)&gt;=TIME(0,31,0),"Y","")</f>
        <v/>
      </c>
      <c r="U332" s="1" t="str">
        <f aca="false">IF(Q332="Y","",IF(OR(R332="Y",S332="Y",T332="Y"),"Y",""))</f>
        <v/>
      </c>
    </row>
    <row r="333" customFormat="false" ht="14.25" hidden="false" customHeight="false" outlineLevel="0" collapsed="false">
      <c r="A333" s="9" t="s">
        <v>19</v>
      </c>
      <c r="B333" s="10" t="n">
        <f aca="false">免签登记!A333</f>
        <v>330</v>
      </c>
      <c r="C333" s="10" t="str">
        <f aca="false">免签登记!B333</f>
        <v>职工330</v>
      </c>
      <c r="D333" s="11" t="n">
        <f aca="true">INDEX((免签登记!C333:E333~免签登记!F333:H333~免签登记!I333:K333~免签登记!L333:N333~免签登记!O333:Q333~免签登记!R333:T333~免签登记!U333:W333),,MATCH($G$2,使用说明!$B$8:$B$10),WEEKDAY(TODAY(),2))</f>
        <v>0</v>
      </c>
      <c r="E333" s="12"/>
      <c r="F333" s="17"/>
      <c r="G333" s="17"/>
      <c r="H333" s="17"/>
      <c r="I333" s="17"/>
      <c r="J333" s="17"/>
      <c r="K333" s="17"/>
      <c r="L333" s="17"/>
      <c r="M333" s="17"/>
      <c r="N333" s="17"/>
      <c r="O333" s="13" t="str">
        <f aca="false">IF(U333="Y","",IF(AND(E333-$G$2&gt;0,E333-$G$2&lt;TIME(0,31,0)),"Y",""))</f>
        <v/>
      </c>
      <c r="P333" s="14" t="str">
        <f aca="false">IF(U333="Y","",IF(AND(MOD(COUNTA(E333:N333),2)=0,E333&lt;&gt;""),IF(AND($I$2-INDEX(E333:N333,,COUNTA(E333:N333))&lt;TIME(0,31,0),$I$2-INDEX(E333:N333,,COUNTA(E333:N333))&gt;TIME(0,0,0)),"Y",""),""))</f>
        <v/>
      </c>
      <c r="Q333" s="15" t="str">
        <f aca="false">IF(E333="","Y","")</f>
        <v>Y</v>
      </c>
      <c r="R333" s="13" t="str">
        <f aca="false">IF(E333-$G$2&gt;=TIME(0,31,0),"Y","")</f>
        <v/>
      </c>
      <c r="S333" s="1" t="str">
        <f aca="false">IF(AND(MOD(COUNTA(E333:N333),2)=0,E333&lt;&gt;""),IF($I$2-INDEX(E333:N333,,COUNTA(E333:N333))&gt;TIME(0,30,0),"Y",""),"")</f>
        <v/>
      </c>
      <c r="T333" s="15" t="str">
        <f aca="false">IF(SUM(G333-F333,I333-H333,K333-J333,M333-L333)&gt;=TIME(0,31,0),"Y","")</f>
        <v/>
      </c>
      <c r="U333" s="1" t="str">
        <f aca="false">IF(Q333="Y","",IF(OR(R333="Y",S333="Y",T333="Y"),"Y",""))</f>
        <v/>
      </c>
    </row>
    <row r="334" customFormat="false" ht="14.25" hidden="false" customHeight="false" outlineLevel="0" collapsed="false">
      <c r="A334" s="9" t="s">
        <v>19</v>
      </c>
      <c r="B334" s="10" t="n">
        <f aca="false">免签登记!A334</f>
        <v>331</v>
      </c>
      <c r="C334" s="10" t="str">
        <f aca="false">免签登记!B334</f>
        <v>职工331</v>
      </c>
      <c r="D334" s="11" t="n">
        <f aca="true">INDEX((免签登记!C334:E334~免签登记!F334:H334~免签登记!I334:K334~免签登记!L334:N334~免签登记!O334:Q334~免签登记!R334:T334~免签登记!U334:W334),,MATCH($G$2,使用说明!$B$8:$B$10),WEEKDAY(TODAY(),2))</f>
        <v>0</v>
      </c>
      <c r="E334" s="12"/>
      <c r="F334" s="17"/>
      <c r="G334" s="17"/>
      <c r="H334" s="17"/>
      <c r="I334" s="17"/>
      <c r="J334" s="17"/>
      <c r="K334" s="17"/>
      <c r="L334" s="17"/>
      <c r="M334" s="17"/>
      <c r="N334" s="17"/>
      <c r="O334" s="13" t="str">
        <f aca="false">IF(U334="Y","",IF(AND(E334-$G$2&gt;0,E334-$G$2&lt;TIME(0,31,0)),"Y",""))</f>
        <v/>
      </c>
      <c r="P334" s="14" t="str">
        <f aca="false">IF(U334="Y","",IF(AND(MOD(COUNTA(E334:N334),2)=0,E334&lt;&gt;""),IF(AND($I$2-INDEX(E334:N334,,COUNTA(E334:N334))&lt;TIME(0,31,0),$I$2-INDEX(E334:N334,,COUNTA(E334:N334))&gt;TIME(0,0,0)),"Y",""),""))</f>
        <v/>
      </c>
      <c r="Q334" s="15" t="str">
        <f aca="false">IF(E334="","Y","")</f>
        <v>Y</v>
      </c>
      <c r="R334" s="13" t="str">
        <f aca="false">IF(E334-$G$2&gt;=TIME(0,31,0),"Y","")</f>
        <v/>
      </c>
      <c r="S334" s="1" t="str">
        <f aca="false">IF(AND(MOD(COUNTA(E334:N334),2)=0,E334&lt;&gt;""),IF($I$2-INDEX(E334:N334,,COUNTA(E334:N334))&gt;TIME(0,30,0),"Y",""),"")</f>
        <v/>
      </c>
      <c r="T334" s="15" t="str">
        <f aca="false">IF(SUM(G334-F334,I334-H334,K334-J334,M334-L334)&gt;=TIME(0,31,0),"Y","")</f>
        <v/>
      </c>
      <c r="U334" s="1" t="str">
        <f aca="false">IF(Q334="Y","",IF(OR(R334="Y",S334="Y",T334="Y"),"Y",""))</f>
        <v/>
      </c>
    </row>
    <row r="335" customFormat="false" ht="14.25" hidden="false" customHeight="false" outlineLevel="0" collapsed="false">
      <c r="A335" s="9" t="s">
        <v>19</v>
      </c>
      <c r="B335" s="10" t="n">
        <f aca="false">免签登记!A335</f>
        <v>332</v>
      </c>
      <c r="C335" s="10" t="str">
        <f aca="false">免签登记!B335</f>
        <v>职工332</v>
      </c>
      <c r="D335" s="11" t="n">
        <f aca="true">INDEX((免签登记!C335:E335~免签登记!F335:H335~免签登记!I335:K335~免签登记!L335:N335~免签登记!O335:Q335~免签登记!R335:T335~免签登记!U335:W335),,MATCH($G$2,使用说明!$B$8:$B$10),WEEKDAY(TODAY(),2))</f>
        <v>0</v>
      </c>
      <c r="E335" s="12"/>
      <c r="F335" s="17"/>
      <c r="G335" s="17"/>
      <c r="H335" s="17"/>
      <c r="I335" s="17"/>
      <c r="J335" s="17"/>
      <c r="K335" s="17"/>
      <c r="L335" s="17"/>
      <c r="M335" s="17"/>
      <c r="N335" s="17"/>
      <c r="O335" s="13" t="str">
        <f aca="false">IF(U335="Y","",IF(AND(E335-$G$2&gt;0,E335-$G$2&lt;TIME(0,31,0)),"Y",""))</f>
        <v/>
      </c>
      <c r="P335" s="14" t="str">
        <f aca="false">IF(U335="Y","",IF(AND(MOD(COUNTA(E335:N335),2)=0,E335&lt;&gt;""),IF(AND($I$2-INDEX(E335:N335,,COUNTA(E335:N335))&lt;TIME(0,31,0),$I$2-INDEX(E335:N335,,COUNTA(E335:N335))&gt;TIME(0,0,0)),"Y",""),""))</f>
        <v/>
      </c>
      <c r="Q335" s="15" t="str">
        <f aca="false">IF(E335="","Y","")</f>
        <v>Y</v>
      </c>
      <c r="R335" s="13" t="str">
        <f aca="false">IF(E335-$G$2&gt;=TIME(0,31,0),"Y","")</f>
        <v/>
      </c>
      <c r="S335" s="1" t="str">
        <f aca="false">IF(AND(MOD(COUNTA(E335:N335),2)=0,E335&lt;&gt;""),IF($I$2-INDEX(E335:N335,,COUNTA(E335:N335))&gt;TIME(0,30,0),"Y",""),"")</f>
        <v/>
      </c>
      <c r="T335" s="15" t="str">
        <f aca="false">IF(SUM(G335-F335,I335-H335,K335-J335,M335-L335)&gt;=TIME(0,31,0),"Y","")</f>
        <v/>
      </c>
      <c r="U335" s="1" t="str">
        <f aca="false">IF(Q335="Y","",IF(OR(R335="Y",S335="Y",T335="Y"),"Y",""))</f>
        <v/>
      </c>
    </row>
    <row r="336" customFormat="false" ht="14.25" hidden="false" customHeight="false" outlineLevel="0" collapsed="false">
      <c r="A336" s="9" t="s">
        <v>19</v>
      </c>
      <c r="B336" s="10" t="n">
        <f aca="false">免签登记!A336</f>
        <v>333</v>
      </c>
      <c r="C336" s="10" t="str">
        <f aca="false">免签登记!B336</f>
        <v>职工333</v>
      </c>
      <c r="D336" s="11" t="n">
        <f aca="true">INDEX((免签登记!C336:E336~免签登记!F336:H336~免签登记!I336:K336~免签登记!L336:N336~免签登记!O336:Q336~免签登记!R336:T336~免签登记!U336:W336),,MATCH($G$2,使用说明!$B$8:$B$10),WEEKDAY(TODAY(),2))</f>
        <v>0</v>
      </c>
      <c r="E336" s="12"/>
      <c r="F336" s="17"/>
      <c r="G336" s="17"/>
      <c r="H336" s="17"/>
      <c r="I336" s="17"/>
      <c r="J336" s="17"/>
      <c r="K336" s="17"/>
      <c r="L336" s="17"/>
      <c r="M336" s="17"/>
      <c r="N336" s="17"/>
      <c r="O336" s="13" t="str">
        <f aca="false">IF(U336="Y","",IF(AND(E336-$G$2&gt;0,E336-$G$2&lt;TIME(0,31,0)),"Y",""))</f>
        <v/>
      </c>
      <c r="P336" s="14" t="str">
        <f aca="false">IF(U336="Y","",IF(AND(MOD(COUNTA(E336:N336),2)=0,E336&lt;&gt;""),IF(AND($I$2-INDEX(E336:N336,,COUNTA(E336:N336))&lt;TIME(0,31,0),$I$2-INDEX(E336:N336,,COUNTA(E336:N336))&gt;TIME(0,0,0)),"Y",""),""))</f>
        <v/>
      </c>
      <c r="Q336" s="15" t="str">
        <f aca="false">IF(E336="","Y","")</f>
        <v>Y</v>
      </c>
      <c r="R336" s="13" t="str">
        <f aca="false">IF(E336-$G$2&gt;=TIME(0,31,0),"Y","")</f>
        <v/>
      </c>
      <c r="S336" s="1" t="str">
        <f aca="false">IF(AND(MOD(COUNTA(E336:N336),2)=0,E336&lt;&gt;""),IF($I$2-INDEX(E336:N336,,COUNTA(E336:N336))&gt;TIME(0,30,0),"Y",""),"")</f>
        <v/>
      </c>
      <c r="T336" s="15" t="str">
        <f aca="false">IF(SUM(G336-F336,I336-H336,K336-J336,M336-L336)&gt;=TIME(0,31,0),"Y","")</f>
        <v/>
      </c>
      <c r="U336" s="1" t="str">
        <f aca="false">IF(Q336="Y","",IF(OR(R336="Y",S336="Y",T336="Y"),"Y",""))</f>
        <v/>
      </c>
    </row>
    <row r="337" customFormat="false" ht="14.25" hidden="false" customHeight="false" outlineLevel="0" collapsed="false">
      <c r="A337" s="9" t="s">
        <v>19</v>
      </c>
      <c r="B337" s="10" t="n">
        <f aca="false">免签登记!A337</f>
        <v>334</v>
      </c>
      <c r="C337" s="10" t="str">
        <f aca="false">免签登记!B337</f>
        <v>职工334</v>
      </c>
      <c r="D337" s="11" t="n">
        <f aca="true">INDEX((免签登记!C337:E337~免签登记!F337:H337~免签登记!I337:K337~免签登记!L337:N337~免签登记!O337:Q337~免签登记!R337:T337~免签登记!U337:W337),,MATCH($G$2,使用说明!$B$8:$B$10),WEEKDAY(TODAY(),2))</f>
        <v>0</v>
      </c>
      <c r="E337" s="12"/>
      <c r="F337" s="17"/>
      <c r="G337" s="17"/>
      <c r="H337" s="17"/>
      <c r="I337" s="17"/>
      <c r="J337" s="17"/>
      <c r="K337" s="17"/>
      <c r="L337" s="17"/>
      <c r="M337" s="17"/>
      <c r="N337" s="17"/>
      <c r="O337" s="13" t="str">
        <f aca="false">IF(U337="Y","",IF(AND(E337-$G$2&gt;0,E337-$G$2&lt;TIME(0,31,0)),"Y",""))</f>
        <v/>
      </c>
      <c r="P337" s="14" t="str">
        <f aca="false">IF(U337="Y","",IF(AND(MOD(COUNTA(E337:N337),2)=0,E337&lt;&gt;""),IF(AND($I$2-INDEX(E337:N337,,COUNTA(E337:N337))&lt;TIME(0,31,0),$I$2-INDEX(E337:N337,,COUNTA(E337:N337))&gt;TIME(0,0,0)),"Y",""),""))</f>
        <v/>
      </c>
      <c r="Q337" s="15" t="str">
        <f aca="false">IF(E337="","Y","")</f>
        <v>Y</v>
      </c>
      <c r="R337" s="13" t="str">
        <f aca="false">IF(E337-$G$2&gt;=TIME(0,31,0),"Y","")</f>
        <v/>
      </c>
      <c r="S337" s="1" t="str">
        <f aca="false">IF(AND(MOD(COUNTA(E337:N337),2)=0,E337&lt;&gt;""),IF($I$2-INDEX(E337:N337,,COUNTA(E337:N337))&gt;TIME(0,30,0),"Y",""),"")</f>
        <v/>
      </c>
      <c r="T337" s="15" t="str">
        <f aca="false">IF(SUM(G337-F337,I337-H337,K337-J337,M337-L337)&gt;=TIME(0,31,0),"Y","")</f>
        <v/>
      </c>
      <c r="U337" s="1" t="str">
        <f aca="false">IF(Q337="Y","",IF(OR(R337="Y",S337="Y",T337="Y"),"Y",""))</f>
        <v/>
      </c>
    </row>
    <row r="338" customFormat="false" ht="14.25" hidden="false" customHeight="false" outlineLevel="0" collapsed="false">
      <c r="A338" s="9" t="s">
        <v>19</v>
      </c>
      <c r="B338" s="10" t="n">
        <f aca="false">免签登记!A338</f>
        <v>335</v>
      </c>
      <c r="C338" s="10" t="str">
        <f aca="false">免签登记!B338</f>
        <v>职工335</v>
      </c>
      <c r="D338" s="11" t="n">
        <f aca="true">INDEX((免签登记!C338:E338~免签登记!F338:H338~免签登记!I338:K338~免签登记!L338:N338~免签登记!O338:Q338~免签登记!R338:T338~免签登记!U338:W338),,MATCH($G$2,使用说明!$B$8:$B$10),WEEKDAY(TODAY(),2))</f>
        <v>0</v>
      </c>
      <c r="E338" s="12"/>
      <c r="F338" s="17"/>
      <c r="G338" s="17"/>
      <c r="H338" s="17"/>
      <c r="I338" s="17"/>
      <c r="J338" s="17"/>
      <c r="K338" s="17"/>
      <c r="L338" s="17"/>
      <c r="M338" s="17"/>
      <c r="N338" s="17"/>
      <c r="O338" s="13" t="str">
        <f aca="false">IF(U338="Y","",IF(AND(E338-$G$2&gt;0,E338-$G$2&lt;TIME(0,31,0)),"Y",""))</f>
        <v/>
      </c>
      <c r="P338" s="14" t="str">
        <f aca="false">IF(U338="Y","",IF(AND(MOD(COUNTA(E338:N338),2)=0,E338&lt;&gt;""),IF(AND($I$2-INDEX(E338:N338,,COUNTA(E338:N338))&lt;TIME(0,31,0),$I$2-INDEX(E338:N338,,COUNTA(E338:N338))&gt;TIME(0,0,0)),"Y",""),""))</f>
        <v/>
      </c>
      <c r="Q338" s="15" t="str">
        <f aca="false">IF(E338="","Y","")</f>
        <v>Y</v>
      </c>
      <c r="R338" s="13" t="str">
        <f aca="false">IF(E338-$G$2&gt;=TIME(0,31,0),"Y","")</f>
        <v/>
      </c>
      <c r="S338" s="1" t="str">
        <f aca="false">IF(AND(MOD(COUNTA(E338:N338),2)=0,E338&lt;&gt;""),IF($I$2-INDEX(E338:N338,,COUNTA(E338:N338))&gt;TIME(0,30,0),"Y",""),"")</f>
        <v/>
      </c>
      <c r="T338" s="15" t="str">
        <f aca="false">IF(SUM(G338-F338,I338-H338,K338-J338,M338-L338)&gt;=TIME(0,31,0),"Y","")</f>
        <v/>
      </c>
      <c r="U338" s="1" t="str">
        <f aca="false">IF(Q338="Y","",IF(OR(R338="Y",S338="Y",T338="Y"),"Y",""))</f>
        <v/>
      </c>
    </row>
    <row r="339" customFormat="false" ht="14.25" hidden="false" customHeight="false" outlineLevel="0" collapsed="false">
      <c r="A339" s="9" t="s">
        <v>19</v>
      </c>
      <c r="B339" s="10" t="n">
        <f aca="false">免签登记!A339</f>
        <v>336</v>
      </c>
      <c r="C339" s="10" t="str">
        <f aca="false">免签登记!B339</f>
        <v>职工336</v>
      </c>
      <c r="D339" s="11" t="n">
        <f aca="true">INDEX((免签登记!C339:E339~免签登记!F339:H339~免签登记!I339:K339~免签登记!L339:N339~免签登记!O339:Q339~免签登记!R339:T339~免签登记!U339:W339),,MATCH($G$2,使用说明!$B$8:$B$10),WEEKDAY(TODAY(),2))</f>
        <v>0</v>
      </c>
      <c r="E339" s="12"/>
      <c r="F339" s="17"/>
      <c r="G339" s="17"/>
      <c r="H339" s="17"/>
      <c r="I339" s="17"/>
      <c r="J339" s="17"/>
      <c r="K339" s="17"/>
      <c r="L339" s="17"/>
      <c r="M339" s="17"/>
      <c r="N339" s="17"/>
      <c r="O339" s="13" t="str">
        <f aca="false">IF(U339="Y","",IF(AND(E339-$G$2&gt;0,E339-$G$2&lt;TIME(0,31,0)),"Y",""))</f>
        <v/>
      </c>
      <c r="P339" s="14" t="str">
        <f aca="false">IF(U339="Y","",IF(AND(MOD(COUNTA(E339:N339),2)=0,E339&lt;&gt;""),IF(AND($I$2-INDEX(E339:N339,,COUNTA(E339:N339))&lt;TIME(0,31,0),$I$2-INDEX(E339:N339,,COUNTA(E339:N339))&gt;TIME(0,0,0)),"Y",""),""))</f>
        <v/>
      </c>
      <c r="Q339" s="15" t="str">
        <f aca="false">IF(E339="","Y","")</f>
        <v>Y</v>
      </c>
      <c r="R339" s="13" t="str">
        <f aca="false">IF(E339-$G$2&gt;=TIME(0,31,0),"Y","")</f>
        <v/>
      </c>
      <c r="S339" s="1" t="str">
        <f aca="false">IF(AND(MOD(COUNTA(E339:N339),2)=0,E339&lt;&gt;""),IF($I$2-INDEX(E339:N339,,COUNTA(E339:N339))&gt;TIME(0,30,0),"Y",""),"")</f>
        <v/>
      </c>
      <c r="T339" s="15" t="str">
        <f aca="false">IF(SUM(G339-F339,I339-H339,K339-J339,M339-L339)&gt;=TIME(0,31,0),"Y","")</f>
        <v/>
      </c>
      <c r="U339" s="1" t="str">
        <f aca="false">IF(Q339="Y","",IF(OR(R339="Y",S339="Y",T339="Y"),"Y",""))</f>
        <v/>
      </c>
    </row>
    <row r="340" customFormat="false" ht="14.25" hidden="false" customHeight="false" outlineLevel="0" collapsed="false">
      <c r="A340" s="9" t="s">
        <v>19</v>
      </c>
      <c r="B340" s="10" t="n">
        <f aca="false">免签登记!A340</f>
        <v>337</v>
      </c>
      <c r="C340" s="10" t="str">
        <f aca="false">免签登记!B340</f>
        <v>职工337</v>
      </c>
      <c r="D340" s="11" t="n">
        <f aca="true">INDEX((免签登记!C340:E340~免签登记!F340:H340~免签登记!I340:K340~免签登记!L340:N340~免签登记!O340:Q340~免签登记!R340:T340~免签登记!U340:W340),,MATCH($G$2,使用说明!$B$8:$B$10),WEEKDAY(TODAY(),2))</f>
        <v>0</v>
      </c>
      <c r="E340" s="12"/>
      <c r="F340" s="17"/>
      <c r="G340" s="17"/>
      <c r="H340" s="17"/>
      <c r="I340" s="17"/>
      <c r="J340" s="17"/>
      <c r="K340" s="17"/>
      <c r="L340" s="17"/>
      <c r="M340" s="17"/>
      <c r="N340" s="17"/>
      <c r="O340" s="13" t="str">
        <f aca="false">IF(U340="Y","",IF(AND(E340-$G$2&gt;0,E340-$G$2&lt;TIME(0,31,0)),"Y",""))</f>
        <v/>
      </c>
      <c r="P340" s="14" t="str">
        <f aca="false">IF(U340="Y","",IF(AND(MOD(COUNTA(E340:N340),2)=0,E340&lt;&gt;""),IF(AND($I$2-INDEX(E340:N340,,COUNTA(E340:N340))&lt;TIME(0,31,0),$I$2-INDEX(E340:N340,,COUNTA(E340:N340))&gt;TIME(0,0,0)),"Y",""),""))</f>
        <v/>
      </c>
      <c r="Q340" s="15" t="str">
        <f aca="false">IF(E340="","Y","")</f>
        <v>Y</v>
      </c>
      <c r="R340" s="13" t="str">
        <f aca="false">IF(E340-$G$2&gt;=TIME(0,31,0),"Y","")</f>
        <v/>
      </c>
      <c r="S340" s="1" t="str">
        <f aca="false">IF(AND(MOD(COUNTA(E340:N340),2)=0,E340&lt;&gt;""),IF($I$2-INDEX(E340:N340,,COUNTA(E340:N340))&gt;TIME(0,30,0),"Y",""),"")</f>
        <v/>
      </c>
      <c r="T340" s="15" t="str">
        <f aca="false">IF(SUM(G340-F340,I340-H340,K340-J340,M340-L340)&gt;=TIME(0,31,0),"Y","")</f>
        <v/>
      </c>
      <c r="U340" s="1" t="str">
        <f aca="false">IF(Q340="Y","",IF(OR(R340="Y",S340="Y",T340="Y"),"Y",""))</f>
        <v/>
      </c>
    </row>
    <row r="341" customFormat="false" ht="14.25" hidden="false" customHeight="false" outlineLevel="0" collapsed="false">
      <c r="A341" s="9" t="s">
        <v>19</v>
      </c>
      <c r="B341" s="10" t="n">
        <f aca="false">免签登记!A341</f>
        <v>338</v>
      </c>
      <c r="C341" s="10" t="str">
        <f aca="false">免签登记!B341</f>
        <v>职工338</v>
      </c>
      <c r="D341" s="11" t="n">
        <f aca="true">INDEX((免签登记!C341:E341~免签登记!F341:H341~免签登记!I341:K341~免签登记!L341:N341~免签登记!O341:Q341~免签登记!R341:T341~免签登记!U341:W341),,MATCH($G$2,使用说明!$B$8:$B$10),WEEKDAY(TODAY(),2))</f>
        <v>0</v>
      </c>
      <c r="E341" s="12"/>
      <c r="F341" s="17"/>
      <c r="G341" s="17"/>
      <c r="H341" s="17"/>
      <c r="I341" s="17"/>
      <c r="J341" s="17"/>
      <c r="K341" s="17"/>
      <c r="L341" s="17"/>
      <c r="M341" s="17"/>
      <c r="N341" s="17"/>
      <c r="O341" s="13" t="str">
        <f aca="false">IF(U341="Y","",IF(AND(E341-$G$2&gt;0,E341-$G$2&lt;TIME(0,31,0)),"Y",""))</f>
        <v/>
      </c>
      <c r="P341" s="14" t="str">
        <f aca="false">IF(U341="Y","",IF(AND(MOD(COUNTA(E341:N341),2)=0,E341&lt;&gt;""),IF(AND($I$2-INDEX(E341:N341,,COUNTA(E341:N341))&lt;TIME(0,31,0),$I$2-INDEX(E341:N341,,COUNTA(E341:N341))&gt;TIME(0,0,0)),"Y",""),""))</f>
        <v/>
      </c>
      <c r="Q341" s="15" t="str">
        <f aca="false">IF(E341="","Y","")</f>
        <v>Y</v>
      </c>
      <c r="R341" s="13" t="str">
        <f aca="false">IF(E341-$G$2&gt;=TIME(0,31,0),"Y","")</f>
        <v/>
      </c>
      <c r="S341" s="1" t="str">
        <f aca="false">IF(AND(MOD(COUNTA(E341:N341),2)=0,E341&lt;&gt;""),IF($I$2-INDEX(E341:N341,,COUNTA(E341:N341))&gt;TIME(0,30,0),"Y",""),"")</f>
        <v/>
      </c>
      <c r="T341" s="15" t="str">
        <f aca="false">IF(SUM(G341-F341,I341-H341,K341-J341,M341-L341)&gt;=TIME(0,31,0),"Y","")</f>
        <v/>
      </c>
      <c r="U341" s="1" t="str">
        <f aca="false">IF(Q341="Y","",IF(OR(R341="Y",S341="Y",T341="Y"),"Y",""))</f>
        <v/>
      </c>
    </row>
    <row r="342" customFormat="false" ht="14.25" hidden="false" customHeight="false" outlineLevel="0" collapsed="false">
      <c r="A342" s="9" t="s">
        <v>19</v>
      </c>
      <c r="B342" s="10" t="n">
        <f aca="false">免签登记!A342</f>
        <v>339</v>
      </c>
      <c r="C342" s="10" t="str">
        <f aca="false">免签登记!B342</f>
        <v>职工339</v>
      </c>
      <c r="D342" s="11" t="n">
        <f aca="true">INDEX((免签登记!C342:E342~免签登记!F342:H342~免签登记!I342:K342~免签登记!L342:N342~免签登记!O342:Q342~免签登记!R342:T342~免签登记!U342:W342),,MATCH($G$2,使用说明!$B$8:$B$10),WEEKDAY(TODAY(),2))</f>
        <v>0</v>
      </c>
      <c r="E342" s="12"/>
      <c r="F342" s="17"/>
      <c r="G342" s="17"/>
      <c r="H342" s="17"/>
      <c r="I342" s="17"/>
      <c r="J342" s="17"/>
      <c r="K342" s="17"/>
      <c r="L342" s="17"/>
      <c r="M342" s="17"/>
      <c r="N342" s="17"/>
      <c r="O342" s="13" t="str">
        <f aca="false">IF(U342="Y","",IF(AND(E342-$G$2&gt;0,E342-$G$2&lt;TIME(0,31,0)),"Y",""))</f>
        <v/>
      </c>
      <c r="P342" s="14" t="str">
        <f aca="false">IF(U342="Y","",IF(AND(MOD(COUNTA(E342:N342),2)=0,E342&lt;&gt;""),IF(AND($I$2-INDEX(E342:N342,,COUNTA(E342:N342))&lt;TIME(0,31,0),$I$2-INDEX(E342:N342,,COUNTA(E342:N342))&gt;TIME(0,0,0)),"Y",""),""))</f>
        <v/>
      </c>
      <c r="Q342" s="15" t="str">
        <f aca="false">IF(E342="","Y","")</f>
        <v>Y</v>
      </c>
      <c r="R342" s="13" t="str">
        <f aca="false">IF(E342-$G$2&gt;=TIME(0,31,0),"Y","")</f>
        <v/>
      </c>
      <c r="S342" s="1" t="str">
        <f aca="false">IF(AND(MOD(COUNTA(E342:N342),2)=0,E342&lt;&gt;""),IF($I$2-INDEX(E342:N342,,COUNTA(E342:N342))&gt;TIME(0,30,0),"Y",""),"")</f>
        <v/>
      </c>
      <c r="T342" s="15" t="str">
        <f aca="false">IF(SUM(G342-F342,I342-H342,K342-J342,M342-L342)&gt;=TIME(0,31,0),"Y","")</f>
        <v/>
      </c>
      <c r="U342" s="1" t="str">
        <f aca="false">IF(Q342="Y","",IF(OR(R342="Y",S342="Y",T342="Y"),"Y",""))</f>
        <v/>
      </c>
    </row>
    <row r="343" customFormat="false" ht="14.25" hidden="false" customHeight="false" outlineLevel="0" collapsed="false">
      <c r="A343" s="9" t="s">
        <v>19</v>
      </c>
      <c r="B343" s="10" t="n">
        <f aca="false">免签登记!A343</f>
        <v>340</v>
      </c>
      <c r="C343" s="10" t="str">
        <f aca="false">免签登记!B343</f>
        <v>职工340</v>
      </c>
      <c r="D343" s="11" t="str">
        <f aca="true">INDEX((免签登记!C343:E343~免签登记!F343:H343~免签登记!I343:K343~免签登记!L343:N343~免签登记!O343:Q343~免签登记!R343:T343~免签登记!U343:W343),,MATCH($G$2,使用说明!$B$8:$B$10),WEEKDAY(TODAY(),2))</f>
        <v>★</v>
      </c>
      <c r="E343" s="12"/>
      <c r="F343" s="17"/>
      <c r="G343" s="17"/>
      <c r="H343" s="17"/>
      <c r="I343" s="17"/>
      <c r="J343" s="17"/>
      <c r="K343" s="17"/>
      <c r="L343" s="17"/>
      <c r="M343" s="17"/>
      <c r="N343" s="17"/>
      <c r="O343" s="13" t="str">
        <f aca="false">IF(U343="Y","",IF(AND(E343-$G$2&gt;0,E343-$G$2&lt;TIME(0,31,0)),"Y",""))</f>
        <v/>
      </c>
      <c r="P343" s="14" t="str">
        <f aca="false">IF(U343="Y","",IF(AND(MOD(COUNTA(E343:N343),2)=0,E343&lt;&gt;""),IF(AND($I$2-INDEX(E343:N343,,COUNTA(E343:N343))&lt;TIME(0,31,0),$I$2-INDEX(E343:N343,,COUNTA(E343:N343))&gt;TIME(0,0,0)),"Y",""),""))</f>
        <v/>
      </c>
      <c r="Q343" s="15" t="str">
        <f aca="false">IF(E343="","Y","")</f>
        <v>Y</v>
      </c>
      <c r="R343" s="13" t="str">
        <f aca="false">IF(E343-$G$2&gt;=TIME(0,31,0),"Y","")</f>
        <v/>
      </c>
      <c r="S343" s="1" t="str">
        <f aca="false">IF(AND(MOD(COUNTA(E343:N343),2)=0,E343&lt;&gt;""),IF($I$2-INDEX(E343:N343,,COUNTA(E343:N343))&gt;TIME(0,30,0),"Y",""),"")</f>
        <v/>
      </c>
      <c r="T343" s="15" t="str">
        <f aca="false">IF(SUM(G343-F343,I343-H343,K343-J343,M343-L343)&gt;=TIME(0,31,0),"Y","")</f>
        <v/>
      </c>
      <c r="U343" s="1" t="str">
        <f aca="false">IF(Q343="Y","",IF(OR(R343="Y",S343="Y",T343="Y"),"Y",""))</f>
        <v/>
      </c>
    </row>
    <row r="344" customFormat="false" ht="14.25" hidden="false" customHeight="false" outlineLevel="0" collapsed="false">
      <c r="A344" s="9" t="s">
        <v>19</v>
      </c>
      <c r="B344" s="10" t="n">
        <f aca="false">免签登记!A344</f>
        <v>341</v>
      </c>
      <c r="C344" s="10" t="str">
        <f aca="false">免签登记!B344</f>
        <v>职工341</v>
      </c>
      <c r="D344" s="11" t="n">
        <f aca="true">INDEX((免签登记!C344:E344~免签登记!F344:H344~免签登记!I344:K344~免签登记!L344:N344~免签登记!O344:Q344~免签登记!R344:T344~免签登记!U344:W344),,MATCH($G$2,使用说明!$B$8:$B$10),WEEKDAY(TODAY(),2))</f>
        <v>0</v>
      </c>
      <c r="E344" s="12"/>
      <c r="F344" s="17"/>
      <c r="G344" s="17"/>
      <c r="H344" s="17"/>
      <c r="I344" s="17"/>
      <c r="J344" s="17"/>
      <c r="K344" s="17"/>
      <c r="L344" s="17"/>
      <c r="M344" s="17"/>
      <c r="N344" s="17"/>
      <c r="O344" s="13" t="str">
        <f aca="false">IF(U344="Y","",IF(AND(E344-$G$2&gt;0,E344-$G$2&lt;TIME(0,31,0)),"Y",""))</f>
        <v/>
      </c>
      <c r="P344" s="14" t="str">
        <f aca="false">IF(U344="Y","",IF(AND(MOD(COUNTA(E344:N344),2)=0,E344&lt;&gt;""),IF(AND($I$2-INDEX(E344:N344,,COUNTA(E344:N344))&lt;TIME(0,31,0),$I$2-INDEX(E344:N344,,COUNTA(E344:N344))&gt;TIME(0,0,0)),"Y",""),""))</f>
        <v/>
      </c>
      <c r="Q344" s="15" t="str">
        <f aca="false">IF(E344="","Y","")</f>
        <v>Y</v>
      </c>
      <c r="R344" s="13" t="str">
        <f aca="false">IF(E344-$G$2&gt;=TIME(0,31,0),"Y","")</f>
        <v/>
      </c>
      <c r="S344" s="1" t="str">
        <f aca="false">IF(AND(MOD(COUNTA(E344:N344),2)=0,E344&lt;&gt;""),IF($I$2-INDEX(E344:N344,,COUNTA(E344:N344))&gt;TIME(0,30,0),"Y",""),"")</f>
        <v/>
      </c>
      <c r="T344" s="15" t="str">
        <f aca="false">IF(SUM(G344-F344,I344-H344,K344-J344,M344-L344)&gt;=TIME(0,31,0),"Y","")</f>
        <v/>
      </c>
      <c r="U344" s="1" t="str">
        <f aca="false">IF(Q344="Y","",IF(OR(R344="Y",S344="Y",T344="Y"),"Y",""))</f>
        <v/>
      </c>
    </row>
    <row r="345" customFormat="false" ht="14.25" hidden="false" customHeight="false" outlineLevel="0" collapsed="false">
      <c r="A345" s="9" t="s">
        <v>19</v>
      </c>
      <c r="B345" s="10" t="n">
        <f aca="false">免签登记!A345</f>
        <v>342</v>
      </c>
      <c r="C345" s="10" t="str">
        <f aca="false">免签登记!B345</f>
        <v>职工342</v>
      </c>
      <c r="D345" s="11" t="str">
        <f aca="true">INDEX((免签登记!C345:E345~免签登记!F345:H345~免签登记!I345:K345~免签登记!L345:N345~免签登记!O345:Q345~免签登记!R345:T345~免签登记!U345:W345),,MATCH($G$2,使用说明!$B$8:$B$10),WEEKDAY(TODAY(),2))</f>
        <v>★</v>
      </c>
      <c r="E345" s="12"/>
      <c r="F345" s="17"/>
      <c r="G345" s="17"/>
      <c r="H345" s="17"/>
      <c r="I345" s="17"/>
      <c r="J345" s="17"/>
      <c r="K345" s="17"/>
      <c r="L345" s="17"/>
      <c r="M345" s="17"/>
      <c r="N345" s="17"/>
      <c r="O345" s="13" t="str">
        <f aca="false">IF(U345="Y","",IF(AND(E345-$G$2&gt;0,E345-$G$2&lt;TIME(0,31,0)),"Y",""))</f>
        <v/>
      </c>
      <c r="P345" s="14" t="str">
        <f aca="false">IF(U345="Y","",IF(AND(MOD(COUNTA(E345:N345),2)=0,E345&lt;&gt;""),IF(AND($I$2-INDEX(E345:N345,,COUNTA(E345:N345))&lt;TIME(0,31,0),$I$2-INDEX(E345:N345,,COUNTA(E345:N345))&gt;TIME(0,0,0)),"Y",""),""))</f>
        <v/>
      </c>
      <c r="Q345" s="15" t="str">
        <f aca="false">IF(E345="","Y","")</f>
        <v>Y</v>
      </c>
      <c r="R345" s="13" t="str">
        <f aca="false">IF(E345-$G$2&gt;=TIME(0,31,0),"Y","")</f>
        <v/>
      </c>
      <c r="S345" s="1" t="str">
        <f aca="false">IF(AND(MOD(COUNTA(E345:N345),2)=0,E345&lt;&gt;""),IF($I$2-INDEX(E345:N345,,COUNTA(E345:N345))&gt;TIME(0,30,0),"Y",""),"")</f>
        <v/>
      </c>
      <c r="T345" s="15" t="str">
        <f aca="false">IF(SUM(G345-F345,I345-H345,K345-J345,M345-L345)&gt;=TIME(0,31,0),"Y","")</f>
        <v/>
      </c>
      <c r="U345" s="1" t="str">
        <f aca="false">IF(Q345="Y","",IF(OR(R345="Y",S345="Y",T345="Y"),"Y",""))</f>
        <v/>
      </c>
    </row>
    <row r="346" customFormat="false" ht="14.25" hidden="false" customHeight="false" outlineLevel="0" collapsed="false">
      <c r="A346" s="9" t="s">
        <v>19</v>
      </c>
      <c r="B346" s="10" t="n">
        <f aca="false">免签登记!A346</f>
        <v>343</v>
      </c>
      <c r="C346" s="10" t="str">
        <f aca="false">免签登记!B346</f>
        <v>职工343</v>
      </c>
      <c r="D346" s="11" t="n">
        <f aca="true">INDEX((免签登记!C346:E346~免签登记!F346:H346~免签登记!I346:K346~免签登记!L346:N346~免签登记!O346:Q346~免签登记!R346:T346~免签登记!U346:W346),,MATCH($G$2,使用说明!$B$8:$B$10),WEEKDAY(TODAY(),2))</f>
        <v>0</v>
      </c>
      <c r="E346" s="12"/>
      <c r="F346" s="17"/>
      <c r="G346" s="17"/>
      <c r="H346" s="17"/>
      <c r="I346" s="17"/>
      <c r="J346" s="17"/>
      <c r="K346" s="17"/>
      <c r="L346" s="17"/>
      <c r="M346" s="17"/>
      <c r="N346" s="17"/>
      <c r="O346" s="13" t="str">
        <f aca="false">IF(U346="Y","",IF(AND(E346-$G$2&gt;0,E346-$G$2&lt;TIME(0,31,0)),"Y",""))</f>
        <v/>
      </c>
      <c r="P346" s="14" t="str">
        <f aca="false">IF(U346="Y","",IF(AND(MOD(COUNTA(E346:N346),2)=0,E346&lt;&gt;""),IF(AND($I$2-INDEX(E346:N346,,COUNTA(E346:N346))&lt;TIME(0,31,0),$I$2-INDEX(E346:N346,,COUNTA(E346:N346))&gt;TIME(0,0,0)),"Y",""),""))</f>
        <v/>
      </c>
      <c r="Q346" s="15" t="str">
        <f aca="false">IF(E346="","Y","")</f>
        <v>Y</v>
      </c>
      <c r="R346" s="13" t="str">
        <f aca="false">IF(E346-$G$2&gt;=TIME(0,31,0),"Y","")</f>
        <v/>
      </c>
      <c r="S346" s="1" t="str">
        <f aca="false">IF(AND(MOD(COUNTA(E346:N346),2)=0,E346&lt;&gt;""),IF($I$2-INDEX(E346:N346,,COUNTA(E346:N346))&gt;TIME(0,30,0),"Y",""),"")</f>
        <v/>
      </c>
      <c r="T346" s="15" t="str">
        <f aca="false">IF(SUM(G346-F346,I346-H346,K346-J346,M346-L346)&gt;=TIME(0,31,0),"Y","")</f>
        <v/>
      </c>
      <c r="U346" s="1" t="str">
        <f aca="false">IF(Q346="Y","",IF(OR(R346="Y",S346="Y",T346="Y"),"Y",""))</f>
        <v/>
      </c>
    </row>
    <row r="347" customFormat="false" ht="14.25" hidden="false" customHeight="false" outlineLevel="0" collapsed="false">
      <c r="A347" s="9" t="s">
        <v>19</v>
      </c>
      <c r="B347" s="10" t="n">
        <f aca="false">免签登记!A347</f>
        <v>344</v>
      </c>
      <c r="C347" s="10" t="str">
        <f aca="false">免签登记!B347</f>
        <v>职工344</v>
      </c>
      <c r="D347" s="11" t="str">
        <f aca="true">INDEX((免签登记!C347:E347~免签登记!F347:H347~免签登记!I347:K347~免签登记!L347:N347~免签登记!O347:Q347~免签登记!R347:T347~免签登记!U347:W347),,MATCH($G$2,使用说明!$B$8:$B$10),WEEKDAY(TODAY(),2))</f>
        <v>★</v>
      </c>
      <c r="E347" s="12"/>
      <c r="F347" s="17"/>
      <c r="G347" s="17"/>
      <c r="H347" s="17"/>
      <c r="I347" s="17"/>
      <c r="J347" s="17"/>
      <c r="K347" s="17"/>
      <c r="L347" s="17"/>
      <c r="M347" s="17"/>
      <c r="N347" s="17"/>
      <c r="O347" s="13" t="str">
        <f aca="false">IF(U347="Y","",IF(AND(E347-$G$2&gt;0,E347-$G$2&lt;TIME(0,31,0)),"Y",""))</f>
        <v/>
      </c>
      <c r="P347" s="14" t="str">
        <f aca="false">IF(U347="Y","",IF(AND(MOD(COUNTA(E347:N347),2)=0,E347&lt;&gt;""),IF(AND($I$2-INDEX(E347:N347,,COUNTA(E347:N347))&lt;TIME(0,31,0),$I$2-INDEX(E347:N347,,COUNTA(E347:N347))&gt;TIME(0,0,0)),"Y",""),""))</f>
        <v/>
      </c>
      <c r="Q347" s="15" t="str">
        <f aca="false">IF(E347="","Y","")</f>
        <v>Y</v>
      </c>
      <c r="R347" s="13" t="str">
        <f aca="false">IF(E347-$G$2&gt;=TIME(0,31,0),"Y","")</f>
        <v/>
      </c>
      <c r="S347" s="1" t="str">
        <f aca="false">IF(AND(MOD(COUNTA(E347:N347),2)=0,E347&lt;&gt;""),IF($I$2-INDEX(E347:N347,,COUNTA(E347:N347))&gt;TIME(0,30,0),"Y",""),"")</f>
        <v/>
      </c>
      <c r="T347" s="15" t="str">
        <f aca="false">IF(SUM(G347-F347,I347-H347,K347-J347,M347-L347)&gt;=TIME(0,31,0),"Y","")</f>
        <v/>
      </c>
      <c r="U347" s="1" t="str">
        <f aca="false">IF(Q347="Y","",IF(OR(R347="Y",S347="Y",T347="Y"),"Y",""))</f>
        <v/>
      </c>
    </row>
    <row r="348" customFormat="false" ht="14.25" hidden="false" customHeight="false" outlineLevel="0" collapsed="false">
      <c r="A348" s="9" t="s">
        <v>19</v>
      </c>
      <c r="B348" s="10" t="n">
        <f aca="false">免签登记!A348</f>
        <v>345</v>
      </c>
      <c r="C348" s="10" t="str">
        <f aca="false">免签登记!B348</f>
        <v>职工345</v>
      </c>
      <c r="D348" s="11" t="str">
        <f aca="true">INDEX((免签登记!C348:E348~免签登记!F348:H348~免签登记!I348:K348~免签登记!L348:N348~免签登记!O348:Q348~免签登记!R348:T348~免签登记!U348:W348),,MATCH($G$2,使用说明!$B$8:$B$10),WEEKDAY(TODAY(),2))</f>
        <v>★</v>
      </c>
      <c r="E348" s="12"/>
      <c r="F348" s="17"/>
      <c r="G348" s="17"/>
      <c r="H348" s="17"/>
      <c r="I348" s="17"/>
      <c r="J348" s="17"/>
      <c r="K348" s="17"/>
      <c r="L348" s="17"/>
      <c r="M348" s="17"/>
      <c r="N348" s="17"/>
      <c r="O348" s="13" t="str">
        <f aca="false">IF(U348="Y","",IF(AND(E348-$G$2&gt;0,E348-$G$2&lt;TIME(0,31,0)),"Y",""))</f>
        <v/>
      </c>
      <c r="P348" s="14" t="str">
        <f aca="false">IF(U348="Y","",IF(AND(MOD(COUNTA(E348:N348),2)=0,E348&lt;&gt;""),IF(AND($I$2-INDEX(E348:N348,,COUNTA(E348:N348))&lt;TIME(0,31,0),$I$2-INDEX(E348:N348,,COUNTA(E348:N348))&gt;TIME(0,0,0)),"Y",""),""))</f>
        <v/>
      </c>
      <c r="Q348" s="15" t="str">
        <f aca="false">IF(E348="","Y","")</f>
        <v>Y</v>
      </c>
      <c r="R348" s="13" t="str">
        <f aca="false">IF(E348-$G$2&gt;=TIME(0,31,0),"Y","")</f>
        <v/>
      </c>
      <c r="S348" s="1" t="str">
        <f aca="false">IF(AND(MOD(COUNTA(E348:N348),2)=0,E348&lt;&gt;""),IF($I$2-INDEX(E348:N348,,COUNTA(E348:N348))&gt;TIME(0,30,0),"Y",""),"")</f>
        <v/>
      </c>
      <c r="T348" s="15" t="str">
        <f aca="false">IF(SUM(G348-F348,I348-H348,K348-J348,M348-L348)&gt;=TIME(0,31,0),"Y","")</f>
        <v/>
      </c>
      <c r="U348" s="1" t="str">
        <f aca="false">IF(Q348="Y","",IF(OR(R348="Y",S348="Y",T348="Y"),"Y",""))</f>
        <v/>
      </c>
    </row>
    <row r="349" customFormat="false" ht="14.25" hidden="false" customHeight="false" outlineLevel="0" collapsed="false">
      <c r="A349" s="9" t="s">
        <v>19</v>
      </c>
      <c r="B349" s="10" t="n">
        <f aca="false">免签登记!A349</f>
        <v>346</v>
      </c>
      <c r="C349" s="10" t="str">
        <f aca="false">免签登记!B349</f>
        <v>职工346</v>
      </c>
      <c r="D349" s="11" t="str">
        <f aca="true">INDEX((免签登记!C349:E349~免签登记!F349:H349~免签登记!I349:K349~免签登记!L349:N349~免签登记!O349:Q349~免签登记!R349:T349~免签登记!U349:W349),,MATCH($G$2,使用说明!$B$8:$B$10),WEEKDAY(TODAY(),2))</f>
        <v>★</v>
      </c>
      <c r="E349" s="12"/>
      <c r="F349" s="17"/>
      <c r="G349" s="17"/>
      <c r="H349" s="17"/>
      <c r="I349" s="17"/>
      <c r="J349" s="17"/>
      <c r="K349" s="17"/>
      <c r="L349" s="17"/>
      <c r="M349" s="17"/>
      <c r="N349" s="17"/>
      <c r="O349" s="13" t="str">
        <f aca="false">IF(U349="Y","",IF(AND(E349-$G$2&gt;0,E349-$G$2&lt;TIME(0,31,0)),"Y",""))</f>
        <v/>
      </c>
      <c r="P349" s="14" t="str">
        <f aca="false">IF(U349="Y","",IF(AND(MOD(COUNTA(E349:N349),2)=0,E349&lt;&gt;""),IF(AND($I$2-INDEX(E349:N349,,COUNTA(E349:N349))&lt;TIME(0,31,0),$I$2-INDEX(E349:N349,,COUNTA(E349:N349))&gt;TIME(0,0,0)),"Y",""),""))</f>
        <v/>
      </c>
      <c r="Q349" s="15" t="str">
        <f aca="false">IF(E349="","Y","")</f>
        <v>Y</v>
      </c>
      <c r="R349" s="13" t="str">
        <f aca="false">IF(E349-$G$2&gt;=TIME(0,31,0),"Y","")</f>
        <v/>
      </c>
      <c r="S349" s="1" t="str">
        <f aca="false">IF(AND(MOD(COUNTA(E349:N349),2)=0,E349&lt;&gt;""),IF($I$2-INDEX(E349:N349,,COUNTA(E349:N349))&gt;TIME(0,30,0),"Y",""),"")</f>
        <v/>
      </c>
      <c r="T349" s="15" t="str">
        <f aca="false">IF(SUM(G349-F349,I349-H349,K349-J349,M349-L349)&gt;=TIME(0,31,0),"Y","")</f>
        <v/>
      </c>
      <c r="U349" s="1" t="str">
        <f aca="false">IF(Q349="Y","",IF(OR(R349="Y",S349="Y",T349="Y"),"Y",""))</f>
        <v/>
      </c>
    </row>
    <row r="350" customFormat="false" ht="14.25" hidden="false" customHeight="false" outlineLevel="0" collapsed="false">
      <c r="A350" s="9" t="s">
        <v>19</v>
      </c>
      <c r="B350" s="10" t="n">
        <f aca="false">免签登记!A350</f>
        <v>347</v>
      </c>
      <c r="C350" s="10" t="str">
        <f aca="false">免签登记!B350</f>
        <v>职工347</v>
      </c>
      <c r="D350" s="11" t="n">
        <f aca="true">INDEX((免签登记!C350:E350~免签登记!F350:H350~免签登记!I350:K350~免签登记!L350:N350~免签登记!O350:Q350~免签登记!R350:T350~免签登记!U350:W350),,MATCH($G$2,使用说明!$B$8:$B$10),WEEKDAY(TODAY(),2))</f>
        <v>0</v>
      </c>
      <c r="E350" s="12"/>
      <c r="F350" s="17"/>
      <c r="G350" s="17"/>
      <c r="H350" s="17"/>
      <c r="I350" s="17"/>
      <c r="J350" s="17"/>
      <c r="K350" s="17"/>
      <c r="L350" s="17"/>
      <c r="M350" s="17"/>
      <c r="N350" s="17"/>
      <c r="O350" s="13" t="str">
        <f aca="false">IF(U350="Y","",IF(AND(E350-$G$2&gt;0,E350-$G$2&lt;TIME(0,31,0)),"Y",""))</f>
        <v/>
      </c>
      <c r="P350" s="14" t="str">
        <f aca="false">IF(U350="Y","",IF(AND(MOD(COUNTA(E350:N350),2)=0,E350&lt;&gt;""),IF(AND($I$2-INDEX(E350:N350,,COUNTA(E350:N350))&lt;TIME(0,31,0),$I$2-INDEX(E350:N350,,COUNTA(E350:N350))&gt;TIME(0,0,0)),"Y",""),""))</f>
        <v/>
      </c>
      <c r="Q350" s="15" t="str">
        <f aca="false">IF(E350="","Y","")</f>
        <v>Y</v>
      </c>
      <c r="R350" s="13" t="str">
        <f aca="false">IF(E350-$G$2&gt;=TIME(0,31,0),"Y","")</f>
        <v/>
      </c>
      <c r="S350" s="1" t="str">
        <f aca="false">IF(AND(MOD(COUNTA(E350:N350),2)=0,E350&lt;&gt;""),IF($I$2-INDEX(E350:N350,,COUNTA(E350:N350))&gt;TIME(0,30,0),"Y",""),"")</f>
        <v/>
      </c>
      <c r="T350" s="15" t="str">
        <f aca="false">IF(SUM(G350-F350,I350-H350,K350-J350,M350-L350)&gt;=TIME(0,31,0),"Y","")</f>
        <v/>
      </c>
      <c r="U350" s="1" t="str">
        <f aca="false">IF(Q350="Y","",IF(OR(R350="Y",S350="Y",T350="Y"),"Y",""))</f>
        <v/>
      </c>
    </row>
    <row r="351" customFormat="false" ht="14.25" hidden="false" customHeight="false" outlineLevel="0" collapsed="false">
      <c r="A351" s="9" t="s">
        <v>19</v>
      </c>
      <c r="B351" s="10" t="n">
        <f aca="false">免签登记!A351</f>
        <v>348</v>
      </c>
      <c r="C351" s="10" t="str">
        <f aca="false">免签登记!B351</f>
        <v>职工348</v>
      </c>
      <c r="D351" s="11" t="n">
        <f aca="true">INDEX((免签登记!C351:E351~免签登记!F351:H351~免签登记!I351:K351~免签登记!L351:N351~免签登记!O351:Q351~免签登记!R351:T351~免签登记!U351:W351),,MATCH($G$2,使用说明!$B$8:$B$10),WEEKDAY(TODAY(),2))</f>
        <v>0</v>
      </c>
      <c r="E351" s="12"/>
      <c r="F351" s="17"/>
      <c r="G351" s="17"/>
      <c r="H351" s="17"/>
      <c r="I351" s="17"/>
      <c r="J351" s="17"/>
      <c r="K351" s="17"/>
      <c r="L351" s="17"/>
      <c r="M351" s="17"/>
      <c r="N351" s="17"/>
      <c r="O351" s="13" t="str">
        <f aca="false">IF(U351="Y","",IF(AND(E351-$G$2&gt;0,E351-$G$2&lt;TIME(0,31,0)),"Y",""))</f>
        <v/>
      </c>
      <c r="P351" s="14" t="str">
        <f aca="false">IF(U351="Y","",IF(AND(MOD(COUNTA(E351:N351),2)=0,E351&lt;&gt;""),IF(AND($I$2-INDEX(E351:N351,,COUNTA(E351:N351))&lt;TIME(0,31,0),$I$2-INDEX(E351:N351,,COUNTA(E351:N351))&gt;TIME(0,0,0)),"Y",""),""))</f>
        <v/>
      </c>
      <c r="Q351" s="15" t="str">
        <f aca="false">IF(E351="","Y","")</f>
        <v>Y</v>
      </c>
      <c r="R351" s="13" t="str">
        <f aca="false">IF(E351-$G$2&gt;=TIME(0,31,0),"Y","")</f>
        <v/>
      </c>
      <c r="S351" s="1" t="str">
        <f aca="false">IF(AND(MOD(COUNTA(E351:N351),2)=0,E351&lt;&gt;""),IF($I$2-INDEX(E351:N351,,COUNTA(E351:N351))&gt;TIME(0,30,0),"Y",""),"")</f>
        <v/>
      </c>
      <c r="T351" s="15" t="str">
        <f aca="false">IF(SUM(G351-F351,I351-H351,K351-J351,M351-L351)&gt;=TIME(0,31,0),"Y","")</f>
        <v/>
      </c>
      <c r="U351" s="1" t="str">
        <f aca="false">IF(Q351="Y","",IF(OR(R351="Y",S351="Y",T351="Y"),"Y",""))</f>
        <v/>
      </c>
    </row>
    <row r="352" customFormat="false" ht="14.25" hidden="false" customHeight="false" outlineLevel="0" collapsed="false">
      <c r="A352" s="9" t="s">
        <v>19</v>
      </c>
      <c r="B352" s="10" t="n">
        <f aca="false">免签登记!A352</f>
        <v>349</v>
      </c>
      <c r="C352" s="10" t="str">
        <f aca="false">免签登记!B352</f>
        <v>职工349</v>
      </c>
      <c r="D352" s="11" t="n">
        <f aca="true">INDEX((免签登记!C352:E352~免签登记!F352:H352~免签登记!I352:K352~免签登记!L352:N352~免签登记!O352:Q352~免签登记!R352:T352~免签登记!U352:W352),,MATCH($G$2,使用说明!$B$8:$B$10),WEEKDAY(TODAY(),2))</f>
        <v>0</v>
      </c>
      <c r="E352" s="12"/>
      <c r="F352" s="17"/>
      <c r="G352" s="17"/>
      <c r="H352" s="17"/>
      <c r="I352" s="17"/>
      <c r="J352" s="17"/>
      <c r="K352" s="17"/>
      <c r="L352" s="17"/>
      <c r="M352" s="17"/>
      <c r="N352" s="17"/>
      <c r="O352" s="13" t="str">
        <f aca="false">IF(U352="Y","",IF(AND(E352-$G$2&gt;0,E352-$G$2&lt;TIME(0,31,0)),"Y",""))</f>
        <v/>
      </c>
      <c r="P352" s="14" t="str">
        <f aca="false">IF(U352="Y","",IF(AND(MOD(COUNTA(E352:N352),2)=0,E352&lt;&gt;""),IF(AND($I$2-INDEX(E352:N352,,COUNTA(E352:N352))&lt;TIME(0,31,0),$I$2-INDEX(E352:N352,,COUNTA(E352:N352))&gt;TIME(0,0,0)),"Y",""),""))</f>
        <v/>
      </c>
      <c r="Q352" s="15" t="str">
        <f aca="false">IF(E352="","Y","")</f>
        <v>Y</v>
      </c>
      <c r="R352" s="13" t="str">
        <f aca="false">IF(E352-$G$2&gt;=TIME(0,31,0),"Y","")</f>
        <v/>
      </c>
      <c r="S352" s="1" t="str">
        <f aca="false">IF(AND(MOD(COUNTA(E352:N352),2)=0,E352&lt;&gt;""),IF($I$2-INDEX(E352:N352,,COUNTA(E352:N352))&gt;TIME(0,30,0),"Y",""),"")</f>
        <v/>
      </c>
      <c r="T352" s="15" t="str">
        <f aca="false">IF(SUM(G352-F352,I352-H352,K352-J352,M352-L352)&gt;=TIME(0,31,0),"Y","")</f>
        <v/>
      </c>
      <c r="U352" s="1" t="str">
        <f aca="false">IF(Q352="Y","",IF(OR(R352="Y",S352="Y",T352="Y"),"Y",""))</f>
        <v/>
      </c>
    </row>
    <row r="353" customFormat="false" ht="14.25" hidden="false" customHeight="false" outlineLevel="0" collapsed="false">
      <c r="A353" s="9" t="s">
        <v>19</v>
      </c>
      <c r="B353" s="10" t="n">
        <f aca="false">免签登记!A353</f>
        <v>350</v>
      </c>
      <c r="C353" s="10" t="str">
        <f aca="false">免签登记!B353</f>
        <v>职工350</v>
      </c>
      <c r="D353" s="11" t="n">
        <f aca="true">INDEX((免签登记!C353:E353~免签登记!F353:H353~免签登记!I353:K353~免签登记!L353:N353~免签登记!O353:Q353~免签登记!R353:T353~免签登记!U353:W353),,MATCH($G$2,使用说明!$B$8:$B$10),WEEKDAY(TODAY(),2))</f>
        <v>0</v>
      </c>
      <c r="E353" s="12"/>
      <c r="F353" s="17"/>
      <c r="G353" s="17"/>
      <c r="H353" s="17"/>
      <c r="I353" s="17"/>
      <c r="J353" s="17"/>
      <c r="K353" s="17"/>
      <c r="L353" s="17"/>
      <c r="M353" s="17"/>
      <c r="N353" s="17"/>
      <c r="O353" s="13" t="str">
        <f aca="false">IF(U353="Y","",IF(AND(E353-$G$2&gt;0,E353-$G$2&lt;TIME(0,31,0)),"Y",""))</f>
        <v/>
      </c>
      <c r="P353" s="14" t="str">
        <f aca="false">IF(U353="Y","",IF(AND(MOD(COUNTA(E353:N353),2)=0,E353&lt;&gt;""),IF(AND($I$2-INDEX(E353:N353,,COUNTA(E353:N353))&lt;TIME(0,31,0),$I$2-INDEX(E353:N353,,COUNTA(E353:N353))&gt;TIME(0,0,0)),"Y",""),""))</f>
        <v/>
      </c>
      <c r="Q353" s="15" t="str">
        <f aca="false">IF(E353="","Y","")</f>
        <v>Y</v>
      </c>
      <c r="R353" s="13" t="str">
        <f aca="false">IF(E353-$G$2&gt;=TIME(0,31,0),"Y","")</f>
        <v/>
      </c>
      <c r="S353" s="1" t="str">
        <f aca="false">IF(AND(MOD(COUNTA(E353:N353),2)=0,E353&lt;&gt;""),IF($I$2-INDEX(E353:N353,,COUNTA(E353:N353))&gt;TIME(0,30,0),"Y",""),"")</f>
        <v/>
      </c>
      <c r="T353" s="15" t="str">
        <f aca="false">IF(SUM(G353-F353,I353-H353,K353-J353,M353-L353)&gt;=TIME(0,31,0),"Y","")</f>
        <v/>
      </c>
      <c r="U353" s="1" t="str">
        <f aca="false">IF(Q353="Y","",IF(OR(R353="Y",S353="Y",T353="Y"),"Y",""))</f>
        <v/>
      </c>
    </row>
    <row r="354" customFormat="false" ht="14.25" hidden="false" customHeight="false" outlineLevel="0" collapsed="false">
      <c r="A354" s="9" t="s">
        <v>19</v>
      </c>
      <c r="B354" s="10" t="n">
        <f aca="false">免签登记!A354</f>
        <v>351</v>
      </c>
      <c r="C354" s="10" t="str">
        <f aca="false">免签登记!B354</f>
        <v>职工351</v>
      </c>
      <c r="D354" s="11" t="n">
        <f aca="true">INDEX((免签登记!C354:E354~免签登记!F354:H354~免签登记!I354:K354~免签登记!L354:N354~免签登记!O354:Q354~免签登记!R354:T354~免签登记!U354:W354),,MATCH($G$2,使用说明!$B$8:$B$10),WEEKDAY(TODAY(),2))</f>
        <v>0</v>
      </c>
      <c r="E354" s="12"/>
      <c r="F354" s="17"/>
      <c r="G354" s="17"/>
      <c r="H354" s="17"/>
      <c r="I354" s="17"/>
      <c r="J354" s="17"/>
      <c r="K354" s="17"/>
      <c r="L354" s="17"/>
      <c r="M354" s="17"/>
      <c r="N354" s="17"/>
      <c r="O354" s="13" t="str">
        <f aca="false">IF(U354="Y","",IF(AND(E354-$G$2&gt;0,E354-$G$2&lt;TIME(0,31,0)),"Y",""))</f>
        <v/>
      </c>
      <c r="P354" s="14" t="str">
        <f aca="false">IF(U354="Y","",IF(AND(MOD(COUNTA(E354:N354),2)=0,E354&lt;&gt;""),IF(AND($I$2-INDEX(E354:N354,,COUNTA(E354:N354))&lt;TIME(0,31,0),$I$2-INDEX(E354:N354,,COUNTA(E354:N354))&gt;TIME(0,0,0)),"Y",""),""))</f>
        <v/>
      </c>
      <c r="Q354" s="15" t="str">
        <f aca="false">IF(E354="","Y","")</f>
        <v>Y</v>
      </c>
      <c r="R354" s="13" t="str">
        <f aca="false">IF(E354-$G$2&gt;=TIME(0,31,0),"Y","")</f>
        <v/>
      </c>
      <c r="S354" s="1" t="str">
        <f aca="false">IF(AND(MOD(COUNTA(E354:N354),2)=0,E354&lt;&gt;""),IF($I$2-INDEX(E354:N354,,COUNTA(E354:N354))&gt;TIME(0,30,0),"Y",""),"")</f>
        <v/>
      </c>
      <c r="T354" s="15" t="str">
        <f aca="false">IF(SUM(G354-F354,I354-H354,K354-J354,M354-L354)&gt;=TIME(0,31,0),"Y","")</f>
        <v/>
      </c>
      <c r="U354" s="1" t="str">
        <f aca="false">IF(Q354="Y","",IF(OR(R354="Y",S354="Y",T354="Y"),"Y",""))</f>
        <v/>
      </c>
    </row>
    <row r="355" customFormat="false" ht="14.25" hidden="false" customHeight="false" outlineLevel="0" collapsed="false">
      <c r="A355" s="9" t="s">
        <v>19</v>
      </c>
      <c r="B355" s="10" t="n">
        <f aca="false">免签登记!A355</f>
        <v>352</v>
      </c>
      <c r="C355" s="10" t="str">
        <f aca="false">免签登记!B355</f>
        <v>职工352</v>
      </c>
      <c r="D355" s="11" t="n">
        <f aca="true">INDEX((免签登记!C355:E355~免签登记!F355:H355~免签登记!I355:K355~免签登记!L355:N355~免签登记!O355:Q355~免签登记!R355:T355~免签登记!U355:W355),,MATCH($G$2,使用说明!$B$8:$B$10),WEEKDAY(TODAY(),2))</f>
        <v>0</v>
      </c>
      <c r="E355" s="12"/>
      <c r="F355" s="17"/>
      <c r="G355" s="17"/>
      <c r="H355" s="17"/>
      <c r="I355" s="17"/>
      <c r="J355" s="17"/>
      <c r="K355" s="17"/>
      <c r="L355" s="17"/>
      <c r="M355" s="17"/>
      <c r="N355" s="17"/>
      <c r="O355" s="13" t="str">
        <f aca="false">IF(U355="Y","",IF(AND(E355-$G$2&gt;0,E355-$G$2&lt;TIME(0,31,0)),"Y",""))</f>
        <v/>
      </c>
      <c r="P355" s="14" t="str">
        <f aca="false">IF(U355="Y","",IF(AND(MOD(COUNTA(E355:N355),2)=0,E355&lt;&gt;""),IF(AND($I$2-INDEX(E355:N355,,COUNTA(E355:N355))&lt;TIME(0,31,0),$I$2-INDEX(E355:N355,,COUNTA(E355:N355))&gt;TIME(0,0,0)),"Y",""),""))</f>
        <v/>
      </c>
      <c r="Q355" s="15" t="str">
        <f aca="false">IF(E355="","Y","")</f>
        <v>Y</v>
      </c>
      <c r="R355" s="13" t="str">
        <f aca="false">IF(E355-$G$2&gt;=TIME(0,31,0),"Y","")</f>
        <v/>
      </c>
      <c r="S355" s="1" t="str">
        <f aca="false">IF(AND(MOD(COUNTA(E355:N355),2)=0,E355&lt;&gt;""),IF($I$2-INDEX(E355:N355,,COUNTA(E355:N355))&gt;TIME(0,30,0),"Y",""),"")</f>
        <v/>
      </c>
      <c r="T355" s="15" t="str">
        <f aca="false">IF(SUM(G355-F355,I355-H355,K355-J355,M355-L355)&gt;=TIME(0,31,0),"Y","")</f>
        <v/>
      </c>
      <c r="U355" s="1" t="str">
        <f aca="false">IF(Q355="Y","",IF(OR(R355="Y",S355="Y",T355="Y"),"Y",""))</f>
        <v/>
      </c>
    </row>
    <row r="356" customFormat="false" ht="14.25" hidden="false" customHeight="false" outlineLevel="0" collapsed="false">
      <c r="A356" s="9" t="s">
        <v>19</v>
      </c>
      <c r="B356" s="10" t="n">
        <f aca="false">免签登记!A356</f>
        <v>353</v>
      </c>
      <c r="C356" s="10" t="str">
        <f aca="false">免签登记!B356</f>
        <v>职工353</v>
      </c>
      <c r="D356" s="11" t="n">
        <f aca="true">INDEX((免签登记!C356:E356~免签登记!F356:H356~免签登记!I356:K356~免签登记!L356:N356~免签登记!O356:Q356~免签登记!R356:T356~免签登记!U356:W356),,MATCH($G$2,使用说明!$B$8:$B$10),WEEKDAY(TODAY(),2))</f>
        <v>0</v>
      </c>
      <c r="E356" s="12"/>
      <c r="F356" s="17"/>
      <c r="G356" s="17"/>
      <c r="H356" s="17"/>
      <c r="I356" s="17"/>
      <c r="J356" s="17"/>
      <c r="K356" s="17"/>
      <c r="L356" s="17"/>
      <c r="M356" s="17"/>
      <c r="N356" s="17"/>
      <c r="O356" s="13" t="str">
        <f aca="false">IF(U356="Y","",IF(AND(E356-$G$2&gt;0,E356-$G$2&lt;TIME(0,31,0)),"Y",""))</f>
        <v/>
      </c>
      <c r="P356" s="14" t="str">
        <f aca="false">IF(U356="Y","",IF(AND(MOD(COUNTA(E356:N356),2)=0,E356&lt;&gt;""),IF(AND($I$2-INDEX(E356:N356,,COUNTA(E356:N356))&lt;TIME(0,31,0),$I$2-INDEX(E356:N356,,COUNTA(E356:N356))&gt;TIME(0,0,0)),"Y",""),""))</f>
        <v/>
      </c>
      <c r="Q356" s="15" t="str">
        <f aca="false">IF(E356="","Y","")</f>
        <v>Y</v>
      </c>
      <c r="R356" s="13" t="str">
        <f aca="false">IF(E356-$G$2&gt;=TIME(0,31,0),"Y","")</f>
        <v/>
      </c>
      <c r="S356" s="1" t="str">
        <f aca="false">IF(AND(MOD(COUNTA(E356:N356),2)=0,E356&lt;&gt;""),IF($I$2-INDEX(E356:N356,,COUNTA(E356:N356))&gt;TIME(0,30,0),"Y",""),"")</f>
        <v/>
      </c>
      <c r="T356" s="15" t="str">
        <f aca="false">IF(SUM(G356-F356,I356-H356,K356-J356,M356-L356)&gt;=TIME(0,31,0),"Y","")</f>
        <v/>
      </c>
      <c r="U356" s="1" t="str">
        <f aca="false">IF(Q356="Y","",IF(OR(R356="Y",S356="Y",T356="Y"),"Y",""))</f>
        <v/>
      </c>
    </row>
    <row r="357" customFormat="false" ht="14.25" hidden="false" customHeight="false" outlineLevel="0" collapsed="false">
      <c r="A357" s="9" t="s">
        <v>19</v>
      </c>
      <c r="B357" s="10" t="n">
        <f aca="false">免签登记!A357</f>
        <v>354</v>
      </c>
      <c r="C357" s="10" t="str">
        <f aca="false">免签登记!B357</f>
        <v>职工354</v>
      </c>
      <c r="D357" s="11" t="n">
        <f aca="true">INDEX((免签登记!C357:E357~免签登记!F357:H357~免签登记!I357:K357~免签登记!L357:N357~免签登记!O357:Q357~免签登记!R357:T357~免签登记!U357:W357),,MATCH($G$2,使用说明!$B$8:$B$10),WEEKDAY(TODAY(),2))</f>
        <v>0</v>
      </c>
      <c r="E357" s="12"/>
      <c r="F357" s="17"/>
      <c r="G357" s="17"/>
      <c r="H357" s="17"/>
      <c r="I357" s="17"/>
      <c r="J357" s="17"/>
      <c r="K357" s="17"/>
      <c r="L357" s="17"/>
      <c r="M357" s="17"/>
      <c r="N357" s="17"/>
      <c r="O357" s="13" t="str">
        <f aca="false">IF(U357="Y","",IF(AND(E357-$G$2&gt;0,E357-$G$2&lt;TIME(0,31,0)),"Y",""))</f>
        <v/>
      </c>
      <c r="P357" s="14" t="str">
        <f aca="false">IF(U357="Y","",IF(AND(MOD(COUNTA(E357:N357),2)=0,E357&lt;&gt;""),IF(AND($I$2-INDEX(E357:N357,,COUNTA(E357:N357))&lt;TIME(0,31,0),$I$2-INDEX(E357:N357,,COUNTA(E357:N357))&gt;TIME(0,0,0)),"Y",""),""))</f>
        <v/>
      </c>
      <c r="Q357" s="15" t="str">
        <f aca="false">IF(E357="","Y","")</f>
        <v>Y</v>
      </c>
      <c r="R357" s="13" t="str">
        <f aca="false">IF(E357-$G$2&gt;=TIME(0,31,0),"Y","")</f>
        <v/>
      </c>
      <c r="S357" s="1" t="str">
        <f aca="false">IF(AND(MOD(COUNTA(E357:N357),2)=0,E357&lt;&gt;""),IF($I$2-INDEX(E357:N357,,COUNTA(E357:N357))&gt;TIME(0,30,0),"Y",""),"")</f>
        <v/>
      </c>
      <c r="T357" s="15" t="str">
        <f aca="false">IF(SUM(G357-F357,I357-H357,K357-J357,M357-L357)&gt;=TIME(0,31,0),"Y","")</f>
        <v/>
      </c>
      <c r="U357" s="1" t="str">
        <f aca="false">IF(Q357="Y","",IF(OR(R357="Y",S357="Y",T357="Y"),"Y",""))</f>
        <v/>
      </c>
    </row>
    <row r="358" customFormat="false" ht="14.25" hidden="false" customHeight="false" outlineLevel="0" collapsed="false">
      <c r="A358" s="9" t="s">
        <v>19</v>
      </c>
      <c r="B358" s="10" t="n">
        <f aca="false">免签登记!A358</f>
        <v>355</v>
      </c>
      <c r="C358" s="10" t="str">
        <f aca="false">免签登记!B358</f>
        <v>职工355</v>
      </c>
      <c r="D358" s="11" t="n">
        <f aca="true">INDEX((免签登记!C358:E358~免签登记!F358:H358~免签登记!I358:K358~免签登记!L358:N358~免签登记!O358:Q358~免签登记!R358:T358~免签登记!U358:W358),,MATCH($G$2,使用说明!$B$8:$B$10),WEEKDAY(TODAY(),2))</f>
        <v>0</v>
      </c>
      <c r="E358" s="12"/>
      <c r="F358" s="17"/>
      <c r="G358" s="17"/>
      <c r="H358" s="17"/>
      <c r="I358" s="17"/>
      <c r="J358" s="17"/>
      <c r="K358" s="17"/>
      <c r="L358" s="17"/>
      <c r="M358" s="17"/>
      <c r="N358" s="17"/>
      <c r="O358" s="13" t="str">
        <f aca="false">IF(U358="Y","",IF(AND(E358-$G$2&gt;0,E358-$G$2&lt;TIME(0,31,0)),"Y",""))</f>
        <v/>
      </c>
      <c r="P358" s="14" t="str">
        <f aca="false">IF(U358="Y","",IF(AND(MOD(COUNTA(E358:N358),2)=0,E358&lt;&gt;""),IF(AND($I$2-INDEX(E358:N358,,COUNTA(E358:N358))&lt;TIME(0,31,0),$I$2-INDEX(E358:N358,,COUNTA(E358:N358))&gt;TIME(0,0,0)),"Y",""),""))</f>
        <v/>
      </c>
      <c r="Q358" s="15" t="str">
        <f aca="false">IF(E358="","Y","")</f>
        <v>Y</v>
      </c>
      <c r="R358" s="13" t="str">
        <f aca="false">IF(E358-$G$2&gt;=TIME(0,31,0),"Y","")</f>
        <v/>
      </c>
      <c r="S358" s="1" t="str">
        <f aca="false">IF(AND(MOD(COUNTA(E358:N358),2)=0,E358&lt;&gt;""),IF($I$2-INDEX(E358:N358,,COUNTA(E358:N358))&gt;TIME(0,30,0),"Y",""),"")</f>
        <v/>
      </c>
      <c r="T358" s="15" t="str">
        <f aca="false">IF(SUM(G358-F358,I358-H358,K358-J358,M358-L358)&gt;=TIME(0,31,0),"Y","")</f>
        <v/>
      </c>
      <c r="U358" s="1" t="str">
        <f aca="false">IF(Q358="Y","",IF(OR(R358="Y",S358="Y",T358="Y"),"Y",""))</f>
        <v/>
      </c>
    </row>
    <row r="359" customFormat="false" ht="14.25" hidden="false" customHeight="false" outlineLevel="0" collapsed="false">
      <c r="A359" s="9" t="s">
        <v>19</v>
      </c>
      <c r="B359" s="10" t="n">
        <f aca="false">免签登记!A359</f>
        <v>356</v>
      </c>
      <c r="C359" s="10" t="str">
        <f aca="false">免签登记!B359</f>
        <v>职工356</v>
      </c>
      <c r="D359" s="11" t="n">
        <f aca="true">INDEX((免签登记!C359:E359~免签登记!F359:H359~免签登记!I359:K359~免签登记!L359:N359~免签登记!O359:Q359~免签登记!R359:T359~免签登记!U359:W359),,MATCH($G$2,使用说明!$B$8:$B$10),WEEKDAY(TODAY(),2))</f>
        <v>0</v>
      </c>
      <c r="E359" s="12"/>
      <c r="F359" s="17"/>
      <c r="G359" s="17"/>
      <c r="H359" s="17"/>
      <c r="I359" s="17"/>
      <c r="J359" s="17"/>
      <c r="K359" s="17"/>
      <c r="L359" s="17"/>
      <c r="M359" s="17"/>
      <c r="N359" s="17"/>
      <c r="O359" s="13" t="str">
        <f aca="false">IF(U359="Y","",IF(AND(E359-$G$2&gt;0,E359-$G$2&lt;TIME(0,31,0)),"Y",""))</f>
        <v/>
      </c>
      <c r="P359" s="14" t="str">
        <f aca="false">IF(U359="Y","",IF(AND(MOD(COUNTA(E359:N359),2)=0,E359&lt;&gt;""),IF(AND($I$2-INDEX(E359:N359,,COUNTA(E359:N359))&lt;TIME(0,31,0),$I$2-INDEX(E359:N359,,COUNTA(E359:N359))&gt;TIME(0,0,0)),"Y",""),""))</f>
        <v/>
      </c>
      <c r="Q359" s="15" t="str">
        <f aca="false">IF(E359="","Y","")</f>
        <v>Y</v>
      </c>
      <c r="R359" s="13" t="str">
        <f aca="false">IF(E359-$G$2&gt;=TIME(0,31,0),"Y","")</f>
        <v/>
      </c>
      <c r="S359" s="1" t="str">
        <f aca="false">IF(AND(MOD(COUNTA(E359:N359),2)=0,E359&lt;&gt;""),IF($I$2-INDEX(E359:N359,,COUNTA(E359:N359))&gt;TIME(0,30,0),"Y",""),"")</f>
        <v/>
      </c>
      <c r="T359" s="15" t="str">
        <f aca="false">IF(SUM(G359-F359,I359-H359,K359-J359,M359-L359)&gt;=TIME(0,31,0),"Y","")</f>
        <v/>
      </c>
      <c r="U359" s="1" t="str">
        <f aca="false">IF(Q359="Y","",IF(OR(R359="Y",S359="Y",T359="Y"),"Y",""))</f>
        <v/>
      </c>
    </row>
    <row r="360" customFormat="false" ht="14.25" hidden="false" customHeight="false" outlineLevel="0" collapsed="false">
      <c r="A360" s="9" t="s">
        <v>19</v>
      </c>
      <c r="B360" s="10" t="n">
        <f aca="false">免签登记!A360</f>
        <v>357</v>
      </c>
      <c r="C360" s="10" t="str">
        <f aca="false">免签登记!B360</f>
        <v>职工357</v>
      </c>
      <c r="D360" s="11" t="n">
        <f aca="true">INDEX((免签登记!C360:E360~免签登记!F360:H360~免签登记!I360:K360~免签登记!L360:N360~免签登记!O360:Q360~免签登记!R360:T360~免签登记!U360:W360),,MATCH($G$2,使用说明!$B$8:$B$10),WEEKDAY(TODAY(),2))</f>
        <v>0</v>
      </c>
      <c r="E360" s="12"/>
      <c r="F360" s="17"/>
      <c r="G360" s="17"/>
      <c r="H360" s="17"/>
      <c r="I360" s="17"/>
      <c r="J360" s="17"/>
      <c r="K360" s="17"/>
      <c r="L360" s="17"/>
      <c r="M360" s="17"/>
      <c r="N360" s="17"/>
      <c r="O360" s="13" t="str">
        <f aca="false">IF(U360="Y","",IF(AND(E360-$G$2&gt;0,E360-$G$2&lt;TIME(0,31,0)),"Y",""))</f>
        <v/>
      </c>
      <c r="P360" s="14" t="str">
        <f aca="false">IF(U360="Y","",IF(AND(MOD(COUNTA(E360:N360),2)=0,E360&lt;&gt;""),IF(AND($I$2-INDEX(E360:N360,,COUNTA(E360:N360))&lt;TIME(0,31,0),$I$2-INDEX(E360:N360,,COUNTA(E360:N360))&gt;TIME(0,0,0)),"Y",""),""))</f>
        <v/>
      </c>
      <c r="Q360" s="15" t="str">
        <f aca="false">IF(E360="","Y","")</f>
        <v>Y</v>
      </c>
      <c r="R360" s="13" t="str">
        <f aca="false">IF(E360-$G$2&gt;=TIME(0,31,0),"Y","")</f>
        <v/>
      </c>
      <c r="S360" s="1" t="str">
        <f aca="false">IF(AND(MOD(COUNTA(E360:N360),2)=0,E360&lt;&gt;""),IF($I$2-INDEX(E360:N360,,COUNTA(E360:N360))&gt;TIME(0,30,0),"Y",""),"")</f>
        <v/>
      </c>
      <c r="T360" s="15" t="str">
        <f aca="false">IF(SUM(G360-F360,I360-H360,K360-J360,M360-L360)&gt;=TIME(0,31,0),"Y","")</f>
        <v/>
      </c>
      <c r="U360" s="1" t="str">
        <f aca="false">IF(Q360="Y","",IF(OR(R360="Y",S360="Y",T360="Y"),"Y",""))</f>
        <v/>
      </c>
    </row>
    <row r="361" customFormat="false" ht="14.25" hidden="false" customHeight="false" outlineLevel="0" collapsed="false">
      <c r="A361" s="9" t="s">
        <v>19</v>
      </c>
      <c r="B361" s="10" t="n">
        <f aca="false">免签登记!A361</f>
        <v>358</v>
      </c>
      <c r="C361" s="10" t="str">
        <f aca="false">免签登记!B361</f>
        <v>职工358</v>
      </c>
      <c r="D361" s="11" t="n">
        <f aca="true">INDEX((免签登记!C361:E361~免签登记!F361:H361~免签登记!I361:K361~免签登记!L361:N361~免签登记!O361:Q361~免签登记!R361:T361~免签登记!U361:W361),,MATCH($G$2,使用说明!$B$8:$B$10),WEEKDAY(TODAY(),2))</f>
        <v>0</v>
      </c>
      <c r="E361" s="12"/>
      <c r="F361" s="17"/>
      <c r="G361" s="17"/>
      <c r="H361" s="17"/>
      <c r="I361" s="17"/>
      <c r="J361" s="17"/>
      <c r="K361" s="17"/>
      <c r="L361" s="17"/>
      <c r="M361" s="17"/>
      <c r="N361" s="17"/>
      <c r="O361" s="13" t="str">
        <f aca="false">IF(U361="Y","",IF(AND(E361-$G$2&gt;0,E361-$G$2&lt;TIME(0,31,0)),"Y",""))</f>
        <v/>
      </c>
      <c r="P361" s="14" t="str">
        <f aca="false">IF(U361="Y","",IF(AND(MOD(COUNTA(E361:N361),2)=0,E361&lt;&gt;""),IF(AND($I$2-INDEX(E361:N361,,COUNTA(E361:N361))&lt;TIME(0,31,0),$I$2-INDEX(E361:N361,,COUNTA(E361:N361))&gt;TIME(0,0,0)),"Y",""),""))</f>
        <v/>
      </c>
      <c r="Q361" s="15" t="str">
        <f aca="false">IF(E361="","Y","")</f>
        <v>Y</v>
      </c>
      <c r="R361" s="13" t="str">
        <f aca="false">IF(E361-$G$2&gt;=TIME(0,31,0),"Y","")</f>
        <v/>
      </c>
      <c r="S361" s="1" t="str">
        <f aca="false">IF(AND(MOD(COUNTA(E361:N361),2)=0,E361&lt;&gt;""),IF($I$2-INDEX(E361:N361,,COUNTA(E361:N361))&gt;TIME(0,30,0),"Y",""),"")</f>
        <v/>
      </c>
      <c r="T361" s="15" t="str">
        <f aca="false">IF(SUM(G361-F361,I361-H361,K361-J361,M361-L361)&gt;=TIME(0,31,0),"Y","")</f>
        <v/>
      </c>
      <c r="U361" s="1" t="str">
        <f aca="false">IF(Q361="Y","",IF(OR(R361="Y",S361="Y",T361="Y"),"Y",""))</f>
        <v/>
      </c>
    </row>
    <row r="362" customFormat="false" ht="14.25" hidden="false" customHeight="false" outlineLevel="0" collapsed="false">
      <c r="A362" s="9" t="s">
        <v>19</v>
      </c>
      <c r="B362" s="10" t="n">
        <f aca="false">免签登记!A362</f>
        <v>359</v>
      </c>
      <c r="C362" s="10" t="str">
        <f aca="false">免签登记!B362</f>
        <v>职工359</v>
      </c>
      <c r="D362" s="11" t="n">
        <f aca="true">INDEX((免签登记!C362:E362~免签登记!F362:H362~免签登记!I362:K362~免签登记!L362:N362~免签登记!O362:Q362~免签登记!R362:T362~免签登记!U362:W362),,MATCH($G$2,使用说明!$B$8:$B$10),WEEKDAY(TODAY(),2))</f>
        <v>0</v>
      </c>
      <c r="E362" s="12"/>
      <c r="F362" s="17"/>
      <c r="G362" s="17"/>
      <c r="H362" s="17"/>
      <c r="I362" s="17"/>
      <c r="J362" s="17"/>
      <c r="K362" s="17"/>
      <c r="L362" s="17"/>
      <c r="M362" s="17"/>
      <c r="N362" s="17"/>
      <c r="O362" s="13" t="str">
        <f aca="false">IF(U362="Y","",IF(AND(E362-$G$2&gt;0,E362-$G$2&lt;TIME(0,31,0)),"Y",""))</f>
        <v/>
      </c>
      <c r="P362" s="14" t="str">
        <f aca="false">IF(U362="Y","",IF(AND(MOD(COUNTA(E362:N362),2)=0,E362&lt;&gt;""),IF(AND($I$2-INDEX(E362:N362,,COUNTA(E362:N362))&lt;TIME(0,31,0),$I$2-INDEX(E362:N362,,COUNTA(E362:N362))&gt;TIME(0,0,0)),"Y",""),""))</f>
        <v/>
      </c>
      <c r="Q362" s="15" t="str">
        <f aca="false">IF(E362="","Y","")</f>
        <v>Y</v>
      </c>
      <c r="R362" s="13" t="str">
        <f aca="false">IF(E362-$G$2&gt;=TIME(0,31,0),"Y","")</f>
        <v/>
      </c>
      <c r="S362" s="1" t="str">
        <f aca="false">IF(AND(MOD(COUNTA(E362:N362),2)=0,E362&lt;&gt;""),IF($I$2-INDEX(E362:N362,,COUNTA(E362:N362))&gt;TIME(0,30,0),"Y",""),"")</f>
        <v/>
      </c>
      <c r="T362" s="15" t="str">
        <f aca="false">IF(SUM(G362-F362,I362-H362,K362-J362,M362-L362)&gt;=TIME(0,31,0),"Y","")</f>
        <v/>
      </c>
      <c r="U362" s="1" t="str">
        <f aca="false">IF(Q362="Y","",IF(OR(R362="Y",S362="Y",T362="Y"),"Y",""))</f>
        <v/>
      </c>
    </row>
    <row r="363" customFormat="false" ht="14.25" hidden="false" customHeight="false" outlineLevel="0" collapsed="false">
      <c r="A363" s="9" t="s">
        <v>19</v>
      </c>
      <c r="B363" s="10" t="n">
        <f aca="false">免签登记!A363</f>
        <v>360</v>
      </c>
      <c r="C363" s="10" t="str">
        <f aca="false">免签登记!B363</f>
        <v>职工360</v>
      </c>
      <c r="D363" s="11" t="n">
        <f aca="true">INDEX((免签登记!C363:E363~免签登记!F363:H363~免签登记!I363:K363~免签登记!L363:N363~免签登记!O363:Q363~免签登记!R363:T363~免签登记!U363:W363),,MATCH($G$2,使用说明!$B$8:$B$10),WEEKDAY(TODAY(),2))</f>
        <v>0</v>
      </c>
      <c r="E363" s="12"/>
      <c r="F363" s="17"/>
      <c r="G363" s="17"/>
      <c r="H363" s="17"/>
      <c r="I363" s="17"/>
      <c r="J363" s="17"/>
      <c r="K363" s="17"/>
      <c r="L363" s="17"/>
      <c r="M363" s="17"/>
      <c r="N363" s="17"/>
      <c r="O363" s="13" t="str">
        <f aca="false">IF(U363="Y","",IF(AND(E363-$G$2&gt;0,E363-$G$2&lt;TIME(0,31,0)),"Y",""))</f>
        <v/>
      </c>
      <c r="P363" s="14" t="str">
        <f aca="false">IF(U363="Y","",IF(AND(MOD(COUNTA(E363:N363),2)=0,E363&lt;&gt;""),IF(AND($I$2-INDEX(E363:N363,,COUNTA(E363:N363))&lt;TIME(0,31,0),$I$2-INDEX(E363:N363,,COUNTA(E363:N363))&gt;TIME(0,0,0)),"Y",""),""))</f>
        <v/>
      </c>
      <c r="Q363" s="15" t="str">
        <f aca="false">IF(E363="","Y","")</f>
        <v>Y</v>
      </c>
      <c r="R363" s="13" t="str">
        <f aca="false">IF(E363-$G$2&gt;=TIME(0,31,0),"Y","")</f>
        <v/>
      </c>
      <c r="S363" s="1" t="str">
        <f aca="false">IF(AND(MOD(COUNTA(E363:N363),2)=0,E363&lt;&gt;""),IF($I$2-INDEX(E363:N363,,COUNTA(E363:N363))&gt;TIME(0,30,0),"Y",""),"")</f>
        <v/>
      </c>
      <c r="T363" s="15" t="str">
        <f aca="false">IF(SUM(G363-F363,I363-H363,K363-J363,M363-L363)&gt;=TIME(0,31,0),"Y","")</f>
        <v/>
      </c>
      <c r="U363" s="1" t="str">
        <f aca="false">IF(Q363="Y","",IF(OR(R363="Y",S363="Y",T363="Y"),"Y",""))</f>
        <v/>
      </c>
    </row>
    <row r="364" customFormat="false" ht="14.25" hidden="false" customHeight="false" outlineLevel="0" collapsed="false">
      <c r="A364" s="9" t="s">
        <v>19</v>
      </c>
      <c r="B364" s="10" t="n">
        <f aca="false">免签登记!A364</f>
        <v>361</v>
      </c>
      <c r="C364" s="10" t="str">
        <f aca="false">免签登记!B364</f>
        <v>职工361</v>
      </c>
      <c r="D364" s="11" t="str">
        <f aca="true">INDEX((免签登记!C364:E364~免签登记!F364:H364~免签登记!I364:K364~免签登记!L364:N364~免签登记!O364:Q364~免签登记!R364:T364~免签登记!U364:W364),,MATCH($G$2,使用说明!$B$8:$B$10),WEEKDAY(TODAY(),2))</f>
        <v>★</v>
      </c>
      <c r="E364" s="12"/>
      <c r="F364" s="17"/>
      <c r="G364" s="17"/>
      <c r="H364" s="17"/>
      <c r="I364" s="17"/>
      <c r="J364" s="17"/>
      <c r="K364" s="17"/>
      <c r="L364" s="17"/>
      <c r="M364" s="17"/>
      <c r="N364" s="17"/>
      <c r="O364" s="13" t="str">
        <f aca="false">IF(U364="Y","",IF(AND(E364-$G$2&gt;0,E364-$G$2&lt;TIME(0,31,0)),"Y",""))</f>
        <v/>
      </c>
      <c r="P364" s="14" t="str">
        <f aca="false">IF(U364="Y","",IF(AND(MOD(COUNTA(E364:N364),2)=0,E364&lt;&gt;""),IF(AND($I$2-INDEX(E364:N364,,COUNTA(E364:N364))&lt;TIME(0,31,0),$I$2-INDEX(E364:N364,,COUNTA(E364:N364))&gt;TIME(0,0,0)),"Y",""),""))</f>
        <v/>
      </c>
      <c r="Q364" s="15" t="str">
        <f aca="false">IF(E364="","Y","")</f>
        <v>Y</v>
      </c>
      <c r="R364" s="13" t="str">
        <f aca="false">IF(E364-$G$2&gt;=TIME(0,31,0),"Y","")</f>
        <v/>
      </c>
      <c r="S364" s="1" t="str">
        <f aca="false">IF(AND(MOD(COUNTA(E364:N364),2)=0,E364&lt;&gt;""),IF($I$2-INDEX(E364:N364,,COUNTA(E364:N364))&gt;TIME(0,30,0),"Y",""),"")</f>
        <v/>
      </c>
      <c r="T364" s="15" t="str">
        <f aca="false">IF(SUM(G364-F364,I364-H364,K364-J364,M364-L364)&gt;=TIME(0,31,0),"Y","")</f>
        <v/>
      </c>
      <c r="U364" s="1" t="str">
        <f aca="false">IF(Q364="Y","",IF(OR(R364="Y",S364="Y",T364="Y"),"Y",""))</f>
        <v/>
      </c>
    </row>
    <row r="365" customFormat="false" ht="14.25" hidden="false" customHeight="false" outlineLevel="0" collapsed="false">
      <c r="A365" s="9" t="s">
        <v>19</v>
      </c>
      <c r="B365" s="10" t="n">
        <f aca="false">免签登记!A365</f>
        <v>362</v>
      </c>
      <c r="C365" s="10" t="str">
        <f aca="false">免签登记!B365</f>
        <v>职工362</v>
      </c>
      <c r="D365" s="11" t="n">
        <f aca="true">INDEX((免签登记!C365:E365~免签登记!F365:H365~免签登记!I365:K365~免签登记!L365:N365~免签登记!O365:Q365~免签登记!R365:T365~免签登记!U365:W365),,MATCH($G$2,使用说明!$B$8:$B$10),WEEKDAY(TODAY(),2))</f>
        <v>0</v>
      </c>
      <c r="E365" s="12"/>
      <c r="F365" s="17"/>
      <c r="G365" s="17"/>
      <c r="H365" s="17"/>
      <c r="I365" s="17"/>
      <c r="J365" s="17"/>
      <c r="K365" s="17"/>
      <c r="L365" s="17"/>
      <c r="M365" s="17"/>
      <c r="N365" s="17"/>
      <c r="O365" s="13" t="str">
        <f aca="false">IF(U365="Y","",IF(AND(E365-$G$2&gt;0,E365-$G$2&lt;TIME(0,31,0)),"Y",""))</f>
        <v/>
      </c>
      <c r="P365" s="14" t="str">
        <f aca="false">IF(U365="Y","",IF(AND(MOD(COUNTA(E365:N365),2)=0,E365&lt;&gt;""),IF(AND($I$2-INDEX(E365:N365,,COUNTA(E365:N365))&lt;TIME(0,31,0),$I$2-INDEX(E365:N365,,COUNTA(E365:N365))&gt;TIME(0,0,0)),"Y",""),""))</f>
        <v/>
      </c>
      <c r="Q365" s="15" t="str">
        <f aca="false">IF(E365="","Y","")</f>
        <v>Y</v>
      </c>
      <c r="R365" s="13" t="str">
        <f aca="false">IF(E365-$G$2&gt;=TIME(0,31,0),"Y","")</f>
        <v/>
      </c>
      <c r="S365" s="1" t="str">
        <f aca="false">IF(AND(MOD(COUNTA(E365:N365),2)=0,E365&lt;&gt;""),IF($I$2-INDEX(E365:N365,,COUNTA(E365:N365))&gt;TIME(0,30,0),"Y",""),"")</f>
        <v/>
      </c>
      <c r="T365" s="15" t="str">
        <f aca="false">IF(SUM(G365-F365,I365-H365,K365-J365,M365-L365)&gt;=TIME(0,31,0),"Y","")</f>
        <v/>
      </c>
      <c r="U365" s="1" t="str">
        <f aca="false">IF(Q365="Y","",IF(OR(R365="Y",S365="Y",T365="Y"),"Y",""))</f>
        <v/>
      </c>
    </row>
    <row r="366" customFormat="false" ht="14.25" hidden="false" customHeight="false" outlineLevel="0" collapsed="false">
      <c r="A366" s="9" t="s">
        <v>19</v>
      </c>
      <c r="B366" s="10" t="n">
        <f aca="false">免签登记!A366</f>
        <v>363</v>
      </c>
      <c r="C366" s="10" t="str">
        <f aca="false">免签登记!B366</f>
        <v>职工363</v>
      </c>
      <c r="D366" s="11" t="str">
        <f aca="true">INDEX((免签登记!C366:E366~免签登记!F366:H366~免签登记!I366:K366~免签登记!L366:N366~免签登记!O366:Q366~免签登记!R366:T366~免签登记!U366:W366),,MATCH($G$2,使用说明!$B$8:$B$10),WEEKDAY(TODAY(),2))</f>
        <v>★</v>
      </c>
      <c r="E366" s="12"/>
      <c r="F366" s="17"/>
      <c r="G366" s="17"/>
      <c r="H366" s="17"/>
      <c r="I366" s="17"/>
      <c r="J366" s="17"/>
      <c r="K366" s="17"/>
      <c r="L366" s="17"/>
      <c r="M366" s="17"/>
      <c r="N366" s="17"/>
      <c r="O366" s="13" t="str">
        <f aca="false">IF(U366="Y","",IF(AND(E366-$G$2&gt;0,E366-$G$2&lt;TIME(0,31,0)),"Y",""))</f>
        <v/>
      </c>
      <c r="P366" s="14" t="str">
        <f aca="false">IF(U366="Y","",IF(AND(MOD(COUNTA(E366:N366),2)=0,E366&lt;&gt;""),IF(AND($I$2-INDEX(E366:N366,,COUNTA(E366:N366))&lt;TIME(0,31,0),$I$2-INDEX(E366:N366,,COUNTA(E366:N366))&gt;TIME(0,0,0)),"Y",""),""))</f>
        <v/>
      </c>
      <c r="Q366" s="15" t="str">
        <f aca="false">IF(E366="","Y","")</f>
        <v>Y</v>
      </c>
      <c r="R366" s="13" t="str">
        <f aca="false">IF(E366-$G$2&gt;=TIME(0,31,0),"Y","")</f>
        <v/>
      </c>
      <c r="S366" s="1" t="str">
        <f aca="false">IF(AND(MOD(COUNTA(E366:N366),2)=0,E366&lt;&gt;""),IF($I$2-INDEX(E366:N366,,COUNTA(E366:N366))&gt;TIME(0,30,0),"Y",""),"")</f>
        <v/>
      </c>
      <c r="T366" s="15" t="str">
        <f aca="false">IF(SUM(G366-F366,I366-H366,K366-J366,M366-L366)&gt;=TIME(0,31,0),"Y","")</f>
        <v/>
      </c>
      <c r="U366" s="1" t="str">
        <f aca="false">IF(Q366="Y","",IF(OR(R366="Y",S366="Y",T366="Y"),"Y",""))</f>
        <v/>
      </c>
    </row>
    <row r="367" customFormat="false" ht="14.25" hidden="false" customHeight="false" outlineLevel="0" collapsed="false">
      <c r="A367" s="9" t="s">
        <v>19</v>
      </c>
      <c r="B367" s="10" t="n">
        <f aca="false">免签登记!A367</f>
        <v>364</v>
      </c>
      <c r="C367" s="10" t="str">
        <f aca="false">免签登记!B367</f>
        <v>职工364</v>
      </c>
      <c r="D367" s="11" t="str">
        <f aca="true">INDEX((免签登记!C367:E367~免签登记!F367:H367~免签登记!I367:K367~免签登记!L367:N367~免签登记!O367:Q367~免签登记!R367:T367~免签登记!U367:W367),,MATCH($G$2,使用说明!$B$8:$B$10),WEEKDAY(TODAY(),2))</f>
        <v>★</v>
      </c>
      <c r="E367" s="12"/>
      <c r="F367" s="17"/>
      <c r="G367" s="17"/>
      <c r="H367" s="17"/>
      <c r="I367" s="17"/>
      <c r="J367" s="17"/>
      <c r="K367" s="17"/>
      <c r="L367" s="17"/>
      <c r="M367" s="17"/>
      <c r="N367" s="17"/>
      <c r="O367" s="13" t="str">
        <f aca="false">IF(U367="Y","",IF(AND(E367-$G$2&gt;0,E367-$G$2&lt;TIME(0,31,0)),"Y",""))</f>
        <v/>
      </c>
      <c r="P367" s="14" t="str">
        <f aca="false">IF(U367="Y","",IF(AND(MOD(COUNTA(E367:N367),2)=0,E367&lt;&gt;""),IF(AND($I$2-INDEX(E367:N367,,COUNTA(E367:N367))&lt;TIME(0,31,0),$I$2-INDEX(E367:N367,,COUNTA(E367:N367))&gt;TIME(0,0,0)),"Y",""),""))</f>
        <v/>
      </c>
      <c r="Q367" s="15" t="str">
        <f aca="false">IF(E367="","Y","")</f>
        <v>Y</v>
      </c>
      <c r="R367" s="13" t="str">
        <f aca="false">IF(E367-$G$2&gt;=TIME(0,31,0),"Y","")</f>
        <v/>
      </c>
      <c r="S367" s="1" t="str">
        <f aca="false">IF(AND(MOD(COUNTA(E367:N367),2)=0,E367&lt;&gt;""),IF($I$2-INDEX(E367:N367,,COUNTA(E367:N367))&gt;TIME(0,30,0),"Y",""),"")</f>
        <v/>
      </c>
      <c r="T367" s="15" t="str">
        <f aca="false">IF(SUM(G367-F367,I367-H367,K367-J367,M367-L367)&gt;=TIME(0,31,0),"Y","")</f>
        <v/>
      </c>
      <c r="U367" s="1" t="str">
        <f aca="false">IF(Q367="Y","",IF(OR(R367="Y",S367="Y",T367="Y"),"Y",""))</f>
        <v/>
      </c>
    </row>
    <row r="368" customFormat="false" ht="14.25" hidden="false" customHeight="false" outlineLevel="0" collapsed="false">
      <c r="A368" s="9" t="s">
        <v>19</v>
      </c>
      <c r="B368" s="10" t="n">
        <f aca="false">免签登记!A368</f>
        <v>365</v>
      </c>
      <c r="C368" s="10" t="str">
        <f aca="false">免签登记!B368</f>
        <v>职工365</v>
      </c>
      <c r="D368" s="11" t="n">
        <f aca="true">INDEX((免签登记!C368:E368~免签登记!F368:H368~免签登记!I368:K368~免签登记!L368:N368~免签登记!O368:Q368~免签登记!R368:T368~免签登记!U368:W368),,MATCH($G$2,使用说明!$B$8:$B$10),WEEKDAY(TODAY(),2))</f>
        <v>0</v>
      </c>
      <c r="E368" s="12"/>
      <c r="F368" s="17"/>
      <c r="G368" s="17"/>
      <c r="H368" s="17"/>
      <c r="I368" s="17"/>
      <c r="J368" s="17"/>
      <c r="K368" s="17"/>
      <c r="L368" s="17"/>
      <c r="M368" s="17"/>
      <c r="N368" s="17"/>
      <c r="O368" s="13" t="str">
        <f aca="false">IF(U368="Y","",IF(AND(E368-$G$2&gt;0,E368-$G$2&lt;TIME(0,31,0)),"Y",""))</f>
        <v/>
      </c>
      <c r="P368" s="14" t="str">
        <f aca="false">IF(U368="Y","",IF(AND(MOD(COUNTA(E368:N368),2)=0,E368&lt;&gt;""),IF(AND($I$2-INDEX(E368:N368,,COUNTA(E368:N368))&lt;TIME(0,31,0),$I$2-INDEX(E368:N368,,COUNTA(E368:N368))&gt;TIME(0,0,0)),"Y",""),""))</f>
        <v/>
      </c>
      <c r="Q368" s="15" t="str">
        <f aca="false">IF(E368="","Y","")</f>
        <v>Y</v>
      </c>
      <c r="R368" s="13" t="str">
        <f aca="false">IF(E368-$G$2&gt;=TIME(0,31,0),"Y","")</f>
        <v/>
      </c>
      <c r="S368" s="1" t="str">
        <f aca="false">IF(AND(MOD(COUNTA(E368:N368),2)=0,E368&lt;&gt;""),IF($I$2-INDEX(E368:N368,,COUNTA(E368:N368))&gt;TIME(0,30,0),"Y",""),"")</f>
        <v/>
      </c>
      <c r="T368" s="15" t="str">
        <f aca="false">IF(SUM(G368-F368,I368-H368,K368-J368,M368-L368)&gt;=TIME(0,31,0),"Y","")</f>
        <v/>
      </c>
      <c r="U368" s="1" t="str">
        <f aca="false">IF(Q368="Y","",IF(OR(R368="Y",S368="Y",T368="Y"),"Y",""))</f>
        <v/>
      </c>
    </row>
    <row r="369" customFormat="false" ht="14.25" hidden="false" customHeight="false" outlineLevel="0" collapsed="false">
      <c r="A369" s="9" t="s">
        <v>19</v>
      </c>
      <c r="B369" s="10" t="n">
        <f aca="false">免签登记!A369</f>
        <v>366</v>
      </c>
      <c r="C369" s="10" t="str">
        <f aca="false">免签登记!B369</f>
        <v>职工366</v>
      </c>
      <c r="D369" s="11" t="n">
        <f aca="true">INDEX((免签登记!C369:E369~免签登记!F369:H369~免签登记!I369:K369~免签登记!L369:N369~免签登记!O369:Q369~免签登记!R369:T369~免签登记!U369:W369),,MATCH($G$2,使用说明!$B$8:$B$10),WEEKDAY(TODAY(),2))</f>
        <v>0</v>
      </c>
      <c r="E369" s="12"/>
      <c r="F369" s="17"/>
      <c r="G369" s="17"/>
      <c r="H369" s="17"/>
      <c r="I369" s="17"/>
      <c r="J369" s="17"/>
      <c r="K369" s="17"/>
      <c r="L369" s="17"/>
      <c r="M369" s="17"/>
      <c r="N369" s="17"/>
      <c r="O369" s="13" t="str">
        <f aca="false">IF(U369="Y","",IF(AND(E369-$G$2&gt;0,E369-$G$2&lt;TIME(0,31,0)),"Y",""))</f>
        <v/>
      </c>
      <c r="P369" s="14" t="str">
        <f aca="false">IF(U369="Y","",IF(AND(MOD(COUNTA(E369:N369),2)=0,E369&lt;&gt;""),IF(AND($I$2-INDEX(E369:N369,,COUNTA(E369:N369))&lt;TIME(0,31,0),$I$2-INDEX(E369:N369,,COUNTA(E369:N369))&gt;TIME(0,0,0)),"Y",""),""))</f>
        <v/>
      </c>
      <c r="Q369" s="15" t="str">
        <f aca="false">IF(E369="","Y","")</f>
        <v>Y</v>
      </c>
      <c r="R369" s="13" t="str">
        <f aca="false">IF(E369-$G$2&gt;=TIME(0,31,0),"Y","")</f>
        <v/>
      </c>
      <c r="S369" s="1" t="str">
        <f aca="false">IF(AND(MOD(COUNTA(E369:N369),2)=0,E369&lt;&gt;""),IF($I$2-INDEX(E369:N369,,COUNTA(E369:N369))&gt;TIME(0,30,0),"Y",""),"")</f>
        <v/>
      </c>
      <c r="T369" s="15" t="str">
        <f aca="false">IF(SUM(G369-F369,I369-H369,K369-J369,M369-L369)&gt;=TIME(0,31,0),"Y","")</f>
        <v/>
      </c>
      <c r="U369" s="1" t="str">
        <f aca="false">IF(Q369="Y","",IF(OR(R369="Y",S369="Y",T369="Y"),"Y",""))</f>
        <v/>
      </c>
    </row>
    <row r="370" customFormat="false" ht="14.25" hidden="false" customHeight="false" outlineLevel="0" collapsed="false">
      <c r="A370" s="9" t="s">
        <v>19</v>
      </c>
      <c r="B370" s="10" t="n">
        <f aca="false">免签登记!A370</f>
        <v>367</v>
      </c>
      <c r="C370" s="10" t="str">
        <f aca="false">免签登记!B370</f>
        <v>职工367</v>
      </c>
      <c r="D370" s="11" t="n">
        <f aca="true">INDEX((免签登记!C370:E370~免签登记!F370:H370~免签登记!I370:K370~免签登记!L370:N370~免签登记!O370:Q370~免签登记!R370:T370~免签登记!U370:W370),,MATCH($G$2,使用说明!$B$8:$B$10),WEEKDAY(TODAY(),2))</f>
        <v>0</v>
      </c>
      <c r="E370" s="12"/>
      <c r="F370" s="17"/>
      <c r="G370" s="17"/>
      <c r="H370" s="17"/>
      <c r="I370" s="17"/>
      <c r="J370" s="17"/>
      <c r="K370" s="17"/>
      <c r="L370" s="17"/>
      <c r="M370" s="17"/>
      <c r="N370" s="17"/>
      <c r="O370" s="13" t="str">
        <f aca="false">IF(U370="Y","",IF(AND(E370-$G$2&gt;0,E370-$G$2&lt;TIME(0,31,0)),"Y",""))</f>
        <v/>
      </c>
      <c r="P370" s="14" t="str">
        <f aca="false">IF(U370="Y","",IF(AND(MOD(COUNTA(E370:N370),2)=0,E370&lt;&gt;""),IF(AND($I$2-INDEX(E370:N370,,COUNTA(E370:N370))&lt;TIME(0,31,0),$I$2-INDEX(E370:N370,,COUNTA(E370:N370))&gt;TIME(0,0,0)),"Y",""),""))</f>
        <v/>
      </c>
      <c r="Q370" s="15" t="str">
        <f aca="false">IF(E370="","Y","")</f>
        <v>Y</v>
      </c>
      <c r="R370" s="13" t="str">
        <f aca="false">IF(E370-$G$2&gt;=TIME(0,31,0),"Y","")</f>
        <v/>
      </c>
      <c r="S370" s="1" t="str">
        <f aca="false">IF(AND(MOD(COUNTA(E370:N370),2)=0,E370&lt;&gt;""),IF($I$2-INDEX(E370:N370,,COUNTA(E370:N370))&gt;TIME(0,30,0),"Y",""),"")</f>
        <v/>
      </c>
      <c r="T370" s="15" t="str">
        <f aca="false">IF(SUM(G370-F370,I370-H370,K370-J370,M370-L370)&gt;=TIME(0,31,0),"Y","")</f>
        <v/>
      </c>
      <c r="U370" s="1" t="str">
        <f aca="false">IF(Q370="Y","",IF(OR(R370="Y",S370="Y",T370="Y"),"Y",""))</f>
        <v/>
      </c>
    </row>
    <row r="371" customFormat="false" ht="14.25" hidden="false" customHeight="false" outlineLevel="0" collapsed="false">
      <c r="A371" s="9" t="s">
        <v>19</v>
      </c>
      <c r="B371" s="10" t="n">
        <f aca="false">免签登记!A371</f>
        <v>368</v>
      </c>
      <c r="C371" s="10" t="str">
        <f aca="false">免签登记!B371</f>
        <v>职工368</v>
      </c>
      <c r="D371" s="11" t="n">
        <f aca="true">INDEX((免签登记!C371:E371~免签登记!F371:H371~免签登记!I371:K371~免签登记!L371:N371~免签登记!O371:Q371~免签登记!R371:T371~免签登记!U371:W371),,MATCH($G$2,使用说明!$B$8:$B$10),WEEKDAY(TODAY(),2))</f>
        <v>0</v>
      </c>
      <c r="E371" s="12"/>
      <c r="F371" s="17"/>
      <c r="G371" s="17"/>
      <c r="H371" s="17"/>
      <c r="I371" s="17"/>
      <c r="J371" s="17"/>
      <c r="K371" s="17"/>
      <c r="L371" s="17"/>
      <c r="M371" s="17"/>
      <c r="N371" s="17"/>
      <c r="O371" s="13" t="str">
        <f aca="false">IF(U371="Y","",IF(AND(E371-$G$2&gt;0,E371-$G$2&lt;TIME(0,31,0)),"Y",""))</f>
        <v/>
      </c>
      <c r="P371" s="14" t="str">
        <f aca="false">IF(U371="Y","",IF(AND(MOD(COUNTA(E371:N371),2)=0,E371&lt;&gt;""),IF(AND($I$2-INDEX(E371:N371,,COUNTA(E371:N371))&lt;TIME(0,31,0),$I$2-INDEX(E371:N371,,COUNTA(E371:N371))&gt;TIME(0,0,0)),"Y",""),""))</f>
        <v/>
      </c>
      <c r="Q371" s="15" t="str">
        <f aca="false">IF(E371="","Y","")</f>
        <v>Y</v>
      </c>
      <c r="R371" s="13" t="str">
        <f aca="false">IF(E371-$G$2&gt;=TIME(0,31,0),"Y","")</f>
        <v/>
      </c>
      <c r="S371" s="1" t="str">
        <f aca="false">IF(AND(MOD(COUNTA(E371:N371),2)=0,E371&lt;&gt;""),IF($I$2-INDEX(E371:N371,,COUNTA(E371:N371))&gt;TIME(0,30,0),"Y",""),"")</f>
        <v/>
      </c>
      <c r="T371" s="15" t="str">
        <f aca="false">IF(SUM(G371-F371,I371-H371,K371-J371,M371-L371)&gt;=TIME(0,31,0),"Y","")</f>
        <v/>
      </c>
      <c r="U371" s="1" t="str">
        <f aca="false">IF(Q371="Y","",IF(OR(R371="Y",S371="Y",T371="Y"),"Y",""))</f>
        <v/>
      </c>
    </row>
    <row r="372" customFormat="false" ht="14.25" hidden="false" customHeight="false" outlineLevel="0" collapsed="false">
      <c r="A372" s="9" t="s">
        <v>19</v>
      </c>
      <c r="B372" s="10" t="n">
        <f aca="false">免签登记!A372</f>
        <v>369</v>
      </c>
      <c r="C372" s="10" t="str">
        <f aca="false">免签登记!B372</f>
        <v>职工369</v>
      </c>
      <c r="D372" s="11" t="n">
        <f aca="true">INDEX((免签登记!C372:E372~免签登记!F372:H372~免签登记!I372:K372~免签登记!L372:N372~免签登记!O372:Q372~免签登记!R372:T372~免签登记!U372:W372),,MATCH($G$2,使用说明!$B$8:$B$10),WEEKDAY(TODAY(),2))</f>
        <v>0</v>
      </c>
      <c r="E372" s="12"/>
      <c r="F372" s="17"/>
      <c r="G372" s="17"/>
      <c r="H372" s="17"/>
      <c r="I372" s="17"/>
      <c r="J372" s="17"/>
      <c r="K372" s="17"/>
      <c r="L372" s="17"/>
      <c r="M372" s="17"/>
      <c r="N372" s="17"/>
      <c r="O372" s="13" t="str">
        <f aca="false">IF(U372="Y","",IF(AND(E372-$G$2&gt;0,E372-$G$2&lt;TIME(0,31,0)),"Y",""))</f>
        <v/>
      </c>
      <c r="P372" s="14" t="str">
        <f aca="false">IF(U372="Y","",IF(AND(MOD(COUNTA(E372:N372),2)=0,E372&lt;&gt;""),IF(AND($I$2-INDEX(E372:N372,,COUNTA(E372:N372))&lt;TIME(0,31,0),$I$2-INDEX(E372:N372,,COUNTA(E372:N372))&gt;TIME(0,0,0)),"Y",""),""))</f>
        <v/>
      </c>
      <c r="Q372" s="15" t="str">
        <f aca="false">IF(E372="","Y","")</f>
        <v>Y</v>
      </c>
      <c r="R372" s="13" t="str">
        <f aca="false">IF(E372-$G$2&gt;=TIME(0,31,0),"Y","")</f>
        <v/>
      </c>
      <c r="S372" s="1" t="str">
        <f aca="false">IF(AND(MOD(COUNTA(E372:N372),2)=0,E372&lt;&gt;""),IF($I$2-INDEX(E372:N372,,COUNTA(E372:N372))&gt;TIME(0,30,0),"Y",""),"")</f>
        <v/>
      </c>
      <c r="T372" s="15" t="str">
        <f aca="false">IF(SUM(G372-F372,I372-H372,K372-J372,M372-L372)&gt;=TIME(0,31,0),"Y","")</f>
        <v/>
      </c>
      <c r="U372" s="1" t="str">
        <f aca="false">IF(Q372="Y","",IF(OR(R372="Y",S372="Y",T372="Y"),"Y",""))</f>
        <v/>
      </c>
    </row>
    <row r="373" customFormat="false" ht="14.25" hidden="false" customHeight="false" outlineLevel="0" collapsed="false">
      <c r="A373" s="9" t="s">
        <v>19</v>
      </c>
      <c r="B373" s="10" t="n">
        <f aca="false">免签登记!A373</f>
        <v>370</v>
      </c>
      <c r="C373" s="10" t="str">
        <f aca="false">免签登记!B373</f>
        <v>职工370</v>
      </c>
      <c r="D373" s="11" t="n">
        <f aca="true">INDEX((免签登记!C373:E373~免签登记!F373:H373~免签登记!I373:K373~免签登记!L373:N373~免签登记!O373:Q373~免签登记!R373:T373~免签登记!U373:W373),,MATCH($G$2,使用说明!$B$8:$B$10),WEEKDAY(TODAY(),2))</f>
        <v>0</v>
      </c>
      <c r="E373" s="12"/>
      <c r="F373" s="17"/>
      <c r="G373" s="17"/>
      <c r="H373" s="17"/>
      <c r="I373" s="17"/>
      <c r="J373" s="17"/>
      <c r="K373" s="17"/>
      <c r="L373" s="17"/>
      <c r="M373" s="17"/>
      <c r="N373" s="17"/>
      <c r="O373" s="13" t="str">
        <f aca="false">IF(U373="Y","",IF(AND(E373-$G$2&gt;0,E373-$G$2&lt;TIME(0,31,0)),"Y",""))</f>
        <v/>
      </c>
      <c r="P373" s="14" t="str">
        <f aca="false">IF(U373="Y","",IF(AND(MOD(COUNTA(E373:N373),2)=0,E373&lt;&gt;""),IF(AND($I$2-INDEX(E373:N373,,COUNTA(E373:N373))&lt;TIME(0,31,0),$I$2-INDEX(E373:N373,,COUNTA(E373:N373))&gt;TIME(0,0,0)),"Y",""),""))</f>
        <v/>
      </c>
      <c r="Q373" s="15" t="str">
        <f aca="false">IF(E373="","Y","")</f>
        <v>Y</v>
      </c>
      <c r="R373" s="13" t="str">
        <f aca="false">IF(E373-$G$2&gt;=TIME(0,31,0),"Y","")</f>
        <v/>
      </c>
      <c r="S373" s="1" t="str">
        <f aca="false">IF(AND(MOD(COUNTA(E373:N373),2)=0,E373&lt;&gt;""),IF($I$2-INDEX(E373:N373,,COUNTA(E373:N373))&gt;TIME(0,30,0),"Y",""),"")</f>
        <v/>
      </c>
      <c r="T373" s="15" t="str">
        <f aca="false">IF(SUM(G373-F373,I373-H373,K373-J373,M373-L373)&gt;=TIME(0,31,0),"Y","")</f>
        <v/>
      </c>
      <c r="U373" s="1" t="str">
        <f aca="false">IF(Q373="Y","",IF(OR(R373="Y",S373="Y",T373="Y"),"Y",""))</f>
        <v/>
      </c>
    </row>
    <row r="374" customFormat="false" ht="14.25" hidden="false" customHeight="false" outlineLevel="0" collapsed="false">
      <c r="A374" s="9" t="s">
        <v>19</v>
      </c>
      <c r="B374" s="10" t="n">
        <f aca="false">免签登记!A374</f>
        <v>371</v>
      </c>
      <c r="C374" s="10" t="str">
        <f aca="false">免签登记!B374</f>
        <v>职工371</v>
      </c>
      <c r="D374" s="11" t="n">
        <f aca="true">INDEX((免签登记!C374:E374~免签登记!F374:H374~免签登记!I374:K374~免签登记!L374:N374~免签登记!O374:Q374~免签登记!R374:T374~免签登记!U374:W374),,MATCH($G$2,使用说明!$B$8:$B$10),WEEKDAY(TODAY(),2))</f>
        <v>0</v>
      </c>
      <c r="E374" s="12"/>
      <c r="F374" s="17"/>
      <c r="G374" s="17"/>
      <c r="H374" s="17"/>
      <c r="I374" s="17"/>
      <c r="J374" s="17"/>
      <c r="K374" s="17"/>
      <c r="L374" s="17"/>
      <c r="M374" s="17"/>
      <c r="N374" s="17"/>
      <c r="O374" s="13" t="str">
        <f aca="false">IF(U374="Y","",IF(AND(E374-$G$2&gt;0,E374-$G$2&lt;TIME(0,31,0)),"Y",""))</f>
        <v/>
      </c>
      <c r="P374" s="14" t="str">
        <f aca="false">IF(U374="Y","",IF(AND(MOD(COUNTA(E374:N374),2)=0,E374&lt;&gt;""),IF(AND($I$2-INDEX(E374:N374,,COUNTA(E374:N374))&lt;TIME(0,31,0),$I$2-INDEX(E374:N374,,COUNTA(E374:N374))&gt;TIME(0,0,0)),"Y",""),""))</f>
        <v/>
      </c>
      <c r="Q374" s="15" t="str">
        <f aca="false">IF(E374="","Y","")</f>
        <v>Y</v>
      </c>
      <c r="R374" s="13" t="str">
        <f aca="false">IF(E374-$G$2&gt;=TIME(0,31,0),"Y","")</f>
        <v/>
      </c>
      <c r="S374" s="1" t="str">
        <f aca="false">IF(AND(MOD(COUNTA(E374:N374),2)=0,E374&lt;&gt;""),IF($I$2-INDEX(E374:N374,,COUNTA(E374:N374))&gt;TIME(0,30,0),"Y",""),"")</f>
        <v/>
      </c>
      <c r="T374" s="15" t="str">
        <f aca="false">IF(SUM(G374-F374,I374-H374,K374-J374,M374-L374)&gt;=TIME(0,31,0),"Y","")</f>
        <v/>
      </c>
      <c r="U374" s="1" t="str">
        <f aca="false">IF(Q374="Y","",IF(OR(R374="Y",S374="Y",T374="Y"),"Y",""))</f>
        <v/>
      </c>
    </row>
    <row r="375" customFormat="false" ht="14.25" hidden="false" customHeight="false" outlineLevel="0" collapsed="false">
      <c r="A375" s="9" t="s">
        <v>19</v>
      </c>
      <c r="B375" s="10" t="n">
        <f aca="false">免签登记!A375</f>
        <v>372</v>
      </c>
      <c r="C375" s="10" t="str">
        <f aca="false">免签登记!B375</f>
        <v>职工372</v>
      </c>
      <c r="D375" s="11" t="n">
        <f aca="true">INDEX((免签登记!C375:E375~免签登记!F375:H375~免签登记!I375:K375~免签登记!L375:N375~免签登记!O375:Q375~免签登记!R375:T375~免签登记!U375:W375),,MATCH($G$2,使用说明!$B$8:$B$10),WEEKDAY(TODAY(),2))</f>
        <v>0</v>
      </c>
      <c r="E375" s="12"/>
      <c r="F375" s="17"/>
      <c r="G375" s="17"/>
      <c r="H375" s="17"/>
      <c r="I375" s="17"/>
      <c r="J375" s="17"/>
      <c r="K375" s="17"/>
      <c r="L375" s="17"/>
      <c r="M375" s="17"/>
      <c r="N375" s="17"/>
      <c r="O375" s="13" t="str">
        <f aca="false">IF(U375="Y","",IF(AND(E375-$G$2&gt;0,E375-$G$2&lt;TIME(0,31,0)),"Y",""))</f>
        <v/>
      </c>
      <c r="P375" s="14" t="str">
        <f aca="false">IF(U375="Y","",IF(AND(MOD(COUNTA(E375:N375),2)=0,E375&lt;&gt;""),IF(AND($I$2-INDEX(E375:N375,,COUNTA(E375:N375))&lt;TIME(0,31,0),$I$2-INDEX(E375:N375,,COUNTA(E375:N375))&gt;TIME(0,0,0)),"Y",""),""))</f>
        <v/>
      </c>
      <c r="Q375" s="15" t="str">
        <f aca="false">IF(E375="","Y","")</f>
        <v>Y</v>
      </c>
      <c r="R375" s="13" t="str">
        <f aca="false">IF(E375-$G$2&gt;=TIME(0,31,0),"Y","")</f>
        <v/>
      </c>
      <c r="S375" s="1" t="str">
        <f aca="false">IF(AND(MOD(COUNTA(E375:N375),2)=0,E375&lt;&gt;""),IF($I$2-INDEX(E375:N375,,COUNTA(E375:N375))&gt;TIME(0,30,0),"Y",""),"")</f>
        <v/>
      </c>
      <c r="T375" s="15" t="str">
        <f aca="false">IF(SUM(G375-F375,I375-H375,K375-J375,M375-L375)&gt;=TIME(0,31,0),"Y","")</f>
        <v/>
      </c>
      <c r="U375" s="1" t="str">
        <f aca="false">IF(Q375="Y","",IF(OR(R375="Y",S375="Y",T375="Y"),"Y",""))</f>
        <v/>
      </c>
    </row>
    <row r="376" customFormat="false" ht="14.25" hidden="false" customHeight="false" outlineLevel="0" collapsed="false">
      <c r="A376" s="9" t="s">
        <v>19</v>
      </c>
      <c r="B376" s="10" t="n">
        <f aca="false">免签登记!A376</f>
        <v>373</v>
      </c>
      <c r="C376" s="10" t="str">
        <f aca="false">免签登记!B376</f>
        <v>职工373</v>
      </c>
      <c r="D376" s="11" t="str">
        <f aca="true">INDEX((免签登记!C376:E376~免签登记!F376:H376~免签登记!I376:K376~免签登记!L376:N376~免签登记!O376:Q376~免签登记!R376:T376~免签登记!U376:W376),,MATCH($G$2,使用说明!$B$8:$B$10),WEEKDAY(TODAY(),2))</f>
        <v>★</v>
      </c>
      <c r="E376" s="12"/>
      <c r="F376" s="17"/>
      <c r="G376" s="17"/>
      <c r="H376" s="17"/>
      <c r="I376" s="17"/>
      <c r="J376" s="17"/>
      <c r="K376" s="17"/>
      <c r="L376" s="17"/>
      <c r="M376" s="17"/>
      <c r="N376" s="17"/>
      <c r="O376" s="13" t="str">
        <f aca="false">IF(U376="Y","",IF(AND(E376-$G$2&gt;0,E376-$G$2&lt;TIME(0,31,0)),"Y",""))</f>
        <v/>
      </c>
      <c r="P376" s="14" t="str">
        <f aca="false">IF(U376="Y","",IF(AND(MOD(COUNTA(E376:N376),2)=0,E376&lt;&gt;""),IF(AND($I$2-INDEX(E376:N376,,COUNTA(E376:N376))&lt;TIME(0,31,0),$I$2-INDEX(E376:N376,,COUNTA(E376:N376))&gt;TIME(0,0,0)),"Y",""),""))</f>
        <v/>
      </c>
      <c r="Q376" s="15" t="str">
        <f aca="false">IF(E376="","Y","")</f>
        <v>Y</v>
      </c>
      <c r="R376" s="13" t="str">
        <f aca="false">IF(E376-$G$2&gt;=TIME(0,31,0),"Y","")</f>
        <v/>
      </c>
      <c r="S376" s="1" t="str">
        <f aca="false">IF(AND(MOD(COUNTA(E376:N376),2)=0,E376&lt;&gt;""),IF($I$2-INDEX(E376:N376,,COUNTA(E376:N376))&gt;TIME(0,30,0),"Y",""),"")</f>
        <v/>
      </c>
      <c r="T376" s="15" t="str">
        <f aca="false">IF(SUM(G376-F376,I376-H376,K376-J376,M376-L376)&gt;=TIME(0,31,0),"Y","")</f>
        <v/>
      </c>
      <c r="U376" s="1" t="str">
        <f aca="false">IF(Q376="Y","",IF(OR(R376="Y",S376="Y",T376="Y"),"Y",""))</f>
        <v/>
      </c>
    </row>
    <row r="377" customFormat="false" ht="14.25" hidden="false" customHeight="false" outlineLevel="0" collapsed="false">
      <c r="A377" s="9" t="s">
        <v>19</v>
      </c>
      <c r="B377" s="10" t="n">
        <f aca="false">免签登记!A377</f>
        <v>374</v>
      </c>
      <c r="C377" s="10" t="str">
        <f aca="false">免签登记!B377</f>
        <v>职工374</v>
      </c>
      <c r="D377" s="11" t="str">
        <f aca="true">INDEX((免签登记!C377:E377~免签登记!F377:H377~免签登记!I377:K377~免签登记!L377:N377~免签登记!O377:Q377~免签登记!R377:T377~免签登记!U377:W377),,MATCH($G$2,使用说明!$B$8:$B$10),WEEKDAY(TODAY(),2))</f>
        <v>★</v>
      </c>
      <c r="E377" s="12"/>
      <c r="F377" s="17"/>
      <c r="G377" s="17"/>
      <c r="H377" s="17"/>
      <c r="I377" s="17"/>
      <c r="J377" s="17"/>
      <c r="K377" s="17"/>
      <c r="L377" s="17"/>
      <c r="M377" s="17"/>
      <c r="N377" s="17"/>
      <c r="O377" s="13" t="str">
        <f aca="false">IF(U377="Y","",IF(AND(E377-$G$2&gt;0,E377-$G$2&lt;TIME(0,31,0)),"Y",""))</f>
        <v/>
      </c>
      <c r="P377" s="14" t="str">
        <f aca="false">IF(U377="Y","",IF(AND(MOD(COUNTA(E377:N377),2)=0,E377&lt;&gt;""),IF(AND($I$2-INDEX(E377:N377,,COUNTA(E377:N377))&lt;TIME(0,31,0),$I$2-INDEX(E377:N377,,COUNTA(E377:N377))&gt;TIME(0,0,0)),"Y",""),""))</f>
        <v/>
      </c>
      <c r="Q377" s="15" t="str">
        <f aca="false">IF(E377="","Y","")</f>
        <v>Y</v>
      </c>
      <c r="R377" s="13" t="str">
        <f aca="false">IF(E377-$G$2&gt;=TIME(0,31,0),"Y","")</f>
        <v/>
      </c>
      <c r="S377" s="1" t="str">
        <f aca="false">IF(AND(MOD(COUNTA(E377:N377),2)=0,E377&lt;&gt;""),IF($I$2-INDEX(E377:N377,,COUNTA(E377:N377))&gt;TIME(0,30,0),"Y",""),"")</f>
        <v/>
      </c>
      <c r="T377" s="15" t="str">
        <f aca="false">IF(SUM(G377-F377,I377-H377,K377-J377,M377-L377)&gt;=TIME(0,31,0),"Y","")</f>
        <v/>
      </c>
      <c r="U377" s="1" t="str">
        <f aca="false">IF(Q377="Y","",IF(OR(R377="Y",S377="Y",T377="Y"),"Y",""))</f>
        <v/>
      </c>
    </row>
    <row r="378" customFormat="false" ht="14.25" hidden="false" customHeight="false" outlineLevel="0" collapsed="false">
      <c r="A378" s="9" t="s">
        <v>19</v>
      </c>
      <c r="B378" s="10" t="n">
        <f aca="false">免签登记!A378</f>
        <v>375</v>
      </c>
      <c r="C378" s="10" t="str">
        <f aca="false">免签登记!B378</f>
        <v>职工375</v>
      </c>
      <c r="D378" s="11" t="n">
        <f aca="true">INDEX((免签登记!C378:E378~免签登记!F378:H378~免签登记!I378:K378~免签登记!L378:N378~免签登记!O378:Q378~免签登记!R378:T378~免签登记!U378:W378),,MATCH($G$2,使用说明!$B$8:$B$10),WEEKDAY(TODAY(),2))</f>
        <v>0</v>
      </c>
      <c r="E378" s="12"/>
      <c r="F378" s="17"/>
      <c r="G378" s="17"/>
      <c r="H378" s="17"/>
      <c r="I378" s="17"/>
      <c r="J378" s="17"/>
      <c r="K378" s="17"/>
      <c r="L378" s="17"/>
      <c r="M378" s="17"/>
      <c r="N378" s="17"/>
      <c r="O378" s="13" t="str">
        <f aca="false">IF(U378="Y","",IF(AND(E378-$G$2&gt;0,E378-$G$2&lt;TIME(0,31,0)),"Y",""))</f>
        <v/>
      </c>
      <c r="P378" s="14" t="str">
        <f aca="false">IF(U378="Y","",IF(AND(MOD(COUNTA(E378:N378),2)=0,E378&lt;&gt;""),IF(AND($I$2-INDEX(E378:N378,,COUNTA(E378:N378))&lt;TIME(0,31,0),$I$2-INDEX(E378:N378,,COUNTA(E378:N378))&gt;TIME(0,0,0)),"Y",""),""))</f>
        <v/>
      </c>
      <c r="Q378" s="15" t="str">
        <f aca="false">IF(E378="","Y","")</f>
        <v>Y</v>
      </c>
      <c r="R378" s="13" t="str">
        <f aca="false">IF(E378-$G$2&gt;=TIME(0,31,0),"Y","")</f>
        <v/>
      </c>
      <c r="S378" s="1" t="str">
        <f aca="false">IF(AND(MOD(COUNTA(E378:N378),2)=0,E378&lt;&gt;""),IF($I$2-INDEX(E378:N378,,COUNTA(E378:N378))&gt;TIME(0,30,0),"Y",""),"")</f>
        <v/>
      </c>
      <c r="T378" s="15" t="str">
        <f aca="false">IF(SUM(G378-F378,I378-H378,K378-J378,M378-L378)&gt;=TIME(0,31,0),"Y","")</f>
        <v/>
      </c>
      <c r="U378" s="1" t="str">
        <f aca="false">IF(Q378="Y","",IF(OR(R378="Y",S378="Y",T378="Y"),"Y",""))</f>
        <v/>
      </c>
    </row>
    <row r="379" customFormat="false" ht="14.25" hidden="false" customHeight="false" outlineLevel="0" collapsed="false">
      <c r="A379" s="9" t="s">
        <v>19</v>
      </c>
      <c r="B379" s="10" t="n">
        <f aca="false">免签登记!A379</f>
        <v>376</v>
      </c>
      <c r="C379" s="10" t="str">
        <f aca="false">免签登记!B379</f>
        <v>职工376</v>
      </c>
      <c r="D379" s="11" t="n">
        <f aca="true">INDEX((免签登记!C379:E379~免签登记!F379:H379~免签登记!I379:K379~免签登记!L379:N379~免签登记!O379:Q379~免签登记!R379:T379~免签登记!U379:W379),,MATCH($G$2,使用说明!$B$8:$B$10),WEEKDAY(TODAY(),2))</f>
        <v>0</v>
      </c>
      <c r="E379" s="12"/>
      <c r="F379" s="17"/>
      <c r="G379" s="17"/>
      <c r="H379" s="17"/>
      <c r="I379" s="17"/>
      <c r="J379" s="17"/>
      <c r="K379" s="17"/>
      <c r="L379" s="17"/>
      <c r="M379" s="17"/>
      <c r="N379" s="17"/>
      <c r="O379" s="13" t="str">
        <f aca="false">IF(U379="Y","",IF(AND(E379-$G$2&gt;0,E379-$G$2&lt;TIME(0,31,0)),"Y",""))</f>
        <v/>
      </c>
      <c r="P379" s="14" t="str">
        <f aca="false">IF(U379="Y","",IF(AND(MOD(COUNTA(E379:N379),2)=0,E379&lt;&gt;""),IF(AND($I$2-INDEX(E379:N379,,COUNTA(E379:N379))&lt;TIME(0,31,0),$I$2-INDEX(E379:N379,,COUNTA(E379:N379))&gt;TIME(0,0,0)),"Y",""),""))</f>
        <v/>
      </c>
      <c r="Q379" s="15" t="str">
        <f aca="false">IF(E379="","Y","")</f>
        <v>Y</v>
      </c>
      <c r="R379" s="13" t="str">
        <f aca="false">IF(E379-$G$2&gt;=TIME(0,31,0),"Y","")</f>
        <v/>
      </c>
      <c r="S379" s="1" t="str">
        <f aca="false">IF(AND(MOD(COUNTA(E379:N379),2)=0,E379&lt;&gt;""),IF($I$2-INDEX(E379:N379,,COUNTA(E379:N379))&gt;TIME(0,30,0),"Y",""),"")</f>
        <v/>
      </c>
      <c r="T379" s="15" t="str">
        <f aca="false">IF(SUM(G379-F379,I379-H379,K379-J379,M379-L379)&gt;=TIME(0,31,0),"Y","")</f>
        <v/>
      </c>
      <c r="U379" s="1" t="str">
        <f aca="false">IF(Q379="Y","",IF(OR(R379="Y",S379="Y",T379="Y"),"Y",""))</f>
        <v/>
      </c>
    </row>
    <row r="380" customFormat="false" ht="14.25" hidden="false" customHeight="false" outlineLevel="0" collapsed="false">
      <c r="A380" s="9" t="s">
        <v>19</v>
      </c>
      <c r="B380" s="10" t="n">
        <f aca="false">免签登记!A380</f>
        <v>377</v>
      </c>
      <c r="C380" s="10" t="str">
        <f aca="false">免签登记!B380</f>
        <v>职工377</v>
      </c>
      <c r="D380" s="11" t="str">
        <f aca="true">INDEX((免签登记!C380:E380~免签登记!F380:H380~免签登记!I380:K380~免签登记!L380:N380~免签登记!O380:Q380~免签登记!R380:T380~免签登记!U380:W380),,MATCH($G$2,使用说明!$B$8:$B$10),WEEKDAY(TODAY(),2))</f>
        <v>★</v>
      </c>
      <c r="E380" s="12"/>
      <c r="F380" s="17"/>
      <c r="G380" s="17"/>
      <c r="H380" s="17"/>
      <c r="I380" s="17"/>
      <c r="J380" s="17"/>
      <c r="K380" s="17"/>
      <c r="L380" s="17"/>
      <c r="M380" s="17"/>
      <c r="N380" s="17"/>
      <c r="O380" s="13" t="str">
        <f aca="false">IF(U380="Y","",IF(AND(E380-$G$2&gt;0,E380-$G$2&lt;TIME(0,31,0)),"Y",""))</f>
        <v/>
      </c>
      <c r="P380" s="14" t="str">
        <f aca="false">IF(U380="Y","",IF(AND(MOD(COUNTA(E380:N380),2)=0,E380&lt;&gt;""),IF(AND($I$2-INDEX(E380:N380,,COUNTA(E380:N380))&lt;TIME(0,31,0),$I$2-INDEX(E380:N380,,COUNTA(E380:N380))&gt;TIME(0,0,0)),"Y",""),""))</f>
        <v/>
      </c>
      <c r="Q380" s="15" t="str">
        <f aca="false">IF(E380="","Y","")</f>
        <v>Y</v>
      </c>
      <c r="R380" s="13" t="str">
        <f aca="false">IF(E380-$G$2&gt;=TIME(0,31,0),"Y","")</f>
        <v/>
      </c>
      <c r="S380" s="1" t="str">
        <f aca="false">IF(AND(MOD(COUNTA(E380:N380),2)=0,E380&lt;&gt;""),IF($I$2-INDEX(E380:N380,,COUNTA(E380:N380))&gt;TIME(0,30,0),"Y",""),"")</f>
        <v/>
      </c>
      <c r="T380" s="15" t="str">
        <f aca="false">IF(SUM(G380-F380,I380-H380,K380-J380,M380-L380)&gt;=TIME(0,31,0),"Y","")</f>
        <v/>
      </c>
      <c r="U380" s="1" t="str">
        <f aca="false">IF(Q380="Y","",IF(OR(R380="Y",S380="Y",T380="Y"),"Y",""))</f>
        <v/>
      </c>
    </row>
    <row r="381" customFormat="false" ht="14.25" hidden="false" customHeight="false" outlineLevel="0" collapsed="false">
      <c r="A381" s="9" t="s">
        <v>19</v>
      </c>
      <c r="B381" s="10" t="n">
        <f aca="false">免签登记!A381</f>
        <v>378</v>
      </c>
      <c r="C381" s="10" t="str">
        <f aca="false">免签登记!B381</f>
        <v>职工378</v>
      </c>
      <c r="D381" s="11" t="str">
        <f aca="true">INDEX((免签登记!C381:E381~免签登记!F381:H381~免签登记!I381:K381~免签登记!L381:N381~免签登记!O381:Q381~免签登记!R381:T381~免签登记!U381:W381),,MATCH($G$2,使用说明!$B$8:$B$10),WEEKDAY(TODAY(),2))</f>
        <v>★</v>
      </c>
      <c r="E381" s="12"/>
      <c r="F381" s="17"/>
      <c r="G381" s="17"/>
      <c r="H381" s="17"/>
      <c r="I381" s="17"/>
      <c r="J381" s="17"/>
      <c r="K381" s="17"/>
      <c r="L381" s="17"/>
      <c r="M381" s="17"/>
      <c r="N381" s="17"/>
      <c r="O381" s="13" t="str">
        <f aca="false">IF(U381="Y","",IF(AND(E381-$G$2&gt;0,E381-$G$2&lt;TIME(0,31,0)),"Y",""))</f>
        <v/>
      </c>
      <c r="P381" s="14" t="str">
        <f aca="false">IF(U381="Y","",IF(AND(MOD(COUNTA(E381:N381),2)=0,E381&lt;&gt;""),IF(AND($I$2-INDEX(E381:N381,,COUNTA(E381:N381))&lt;TIME(0,31,0),$I$2-INDEX(E381:N381,,COUNTA(E381:N381))&gt;TIME(0,0,0)),"Y",""),""))</f>
        <v/>
      </c>
      <c r="Q381" s="15" t="str">
        <f aca="false">IF(E381="","Y","")</f>
        <v>Y</v>
      </c>
      <c r="R381" s="13" t="str">
        <f aca="false">IF(E381-$G$2&gt;=TIME(0,31,0),"Y","")</f>
        <v/>
      </c>
      <c r="S381" s="1" t="str">
        <f aca="false">IF(AND(MOD(COUNTA(E381:N381),2)=0,E381&lt;&gt;""),IF($I$2-INDEX(E381:N381,,COUNTA(E381:N381))&gt;TIME(0,30,0),"Y",""),"")</f>
        <v/>
      </c>
      <c r="T381" s="15" t="str">
        <f aca="false">IF(SUM(G381-F381,I381-H381,K381-J381,M381-L381)&gt;=TIME(0,31,0),"Y","")</f>
        <v/>
      </c>
      <c r="U381" s="1" t="str">
        <f aca="false">IF(Q381="Y","",IF(OR(R381="Y",S381="Y",T381="Y"),"Y",""))</f>
        <v/>
      </c>
    </row>
    <row r="382" customFormat="false" ht="14.25" hidden="false" customHeight="false" outlineLevel="0" collapsed="false">
      <c r="A382" s="9" t="s">
        <v>19</v>
      </c>
      <c r="B382" s="10" t="n">
        <f aca="false">免签登记!A382</f>
        <v>379</v>
      </c>
      <c r="C382" s="10" t="str">
        <f aca="false">免签登记!B382</f>
        <v>职工379</v>
      </c>
      <c r="D382" s="11" t="str">
        <f aca="true">INDEX((免签登记!C382:E382~免签登记!F382:H382~免签登记!I382:K382~免签登记!L382:N382~免签登记!O382:Q382~免签登记!R382:T382~免签登记!U382:W382),,MATCH($G$2,使用说明!$B$8:$B$10),WEEKDAY(TODAY(),2))</f>
        <v>★</v>
      </c>
      <c r="E382" s="12"/>
      <c r="F382" s="17"/>
      <c r="G382" s="17"/>
      <c r="H382" s="17"/>
      <c r="I382" s="17"/>
      <c r="J382" s="17"/>
      <c r="K382" s="17"/>
      <c r="L382" s="17"/>
      <c r="M382" s="17"/>
      <c r="N382" s="17"/>
      <c r="O382" s="13" t="str">
        <f aca="false">IF(U382="Y","",IF(AND(E382-$G$2&gt;0,E382-$G$2&lt;TIME(0,31,0)),"Y",""))</f>
        <v/>
      </c>
      <c r="P382" s="14" t="str">
        <f aca="false">IF(U382="Y","",IF(AND(MOD(COUNTA(E382:N382),2)=0,E382&lt;&gt;""),IF(AND($I$2-INDEX(E382:N382,,COUNTA(E382:N382))&lt;TIME(0,31,0),$I$2-INDEX(E382:N382,,COUNTA(E382:N382))&gt;TIME(0,0,0)),"Y",""),""))</f>
        <v/>
      </c>
      <c r="Q382" s="15" t="str">
        <f aca="false">IF(E382="","Y","")</f>
        <v>Y</v>
      </c>
      <c r="R382" s="13" t="str">
        <f aca="false">IF(E382-$G$2&gt;=TIME(0,31,0),"Y","")</f>
        <v/>
      </c>
      <c r="S382" s="1" t="str">
        <f aca="false">IF(AND(MOD(COUNTA(E382:N382),2)=0,E382&lt;&gt;""),IF($I$2-INDEX(E382:N382,,COUNTA(E382:N382))&gt;TIME(0,30,0),"Y",""),"")</f>
        <v/>
      </c>
      <c r="T382" s="15" t="str">
        <f aca="false">IF(SUM(G382-F382,I382-H382,K382-J382,M382-L382)&gt;=TIME(0,31,0),"Y","")</f>
        <v/>
      </c>
      <c r="U382" s="1" t="str">
        <f aca="false">IF(Q382="Y","",IF(OR(R382="Y",S382="Y",T382="Y"),"Y",""))</f>
        <v/>
      </c>
    </row>
    <row r="383" customFormat="false" ht="14.25" hidden="false" customHeight="false" outlineLevel="0" collapsed="false">
      <c r="A383" s="9" t="s">
        <v>19</v>
      </c>
      <c r="B383" s="10" t="n">
        <f aca="false">免签登记!A383</f>
        <v>380</v>
      </c>
      <c r="C383" s="10" t="str">
        <f aca="false">免签登记!B383</f>
        <v>职工380</v>
      </c>
      <c r="D383" s="11" t="str">
        <f aca="true">INDEX((免签登记!C383:E383~免签登记!F383:H383~免签登记!I383:K383~免签登记!L383:N383~免签登记!O383:Q383~免签登记!R383:T383~免签登记!U383:W383),,MATCH($G$2,使用说明!$B$8:$B$10),WEEKDAY(TODAY(),2))</f>
        <v>★</v>
      </c>
      <c r="E383" s="12"/>
      <c r="F383" s="17"/>
      <c r="G383" s="17"/>
      <c r="H383" s="17"/>
      <c r="I383" s="17"/>
      <c r="J383" s="17"/>
      <c r="K383" s="17"/>
      <c r="L383" s="17"/>
      <c r="M383" s="17"/>
      <c r="N383" s="17"/>
      <c r="O383" s="13" t="str">
        <f aca="false">IF(U383="Y","",IF(AND(E383-$G$2&gt;0,E383-$G$2&lt;TIME(0,31,0)),"Y",""))</f>
        <v/>
      </c>
      <c r="P383" s="14" t="str">
        <f aca="false">IF(U383="Y","",IF(AND(MOD(COUNTA(E383:N383),2)=0,E383&lt;&gt;""),IF(AND($I$2-INDEX(E383:N383,,COUNTA(E383:N383))&lt;TIME(0,31,0),$I$2-INDEX(E383:N383,,COUNTA(E383:N383))&gt;TIME(0,0,0)),"Y",""),""))</f>
        <v/>
      </c>
      <c r="Q383" s="15" t="str">
        <f aca="false">IF(E383="","Y","")</f>
        <v>Y</v>
      </c>
      <c r="R383" s="13" t="str">
        <f aca="false">IF(E383-$G$2&gt;=TIME(0,31,0),"Y","")</f>
        <v/>
      </c>
      <c r="S383" s="1" t="str">
        <f aca="false">IF(AND(MOD(COUNTA(E383:N383),2)=0,E383&lt;&gt;""),IF($I$2-INDEX(E383:N383,,COUNTA(E383:N383))&gt;TIME(0,30,0),"Y",""),"")</f>
        <v/>
      </c>
      <c r="T383" s="15" t="str">
        <f aca="false">IF(SUM(G383-F383,I383-H383,K383-J383,M383-L383)&gt;=TIME(0,31,0),"Y","")</f>
        <v/>
      </c>
      <c r="U383" s="1" t="str">
        <f aca="false">IF(Q383="Y","",IF(OR(R383="Y",S383="Y",T383="Y"),"Y",""))</f>
        <v/>
      </c>
    </row>
    <row r="384" customFormat="false" ht="14.25" hidden="false" customHeight="false" outlineLevel="0" collapsed="false">
      <c r="A384" s="9" t="s">
        <v>19</v>
      </c>
      <c r="B384" s="10" t="n">
        <f aca="false">免签登记!A384</f>
        <v>381</v>
      </c>
      <c r="C384" s="10" t="str">
        <f aca="false">免签登记!B384</f>
        <v>职工381</v>
      </c>
      <c r="D384" s="11" t="str">
        <f aca="true">INDEX((免签登记!C384:E384~免签登记!F384:H384~免签登记!I384:K384~免签登记!L384:N384~免签登记!O384:Q384~免签登记!R384:T384~免签登记!U384:W384),,MATCH($G$2,使用说明!$B$8:$B$10),WEEKDAY(TODAY(),2))</f>
        <v>★</v>
      </c>
      <c r="E384" s="12"/>
      <c r="F384" s="17"/>
      <c r="G384" s="17"/>
      <c r="H384" s="17"/>
      <c r="I384" s="17"/>
      <c r="J384" s="17"/>
      <c r="K384" s="17"/>
      <c r="L384" s="17"/>
      <c r="M384" s="17"/>
      <c r="N384" s="17"/>
      <c r="O384" s="13" t="str">
        <f aca="false">IF(U384="Y","",IF(AND(E384-$G$2&gt;0,E384-$G$2&lt;TIME(0,31,0)),"Y",""))</f>
        <v/>
      </c>
      <c r="P384" s="14" t="str">
        <f aca="false">IF(U384="Y","",IF(AND(MOD(COUNTA(E384:N384),2)=0,E384&lt;&gt;""),IF(AND($I$2-INDEX(E384:N384,,COUNTA(E384:N384))&lt;TIME(0,31,0),$I$2-INDEX(E384:N384,,COUNTA(E384:N384))&gt;TIME(0,0,0)),"Y",""),""))</f>
        <v/>
      </c>
      <c r="Q384" s="15" t="str">
        <f aca="false">IF(E384="","Y","")</f>
        <v>Y</v>
      </c>
      <c r="R384" s="13" t="str">
        <f aca="false">IF(E384-$G$2&gt;=TIME(0,31,0),"Y","")</f>
        <v/>
      </c>
      <c r="S384" s="1" t="str">
        <f aca="false">IF(AND(MOD(COUNTA(E384:N384),2)=0,E384&lt;&gt;""),IF($I$2-INDEX(E384:N384,,COUNTA(E384:N384))&gt;TIME(0,30,0),"Y",""),"")</f>
        <v/>
      </c>
      <c r="T384" s="15" t="str">
        <f aca="false">IF(SUM(G384-F384,I384-H384,K384-J384,M384-L384)&gt;=TIME(0,31,0),"Y","")</f>
        <v/>
      </c>
      <c r="U384" s="1" t="str">
        <f aca="false">IF(Q384="Y","",IF(OR(R384="Y",S384="Y",T384="Y"),"Y",""))</f>
        <v/>
      </c>
    </row>
    <row r="385" customFormat="false" ht="14.25" hidden="false" customHeight="false" outlineLevel="0" collapsed="false">
      <c r="A385" s="9" t="s">
        <v>19</v>
      </c>
      <c r="B385" s="10" t="n">
        <f aca="false">免签登记!A385</f>
        <v>382</v>
      </c>
      <c r="C385" s="10" t="str">
        <f aca="false">免签登记!B385</f>
        <v>职工382</v>
      </c>
      <c r="D385" s="11" t="str">
        <f aca="true">INDEX((免签登记!C385:E385~免签登记!F385:H385~免签登记!I385:K385~免签登记!L385:N385~免签登记!O385:Q385~免签登记!R385:T385~免签登记!U385:W385),,MATCH($G$2,使用说明!$B$8:$B$10),WEEKDAY(TODAY(),2))</f>
        <v>★</v>
      </c>
      <c r="E385" s="12"/>
      <c r="F385" s="17"/>
      <c r="G385" s="17"/>
      <c r="H385" s="17"/>
      <c r="I385" s="17"/>
      <c r="J385" s="17"/>
      <c r="K385" s="17"/>
      <c r="L385" s="17"/>
      <c r="M385" s="17"/>
      <c r="N385" s="17"/>
      <c r="O385" s="13" t="str">
        <f aca="false">IF(U385="Y","",IF(AND(E385-$G$2&gt;0,E385-$G$2&lt;TIME(0,31,0)),"Y",""))</f>
        <v/>
      </c>
      <c r="P385" s="14" t="str">
        <f aca="false">IF(U385="Y","",IF(AND(MOD(COUNTA(E385:N385),2)=0,E385&lt;&gt;""),IF(AND($I$2-INDEX(E385:N385,,COUNTA(E385:N385))&lt;TIME(0,31,0),$I$2-INDEX(E385:N385,,COUNTA(E385:N385))&gt;TIME(0,0,0)),"Y",""),""))</f>
        <v/>
      </c>
      <c r="Q385" s="15" t="str">
        <f aca="false">IF(E385="","Y","")</f>
        <v>Y</v>
      </c>
      <c r="R385" s="13" t="str">
        <f aca="false">IF(E385-$G$2&gt;=TIME(0,31,0),"Y","")</f>
        <v/>
      </c>
      <c r="S385" s="1" t="str">
        <f aca="false">IF(AND(MOD(COUNTA(E385:N385),2)=0,E385&lt;&gt;""),IF($I$2-INDEX(E385:N385,,COUNTA(E385:N385))&gt;TIME(0,30,0),"Y",""),"")</f>
        <v/>
      </c>
      <c r="T385" s="15" t="str">
        <f aca="false">IF(SUM(G385-F385,I385-H385,K385-J385,M385-L385)&gt;=TIME(0,31,0),"Y","")</f>
        <v/>
      </c>
      <c r="U385" s="1" t="str">
        <f aca="false">IF(Q385="Y","",IF(OR(R385="Y",S385="Y",T385="Y"),"Y",""))</f>
        <v/>
      </c>
    </row>
    <row r="386" customFormat="false" ht="14.25" hidden="false" customHeight="false" outlineLevel="0" collapsed="false">
      <c r="A386" s="9" t="s">
        <v>19</v>
      </c>
      <c r="B386" s="10" t="n">
        <f aca="false">免签登记!A386</f>
        <v>383</v>
      </c>
      <c r="C386" s="10" t="str">
        <f aca="false">免签登记!B386</f>
        <v>职工383</v>
      </c>
      <c r="D386" s="11" t="str">
        <f aca="true">INDEX((免签登记!C386:E386~免签登记!F386:H386~免签登记!I386:K386~免签登记!L386:N386~免签登记!O386:Q386~免签登记!R386:T386~免签登记!U386:W386),,MATCH($G$2,使用说明!$B$8:$B$10),WEEKDAY(TODAY(),2))</f>
        <v>★</v>
      </c>
      <c r="E386" s="12"/>
      <c r="F386" s="17"/>
      <c r="G386" s="17"/>
      <c r="H386" s="17"/>
      <c r="I386" s="17"/>
      <c r="J386" s="17"/>
      <c r="K386" s="17"/>
      <c r="L386" s="17"/>
      <c r="M386" s="17"/>
      <c r="N386" s="17"/>
      <c r="O386" s="13" t="str">
        <f aca="false">IF(U386="Y","",IF(AND(E386-$G$2&gt;0,E386-$G$2&lt;TIME(0,31,0)),"Y",""))</f>
        <v/>
      </c>
      <c r="P386" s="14" t="str">
        <f aca="false">IF(U386="Y","",IF(AND(MOD(COUNTA(E386:N386),2)=0,E386&lt;&gt;""),IF(AND($I$2-INDEX(E386:N386,,COUNTA(E386:N386))&lt;TIME(0,31,0),$I$2-INDEX(E386:N386,,COUNTA(E386:N386))&gt;TIME(0,0,0)),"Y",""),""))</f>
        <v/>
      </c>
      <c r="Q386" s="15" t="str">
        <f aca="false">IF(E386="","Y","")</f>
        <v>Y</v>
      </c>
      <c r="R386" s="13" t="str">
        <f aca="false">IF(E386-$G$2&gt;=TIME(0,31,0),"Y","")</f>
        <v/>
      </c>
      <c r="S386" s="1" t="str">
        <f aca="false">IF(AND(MOD(COUNTA(E386:N386),2)=0,E386&lt;&gt;""),IF($I$2-INDEX(E386:N386,,COUNTA(E386:N386))&gt;TIME(0,30,0),"Y",""),"")</f>
        <v/>
      </c>
      <c r="T386" s="15" t="str">
        <f aca="false">IF(SUM(G386-F386,I386-H386,K386-J386,M386-L386)&gt;=TIME(0,31,0),"Y","")</f>
        <v/>
      </c>
      <c r="U386" s="1" t="str">
        <f aca="false">IF(Q386="Y","",IF(OR(R386="Y",S386="Y",T386="Y"),"Y",""))</f>
        <v/>
      </c>
    </row>
    <row r="387" customFormat="false" ht="14.25" hidden="false" customHeight="false" outlineLevel="0" collapsed="false">
      <c r="A387" s="9" t="s">
        <v>19</v>
      </c>
      <c r="B387" s="10" t="n">
        <f aca="false">免签登记!A387</f>
        <v>384</v>
      </c>
      <c r="C387" s="10" t="str">
        <f aca="false">免签登记!B387</f>
        <v>职工384</v>
      </c>
      <c r="D387" s="11" t="n">
        <f aca="true">INDEX((免签登记!C387:E387~免签登记!F387:H387~免签登记!I387:K387~免签登记!L387:N387~免签登记!O387:Q387~免签登记!R387:T387~免签登记!U387:W387),,MATCH($G$2,使用说明!$B$8:$B$10),WEEKDAY(TODAY(),2))</f>
        <v>0</v>
      </c>
      <c r="E387" s="12"/>
      <c r="F387" s="17"/>
      <c r="G387" s="17"/>
      <c r="H387" s="17"/>
      <c r="I387" s="17"/>
      <c r="J387" s="17"/>
      <c r="K387" s="17"/>
      <c r="L387" s="17"/>
      <c r="M387" s="17"/>
      <c r="N387" s="17"/>
      <c r="O387" s="13" t="str">
        <f aca="false">IF(U387="Y","",IF(AND(E387-$G$2&gt;0,E387-$G$2&lt;TIME(0,31,0)),"Y",""))</f>
        <v/>
      </c>
      <c r="P387" s="14" t="str">
        <f aca="false">IF(U387="Y","",IF(AND(MOD(COUNTA(E387:N387),2)=0,E387&lt;&gt;""),IF(AND($I$2-INDEX(E387:N387,,COUNTA(E387:N387))&lt;TIME(0,31,0),$I$2-INDEX(E387:N387,,COUNTA(E387:N387))&gt;TIME(0,0,0)),"Y",""),""))</f>
        <v/>
      </c>
      <c r="Q387" s="15" t="str">
        <f aca="false">IF(E387="","Y","")</f>
        <v>Y</v>
      </c>
      <c r="R387" s="13" t="str">
        <f aca="false">IF(E387-$G$2&gt;=TIME(0,31,0),"Y","")</f>
        <v/>
      </c>
      <c r="S387" s="1" t="str">
        <f aca="false">IF(AND(MOD(COUNTA(E387:N387),2)=0,E387&lt;&gt;""),IF($I$2-INDEX(E387:N387,,COUNTA(E387:N387))&gt;TIME(0,30,0),"Y",""),"")</f>
        <v/>
      </c>
      <c r="T387" s="15" t="str">
        <f aca="false">IF(SUM(G387-F387,I387-H387,K387-J387,M387-L387)&gt;=TIME(0,31,0),"Y","")</f>
        <v/>
      </c>
      <c r="U387" s="1" t="str">
        <f aca="false">IF(Q387="Y","",IF(OR(R387="Y",S387="Y",T387="Y"),"Y",""))</f>
        <v/>
      </c>
    </row>
    <row r="388" customFormat="false" ht="14.25" hidden="false" customHeight="false" outlineLevel="0" collapsed="false">
      <c r="A388" s="9" t="s">
        <v>19</v>
      </c>
      <c r="B388" s="10" t="n">
        <f aca="false">免签登记!A388</f>
        <v>385</v>
      </c>
      <c r="C388" s="10" t="str">
        <f aca="false">免签登记!B388</f>
        <v>职工385</v>
      </c>
      <c r="D388" s="11" t="n">
        <f aca="true">INDEX((免签登记!C388:E388~免签登记!F388:H388~免签登记!I388:K388~免签登记!L388:N388~免签登记!O388:Q388~免签登记!R388:T388~免签登记!U388:W388),,MATCH($G$2,使用说明!$B$8:$B$10),WEEKDAY(TODAY(),2))</f>
        <v>0</v>
      </c>
      <c r="E388" s="12"/>
      <c r="F388" s="17"/>
      <c r="G388" s="17"/>
      <c r="H388" s="17"/>
      <c r="I388" s="17"/>
      <c r="J388" s="17"/>
      <c r="K388" s="17"/>
      <c r="L388" s="17"/>
      <c r="M388" s="17"/>
      <c r="N388" s="17"/>
      <c r="O388" s="13" t="str">
        <f aca="false">IF(U388="Y","",IF(AND(E388-$G$2&gt;0,E388-$G$2&lt;TIME(0,31,0)),"Y",""))</f>
        <v/>
      </c>
      <c r="P388" s="14" t="str">
        <f aca="false">IF(U388="Y","",IF(AND(MOD(COUNTA(E388:N388),2)=0,E388&lt;&gt;""),IF(AND($I$2-INDEX(E388:N388,,COUNTA(E388:N388))&lt;TIME(0,31,0),$I$2-INDEX(E388:N388,,COUNTA(E388:N388))&gt;TIME(0,0,0)),"Y",""),""))</f>
        <v/>
      </c>
      <c r="Q388" s="15" t="str">
        <f aca="false">IF(E388="","Y","")</f>
        <v>Y</v>
      </c>
      <c r="R388" s="13" t="str">
        <f aca="false">IF(E388-$G$2&gt;=TIME(0,31,0),"Y","")</f>
        <v/>
      </c>
      <c r="S388" s="1" t="str">
        <f aca="false">IF(AND(MOD(COUNTA(E388:N388),2)=0,E388&lt;&gt;""),IF($I$2-INDEX(E388:N388,,COUNTA(E388:N388))&gt;TIME(0,30,0),"Y",""),"")</f>
        <v/>
      </c>
      <c r="T388" s="15" t="str">
        <f aca="false">IF(SUM(G388-F388,I388-H388,K388-J388,M388-L388)&gt;=TIME(0,31,0),"Y","")</f>
        <v/>
      </c>
      <c r="U388" s="1" t="str">
        <f aca="false">IF(Q388="Y","",IF(OR(R388="Y",S388="Y",T388="Y"),"Y",""))</f>
        <v/>
      </c>
    </row>
    <row r="389" customFormat="false" ht="14.25" hidden="false" customHeight="false" outlineLevel="0" collapsed="false">
      <c r="A389" s="9" t="s">
        <v>19</v>
      </c>
      <c r="B389" s="10" t="n">
        <f aca="false">免签登记!A389</f>
        <v>386</v>
      </c>
      <c r="C389" s="10" t="str">
        <f aca="false">免签登记!B389</f>
        <v>职工386</v>
      </c>
      <c r="D389" s="11" t="n">
        <f aca="true">INDEX((免签登记!C389:E389~免签登记!F389:H389~免签登记!I389:K389~免签登记!L389:N389~免签登记!O389:Q389~免签登记!R389:T389~免签登记!U389:W389),,MATCH($G$2,使用说明!$B$8:$B$10),WEEKDAY(TODAY(),2))</f>
        <v>0</v>
      </c>
      <c r="E389" s="12"/>
      <c r="F389" s="17"/>
      <c r="G389" s="17"/>
      <c r="H389" s="17"/>
      <c r="I389" s="17"/>
      <c r="J389" s="17"/>
      <c r="K389" s="17"/>
      <c r="L389" s="17"/>
      <c r="M389" s="17"/>
      <c r="N389" s="17"/>
      <c r="O389" s="13" t="str">
        <f aca="false">IF(U389="Y","",IF(AND(E389-$G$2&gt;0,E389-$G$2&lt;TIME(0,31,0)),"Y",""))</f>
        <v/>
      </c>
      <c r="P389" s="14" t="str">
        <f aca="false">IF(U389="Y","",IF(AND(MOD(COUNTA(E389:N389),2)=0,E389&lt;&gt;""),IF(AND($I$2-INDEX(E389:N389,,COUNTA(E389:N389))&lt;TIME(0,31,0),$I$2-INDEX(E389:N389,,COUNTA(E389:N389))&gt;TIME(0,0,0)),"Y",""),""))</f>
        <v/>
      </c>
      <c r="Q389" s="15" t="str">
        <f aca="false">IF(E389="","Y","")</f>
        <v>Y</v>
      </c>
      <c r="R389" s="13" t="str">
        <f aca="false">IF(E389-$G$2&gt;=TIME(0,31,0),"Y","")</f>
        <v/>
      </c>
      <c r="S389" s="1" t="str">
        <f aca="false">IF(AND(MOD(COUNTA(E389:N389),2)=0,E389&lt;&gt;""),IF($I$2-INDEX(E389:N389,,COUNTA(E389:N389))&gt;TIME(0,30,0),"Y",""),"")</f>
        <v/>
      </c>
      <c r="T389" s="15" t="str">
        <f aca="false">IF(SUM(G389-F389,I389-H389,K389-J389,M389-L389)&gt;=TIME(0,31,0),"Y","")</f>
        <v/>
      </c>
      <c r="U389" s="1" t="str">
        <f aca="false">IF(Q389="Y","",IF(OR(R389="Y",S389="Y",T389="Y"),"Y",""))</f>
        <v/>
      </c>
    </row>
    <row r="390" customFormat="false" ht="14.25" hidden="false" customHeight="false" outlineLevel="0" collapsed="false">
      <c r="A390" s="9" t="s">
        <v>19</v>
      </c>
      <c r="B390" s="10" t="n">
        <f aca="false">免签登记!A390</f>
        <v>387</v>
      </c>
      <c r="C390" s="10" t="str">
        <f aca="false">免签登记!B390</f>
        <v>职工387</v>
      </c>
      <c r="D390" s="11" t="n">
        <f aca="true">INDEX((免签登记!C390:E390~免签登记!F390:H390~免签登记!I390:K390~免签登记!L390:N390~免签登记!O390:Q390~免签登记!R390:T390~免签登记!U390:W390),,MATCH($G$2,使用说明!$B$8:$B$10),WEEKDAY(TODAY(),2))</f>
        <v>0</v>
      </c>
      <c r="E390" s="12"/>
      <c r="F390" s="17"/>
      <c r="G390" s="17"/>
      <c r="H390" s="17"/>
      <c r="I390" s="17"/>
      <c r="J390" s="17"/>
      <c r="K390" s="17"/>
      <c r="L390" s="17"/>
      <c r="M390" s="17"/>
      <c r="N390" s="17"/>
      <c r="O390" s="13" t="str">
        <f aca="false">IF(U390="Y","",IF(AND(E390-$G$2&gt;0,E390-$G$2&lt;TIME(0,31,0)),"Y",""))</f>
        <v/>
      </c>
      <c r="P390" s="14" t="str">
        <f aca="false">IF(U390="Y","",IF(AND(MOD(COUNTA(E390:N390),2)=0,E390&lt;&gt;""),IF(AND($I$2-INDEX(E390:N390,,COUNTA(E390:N390))&lt;TIME(0,31,0),$I$2-INDEX(E390:N390,,COUNTA(E390:N390))&gt;TIME(0,0,0)),"Y",""),""))</f>
        <v/>
      </c>
      <c r="Q390" s="15" t="str">
        <f aca="false">IF(E390="","Y","")</f>
        <v>Y</v>
      </c>
      <c r="R390" s="13" t="str">
        <f aca="false">IF(E390-$G$2&gt;=TIME(0,31,0),"Y","")</f>
        <v/>
      </c>
      <c r="S390" s="1" t="str">
        <f aca="false">IF(AND(MOD(COUNTA(E390:N390),2)=0,E390&lt;&gt;""),IF($I$2-INDEX(E390:N390,,COUNTA(E390:N390))&gt;TIME(0,30,0),"Y",""),"")</f>
        <v/>
      </c>
      <c r="T390" s="15" t="str">
        <f aca="false">IF(SUM(G390-F390,I390-H390,K390-J390,M390-L390)&gt;=TIME(0,31,0),"Y","")</f>
        <v/>
      </c>
      <c r="U390" s="1" t="str">
        <f aca="false">IF(Q390="Y","",IF(OR(R390="Y",S390="Y",T390="Y"),"Y",""))</f>
        <v/>
      </c>
    </row>
    <row r="391" customFormat="false" ht="14.25" hidden="false" customHeight="false" outlineLevel="0" collapsed="false">
      <c r="A391" s="9" t="s">
        <v>19</v>
      </c>
      <c r="B391" s="10" t="n">
        <f aca="false">免签登记!A391</f>
        <v>388</v>
      </c>
      <c r="C391" s="10" t="str">
        <f aca="false">免签登记!B391</f>
        <v>职工388</v>
      </c>
      <c r="D391" s="11" t="n">
        <f aca="true">INDEX((免签登记!C391:E391~免签登记!F391:H391~免签登记!I391:K391~免签登记!L391:N391~免签登记!O391:Q391~免签登记!R391:T391~免签登记!U391:W391),,MATCH($G$2,使用说明!$B$8:$B$10),WEEKDAY(TODAY(),2))</f>
        <v>0</v>
      </c>
      <c r="E391" s="12"/>
      <c r="F391" s="17"/>
      <c r="G391" s="17"/>
      <c r="H391" s="17"/>
      <c r="I391" s="17"/>
      <c r="J391" s="17"/>
      <c r="K391" s="17"/>
      <c r="L391" s="17"/>
      <c r="M391" s="17"/>
      <c r="N391" s="17"/>
      <c r="O391" s="13" t="str">
        <f aca="false">IF(U391="Y","",IF(AND(E391-$G$2&gt;0,E391-$G$2&lt;TIME(0,31,0)),"Y",""))</f>
        <v/>
      </c>
      <c r="P391" s="14" t="str">
        <f aca="false">IF(U391="Y","",IF(AND(MOD(COUNTA(E391:N391),2)=0,E391&lt;&gt;""),IF(AND($I$2-INDEX(E391:N391,,COUNTA(E391:N391))&lt;TIME(0,31,0),$I$2-INDEX(E391:N391,,COUNTA(E391:N391))&gt;TIME(0,0,0)),"Y",""),""))</f>
        <v/>
      </c>
      <c r="Q391" s="15" t="str">
        <f aca="false">IF(E391="","Y","")</f>
        <v>Y</v>
      </c>
      <c r="R391" s="13" t="str">
        <f aca="false">IF(E391-$G$2&gt;=TIME(0,31,0),"Y","")</f>
        <v/>
      </c>
      <c r="S391" s="1" t="str">
        <f aca="false">IF(AND(MOD(COUNTA(E391:N391),2)=0,E391&lt;&gt;""),IF($I$2-INDEX(E391:N391,,COUNTA(E391:N391))&gt;TIME(0,30,0),"Y",""),"")</f>
        <v/>
      </c>
      <c r="T391" s="15" t="str">
        <f aca="false">IF(SUM(G391-F391,I391-H391,K391-J391,M391-L391)&gt;=TIME(0,31,0),"Y","")</f>
        <v/>
      </c>
      <c r="U391" s="1" t="str">
        <f aca="false">IF(Q391="Y","",IF(OR(R391="Y",S391="Y",T391="Y"),"Y",""))</f>
        <v/>
      </c>
    </row>
    <row r="392" customFormat="false" ht="14.25" hidden="false" customHeight="false" outlineLevel="0" collapsed="false">
      <c r="A392" s="9" t="s">
        <v>19</v>
      </c>
      <c r="B392" s="10" t="n">
        <f aca="false">免签登记!A392</f>
        <v>389</v>
      </c>
      <c r="C392" s="10" t="str">
        <f aca="false">免签登记!B392</f>
        <v>职工389</v>
      </c>
      <c r="D392" s="11" t="n">
        <f aca="true">INDEX((免签登记!C392:E392~免签登记!F392:H392~免签登记!I392:K392~免签登记!L392:N392~免签登记!O392:Q392~免签登记!R392:T392~免签登记!U392:W392),,MATCH($G$2,使用说明!$B$8:$B$10),WEEKDAY(TODAY(),2))</f>
        <v>0</v>
      </c>
      <c r="E392" s="12"/>
      <c r="F392" s="17"/>
      <c r="G392" s="17"/>
      <c r="H392" s="17"/>
      <c r="I392" s="17"/>
      <c r="J392" s="17"/>
      <c r="K392" s="17"/>
      <c r="L392" s="17"/>
      <c r="M392" s="17"/>
      <c r="N392" s="17"/>
      <c r="O392" s="13" t="str">
        <f aca="false">IF(U392="Y","",IF(AND(E392-$G$2&gt;0,E392-$G$2&lt;TIME(0,31,0)),"Y",""))</f>
        <v/>
      </c>
      <c r="P392" s="14" t="str">
        <f aca="false">IF(U392="Y","",IF(AND(MOD(COUNTA(E392:N392),2)=0,E392&lt;&gt;""),IF(AND($I$2-INDEX(E392:N392,,COUNTA(E392:N392))&lt;TIME(0,31,0),$I$2-INDEX(E392:N392,,COUNTA(E392:N392))&gt;TIME(0,0,0)),"Y",""),""))</f>
        <v/>
      </c>
      <c r="Q392" s="15" t="str">
        <f aca="false">IF(E392="","Y","")</f>
        <v>Y</v>
      </c>
      <c r="R392" s="13" t="str">
        <f aca="false">IF(E392-$G$2&gt;=TIME(0,31,0),"Y","")</f>
        <v/>
      </c>
      <c r="S392" s="1" t="str">
        <f aca="false">IF(AND(MOD(COUNTA(E392:N392),2)=0,E392&lt;&gt;""),IF($I$2-INDEX(E392:N392,,COUNTA(E392:N392))&gt;TIME(0,30,0),"Y",""),"")</f>
        <v/>
      </c>
      <c r="T392" s="15" t="str">
        <f aca="false">IF(SUM(G392-F392,I392-H392,K392-J392,M392-L392)&gt;=TIME(0,31,0),"Y","")</f>
        <v/>
      </c>
      <c r="U392" s="1" t="str">
        <f aca="false">IF(Q392="Y","",IF(OR(R392="Y",S392="Y",T392="Y"),"Y",""))</f>
        <v/>
      </c>
    </row>
    <row r="393" customFormat="false" ht="14.25" hidden="false" customHeight="false" outlineLevel="0" collapsed="false">
      <c r="A393" s="9" t="s">
        <v>19</v>
      </c>
      <c r="B393" s="10" t="n">
        <f aca="false">免签登记!A393</f>
        <v>390</v>
      </c>
      <c r="C393" s="10" t="str">
        <f aca="false">免签登记!B393</f>
        <v>职工390</v>
      </c>
      <c r="D393" s="11" t="n">
        <f aca="true">INDEX((免签登记!C393:E393~免签登记!F393:H393~免签登记!I393:K393~免签登记!L393:N393~免签登记!O393:Q393~免签登记!R393:T393~免签登记!U393:W393),,MATCH($G$2,使用说明!$B$8:$B$10),WEEKDAY(TODAY(),2))</f>
        <v>0</v>
      </c>
      <c r="E393" s="12"/>
      <c r="F393" s="17"/>
      <c r="G393" s="17"/>
      <c r="H393" s="17"/>
      <c r="I393" s="17"/>
      <c r="J393" s="17"/>
      <c r="K393" s="17"/>
      <c r="L393" s="17"/>
      <c r="M393" s="17"/>
      <c r="N393" s="17"/>
      <c r="O393" s="13" t="str">
        <f aca="false">IF(U393="Y","",IF(AND(E393-$G$2&gt;0,E393-$G$2&lt;TIME(0,31,0)),"Y",""))</f>
        <v/>
      </c>
      <c r="P393" s="14" t="str">
        <f aca="false">IF(U393="Y","",IF(AND(MOD(COUNTA(E393:N393),2)=0,E393&lt;&gt;""),IF(AND($I$2-INDEX(E393:N393,,COUNTA(E393:N393))&lt;TIME(0,31,0),$I$2-INDEX(E393:N393,,COUNTA(E393:N393))&gt;TIME(0,0,0)),"Y",""),""))</f>
        <v/>
      </c>
      <c r="Q393" s="15" t="str">
        <f aca="false">IF(E393="","Y","")</f>
        <v>Y</v>
      </c>
      <c r="R393" s="13" t="str">
        <f aca="false">IF(E393-$G$2&gt;=TIME(0,31,0),"Y","")</f>
        <v/>
      </c>
      <c r="S393" s="1" t="str">
        <f aca="false">IF(AND(MOD(COUNTA(E393:N393),2)=0,E393&lt;&gt;""),IF($I$2-INDEX(E393:N393,,COUNTA(E393:N393))&gt;TIME(0,30,0),"Y",""),"")</f>
        <v/>
      </c>
      <c r="T393" s="15" t="str">
        <f aca="false">IF(SUM(G393-F393,I393-H393,K393-J393,M393-L393)&gt;=TIME(0,31,0),"Y","")</f>
        <v/>
      </c>
      <c r="U393" s="1" t="str">
        <f aca="false">IF(Q393="Y","",IF(OR(R393="Y",S393="Y",T393="Y"),"Y",""))</f>
        <v/>
      </c>
    </row>
    <row r="394" customFormat="false" ht="14.25" hidden="false" customHeight="false" outlineLevel="0" collapsed="false">
      <c r="A394" s="9" t="s">
        <v>19</v>
      </c>
      <c r="B394" s="10" t="n">
        <f aca="false">免签登记!A394</f>
        <v>391</v>
      </c>
      <c r="C394" s="10" t="str">
        <f aca="false">免签登记!B394</f>
        <v>职工391</v>
      </c>
      <c r="D394" s="11" t="n">
        <f aca="true">INDEX((免签登记!C394:E394~免签登记!F394:H394~免签登记!I394:K394~免签登记!L394:N394~免签登记!O394:Q394~免签登记!R394:T394~免签登记!U394:W394),,MATCH($G$2,使用说明!$B$8:$B$10),WEEKDAY(TODAY(),2))</f>
        <v>0</v>
      </c>
      <c r="E394" s="12"/>
      <c r="F394" s="17"/>
      <c r="G394" s="17"/>
      <c r="H394" s="17"/>
      <c r="I394" s="17"/>
      <c r="J394" s="17"/>
      <c r="K394" s="17"/>
      <c r="L394" s="17"/>
      <c r="M394" s="17"/>
      <c r="N394" s="17"/>
      <c r="O394" s="13" t="str">
        <f aca="false">IF(U394="Y","",IF(AND(E394-$G$2&gt;0,E394-$G$2&lt;TIME(0,31,0)),"Y",""))</f>
        <v/>
      </c>
      <c r="P394" s="14" t="str">
        <f aca="false">IF(U394="Y","",IF(AND(MOD(COUNTA(E394:N394),2)=0,E394&lt;&gt;""),IF(AND($I$2-INDEX(E394:N394,,COUNTA(E394:N394))&lt;TIME(0,31,0),$I$2-INDEX(E394:N394,,COUNTA(E394:N394))&gt;TIME(0,0,0)),"Y",""),""))</f>
        <v/>
      </c>
      <c r="Q394" s="15" t="str">
        <f aca="false">IF(E394="","Y","")</f>
        <v>Y</v>
      </c>
      <c r="R394" s="13" t="str">
        <f aca="false">IF(E394-$G$2&gt;=TIME(0,31,0),"Y","")</f>
        <v/>
      </c>
      <c r="S394" s="1" t="str">
        <f aca="false">IF(AND(MOD(COUNTA(E394:N394),2)=0,E394&lt;&gt;""),IF($I$2-INDEX(E394:N394,,COUNTA(E394:N394))&gt;TIME(0,30,0),"Y",""),"")</f>
        <v/>
      </c>
      <c r="T394" s="15" t="str">
        <f aca="false">IF(SUM(G394-F394,I394-H394,K394-J394,M394-L394)&gt;=TIME(0,31,0),"Y","")</f>
        <v/>
      </c>
      <c r="U394" s="1" t="str">
        <f aca="false">IF(Q394="Y","",IF(OR(R394="Y",S394="Y",T394="Y"),"Y",""))</f>
        <v/>
      </c>
    </row>
    <row r="395" customFormat="false" ht="14.25" hidden="false" customHeight="false" outlineLevel="0" collapsed="false">
      <c r="A395" s="9" t="s">
        <v>19</v>
      </c>
      <c r="B395" s="10" t="n">
        <f aca="false">免签登记!A395</f>
        <v>392</v>
      </c>
      <c r="C395" s="10" t="str">
        <f aca="false">免签登记!B395</f>
        <v>职工392</v>
      </c>
      <c r="D395" s="11" t="n">
        <f aca="true">INDEX((免签登记!C395:E395~免签登记!F395:H395~免签登记!I395:K395~免签登记!L395:N395~免签登记!O395:Q395~免签登记!R395:T395~免签登记!U395:W395),,MATCH($G$2,使用说明!$B$8:$B$10),WEEKDAY(TODAY(),2))</f>
        <v>0</v>
      </c>
      <c r="E395" s="12"/>
      <c r="F395" s="17"/>
      <c r="G395" s="17"/>
      <c r="H395" s="17"/>
      <c r="I395" s="17"/>
      <c r="J395" s="17"/>
      <c r="K395" s="17"/>
      <c r="L395" s="17"/>
      <c r="M395" s="17"/>
      <c r="N395" s="17"/>
      <c r="O395" s="13" t="str">
        <f aca="false">IF(U395="Y","",IF(AND(E395-$G$2&gt;0,E395-$G$2&lt;TIME(0,31,0)),"Y",""))</f>
        <v/>
      </c>
      <c r="P395" s="14" t="str">
        <f aca="false">IF(U395="Y","",IF(AND(MOD(COUNTA(E395:N395),2)=0,E395&lt;&gt;""),IF(AND($I$2-INDEX(E395:N395,,COUNTA(E395:N395))&lt;TIME(0,31,0),$I$2-INDEX(E395:N395,,COUNTA(E395:N395))&gt;TIME(0,0,0)),"Y",""),""))</f>
        <v/>
      </c>
      <c r="Q395" s="15" t="str">
        <f aca="false">IF(E395="","Y","")</f>
        <v>Y</v>
      </c>
      <c r="R395" s="13" t="str">
        <f aca="false">IF(E395-$G$2&gt;=TIME(0,31,0),"Y","")</f>
        <v/>
      </c>
      <c r="S395" s="1" t="str">
        <f aca="false">IF(AND(MOD(COUNTA(E395:N395),2)=0,E395&lt;&gt;""),IF($I$2-INDEX(E395:N395,,COUNTA(E395:N395))&gt;TIME(0,30,0),"Y",""),"")</f>
        <v/>
      </c>
      <c r="T395" s="15" t="str">
        <f aca="false">IF(SUM(G395-F395,I395-H395,K395-J395,M395-L395)&gt;=TIME(0,31,0),"Y","")</f>
        <v/>
      </c>
      <c r="U395" s="1" t="str">
        <f aca="false">IF(Q395="Y","",IF(OR(R395="Y",S395="Y",T395="Y"),"Y",""))</f>
        <v/>
      </c>
    </row>
    <row r="396" customFormat="false" ht="14.25" hidden="false" customHeight="false" outlineLevel="0" collapsed="false">
      <c r="A396" s="9" t="s">
        <v>19</v>
      </c>
      <c r="B396" s="10" t="n">
        <f aca="false">免签登记!A396</f>
        <v>393</v>
      </c>
      <c r="C396" s="10" t="str">
        <f aca="false">免签登记!B396</f>
        <v>职工393</v>
      </c>
      <c r="D396" s="11" t="n">
        <f aca="true">INDEX((免签登记!C396:E396~免签登记!F396:H396~免签登记!I396:K396~免签登记!L396:N396~免签登记!O396:Q396~免签登记!R396:T396~免签登记!U396:W396),,MATCH($G$2,使用说明!$B$8:$B$10),WEEKDAY(TODAY(),2))</f>
        <v>0</v>
      </c>
      <c r="E396" s="12"/>
      <c r="F396" s="17"/>
      <c r="G396" s="17"/>
      <c r="H396" s="17"/>
      <c r="I396" s="17"/>
      <c r="J396" s="17"/>
      <c r="K396" s="17"/>
      <c r="L396" s="17"/>
      <c r="M396" s="17"/>
      <c r="N396" s="17"/>
      <c r="O396" s="13" t="str">
        <f aca="false">IF(U396="Y","",IF(AND(E396-$G$2&gt;0,E396-$G$2&lt;TIME(0,31,0)),"Y",""))</f>
        <v/>
      </c>
      <c r="P396" s="14" t="str">
        <f aca="false">IF(U396="Y","",IF(AND(MOD(COUNTA(E396:N396),2)=0,E396&lt;&gt;""),IF(AND($I$2-INDEX(E396:N396,,COUNTA(E396:N396))&lt;TIME(0,31,0),$I$2-INDEX(E396:N396,,COUNTA(E396:N396))&gt;TIME(0,0,0)),"Y",""),""))</f>
        <v/>
      </c>
      <c r="Q396" s="15" t="str">
        <f aca="false">IF(E396="","Y","")</f>
        <v>Y</v>
      </c>
      <c r="R396" s="13" t="str">
        <f aca="false">IF(E396-$G$2&gt;=TIME(0,31,0),"Y","")</f>
        <v/>
      </c>
      <c r="S396" s="1" t="str">
        <f aca="false">IF(AND(MOD(COUNTA(E396:N396),2)=0,E396&lt;&gt;""),IF($I$2-INDEX(E396:N396,,COUNTA(E396:N396))&gt;TIME(0,30,0),"Y",""),"")</f>
        <v/>
      </c>
      <c r="T396" s="15" t="str">
        <f aca="false">IF(SUM(G396-F396,I396-H396,K396-J396,M396-L396)&gt;=TIME(0,31,0),"Y","")</f>
        <v/>
      </c>
      <c r="U396" s="1" t="str">
        <f aca="false">IF(Q396="Y","",IF(OR(R396="Y",S396="Y",T396="Y"),"Y",""))</f>
        <v/>
      </c>
    </row>
    <row r="397" customFormat="false" ht="14.25" hidden="false" customHeight="false" outlineLevel="0" collapsed="false">
      <c r="A397" s="9" t="s">
        <v>19</v>
      </c>
      <c r="B397" s="10" t="n">
        <f aca="false">免签登记!A397</f>
        <v>394</v>
      </c>
      <c r="C397" s="10" t="str">
        <f aca="false">免签登记!B397</f>
        <v>职工394</v>
      </c>
      <c r="D397" s="11" t="n">
        <f aca="true">INDEX((免签登记!C397:E397~免签登记!F397:H397~免签登记!I397:K397~免签登记!L397:N397~免签登记!O397:Q397~免签登记!R397:T397~免签登记!U397:W397),,MATCH($G$2,使用说明!$B$8:$B$10),WEEKDAY(TODAY(),2))</f>
        <v>0</v>
      </c>
      <c r="E397" s="12"/>
      <c r="F397" s="17"/>
      <c r="G397" s="17"/>
      <c r="H397" s="17"/>
      <c r="I397" s="17"/>
      <c r="J397" s="17"/>
      <c r="K397" s="17"/>
      <c r="L397" s="17"/>
      <c r="M397" s="17"/>
      <c r="N397" s="17"/>
      <c r="O397" s="13" t="str">
        <f aca="false">IF(U397="Y","",IF(AND(E397-$G$2&gt;0,E397-$G$2&lt;TIME(0,31,0)),"Y",""))</f>
        <v/>
      </c>
      <c r="P397" s="14" t="str">
        <f aca="false">IF(U397="Y","",IF(AND(MOD(COUNTA(E397:N397),2)=0,E397&lt;&gt;""),IF(AND($I$2-INDEX(E397:N397,,COUNTA(E397:N397))&lt;TIME(0,31,0),$I$2-INDEX(E397:N397,,COUNTA(E397:N397))&gt;TIME(0,0,0)),"Y",""),""))</f>
        <v/>
      </c>
      <c r="Q397" s="15" t="str">
        <f aca="false">IF(E397="","Y","")</f>
        <v>Y</v>
      </c>
      <c r="R397" s="13" t="str">
        <f aca="false">IF(E397-$G$2&gt;=TIME(0,31,0),"Y","")</f>
        <v/>
      </c>
      <c r="S397" s="1" t="str">
        <f aca="false">IF(AND(MOD(COUNTA(E397:N397),2)=0,E397&lt;&gt;""),IF($I$2-INDEX(E397:N397,,COUNTA(E397:N397))&gt;TIME(0,30,0),"Y",""),"")</f>
        <v/>
      </c>
      <c r="T397" s="15" t="str">
        <f aca="false">IF(SUM(G397-F397,I397-H397,K397-J397,M397-L397)&gt;=TIME(0,31,0),"Y","")</f>
        <v/>
      </c>
      <c r="U397" s="1" t="str">
        <f aca="false">IF(Q397="Y","",IF(OR(R397="Y",S397="Y",T397="Y"),"Y",""))</f>
        <v/>
      </c>
    </row>
    <row r="398" customFormat="false" ht="14.25" hidden="false" customHeight="false" outlineLevel="0" collapsed="false">
      <c r="A398" s="9" t="s">
        <v>19</v>
      </c>
      <c r="B398" s="10" t="n">
        <f aca="false">免签登记!A398</f>
        <v>395</v>
      </c>
      <c r="C398" s="10" t="str">
        <f aca="false">免签登记!B398</f>
        <v>职工395</v>
      </c>
      <c r="D398" s="11" t="n">
        <f aca="true">INDEX((免签登记!C398:E398~免签登记!F398:H398~免签登记!I398:K398~免签登记!L398:N398~免签登记!O398:Q398~免签登记!R398:T398~免签登记!U398:W398),,MATCH($G$2,使用说明!$B$8:$B$10),WEEKDAY(TODAY(),2))</f>
        <v>0</v>
      </c>
      <c r="E398" s="12"/>
      <c r="F398" s="17"/>
      <c r="G398" s="17"/>
      <c r="H398" s="17"/>
      <c r="I398" s="17"/>
      <c r="J398" s="17"/>
      <c r="K398" s="17"/>
      <c r="L398" s="17"/>
      <c r="M398" s="17"/>
      <c r="N398" s="17"/>
      <c r="O398" s="13" t="str">
        <f aca="false">IF(U398="Y","",IF(AND(E398-$G$2&gt;0,E398-$G$2&lt;TIME(0,31,0)),"Y",""))</f>
        <v/>
      </c>
      <c r="P398" s="14" t="str">
        <f aca="false">IF(U398="Y","",IF(AND(MOD(COUNTA(E398:N398),2)=0,E398&lt;&gt;""),IF(AND($I$2-INDEX(E398:N398,,COUNTA(E398:N398))&lt;TIME(0,31,0),$I$2-INDEX(E398:N398,,COUNTA(E398:N398))&gt;TIME(0,0,0)),"Y",""),""))</f>
        <v/>
      </c>
      <c r="Q398" s="15" t="str">
        <f aca="false">IF(E398="","Y","")</f>
        <v>Y</v>
      </c>
      <c r="R398" s="13" t="str">
        <f aca="false">IF(E398-$G$2&gt;=TIME(0,31,0),"Y","")</f>
        <v/>
      </c>
      <c r="S398" s="1" t="str">
        <f aca="false">IF(AND(MOD(COUNTA(E398:N398),2)=0,E398&lt;&gt;""),IF($I$2-INDEX(E398:N398,,COUNTA(E398:N398))&gt;TIME(0,30,0),"Y",""),"")</f>
        <v/>
      </c>
      <c r="T398" s="15" t="str">
        <f aca="false">IF(SUM(G398-F398,I398-H398,K398-J398,M398-L398)&gt;=TIME(0,31,0),"Y","")</f>
        <v/>
      </c>
      <c r="U398" s="1" t="str">
        <f aca="false">IF(Q398="Y","",IF(OR(R398="Y",S398="Y",T398="Y"),"Y",""))</f>
        <v/>
      </c>
    </row>
    <row r="399" customFormat="false" ht="14.25" hidden="false" customHeight="false" outlineLevel="0" collapsed="false">
      <c r="A399" s="9" t="s">
        <v>19</v>
      </c>
      <c r="B399" s="10" t="n">
        <f aca="false">免签登记!A399</f>
        <v>396</v>
      </c>
      <c r="C399" s="10" t="str">
        <f aca="false">免签登记!B399</f>
        <v>职工396</v>
      </c>
      <c r="D399" s="11" t="str">
        <f aca="true">INDEX((免签登记!C399:E399~免签登记!F399:H399~免签登记!I399:K399~免签登记!L399:N399~免签登记!O399:Q399~免签登记!R399:T399~免签登记!U399:W399),,MATCH($G$2,使用说明!$B$8:$B$10),WEEKDAY(TODAY(),2))</f>
        <v>★</v>
      </c>
      <c r="E399" s="12"/>
      <c r="F399" s="17"/>
      <c r="G399" s="17"/>
      <c r="H399" s="17"/>
      <c r="I399" s="17"/>
      <c r="J399" s="17"/>
      <c r="K399" s="17"/>
      <c r="L399" s="17"/>
      <c r="M399" s="17"/>
      <c r="N399" s="17"/>
      <c r="O399" s="13" t="str">
        <f aca="false">IF(U399="Y","",IF(AND(E399-$G$2&gt;0,E399-$G$2&lt;TIME(0,31,0)),"Y",""))</f>
        <v/>
      </c>
      <c r="P399" s="14" t="str">
        <f aca="false">IF(U399="Y","",IF(AND(MOD(COUNTA(E399:N399),2)=0,E399&lt;&gt;""),IF(AND($I$2-INDEX(E399:N399,,COUNTA(E399:N399))&lt;TIME(0,31,0),$I$2-INDEX(E399:N399,,COUNTA(E399:N399))&gt;TIME(0,0,0)),"Y",""),""))</f>
        <v/>
      </c>
      <c r="Q399" s="15" t="str">
        <f aca="false">IF(E399="","Y","")</f>
        <v>Y</v>
      </c>
      <c r="R399" s="13" t="str">
        <f aca="false">IF(E399-$G$2&gt;=TIME(0,31,0),"Y","")</f>
        <v/>
      </c>
      <c r="S399" s="1" t="str">
        <f aca="false">IF(AND(MOD(COUNTA(E399:N399),2)=0,E399&lt;&gt;""),IF($I$2-INDEX(E399:N399,,COUNTA(E399:N399))&gt;TIME(0,30,0),"Y",""),"")</f>
        <v/>
      </c>
      <c r="T399" s="15" t="str">
        <f aca="false">IF(SUM(G399-F399,I399-H399,K399-J399,M399-L399)&gt;=TIME(0,31,0),"Y","")</f>
        <v/>
      </c>
      <c r="U399" s="1" t="str">
        <f aca="false">IF(Q399="Y","",IF(OR(R399="Y",S399="Y",T399="Y"),"Y",""))</f>
        <v/>
      </c>
    </row>
    <row r="400" customFormat="false" ht="14.25" hidden="false" customHeight="false" outlineLevel="0" collapsed="false">
      <c r="A400" s="9" t="s">
        <v>19</v>
      </c>
      <c r="B400" s="10" t="n">
        <f aca="false">免签登记!A400</f>
        <v>397</v>
      </c>
      <c r="C400" s="10" t="str">
        <f aca="false">免签登记!B400</f>
        <v>职工397</v>
      </c>
      <c r="D400" s="11" t="str">
        <f aca="true">INDEX((免签登记!C400:E400~免签登记!F400:H400~免签登记!I400:K400~免签登记!L400:N400~免签登记!O400:Q400~免签登记!R400:T400~免签登记!U400:W400),,MATCH($G$2,使用说明!$B$8:$B$10),WEEKDAY(TODAY(),2))</f>
        <v>★</v>
      </c>
      <c r="E400" s="12"/>
      <c r="F400" s="17"/>
      <c r="G400" s="17"/>
      <c r="H400" s="17"/>
      <c r="I400" s="17"/>
      <c r="J400" s="17"/>
      <c r="K400" s="17"/>
      <c r="L400" s="17"/>
      <c r="M400" s="17"/>
      <c r="N400" s="17"/>
      <c r="O400" s="13" t="str">
        <f aca="false">IF(U400="Y","",IF(AND(E400-$G$2&gt;0,E400-$G$2&lt;TIME(0,31,0)),"Y",""))</f>
        <v/>
      </c>
      <c r="P400" s="14" t="str">
        <f aca="false">IF(U400="Y","",IF(AND(MOD(COUNTA(E400:N400),2)=0,E400&lt;&gt;""),IF(AND($I$2-INDEX(E400:N400,,COUNTA(E400:N400))&lt;TIME(0,31,0),$I$2-INDEX(E400:N400,,COUNTA(E400:N400))&gt;TIME(0,0,0)),"Y",""),""))</f>
        <v/>
      </c>
      <c r="Q400" s="15" t="str">
        <f aca="false">IF(E400="","Y","")</f>
        <v>Y</v>
      </c>
      <c r="R400" s="13" t="str">
        <f aca="false">IF(E400-$G$2&gt;=TIME(0,31,0),"Y","")</f>
        <v/>
      </c>
      <c r="S400" s="1" t="str">
        <f aca="false">IF(AND(MOD(COUNTA(E400:N400),2)=0,E400&lt;&gt;""),IF($I$2-INDEX(E400:N400,,COUNTA(E400:N400))&gt;TIME(0,30,0),"Y",""),"")</f>
        <v/>
      </c>
      <c r="T400" s="15" t="str">
        <f aca="false">IF(SUM(G400-F400,I400-H400,K400-J400,M400-L400)&gt;=TIME(0,31,0),"Y","")</f>
        <v/>
      </c>
      <c r="U400" s="1" t="str">
        <f aca="false">IF(Q400="Y","",IF(OR(R400="Y",S400="Y",T400="Y"),"Y",""))</f>
        <v/>
      </c>
    </row>
    <row r="401" customFormat="false" ht="14.25" hidden="false" customHeight="false" outlineLevel="0" collapsed="false">
      <c r="A401" s="9" t="s">
        <v>19</v>
      </c>
      <c r="B401" s="10" t="n">
        <f aca="false">免签登记!A401</f>
        <v>398</v>
      </c>
      <c r="C401" s="10" t="str">
        <f aca="false">免签登记!B401</f>
        <v>职工398</v>
      </c>
      <c r="D401" s="11" t="str">
        <f aca="true">INDEX((免签登记!C401:E401~免签登记!F401:H401~免签登记!I401:K401~免签登记!L401:N401~免签登记!O401:Q401~免签登记!R401:T401~免签登记!U401:W401),,MATCH($G$2,使用说明!$B$8:$B$10),WEEKDAY(TODAY(),2))</f>
        <v>★</v>
      </c>
      <c r="E401" s="12"/>
      <c r="F401" s="17"/>
      <c r="G401" s="17"/>
      <c r="H401" s="17"/>
      <c r="I401" s="17"/>
      <c r="J401" s="17"/>
      <c r="K401" s="17"/>
      <c r="L401" s="17"/>
      <c r="M401" s="17"/>
      <c r="N401" s="17"/>
      <c r="O401" s="13" t="str">
        <f aca="false">IF(U401="Y","",IF(AND(E401-$G$2&gt;0,E401-$G$2&lt;TIME(0,31,0)),"Y",""))</f>
        <v/>
      </c>
      <c r="P401" s="14" t="str">
        <f aca="false">IF(U401="Y","",IF(AND(MOD(COUNTA(E401:N401),2)=0,E401&lt;&gt;""),IF(AND($I$2-INDEX(E401:N401,,COUNTA(E401:N401))&lt;TIME(0,31,0),$I$2-INDEX(E401:N401,,COUNTA(E401:N401))&gt;TIME(0,0,0)),"Y",""),""))</f>
        <v/>
      </c>
      <c r="Q401" s="15" t="str">
        <f aca="false">IF(E401="","Y","")</f>
        <v>Y</v>
      </c>
      <c r="R401" s="13" t="str">
        <f aca="false">IF(E401-$G$2&gt;=TIME(0,31,0),"Y","")</f>
        <v/>
      </c>
      <c r="S401" s="1" t="str">
        <f aca="false">IF(AND(MOD(COUNTA(E401:N401),2)=0,E401&lt;&gt;""),IF($I$2-INDEX(E401:N401,,COUNTA(E401:N401))&gt;TIME(0,30,0),"Y",""),"")</f>
        <v/>
      </c>
      <c r="T401" s="15" t="str">
        <f aca="false">IF(SUM(G401-F401,I401-H401,K401-J401,M401-L401)&gt;=TIME(0,31,0),"Y","")</f>
        <v/>
      </c>
      <c r="U401" s="1" t="str">
        <f aca="false">IF(Q401="Y","",IF(OR(R401="Y",S401="Y",T401="Y"),"Y",""))</f>
        <v/>
      </c>
    </row>
    <row r="402" customFormat="false" ht="14.25" hidden="false" customHeight="false" outlineLevel="0" collapsed="false">
      <c r="A402" s="9" t="s">
        <v>19</v>
      </c>
      <c r="B402" s="10" t="n">
        <f aca="false">免签登记!A402</f>
        <v>399</v>
      </c>
      <c r="C402" s="10" t="str">
        <f aca="false">免签登记!B402</f>
        <v>职工399</v>
      </c>
      <c r="D402" s="11" t="str">
        <f aca="true">INDEX((免签登记!C402:E402~免签登记!F402:H402~免签登记!I402:K402~免签登记!L402:N402~免签登记!O402:Q402~免签登记!R402:T402~免签登记!U402:W402),,MATCH($G$2,使用说明!$B$8:$B$10),WEEKDAY(TODAY(),2))</f>
        <v>★</v>
      </c>
      <c r="E402" s="12"/>
      <c r="F402" s="17"/>
      <c r="G402" s="17"/>
      <c r="H402" s="17"/>
      <c r="I402" s="17"/>
      <c r="J402" s="17"/>
      <c r="K402" s="17"/>
      <c r="L402" s="17"/>
      <c r="M402" s="17"/>
      <c r="N402" s="17"/>
      <c r="O402" s="13" t="str">
        <f aca="false">IF(U402="Y","",IF(AND(E402-$G$2&gt;0,E402-$G$2&lt;TIME(0,31,0)),"Y",""))</f>
        <v/>
      </c>
      <c r="P402" s="14" t="str">
        <f aca="false">IF(U402="Y","",IF(AND(MOD(COUNTA(E402:N402),2)=0,E402&lt;&gt;""),IF(AND($I$2-INDEX(E402:N402,,COUNTA(E402:N402))&lt;TIME(0,31,0),$I$2-INDEX(E402:N402,,COUNTA(E402:N402))&gt;TIME(0,0,0)),"Y",""),""))</f>
        <v/>
      </c>
      <c r="Q402" s="15" t="str">
        <f aca="false">IF(E402="","Y","")</f>
        <v>Y</v>
      </c>
      <c r="R402" s="13" t="str">
        <f aca="false">IF(E402-$G$2&gt;=TIME(0,31,0),"Y","")</f>
        <v/>
      </c>
      <c r="S402" s="1" t="str">
        <f aca="false">IF(AND(MOD(COUNTA(E402:N402),2)=0,E402&lt;&gt;""),IF($I$2-INDEX(E402:N402,,COUNTA(E402:N402))&gt;TIME(0,30,0),"Y",""),"")</f>
        <v/>
      </c>
      <c r="T402" s="15" t="str">
        <f aca="false">IF(SUM(G402-F402,I402-H402,K402-J402,M402-L402)&gt;=TIME(0,31,0),"Y","")</f>
        <v/>
      </c>
      <c r="U402" s="1" t="str">
        <f aca="false">IF(Q402="Y","",IF(OR(R402="Y",S402="Y",T402="Y"),"Y",""))</f>
        <v/>
      </c>
    </row>
    <row r="403" customFormat="false" ht="14.25" hidden="false" customHeight="false" outlineLevel="0" collapsed="false">
      <c r="A403" s="9" t="s">
        <v>19</v>
      </c>
      <c r="B403" s="10" t="n">
        <f aca="false">免签登记!A403</f>
        <v>400</v>
      </c>
      <c r="C403" s="10" t="str">
        <f aca="false">免签登记!B403</f>
        <v>职工400</v>
      </c>
      <c r="D403" s="11" t="str">
        <f aca="true">INDEX((免签登记!C403:E403~免签登记!F403:H403~免签登记!I403:K403~免签登记!L403:N403~免签登记!O403:Q403~免签登记!R403:T403~免签登记!U403:W403),,MATCH($G$2,使用说明!$B$8:$B$10),WEEKDAY(TODAY(),2))</f>
        <v>★</v>
      </c>
      <c r="E403" s="12"/>
      <c r="F403" s="17"/>
      <c r="G403" s="17"/>
      <c r="H403" s="17"/>
      <c r="I403" s="17"/>
      <c r="J403" s="17"/>
      <c r="K403" s="17"/>
      <c r="L403" s="17"/>
      <c r="M403" s="17"/>
      <c r="N403" s="17"/>
      <c r="O403" s="13" t="str">
        <f aca="false">IF(U403="Y","",IF(AND(E403-$G$2&gt;0,E403-$G$2&lt;TIME(0,31,0)),"Y",""))</f>
        <v/>
      </c>
      <c r="P403" s="14" t="str">
        <f aca="false">IF(U403="Y","",IF(AND(MOD(COUNTA(E403:N403),2)=0,E403&lt;&gt;""),IF(AND($I$2-INDEX(E403:N403,,COUNTA(E403:N403))&lt;TIME(0,31,0),$I$2-INDEX(E403:N403,,COUNTA(E403:N403))&gt;TIME(0,0,0)),"Y",""),""))</f>
        <v/>
      </c>
      <c r="Q403" s="15" t="str">
        <f aca="false">IF(E403="","Y","")</f>
        <v>Y</v>
      </c>
      <c r="R403" s="13" t="str">
        <f aca="false">IF(E403-$G$2&gt;=TIME(0,31,0),"Y","")</f>
        <v/>
      </c>
      <c r="S403" s="1" t="str">
        <f aca="false">IF(AND(MOD(COUNTA(E403:N403),2)=0,E403&lt;&gt;""),IF($I$2-INDEX(E403:N403,,COUNTA(E403:N403))&gt;TIME(0,30,0),"Y",""),"")</f>
        <v/>
      </c>
      <c r="T403" s="15" t="str">
        <f aca="false">IF(SUM(G403-F403,I403-H403,K403-J403,M403-L403)&gt;=TIME(0,31,0),"Y","")</f>
        <v/>
      </c>
      <c r="U403" s="1" t="str">
        <f aca="false">IF(Q403="Y","",IF(OR(R403="Y",S403="Y",T403="Y"),"Y",""))</f>
        <v/>
      </c>
    </row>
    <row r="404" customFormat="false" ht="14.25" hidden="false" customHeight="false" outlineLevel="0" collapsed="false">
      <c r="A404" s="9" t="s">
        <v>19</v>
      </c>
      <c r="B404" s="10" t="n">
        <f aca="false">免签登记!A404</f>
        <v>401</v>
      </c>
      <c r="C404" s="10" t="str">
        <f aca="false">免签登记!B404</f>
        <v>职工401</v>
      </c>
      <c r="D404" s="11" t="str">
        <f aca="true">INDEX((免签登记!C404:E404~免签登记!F404:H404~免签登记!I404:K404~免签登记!L404:N404~免签登记!O404:Q404~免签登记!R404:T404~免签登记!U404:W404),,MATCH($G$2,使用说明!$B$8:$B$10),WEEKDAY(TODAY(),2))</f>
        <v>★</v>
      </c>
      <c r="E404" s="12"/>
      <c r="F404" s="17"/>
      <c r="G404" s="17"/>
      <c r="H404" s="17"/>
      <c r="I404" s="17"/>
      <c r="J404" s="17"/>
      <c r="K404" s="17"/>
      <c r="L404" s="17"/>
      <c r="M404" s="17"/>
      <c r="N404" s="17"/>
      <c r="O404" s="13" t="str">
        <f aca="false">IF(U404="Y","",IF(AND(E404-$G$2&gt;0,E404-$G$2&lt;TIME(0,31,0)),"Y",""))</f>
        <v/>
      </c>
      <c r="P404" s="14" t="str">
        <f aca="false">IF(U404="Y","",IF(AND(MOD(COUNTA(E404:N404),2)=0,E404&lt;&gt;""),IF(AND($I$2-INDEX(E404:N404,,COUNTA(E404:N404))&lt;TIME(0,31,0),$I$2-INDEX(E404:N404,,COUNTA(E404:N404))&gt;TIME(0,0,0)),"Y",""),""))</f>
        <v/>
      </c>
      <c r="Q404" s="15" t="str">
        <f aca="false">IF(E404="","Y","")</f>
        <v>Y</v>
      </c>
      <c r="R404" s="13" t="str">
        <f aca="false">IF(E404-$G$2&gt;=TIME(0,31,0),"Y","")</f>
        <v/>
      </c>
      <c r="S404" s="1" t="str">
        <f aca="false">IF(AND(MOD(COUNTA(E404:N404),2)=0,E404&lt;&gt;""),IF($I$2-INDEX(E404:N404,,COUNTA(E404:N404))&gt;TIME(0,30,0),"Y",""),"")</f>
        <v/>
      </c>
      <c r="T404" s="15" t="str">
        <f aca="false">IF(SUM(G404-F404,I404-H404,K404-J404,M404-L404)&gt;=TIME(0,31,0),"Y","")</f>
        <v/>
      </c>
      <c r="U404" s="1" t="str">
        <f aca="false">IF(Q404="Y","",IF(OR(R404="Y",S404="Y",T404="Y"),"Y",""))</f>
        <v/>
      </c>
    </row>
    <row r="405" customFormat="false" ht="14.25" hidden="false" customHeight="false" outlineLevel="0" collapsed="false">
      <c r="A405" s="9" t="s">
        <v>19</v>
      </c>
      <c r="B405" s="10" t="n">
        <f aca="false">免签登记!A405</f>
        <v>402</v>
      </c>
      <c r="C405" s="10" t="str">
        <f aca="false">免签登记!B405</f>
        <v>职工402</v>
      </c>
      <c r="D405" s="11" t="str">
        <f aca="true">INDEX((免签登记!C405:E405~免签登记!F405:H405~免签登记!I405:K405~免签登记!L405:N405~免签登记!O405:Q405~免签登记!R405:T405~免签登记!U405:W405),,MATCH($G$2,使用说明!$B$8:$B$10),WEEKDAY(TODAY(),2))</f>
        <v>★</v>
      </c>
      <c r="E405" s="12"/>
      <c r="F405" s="17"/>
      <c r="G405" s="17"/>
      <c r="H405" s="17"/>
      <c r="I405" s="17"/>
      <c r="J405" s="17"/>
      <c r="K405" s="17"/>
      <c r="L405" s="17"/>
      <c r="M405" s="17"/>
      <c r="N405" s="17"/>
      <c r="O405" s="13" t="str">
        <f aca="false">IF(U405="Y","",IF(AND(E405-$G$2&gt;0,E405-$G$2&lt;TIME(0,31,0)),"Y",""))</f>
        <v/>
      </c>
      <c r="P405" s="14" t="str">
        <f aca="false">IF(U405="Y","",IF(AND(MOD(COUNTA(E405:N405),2)=0,E405&lt;&gt;""),IF(AND($I$2-INDEX(E405:N405,,COUNTA(E405:N405))&lt;TIME(0,31,0),$I$2-INDEX(E405:N405,,COUNTA(E405:N405))&gt;TIME(0,0,0)),"Y",""),""))</f>
        <v/>
      </c>
      <c r="Q405" s="15" t="str">
        <f aca="false">IF(E405="","Y","")</f>
        <v>Y</v>
      </c>
      <c r="R405" s="13" t="str">
        <f aca="false">IF(E405-$G$2&gt;=TIME(0,31,0),"Y","")</f>
        <v/>
      </c>
      <c r="S405" s="1" t="str">
        <f aca="false">IF(AND(MOD(COUNTA(E405:N405),2)=0,E405&lt;&gt;""),IF($I$2-INDEX(E405:N405,,COUNTA(E405:N405))&gt;TIME(0,30,0),"Y",""),"")</f>
        <v/>
      </c>
      <c r="T405" s="15" t="str">
        <f aca="false">IF(SUM(G405-F405,I405-H405,K405-J405,M405-L405)&gt;=TIME(0,31,0),"Y","")</f>
        <v/>
      </c>
      <c r="U405" s="1" t="str">
        <f aca="false">IF(Q405="Y","",IF(OR(R405="Y",S405="Y",T405="Y"),"Y",""))</f>
        <v/>
      </c>
    </row>
    <row r="406" customFormat="false" ht="14.25" hidden="false" customHeight="false" outlineLevel="0" collapsed="false">
      <c r="A406" s="9" t="s">
        <v>19</v>
      </c>
      <c r="B406" s="10" t="n">
        <f aca="false">免签登记!A406</f>
        <v>403</v>
      </c>
      <c r="C406" s="10" t="str">
        <f aca="false">免签登记!B406</f>
        <v>职工403</v>
      </c>
      <c r="D406" s="11" t="str">
        <f aca="true">INDEX((免签登记!C406:E406~免签登记!F406:H406~免签登记!I406:K406~免签登记!L406:N406~免签登记!O406:Q406~免签登记!R406:T406~免签登记!U406:W406),,MATCH($G$2,使用说明!$B$8:$B$10),WEEKDAY(TODAY(),2))</f>
        <v>★</v>
      </c>
      <c r="E406" s="12"/>
      <c r="F406" s="17"/>
      <c r="G406" s="17"/>
      <c r="H406" s="17"/>
      <c r="I406" s="17"/>
      <c r="J406" s="17"/>
      <c r="K406" s="17"/>
      <c r="L406" s="17"/>
      <c r="M406" s="17"/>
      <c r="N406" s="17"/>
      <c r="O406" s="13" t="str">
        <f aca="false">IF(U406="Y","",IF(AND(E406-$G$2&gt;0,E406-$G$2&lt;TIME(0,31,0)),"Y",""))</f>
        <v/>
      </c>
      <c r="P406" s="14" t="str">
        <f aca="false">IF(U406="Y","",IF(AND(MOD(COUNTA(E406:N406),2)=0,E406&lt;&gt;""),IF(AND($I$2-INDEX(E406:N406,,COUNTA(E406:N406))&lt;TIME(0,31,0),$I$2-INDEX(E406:N406,,COUNTA(E406:N406))&gt;TIME(0,0,0)),"Y",""),""))</f>
        <v/>
      </c>
      <c r="Q406" s="15" t="str">
        <f aca="false">IF(E406="","Y","")</f>
        <v>Y</v>
      </c>
      <c r="R406" s="13" t="str">
        <f aca="false">IF(E406-$G$2&gt;=TIME(0,31,0),"Y","")</f>
        <v/>
      </c>
      <c r="S406" s="1" t="str">
        <f aca="false">IF(AND(MOD(COUNTA(E406:N406),2)=0,E406&lt;&gt;""),IF($I$2-INDEX(E406:N406,,COUNTA(E406:N406))&gt;TIME(0,30,0),"Y",""),"")</f>
        <v/>
      </c>
      <c r="T406" s="15" t="str">
        <f aca="false">IF(SUM(G406-F406,I406-H406,K406-J406,M406-L406)&gt;=TIME(0,31,0),"Y","")</f>
        <v/>
      </c>
      <c r="U406" s="1" t="str">
        <f aca="false">IF(Q406="Y","",IF(OR(R406="Y",S406="Y",T406="Y"),"Y",""))</f>
        <v/>
      </c>
    </row>
    <row r="407" customFormat="false" ht="14.25" hidden="false" customHeight="false" outlineLevel="0" collapsed="false">
      <c r="A407" s="9" t="s">
        <v>19</v>
      </c>
      <c r="B407" s="10" t="n">
        <f aca="false">免签登记!A407</f>
        <v>404</v>
      </c>
      <c r="C407" s="10" t="str">
        <f aca="false">免签登记!B407</f>
        <v>职工404</v>
      </c>
      <c r="D407" s="11" t="str">
        <f aca="true">INDEX((免签登记!C407:E407~免签登记!F407:H407~免签登记!I407:K407~免签登记!L407:N407~免签登记!O407:Q407~免签登记!R407:T407~免签登记!U407:W407),,MATCH($G$2,使用说明!$B$8:$B$10),WEEKDAY(TODAY(),2))</f>
        <v>★</v>
      </c>
      <c r="E407" s="12"/>
      <c r="F407" s="17"/>
      <c r="G407" s="17"/>
      <c r="H407" s="17"/>
      <c r="I407" s="17"/>
      <c r="J407" s="17"/>
      <c r="K407" s="17"/>
      <c r="L407" s="17"/>
      <c r="M407" s="17"/>
      <c r="N407" s="17"/>
      <c r="O407" s="13" t="str">
        <f aca="false">IF(U407="Y","",IF(AND(E407-$G$2&gt;0,E407-$G$2&lt;TIME(0,31,0)),"Y",""))</f>
        <v/>
      </c>
      <c r="P407" s="14" t="str">
        <f aca="false">IF(U407="Y","",IF(AND(MOD(COUNTA(E407:N407),2)=0,E407&lt;&gt;""),IF(AND($I$2-INDEX(E407:N407,,COUNTA(E407:N407))&lt;TIME(0,31,0),$I$2-INDEX(E407:N407,,COUNTA(E407:N407))&gt;TIME(0,0,0)),"Y",""),""))</f>
        <v/>
      </c>
      <c r="Q407" s="15" t="str">
        <f aca="false">IF(E407="","Y","")</f>
        <v>Y</v>
      </c>
      <c r="R407" s="13" t="str">
        <f aca="false">IF(E407-$G$2&gt;=TIME(0,31,0),"Y","")</f>
        <v/>
      </c>
      <c r="S407" s="1" t="str">
        <f aca="false">IF(AND(MOD(COUNTA(E407:N407),2)=0,E407&lt;&gt;""),IF($I$2-INDEX(E407:N407,,COUNTA(E407:N407))&gt;TIME(0,30,0),"Y",""),"")</f>
        <v/>
      </c>
      <c r="T407" s="15" t="str">
        <f aca="false">IF(SUM(G407-F407,I407-H407,K407-J407,M407-L407)&gt;=TIME(0,31,0),"Y","")</f>
        <v/>
      </c>
      <c r="U407" s="1" t="str">
        <f aca="false">IF(Q407="Y","",IF(OR(R407="Y",S407="Y",T407="Y"),"Y",""))</f>
        <v/>
      </c>
    </row>
    <row r="408" customFormat="false" ht="14.25" hidden="false" customHeight="false" outlineLevel="0" collapsed="false">
      <c r="A408" s="9" t="s">
        <v>19</v>
      </c>
      <c r="B408" s="10" t="n">
        <f aca="false">免签登记!A408</f>
        <v>405</v>
      </c>
      <c r="C408" s="10" t="str">
        <f aca="false">免签登记!B408</f>
        <v>职工405</v>
      </c>
      <c r="D408" s="11" t="str">
        <f aca="true">INDEX((免签登记!C408:E408~免签登记!F408:H408~免签登记!I408:K408~免签登记!L408:N408~免签登记!O408:Q408~免签登记!R408:T408~免签登记!U408:W408),,MATCH($G$2,使用说明!$B$8:$B$10),WEEKDAY(TODAY(),2))</f>
        <v>★</v>
      </c>
      <c r="E408" s="12"/>
      <c r="F408" s="17"/>
      <c r="G408" s="17"/>
      <c r="H408" s="17"/>
      <c r="I408" s="17"/>
      <c r="J408" s="17"/>
      <c r="K408" s="17"/>
      <c r="L408" s="17"/>
      <c r="M408" s="17"/>
      <c r="N408" s="17"/>
      <c r="O408" s="13" t="str">
        <f aca="false">IF(U408="Y","",IF(AND(E408-$G$2&gt;0,E408-$G$2&lt;TIME(0,31,0)),"Y",""))</f>
        <v/>
      </c>
      <c r="P408" s="14" t="str">
        <f aca="false">IF(U408="Y","",IF(AND(MOD(COUNTA(E408:N408),2)=0,E408&lt;&gt;""),IF(AND($I$2-INDEX(E408:N408,,COUNTA(E408:N408))&lt;TIME(0,31,0),$I$2-INDEX(E408:N408,,COUNTA(E408:N408))&gt;TIME(0,0,0)),"Y",""),""))</f>
        <v/>
      </c>
      <c r="Q408" s="15" t="str">
        <f aca="false">IF(E408="","Y","")</f>
        <v>Y</v>
      </c>
      <c r="R408" s="13" t="str">
        <f aca="false">IF(E408-$G$2&gt;=TIME(0,31,0),"Y","")</f>
        <v/>
      </c>
      <c r="S408" s="1" t="str">
        <f aca="false">IF(AND(MOD(COUNTA(E408:N408),2)=0,E408&lt;&gt;""),IF($I$2-INDEX(E408:N408,,COUNTA(E408:N408))&gt;TIME(0,30,0),"Y",""),"")</f>
        <v/>
      </c>
      <c r="T408" s="15" t="str">
        <f aca="false">IF(SUM(G408-F408,I408-H408,K408-J408,M408-L408)&gt;=TIME(0,31,0),"Y","")</f>
        <v/>
      </c>
      <c r="U408" s="1" t="str">
        <f aca="false">IF(Q408="Y","",IF(OR(R408="Y",S408="Y",T408="Y"),"Y",""))</f>
        <v/>
      </c>
    </row>
    <row r="409" customFormat="false" ht="14.25" hidden="false" customHeight="false" outlineLevel="0" collapsed="false">
      <c r="A409" s="9" t="s">
        <v>19</v>
      </c>
      <c r="B409" s="10" t="n">
        <f aca="false">免签登记!A409</f>
        <v>406</v>
      </c>
      <c r="C409" s="10" t="str">
        <f aca="false">免签登记!B409</f>
        <v>职工406</v>
      </c>
      <c r="D409" s="11" t="str">
        <f aca="true">INDEX((免签登记!C409:E409~免签登记!F409:H409~免签登记!I409:K409~免签登记!L409:N409~免签登记!O409:Q409~免签登记!R409:T409~免签登记!U409:W409),,MATCH($G$2,使用说明!$B$8:$B$10),WEEKDAY(TODAY(),2))</f>
        <v>★</v>
      </c>
      <c r="E409" s="12"/>
      <c r="F409" s="17"/>
      <c r="G409" s="17"/>
      <c r="H409" s="17"/>
      <c r="I409" s="17"/>
      <c r="J409" s="17"/>
      <c r="K409" s="17"/>
      <c r="L409" s="17"/>
      <c r="M409" s="17"/>
      <c r="N409" s="17"/>
      <c r="O409" s="13" t="str">
        <f aca="false">IF(U409="Y","",IF(AND(E409-$G$2&gt;0,E409-$G$2&lt;TIME(0,31,0)),"Y",""))</f>
        <v/>
      </c>
      <c r="P409" s="14" t="str">
        <f aca="false">IF(U409="Y","",IF(AND(MOD(COUNTA(E409:N409),2)=0,E409&lt;&gt;""),IF(AND($I$2-INDEX(E409:N409,,COUNTA(E409:N409))&lt;TIME(0,31,0),$I$2-INDEX(E409:N409,,COUNTA(E409:N409))&gt;TIME(0,0,0)),"Y",""),""))</f>
        <v/>
      </c>
      <c r="Q409" s="15" t="str">
        <f aca="false">IF(E409="","Y","")</f>
        <v>Y</v>
      </c>
      <c r="R409" s="13" t="str">
        <f aca="false">IF(E409-$G$2&gt;=TIME(0,31,0),"Y","")</f>
        <v/>
      </c>
      <c r="S409" s="1" t="str">
        <f aca="false">IF(AND(MOD(COUNTA(E409:N409),2)=0,E409&lt;&gt;""),IF($I$2-INDEX(E409:N409,,COUNTA(E409:N409))&gt;TIME(0,30,0),"Y",""),"")</f>
        <v/>
      </c>
      <c r="T409" s="15" t="str">
        <f aca="false">IF(SUM(G409-F409,I409-H409,K409-J409,M409-L409)&gt;=TIME(0,31,0),"Y","")</f>
        <v/>
      </c>
      <c r="U409" s="1" t="str">
        <f aca="false">IF(Q409="Y","",IF(OR(R409="Y",S409="Y",T409="Y"),"Y",""))</f>
        <v/>
      </c>
    </row>
    <row r="410" customFormat="false" ht="14.25" hidden="false" customHeight="false" outlineLevel="0" collapsed="false">
      <c r="A410" s="9" t="s">
        <v>19</v>
      </c>
      <c r="B410" s="10" t="n">
        <f aca="false">免签登记!A410</f>
        <v>407</v>
      </c>
      <c r="C410" s="10" t="str">
        <f aca="false">免签登记!B410</f>
        <v>职工407</v>
      </c>
      <c r="D410" s="11" t="str">
        <f aca="true">INDEX((免签登记!C410:E410~免签登记!F410:H410~免签登记!I410:K410~免签登记!L410:N410~免签登记!O410:Q410~免签登记!R410:T410~免签登记!U410:W410),,MATCH($G$2,使用说明!$B$8:$B$10),WEEKDAY(TODAY(),2))</f>
        <v>★</v>
      </c>
      <c r="E410" s="12"/>
      <c r="F410" s="17"/>
      <c r="G410" s="17"/>
      <c r="H410" s="17"/>
      <c r="I410" s="17"/>
      <c r="J410" s="17"/>
      <c r="K410" s="17"/>
      <c r="L410" s="17"/>
      <c r="M410" s="17"/>
      <c r="N410" s="17"/>
      <c r="O410" s="13" t="str">
        <f aca="false">IF(U410="Y","",IF(AND(E410-$G$2&gt;0,E410-$G$2&lt;TIME(0,31,0)),"Y",""))</f>
        <v/>
      </c>
      <c r="P410" s="14" t="str">
        <f aca="false">IF(U410="Y","",IF(AND(MOD(COUNTA(E410:N410),2)=0,E410&lt;&gt;""),IF(AND($I$2-INDEX(E410:N410,,COUNTA(E410:N410))&lt;TIME(0,31,0),$I$2-INDEX(E410:N410,,COUNTA(E410:N410))&gt;TIME(0,0,0)),"Y",""),""))</f>
        <v/>
      </c>
      <c r="Q410" s="15" t="str">
        <f aca="false">IF(E410="","Y","")</f>
        <v>Y</v>
      </c>
      <c r="R410" s="13" t="str">
        <f aca="false">IF(E410-$G$2&gt;=TIME(0,31,0),"Y","")</f>
        <v/>
      </c>
      <c r="S410" s="1" t="str">
        <f aca="false">IF(AND(MOD(COUNTA(E410:N410),2)=0,E410&lt;&gt;""),IF($I$2-INDEX(E410:N410,,COUNTA(E410:N410))&gt;TIME(0,30,0),"Y",""),"")</f>
        <v/>
      </c>
      <c r="T410" s="15" t="str">
        <f aca="false">IF(SUM(G410-F410,I410-H410,K410-J410,M410-L410)&gt;=TIME(0,31,0),"Y","")</f>
        <v/>
      </c>
      <c r="U410" s="1" t="str">
        <f aca="false">IF(Q410="Y","",IF(OR(R410="Y",S410="Y",T410="Y"),"Y",""))</f>
        <v/>
      </c>
    </row>
    <row r="411" customFormat="false" ht="14.25" hidden="false" customHeight="false" outlineLevel="0" collapsed="false">
      <c r="A411" s="9" t="s">
        <v>19</v>
      </c>
      <c r="B411" s="10" t="n">
        <f aca="false">免签登记!A411</f>
        <v>408</v>
      </c>
      <c r="C411" s="10" t="str">
        <f aca="false">免签登记!B411</f>
        <v>职工408</v>
      </c>
      <c r="D411" s="11" t="n">
        <f aca="true">INDEX((免签登记!C411:E411~免签登记!F411:H411~免签登记!I411:K411~免签登记!L411:N411~免签登记!O411:Q411~免签登记!R411:T411~免签登记!U411:W411),,MATCH($G$2,使用说明!$B$8:$B$10),WEEKDAY(TODAY(),2))</f>
        <v>0</v>
      </c>
      <c r="E411" s="12"/>
      <c r="F411" s="17"/>
      <c r="G411" s="17"/>
      <c r="H411" s="17"/>
      <c r="I411" s="17"/>
      <c r="J411" s="17"/>
      <c r="K411" s="17"/>
      <c r="L411" s="17"/>
      <c r="M411" s="17"/>
      <c r="N411" s="17"/>
      <c r="O411" s="13" t="str">
        <f aca="false">IF(U411="Y","",IF(AND(E411-$G$2&gt;0,E411-$G$2&lt;TIME(0,31,0)),"Y",""))</f>
        <v/>
      </c>
      <c r="P411" s="14" t="str">
        <f aca="false">IF(U411="Y","",IF(AND(MOD(COUNTA(E411:N411),2)=0,E411&lt;&gt;""),IF(AND($I$2-INDEX(E411:N411,,COUNTA(E411:N411))&lt;TIME(0,31,0),$I$2-INDEX(E411:N411,,COUNTA(E411:N411))&gt;TIME(0,0,0)),"Y",""),""))</f>
        <v/>
      </c>
      <c r="Q411" s="15" t="str">
        <f aca="false">IF(E411="","Y","")</f>
        <v>Y</v>
      </c>
      <c r="R411" s="13" t="str">
        <f aca="false">IF(E411-$G$2&gt;=TIME(0,31,0),"Y","")</f>
        <v/>
      </c>
      <c r="S411" s="1" t="str">
        <f aca="false">IF(AND(MOD(COUNTA(E411:N411),2)=0,E411&lt;&gt;""),IF($I$2-INDEX(E411:N411,,COUNTA(E411:N411))&gt;TIME(0,30,0),"Y",""),"")</f>
        <v/>
      </c>
      <c r="T411" s="15" t="str">
        <f aca="false">IF(SUM(G411-F411,I411-H411,K411-J411,M411-L411)&gt;=TIME(0,31,0),"Y","")</f>
        <v/>
      </c>
      <c r="U411" s="1" t="str">
        <f aca="false">IF(Q411="Y","",IF(OR(R411="Y",S411="Y",T411="Y"),"Y",""))</f>
        <v/>
      </c>
    </row>
    <row r="412" customFormat="false" ht="14.25" hidden="false" customHeight="false" outlineLevel="0" collapsed="false">
      <c r="A412" s="9" t="s">
        <v>19</v>
      </c>
      <c r="B412" s="10" t="n">
        <f aca="false">免签登记!A412</f>
        <v>409</v>
      </c>
      <c r="C412" s="10" t="str">
        <f aca="false">免签登记!B412</f>
        <v>职工409</v>
      </c>
      <c r="D412" s="11" t="n">
        <f aca="true">INDEX((免签登记!C412:E412~免签登记!F412:H412~免签登记!I412:K412~免签登记!L412:N412~免签登记!O412:Q412~免签登记!R412:T412~免签登记!U412:W412),,MATCH($G$2,使用说明!$B$8:$B$10),WEEKDAY(TODAY(),2))</f>
        <v>0</v>
      </c>
      <c r="E412" s="12"/>
      <c r="F412" s="17"/>
      <c r="G412" s="17"/>
      <c r="H412" s="17"/>
      <c r="I412" s="17"/>
      <c r="J412" s="17"/>
      <c r="K412" s="17"/>
      <c r="L412" s="17"/>
      <c r="M412" s="17"/>
      <c r="N412" s="17"/>
      <c r="O412" s="13" t="str">
        <f aca="false">IF(U412="Y","",IF(AND(E412-$G$2&gt;0,E412-$G$2&lt;TIME(0,31,0)),"Y",""))</f>
        <v/>
      </c>
      <c r="P412" s="14" t="str">
        <f aca="false">IF(U412="Y","",IF(AND(MOD(COUNTA(E412:N412),2)=0,E412&lt;&gt;""),IF(AND($I$2-INDEX(E412:N412,,COUNTA(E412:N412))&lt;TIME(0,31,0),$I$2-INDEX(E412:N412,,COUNTA(E412:N412))&gt;TIME(0,0,0)),"Y",""),""))</f>
        <v/>
      </c>
      <c r="Q412" s="15" t="str">
        <f aca="false">IF(E412="","Y","")</f>
        <v>Y</v>
      </c>
      <c r="R412" s="13" t="str">
        <f aca="false">IF(E412-$G$2&gt;=TIME(0,31,0),"Y","")</f>
        <v/>
      </c>
      <c r="S412" s="1" t="str">
        <f aca="false">IF(AND(MOD(COUNTA(E412:N412),2)=0,E412&lt;&gt;""),IF($I$2-INDEX(E412:N412,,COUNTA(E412:N412))&gt;TIME(0,30,0),"Y",""),"")</f>
        <v/>
      </c>
      <c r="T412" s="15" t="str">
        <f aca="false">IF(SUM(G412-F412,I412-H412,K412-J412,M412-L412)&gt;=TIME(0,31,0),"Y","")</f>
        <v/>
      </c>
      <c r="U412" s="1" t="str">
        <f aca="false">IF(Q412="Y","",IF(OR(R412="Y",S412="Y",T412="Y"),"Y",""))</f>
        <v/>
      </c>
    </row>
    <row r="413" customFormat="false" ht="14.25" hidden="false" customHeight="false" outlineLevel="0" collapsed="false">
      <c r="A413" s="9" t="s">
        <v>19</v>
      </c>
      <c r="B413" s="10" t="n">
        <f aca="false">免签登记!A413</f>
        <v>410</v>
      </c>
      <c r="C413" s="10" t="str">
        <f aca="false">免签登记!B413</f>
        <v>职工410</v>
      </c>
      <c r="D413" s="11" t="n">
        <f aca="true">INDEX((免签登记!C413:E413~免签登记!F413:H413~免签登记!I413:K413~免签登记!L413:N413~免签登记!O413:Q413~免签登记!R413:T413~免签登记!U413:W413),,MATCH($G$2,使用说明!$B$8:$B$10),WEEKDAY(TODAY(),2))</f>
        <v>0</v>
      </c>
      <c r="E413" s="12"/>
      <c r="F413" s="17"/>
      <c r="G413" s="17"/>
      <c r="H413" s="17"/>
      <c r="I413" s="17"/>
      <c r="J413" s="17"/>
      <c r="K413" s="17"/>
      <c r="L413" s="17"/>
      <c r="M413" s="17"/>
      <c r="N413" s="17"/>
      <c r="O413" s="13" t="str">
        <f aca="false">IF(U413="Y","",IF(AND(E413-$G$2&gt;0,E413-$G$2&lt;TIME(0,31,0)),"Y",""))</f>
        <v/>
      </c>
      <c r="P413" s="14" t="str">
        <f aca="false">IF(U413="Y","",IF(AND(MOD(COUNTA(E413:N413),2)=0,E413&lt;&gt;""),IF(AND($I$2-INDEX(E413:N413,,COUNTA(E413:N413))&lt;TIME(0,31,0),$I$2-INDEX(E413:N413,,COUNTA(E413:N413))&gt;TIME(0,0,0)),"Y",""),""))</f>
        <v/>
      </c>
      <c r="Q413" s="15" t="str">
        <f aca="false">IF(E413="","Y","")</f>
        <v>Y</v>
      </c>
      <c r="R413" s="13" t="str">
        <f aca="false">IF(E413-$G$2&gt;=TIME(0,31,0),"Y","")</f>
        <v/>
      </c>
      <c r="S413" s="1" t="str">
        <f aca="false">IF(AND(MOD(COUNTA(E413:N413),2)=0,E413&lt;&gt;""),IF($I$2-INDEX(E413:N413,,COUNTA(E413:N413))&gt;TIME(0,30,0),"Y",""),"")</f>
        <v/>
      </c>
      <c r="T413" s="15" t="str">
        <f aca="false">IF(SUM(G413-F413,I413-H413,K413-J413,M413-L413)&gt;=TIME(0,31,0),"Y","")</f>
        <v/>
      </c>
      <c r="U413" s="1" t="str">
        <f aca="false">IF(Q413="Y","",IF(OR(R413="Y",S413="Y",T413="Y"),"Y",""))</f>
        <v/>
      </c>
    </row>
    <row r="414" customFormat="false" ht="14.25" hidden="false" customHeight="false" outlineLevel="0" collapsed="false">
      <c r="A414" s="9" t="s">
        <v>19</v>
      </c>
      <c r="B414" s="10" t="n">
        <f aca="false">免签登记!A414</f>
        <v>411</v>
      </c>
      <c r="C414" s="10" t="str">
        <f aca="false">免签登记!B414</f>
        <v>职工411</v>
      </c>
      <c r="D414" s="11" t="n">
        <f aca="true">INDEX((免签登记!C414:E414~免签登记!F414:H414~免签登记!I414:K414~免签登记!L414:N414~免签登记!O414:Q414~免签登记!R414:T414~免签登记!U414:W414),,MATCH($G$2,使用说明!$B$8:$B$10),WEEKDAY(TODAY(),2))</f>
        <v>0</v>
      </c>
      <c r="E414" s="12"/>
      <c r="F414" s="17"/>
      <c r="G414" s="17"/>
      <c r="H414" s="17"/>
      <c r="I414" s="17"/>
      <c r="J414" s="17"/>
      <c r="K414" s="17"/>
      <c r="L414" s="17"/>
      <c r="M414" s="17"/>
      <c r="N414" s="17"/>
      <c r="O414" s="13" t="str">
        <f aca="false">IF(U414="Y","",IF(AND(E414-$G$2&gt;0,E414-$G$2&lt;TIME(0,31,0)),"Y",""))</f>
        <v/>
      </c>
      <c r="P414" s="14" t="str">
        <f aca="false">IF(U414="Y","",IF(AND(MOD(COUNTA(E414:N414),2)=0,E414&lt;&gt;""),IF(AND($I$2-INDEX(E414:N414,,COUNTA(E414:N414))&lt;TIME(0,31,0),$I$2-INDEX(E414:N414,,COUNTA(E414:N414))&gt;TIME(0,0,0)),"Y",""),""))</f>
        <v/>
      </c>
      <c r="Q414" s="15" t="str">
        <f aca="false">IF(E414="","Y","")</f>
        <v>Y</v>
      </c>
      <c r="R414" s="13" t="str">
        <f aca="false">IF(E414-$G$2&gt;=TIME(0,31,0),"Y","")</f>
        <v/>
      </c>
      <c r="S414" s="1" t="str">
        <f aca="false">IF(AND(MOD(COUNTA(E414:N414),2)=0,E414&lt;&gt;""),IF($I$2-INDEX(E414:N414,,COUNTA(E414:N414))&gt;TIME(0,30,0),"Y",""),"")</f>
        <v/>
      </c>
      <c r="T414" s="15" t="str">
        <f aca="false">IF(SUM(G414-F414,I414-H414,K414-J414,M414-L414)&gt;=TIME(0,31,0),"Y","")</f>
        <v/>
      </c>
      <c r="U414" s="1" t="str">
        <f aca="false">IF(Q414="Y","",IF(OR(R414="Y",S414="Y",T414="Y"),"Y",""))</f>
        <v/>
      </c>
    </row>
    <row r="415" customFormat="false" ht="14.25" hidden="false" customHeight="false" outlineLevel="0" collapsed="false">
      <c r="A415" s="9" t="s">
        <v>19</v>
      </c>
      <c r="B415" s="10" t="n">
        <f aca="false">免签登记!A415</f>
        <v>412</v>
      </c>
      <c r="C415" s="10" t="str">
        <f aca="false">免签登记!B415</f>
        <v>职工412</v>
      </c>
      <c r="D415" s="11" t="str">
        <f aca="true">INDEX((免签登记!C415:E415~免签登记!F415:H415~免签登记!I415:K415~免签登记!L415:N415~免签登记!O415:Q415~免签登记!R415:T415~免签登记!U415:W415),,MATCH($G$2,使用说明!$B$8:$B$10),WEEKDAY(TODAY(),2))</f>
        <v>★</v>
      </c>
      <c r="E415" s="12"/>
      <c r="F415" s="17"/>
      <c r="G415" s="17"/>
      <c r="H415" s="17"/>
      <c r="I415" s="17"/>
      <c r="J415" s="17"/>
      <c r="K415" s="17"/>
      <c r="L415" s="17"/>
      <c r="M415" s="17"/>
      <c r="N415" s="17"/>
      <c r="O415" s="13" t="str">
        <f aca="false">IF(U415="Y","",IF(AND(E415-$G$2&gt;0,E415-$G$2&lt;TIME(0,31,0)),"Y",""))</f>
        <v/>
      </c>
      <c r="P415" s="14" t="str">
        <f aca="false">IF(U415="Y","",IF(AND(MOD(COUNTA(E415:N415),2)=0,E415&lt;&gt;""),IF(AND($I$2-INDEX(E415:N415,,COUNTA(E415:N415))&lt;TIME(0,31,0),$I$2-INDEX(E415:N415,,COUNTA(E415:N415))&gt;TIME(0,0,0)),"Y",""),""))</f>
        <v/>
      </c>
      <c r="Q415" s="15" t="str">
        <f aca="false">IF(E415="","Y","")</f>
        <v>Y</v>
      </c>
      <c r="R415" s="13" t="str">
        <f aca="false">IF(E415-$G$2&gt;=TIME(0,31,0),"Y","")</f>
        <v/>
      </c>
      <c r="S415" s="1" t="str">
        <f aca="false">IF(AND(MOD(COUNTA(E415:N415),2)=0,E415&lt;&gt;""),IF($I$2-INDEX(E415:N415,,COUNTA(E415:N415))&gt;TIME(0,30,0),"Y",""),"")</f>
        <v/>
      </c>
      <c r="T415" s="15" t="str">
        <f aca="false">IF(SUM(G415-F415,I415-H415,K415-J415,M415-L415)&gt;=TIME(0,31,0),"Y","")</f>
        <v/>
      </c>
      <c r="U415" s="1" t="str">
        <f aca="false">IF(Q415="Y","",IF(OR(R415="Y",S415="Y",T415="Y"),"Y",""))</f>
        <v/>
      </c>
    </row>
    <row r="416" customFormat="false" ht="14.25" hidden="false" customHeight="false" outlineLevel="0" collapsed="false">
      <c r="A416" s="9" t="s">
        <v>19</v>
      </c>
      <c r="B416" s="10" t="n">
        <f aca="false">免签登记!A416</f>
        <v>413</v>
      </c>
      <c r="C416" s="10" t="str">
        <f aca="false">免签登记!B416</f>
        <v>职工413</v>
      </c>
      <c r="D416" s="11" t="str">
        <f aca="true">INDEX((免签登记!C416:E416~免签登记!F416:H416~免签登记!I416:K416~免签登记!L416:N416~免签登记!O416:Q416~免签登记!R416:T416~免签登记!U416:W416),,MATCH($G$2,使用说明!$B$8:$B$10),WEEKDAY(TODAY(),2))</f>
        <v>★</v>
      </c>
      <c r="E416" s="12"/>
      <c r="F416" s="17"/>
      <c r="G416" s="17"/>
      <c r="H416" s="17"/>
      <c r="I416" s="17"/>
      <c r="J416" s="17"/>
      <c r="K416" s="17"/>
      <c r="L416" s="17"/>
      <c r="M416" s="17"/>
      <c r="N416" s="17"/>
      <c r="O416" s="13" t="str">
        <f aca="false">IF(U416="Y","",IF(AND(E416-$G$2&gt;0,E416-$G$2&lt;TIME(0,31,0)),"Y",""))</f>
        <v/>
      </c>
      <c r="P416" s="14" t="str">
        <f aca="false">IF(U416="Y","",IF(AND(MOD(COUNTA(E416:N416),2)=0,E416&lt;&gt;""),IF(AND($I$2-INDEX(E416:N416,,COUNTA(E416:N416))&lt;TIME(0,31,0),$I$2-INDEX(E416:N416,,COUNTA(E416:N416))&gt;TIME(0,0,0)),"Y",""),""))</f>
        <v/>
      </c>
      <c r="Q416" s="15" t="str">
        <f aca="false">IF(E416="","Y","")</f>
        <v>Y</v>
      </c>
      <c r="R416" s="13" t="str">
        <f aca="false">IF(E416-$G$2&gt;=TIME(0,31,0),"Y","")</f>
        <v/>
      </c>
      <c r="S416" s="1" t="str">
        <f aca="false">IF(AND(MOD(COUNTA(E416:N416),2)=0,E416&lt;&gt;""),IF($I$2-INDEX(E416:N416,,COUNTA(E416:N416))&gt;TIME(0,30,0),"Y",""),"")</f>
        <v/>
      </c>
      <c r="T416" s="15" t="str">
        <f aca="false">IF(SUM(G416-F416,I416-H416,K416-J416,M416-L416)&gt;=TIME(0,31,0),"Y","")</f>
        <v/>
      </c>
      <c r="U416" s="1" t="str">
        <f aca="false">IF(Q416="Y","",IF(OR(R416="Y",S416="Y",T416="Y"),"Y",""))</f>
        <v/>
      </c>
    </row>
    <row r="417" customFormat="false" ht="14.25" hidden="false" customHeight="false" outlineLevel="0" collapsed="false">
      <c r="A417" s="9" t="s">
        <v>19</v>
      </c>
      <c r="B417" s="10" t="n">
        <f aca="false">免签登记!A417</f>
        <v>414</v>
      </c>
      <c r="C417" s="10" t="str">
        <f aca="false">免签登记!B417</f>
        <v>职工414</v>
      </c>
      <c r="D417" s="11" t="str">
        <f aca="true">INDEX((免签登记!C417:E417~免签登记!F417:H417~免签登记!I417:K417~免签登记!L417:N417~免签登记!O417:Q417~免签登记!R417:T417~免签登记!U417:W417),,MATCH($G$2,使用说明!$B$8:$B$10),WEEKDAY(TODAY(),2))</f>
        <v>★</v>
      </c>
      <c r="E417" s="12"/>
      <c r="F417" s="17"/>
      <c r="G417" s="17"/>
      <c r="H417" s="17"/>
      <c r="I417" s="17"/>
      <c r="J417" s="17"/>
      <c r="K417" s="17"/>
      <c r="L417" s="17"/>
      <c r="M417" s="17"/>
      <c r="N417" s="17"/>
      <c r="O417" s="13" t="str">
        <f aca="false">IF(U417="Y","",IF(AND(E417-$G$2&gt;0,E417-$G$2&lt;TIME(0,31,0)),"Y",""))</f>
        <v/>
      </c>
      <c r="P417" s="14" t="str">
        <f aca="false">IF(U417="Y","",IF(AND(MOD(COUNTA(E417:N417),2)=0,E417&lt;&gt;""),IF(AND($I$2-INDEX(E417:N417,,COUNTA(E417:N417))&lt;TIME(0,31,0),$I$2-INDEX(E417:N417,,COUNTA(E417:N417))&gt;TIME(0,0,0)),"Y",""),""))</f>
        <v/>
      </c>
      <c r="Q417" s="15" t="str">
        <f aca="false">IF(E417="","Y","")</f>
        <v>Y</v>
      </c>
      <c r="R417" s="13" t="str">
        <f aca="false">IF(E417-$G$2&gt;=TIME(0,31,0),"Y","")</f>
        <v/>
      </c>
      <c r="S417" s="1" t="str">
        <f aca="false">IF(AND(MOD(COUNTA(E417:N417),2)=0,E417&lt;&gt;""),IF($I$2-INDEX(E417:N417,,COUNTA(E417:N417))&gt;TIME(0,30,0),"Y",""),"")</f>
        <v/>
      </c>
      <c r="T417" s="15" t="str">
        <f aca="false">IF(SUM(G417-F417,I417-H417,K417-J417,M417-L417)&gt;=TIME(0,31,0),"Y","")</f>
        <v/>
      </c>
      <c r="U417" s="1" t="str">
        <f aca="false">IF(Q417="Y","",IF(OR(R417="Y",S417="Y",T417="Y"),"Y",""))</f>
        <v/>
      </c>
    </row>
    <row r="418" customFormat="false" ht="14.25" hidden="false" customHeight="false" outlineLevel="0" collapsed="false">
      <c r="A418" s="9" t="s">
        <v>19</v>
      </c>
      <c r="B418" s="10" t="n">
        <f aca="false">免签登记!A418</f>
        <v>415</v>
      </c>
      <c r="C418" s="10" t="str">
        <f aca="false">免签登记!B418</f>
        <v>职工415</v>
      </c>
      <c r="D418" s="11" t="str">
        <f aca="true">INDEX((免签登记!C418:E418~免签登记!F418:H418~免签登记!I418:K418~免签登记!L418:N418~免签登记!O418:Q418~免签登记!R418:T418~免签登记!U418:W418),,MATCH($G$2,使用说明!$B$8:$B$10),WEEKDAY(TODAY(),2))</f>
        <v>★</v>
      </c>
      <c r="E418" s="12"/>
      <c r="F418" s="17"/>
      <c r="G418" s="17"/>
      <c r="H418" s="17"/>
      <c r="I418" s="17"/>
      <c r="J418" s="17"/>
      <c r="K418" s="17"/>
      <c r="L418" s="17"/>
      <c r="M418" s="17"/>
      <c r="N418" s="17"/>
      <c r="O418" s="13" t="str">
        <f aca="false">IF(U418="Y","",IF(AND(E418-$G$2&gt;0,E418-$G$2&lt;TIME(0,31,0)),"Y",""))</f>
        <v/>
      </c>
      <c r="P418" s="14" t="str">
        <f aca="false">IF(U418="Y","",IF(AND(MOD(COUNTA(E418:N418),2)=0,E418&lt;&gt;""),IF(AND($I$2-INDEX(E418:N418,,COUNTA(E418:N418))&lt;TIME(0,31,0),$I$2-INDEX(E418:N418,,COUNTA(E418:N418))&gt;TIME(0,0,0)),"Y",""),""))</f>
        <v/>
      </c>
      <c r="Q418" s="15" t="str">
        <f aca="false">IF(E418="","Y","")</f>
        <v>Y</v>
      </c>
      <c r="R418" s="13" t="str">
        <f aca="false">IF(E418-$G$2&gt;=TIME(0,31,0),"Y","")</f>
        <v/>
      </c>
      <c r="S418" s="1" t="str">
        <f aca="false">IF(AND(MOD(COUNTA(E418:N418),2)=0,E418&lt;&gt;""),IF($I$2-INDEX(E418:N418,,COUNTA(E418:N418))&gt;TIME(0,30,0),"Y",""),"")</f>
        <v/>
      </c>
      <c r="T418" s="15" t="str">
        <f aca="false">IF(SUM(G418-F418,I418-H418,K418-J418,M418-L418)&gt;=TIME(0,31,0),"Y","")</f>
        <v/>
      </c>
      <c r="U418" s="1" t="str">
        <f aca="false">IF(Q418="Y","",IF(OR(R418="Y",S418="Y",T418="Y"),"Y",""))</f>
        <v/>
      </c>
    </row>
    <row r="419" customFormat="false" ht="14.25" hidden="false" customHeight="false" outlineLevel="0" collapsed="false">
      <c r="A419" s="9" t="s">
        <v>19</v>
      </c>
      <c r="B419" s="10" t="n">
        <f aca="false">免签登记!A419</f>
        <v>416</v>
      </c>
      <c r="C419" s="10" t="str">
        <f aca="false">免签登记!B419</f>
        <v>职工416</v>
      </c>
      <c r="D419" s="11" t="str">
        <f aca="true">INDEX((免签登记!C419:E419~免签登记!F419:H419~免签登记!I419:K419~免签登记!L419:N419~免签登记!O419:Q419~免签登记!R419:T419~免签登记!U419:W419),,MATCH($G$2,使用说明!$B$8:$B$10),WEEKDAY(TODAY(),2))</f>
        <v>★</v>
      </c>
      <c r="E419" s="12"/>
      <c r="F419" s="17"/>
      <c r="G419" s="17"/>
      <c r="H419" s="17"/>
      <c r="I419" s="17"/>
      <c r="J419" s="17"/>
      <c r="K419" s="17"/>
      <c r="L419" s="17"/>
      <c r="M419" s="17"/>
      <c r="N419" s="17"/>
      <c r="O419" s="13" t="str">
        <f aca="false">IF(U419="Y","",IF(AND(E419-$G$2&gt;0,E419-$G$2&lt;TIME(0,31,0)),"Y",""))</f>
        <v/>
      </c>
      <c r="P419" s="14" t="str">
        <f aca="false">IF(U419="Y","",IF(AND(MOD(COUNTA(E419:N419),2)=0,E419&lt;&gt;""),IF(AND($I$2-INDEX(E419:N419,,COUNTA(E419:N419))&lt;TIME(0,31,0),$I$2-INDEX(E419:N419,,COUNTA(E419:N419))&gt;TIME(0,0,0)),"Y",""),""))</f>
        <v/>
      </c>
      <c r="Q419" s="15" t="str">
        <f aca="false">IF(E419="","Y","")</f>
        <v>Y</v>
      </c>
      <c r="R419" s="13" t="str">
        <f aca="false">IF(E419-$G$2&gt;=TIME(0,31,0),"Y","")</f>
        <v/>
      </c>
      <c r="S419" s="1" t="str">
        <f aca="false">IF(AND(MOD(COUNTA(E419:N419),2)=0,E419&lt;&gt;""),IF($I$2-INDEX(E419:N419,,COUNTA(E419:N419))&gt;TIME(0,30,0),"Y",""),"")</f>
        <v/>
      </c>
      <c r="T419" s="15" t="str">
        <f aca="false">IF(SUM(G419-F419,I419-H419,K419-J419,M419-L419)&gt;=TIME(0,31,0),"Y","")</f>
        <v/>
      </c>
      <c r="U419" s="1" t="str">
        <f aca="false">IF(Q419="Y","",IF(OR(R419="Y",S419="Y",T419="Y"),"Y",""))</f>
        <v/>
      </c>
    </row>
    <row r="420" customFormat="false" ht="14.25" hidden="false" customHeight="false" outlineLevel="0" collapsed="false">
      <c r="A420" s="9" t="s">
        <v>19</v>
      </c>
      <c r="B420" s="10" t="n">
        <f aca="false">免签登记!A420</f>
        <v>417</v>
      </c>
      <c r="C420" s="10" t="str">
        <f aca="false">免签登记!B420</f>
        <v>职工417</v>
      </c>
      <c r="D420" s="11" t="str">
        <f aca="true">INDEX((免签登记!C420:E420~免签登记!F420:H420~免签登记!I420:K420~免签登记!L420:N420~免签登记!O420:Q420~免签登记!R420:T420~免签登记!U420:W420),,MATCH($G$2,使用说明!$B$8:$B$10),WEEKDAY(TODAY(),2))</f>
        <v>★</v>
      </c>
      <c r="E420" s="12"/>
      <c r="F420" s="17"/>
      <c r="G420" s="17"/>
      <c r="H420" s="17"/>
      <c r="I420" s="17"/>
      <c r="J420" s="17"/>
      <c r="K420" s="17"/>
      <c r="L420" s="17"/>
      <c r="M420" s="17"/>
      <c r="N420" s="17"/>
      <c r="O420" s="13" t="str">
        <f aca="false">IF(U420="Y","",IF(AND(E420-$G$2&gt;0,E420-$G$2&lt;TIME(0,31,0)),"Y",""))</f>
        <v/>
      </c>
      <c r="P420" s="14" t="str">
        <f aca="false">IF(U420="Y","",IF(AND(MOD(COUNTA(E420:N420),2)=0,E420&lt;&gt;""),IF(AND($I$2-INDEX(E420:N420,,COUNTA(E420:N420))&lt;TIME(0,31,0),$I$2-INDEX(E420:N420,,COUNTA(E420:N420))&gt;TIME(0,0,0)),"Y",""),""))</f>
        <v/>
      </c>
      <c r="Q420" s="15" t="str">
        <f aca="false">IF(E420="","Y","")</f>
        <v>Y</v>
      </c>
      <c r="R420" s="13" t="str">
        <f aca="false">IF(E420-$G$2&gt;=TIME(0,31,0),"Y","")</f>
        <v/>
      </c>
      <c r="S420" s="1" t="str">
        <f aca="false">IF(AND(MOD(COUNTA(E420:N420),2)=0,E420&lt;&gt;""),IF($I$2-INDEX(E420:N420,,COUNTA(E420:N420))&gt;TIME(0,30,0),"Y",""),"")</f>
        <v/>
      </c>
      <c r="T420" s="15" t="str">
        <f aca="false">IF(SUM(G420-F420,I420-H420,K420-J420,M420-L420)&gt;=TIME(0,31,0),"Y","")</f>
        <v/>
      </c>
      <c r="U420" s="1" t="str">
        <f aca="false">IF(Q420="Y","",IF(OR(R420="Y",S420="Y",T420="Y"),"Y",""))</f>
        <v/>
      </c>
    </row>
    <row r="421" customFormat="false" ht="14.25" hidden="false" customHeight="false" outlineLevel="0" collapsed="false">
      <c r="A421" s="9" t="s">
        <v>19</v>
      </c>
      <c r="B421" s="10" t="n">
        <f aca="false">免签登记!A421</f>
        <v>418</v>
      </c>
      <c r="C421" s="10" t="str">
        <f aca="false">免签登记!B421</f>
        <v>职工418</v>
      </c>
      <c r="D421" s="11" t="str">
        <f aca="true">INDEX((免签登记!C421:E421~免签登记!F421:H421~免签登记!I421:K421~免签登记!L421:N421~免签登记!O421:Q421~免签登记!R421:T421~免签登记!U421:W421),,MATCH($G$2,使用说明!$B$8:$B$10),WEEKDAY(TODAY(),2))</f>
        <v>★</v>
      </c>
      <c r="E421" s="12"/>
      <c r="F421" s="17"/>
      <c r="G421" s="17"/>
      <c r="H421" s="17"/>
      <c r="I421" s="17"/>
      <c r="J421" s="17"/>
      <c r="K421" s="17"/>
      <c r="L421" s="17"/>
      <c r="M421" s="17"/>
      <c r="N421" s="17"/>
      <c r="O421" s="13" t="str">
        <f aca="false">IF(U421="Y","",IF(AND(E421-$G$2&gt;0,E421-$G$2&lt;TIME(0,31,0)),"Y",""))</f>
        <v/>
      </c>
      <c r="P421" s="14" t="str">
        <f aca="false">IF(U421="Y","",IF(AND(MOD(COUNTA(E421:N421),2)=0,E421&lt;&gt;""),IF(AND($I$2-INDEX(E421:N421,,COUNTA(E421:N421))&lt;TIME(0,31,0),$I$2-INDEX(E421:N421,,COUNTA(E421:N421))&gt;TIME(0,0,0)),"Y",""),""))</f>
        <v/>
      </c>
      <c r="Q421" s="15" t="str">
        <f aca="false">IF(E421="","Y","")</f>
        <v>Y</v>
      </c>
      <c r="R421" s="13" t="str">
        <f aca="false">IF(E421-$G$2&gt;=TIME(0,31,0),"Y","")</f>
        <v/>
      </c>
      <c r="S421" s="1" t="str">
        <f aca="false">IF(AND(MOD(COUNTA(E421:N421),2)=0,E421&lt;&gt;""),IF($I$2-INDEX(E421:N421,,COUNTA(E421:N421))&gt;TIME(0,30,0),"Y",""),"")</f>
        <v/>
      </c>
      <c r="T421" s="15" t="str">
        <f aca="false">IF(SUM(G421-F421,I421-H421,K421-J421,M421-L421)&gt;=TIME(0,31,0),"Y","")</f>
        <v/>
      </c>
      <c r="U421" s="1" t="str">
        <f aca="false">IF(Q421="Y","",IF(OR(R421="Y",S421="Y",T421="Y"),"Y",""))</f>
        <v/>
      </c>
    </row>
    <row r="422" customFormat="false" ht="14.25" hidden="false" customHeight="false" outlineLevel="0" collapsed="false">
      <c r="A422" s="9" t="s">
        <v>19</v>
      </c>
      <c r="B422" s="10" t="n">
        <f aca="false">免签登记!A422</f>
        <v>419</v>
      </c>
      <c r="C422" s="10" t="str">
        <f aca="false">免签登记!B422</f>
        <v>职工419</v>
      </c>
      <c r="D422" s="11" t="str">
        <f aca="true">INDEX((免签登记!C422:E422~免签登记!F422:H422~免签登记!I422:K422~免签登记!L422:N422~免签登记!O422:Q422~免签登记!R422:T422~免签登记!U422:W422),,MATCH($G$2,使用说明!$B$8:$B$10),WEEKDAY(TODAY(),2))</f>
        <v>★</v>
      </c>
      <c r="E422" s="12"/>
      <c r="F422" s="17"/>
      <c r="G422" s="17"/>
      <c r="H422" s="17"/>
      <c r="I422" s="17"/>
      <c r="J422" s="17"/>
      <c r="K422" s="17"/>
      <c r="L422" s="17"/>
      <c r="M422" s="17"/>
      <c r="N422" s="17"/>
      <c r="O422" s="13" t="str">
        <f aca="false">IF(U422="Y","",IF(AND(E422-$G$2&gt;0,E422-$G$2&lt;TIME(0,31,0)),"Y",""))</f>
        <v/>
      </c>
      <c r="P422" s="14" t="str">
        <f aca="false">IF(U422="Y","",IF(AND(MOD(COUNTA(E422:N422),2)=0,E422&lt;&gt;""),IF(AND($I$2-INDEX(E422:N422,,COUNTA(E422:N422))&lt;TIME(0,31,0),$I$2-INDEX(E422:N422,,COUNTA(E422:N422))&gt;TIME(0,0,0)),"Y",""),""))</f>
        <v/>
      </c>
      <c r="Q422" s="15" t="str">
        <f aca="false">IF(E422="","Y","")</f>
        <v>Y</v>
      </c>
      <c r="R422" s="13" t="str">
        <f aca="false">IF(E422-$G$2&gt;=TIME(0,31,0),"Y","")</f>
        <v/>
      </c>
      <c r="S422" s="1" t="str">
        <f aca="false">IF(AND(MOD(COUNTA(E422:N422),2)=0,E422&lt;&gt;""),IF($I$2-INDEX(E422:N422,,COUNTA(E422:N422))&gt;TIME(0,30,0),"Y",""),"")</f>
        <v/>
      </c>
      <c r="T422" s="15" t="str">
        <f aca="false">IF(SUM(G422-F422,I422-H422,K422-J422,M422-L422)&gt;=TIME(0,31,0),"Y","")</f>
        <v/>
      </c>
      <c r="U422" s="1" t="str">
        <f aca="false">IF(Q422="Y","",IF(OR(R422="Y",S422="Y",T422="Y"),"Y",""))</f>
        <v/>
      </c>
    </row>
    <row r="423" customFormat="false" ht="14.25" hidden="false" customHeight="false" outlineLevel="0" collapsed="false">
      <c r="A423" s="9" t="s">
        <v>19</v>
      </c>
      <c r="B423" s="10" t="n">
        <f aca="false">免签登记!A423</f>
        <v>420</v>
      </c>
      <c r="C423" s="10" t="str">
        <f aca="false">免签登记!B423</f>
        <v>职工420</v>
      </c>
      <c r="D423" s="11" t="str">
        <f aca="true">INDEX((免签登记!C423:E423~免签登记!F423:H423~免签登记!I423:K423~免签登记!L423:N423~免签登记!O423:Q423~免签登记!R423:T423~免签登记!U423:W423),,MATCH($G$2,使用说明!$B$8:$B$10),WEEKDAY(TODAY(),2))</f>
        <v>★</v>
      </c>
      <c r="E423" s="12"/>
      <c r="F423" s="17"/>
      <c r="G423" s="17"/>
      <c r="H423" s="17"/>
      <c r="I423" s="17"/>
      <c r="J423" s="17"/>
      <c r="K423" s="17"/>
      <c r="L423" s="17"/>
      <c r="M423" s="17"/>
      <c r="N423" s="17"/>
      <c r="O423" s="13" t="str">
        <f aca="false">IF(U423="Y","",IF(AND(E423-$G$2&gt;0,E423-$G$2&lt;TIME(0,31,0)),"Y",""))</f>
        <v/>
      </c>
      <c r="P423" s="14" t="str">
        <f aca="false">IF(U423="Y","",IF(AND(MOD(COUNTA(E423:N423),2)=0,E423&lt;&gt;""),IF(AND($I$2-INDEX(E423:N423,,COUNTA(E423:N423))&lt;TIME(0,31,0),$I$2-INDEX(E423:N423,,COUNTA(E423:N423))&gt;TIME(0,0,0)),"Y",""),""))</f>
        <v/>
      </c>
      <c r="Q423" s="15" t="str">
        <f aca="false">IF(E423="","Y","")</f>
        <v>Y</v>
      </c>
      <c r="R423" s="13" t="str">
        <f aca="false">IF(E423-$G$2&gt;=TIME(0,31,0),"Y","")</f>
        <v/>
      </c>
      <c r="S423" s="1" t="str">
        <f aca="false">IF(AND(MOD(COUNTA(E423:N423),2)=0,E423&lt;&gt;""),IF($I$2-INDEX(E423:N423,,COUNTA(E423:N423))&gt;TIME(0,30,0),"Y",""),"")</f>
        <v/>
      </c>
      <c r="T423" s="15" t="str">
        <f aca="false">IF(SUM(G423-F423,I423-H423,K423-J423,M423-L423)&gt;=TIME(0,31,0),"Y","")</f>
        <v/>
      </c>
      <c r="U423" s="1" t="str">
        <f aca="false">IF(Q423="Y","",IF(OR(R423="Y",S423="Y",T423="Y"),"Y",""))</f>
        <v/>
      </c>
    </row>
    <row r="424" customFormat="false" ht="14.25" hidden="false" customHeight="false" outlineLevel="0" collapsed="false">
      <c r="A424" s="9" t="s">
        <v>19</v>
      </c>
      <c r="B424" s="10" t="n">
        <f aca="false">免签登记!A424</f>
        <v>421</v>
      </c>
      <c r="C424" s="10" t="str">
        <f aca="false">免签登记!B424</f>
        <v>职工421</v>
      </c>
      <c r="D424" s="11" t="str">
        <f aca="true">INDEX((免签登记!C424:E424~免签登记!F424:H424~免签登记!I424:K424~免签登记!L424:N424~免签登记!O424:Q424~免签登记!R424:T424~免签登记!U424:W424),,MATCH($G$2,使用说明!$B$8:$B$10),WEEKDAY(TODAY(),2))</f>
        <v>★</v>
      </c>
      <c r="E424" s="12"/>
      <c r="F424" s="17"/>
      <c r="G424" s="17"/>
      <c r="H424" s="17"/>
      <c r="I424" s="17"/>
      <c r="J424" s="17"/>
      <c r="K424" s="17"/>
      <c r="L424" s="17"/>
      <c r="M424" s="17"/>
      <c r="N424" s="17"/>
      <c r="O424" s="13" t="str">
        <f aca="false">IF(U424="Y","",IF(AND(E424-$G$2&gt;0,E424-$G$2&lt;TIME(0,31,0)),"Y",""))</f>
        <v/>
      </c>
      <c r="P424" s="14" t="str">
        <f aca="false">IF(U424="Y","",IF(AND(MOD(COUNTA(E424:N424),2)=0,E424&lt;&gt;""),IF(AND($I$2-INDEX(E424:N424,,COUNTA(E424:N424))&lt;TIME(0,31,0),$I$2-INDEX(E424:N424,,COUNTA(E424:N424))&gt;TIME(0,0,0)),"Y",""),""))</f>
        <v/>
      </c>
      <c r="Q424" s="15" t="str">
        <f aca="false">IF(E424="","Y","")</f>
        <v>Y</v>
      </c>
      <c r="R424" s="13" t="str">
        <f aca="false">IF(E424-$G$2&gt;=TIME(0,31,0),"Y","")</f>
        <v/>
      </c>
      <c r="S424" s="1" t="str">
        <f aca="false">IF(AND(MOD(COUNTA(E424:N424),2)=0,E424&lt;&gt;""),IF($I$2-INDEX(E424:N424,,COUNTA(E424:N424))&gt;TIME(0,30,0),"Y",""),"")</f>
        <v/>
      </c>
      <c r="T424" s="15" t="str">
        <f aca="false">IF(SUM(G424-F424,I424-H424,K424-J424,M424-L424)&gt;=TIME(0,31,0),"Y","")</f>
        <v/>
      </c>
      <c r="U424" s="1" t="str">
        <f aca="false">IF(Q424="Y","",IF(OR(R424="Y",S424="Y",T424="Y"),"Y",""))</f>
        <v/>
      </c>
    </row>
    <row r="425" customFormat="false" ht="14.25" hidden="false" customHeight="false" outlineLevel="0" collapsed="false">
      <c r="A425" s="9" t="s">
        <v>19</v>
      </c>
      <c r="B425" s="10" t="n">
        <f aca="false">免签登记!A425</f>
        <v>422</v>
      </c>
      <c r="C425" s="10" t="str">
        <f aca="false">免签登记!B425</f>
        <v>职工422</v>
      </c>
      <c r="D425" s="11" t="str">
        <f aca="true">INDEX((免签登记!C425:E425~免签登记!F425:H425~免签登记!I425:K425~免签登记!L425:N425~免签登记!O425:Q425~免签登记!R425:T425~免签登记!U425:W425),,MATCH($G$2,使用说明!$B$8:$B$10),WEEKDAY(TODAY(),2))</f>
        <v>★</v>
      </c>
      <c r="E425" s="12"/>
      <c r="F425" s="17"/>
      <c r="G425" s="17"/>
      <c r="H425" s="17"/>
      <c r="I425" s="17"/>
      <c r="J425" s="17"/>
      <c r="K425" s="17"/>
      <c r="L425" s="17"/>
      <c r="M425" s="17"/>
      <c r="N425" s="17"/>
      <c r="O425" s="13" t="str">
        <f aca="false">IF(U425="Y","",IF(AND(E425-$G$2&gt;0,E425-$G$2&lt;TIME(0,31,0)),"Y",""))</f>
        <v/>
      </c>
      <c r="P425" s="14" t="str">
        <f aca="false">IF(U425="Y","",IF(AND(MOD(COUNTA(E425:N425),2)=0,E425&lt;&gt;""),IF(AND($I$2-INDEX(E425:N425,,COUNTA(E425:N425))&lt;TIME(0,31,0),$I$2-INDEX(E425:N425,,COUNTA(E425:N425))&gt;TIME(0,0,0)),"Y",""),""))</f>
        <v/>
      </c>
      <c r="Q425" s="15" t="str">
        <f aca="false">IF(E425="","Y","")</f>
        <v>Y</v>
      </c>
      <c r="R425" s="13" t="str">
        <f aca="false">IF(E425-$G$2&gt;=TIME(0,31,0),"Y","")</f>
        <v/>
      </c>
      <c r="S425" s="1" t="str">
        <f aca="false">IF(AND(MOD(COUNTA(E425:N425),2)=0,E425&lt;&gt;""),IF($I$2-INDEX(E425:N425,,COUNTA(E425:N425))&gt;TIME(0,30,0),"Y",""),"")</f>
        <v/>
      </c>
      <c r="T425" s="15" t="str">
        <f aca="false">IF(SUM(G425-F425,I425-H425,K425-J425,M425-L425)&gt;=TIME(0,31,0),"Y","")</f>
        <v/>
      </c>
      <c r="U425" s="1" t="str">
        <f aca="false">IF(Q425="Y","",IF(OR(R425="Y",S425="Y",T425="Y"),"Y",""))</f>
        <v/>
      </c>
    </row>
    <row r="426" customFormat="false" ht="14.25" hidden="false" customHeight="false" outlineLevel="0" collapsed="false">
      <c r="A426" s="9" t="s">
        <v>19</v>
      </c>
      <c r="B426" s="10" t="n">
        <f aca="false">免签登记!A426</f>
        <v>423</v>
      </c>
      <c r="C426" s="10" t="str">
        <f aca="false">免签登记!B426</f>
        <v>职工423</v>
      </c>
      <c r="D426" s="11" t="str">
        <f aca="true">INDEX((免签登记!C426:E426~免签登记!F426:H426~免签登记!I426:K426~免签登记!L426:N426~免签登记!O426:Q426~免签登记!R426:T426~免签登记!U426:W426),,MATCH($G$2,使用说明!$B$8:$B$10),WEEKDAY(TODAY(),2))</f>
        <v>★</v>
      </c>
      <c r="E426" s="12"/>
      <c r="F426" s="17"/>
      <c r="G426" s="17"/>
      <c r="H426" s="17"/>
      <c r="I426" s="17"/>
      <c r="J426" s="17"/>
      <c r="K426" s="17"/>
      <c r="L426" s="17"/>
      <c r="M426" s="17"/>
      <c r="N426" s="17"/>
      <c r="O426" s="13" t="str">
        <f aca="false">IF(U426="Y","",IF(AND(E426-$G$2&gt;0,E426-$G$2&lt;TIME(0,31,0)),"Y",""))</f>
        <v/>
      </c>
      <c r="P426" s="14" t="str">
        <f aca="false">IF(U426="Y","",IF(AND(MOD(COUNTA(E426:N426),2)=0,E426&lt;&gt;""),IF(AND($I$2-INDEX(E426:N426,,COUNTA(E426:N426))&lt;TIME(0,31,0),$I$2-INDEX(E426:N426,,COUNTA(E426:N426))&gt;TIME(0,0,0)),"Y",""),""))</f>
        <v/>
      </c>
      <c r="Q426" s="15" t="str">
        <f aca="false">IF(E426="","Y","")</f>
        <v>Y</v>
      </c>
      <c r="R426" s="13" t="str">
        <f aca="false">IF(E426-$G$2&gt;=TIME(0,31,0),"Y","")</f>
        <v/>
      </c>
      <c r="S426" s="1" t="str">
        <f aca="false">IF(AND(MOD(COUNTA(E426:N426),2)=0,E426&lt;&gt;""),IF($I$2-INDEX(E426:N426,,COUNTA(E426:N426))&gt;TIME(0,30,0),"Y",""),"")</f>
        <v/>
      </c>
      <c r="T426" s="15" t="str">
        <f aca="false">IF(SUM(G426-F426,I426-H426,K426-J426,M426-L426)&gt;=TIME(0,31,0),"Y","")</f>
        <v/>
      </c>
      <c r="U426" s="1" t="str">
        <f aca="false">IF(Q426="Y","",IF(OR(R426="Y",S426="Y",T426="Y"),"Y",""))</f>
        <v/>
      </c>
    </row>
    <row r="427" customFormat="false" ht="14.25" hidden="false" customHeight="false" outlineLevel="0" collapsed="false">
      <c r="A427" s="9" t="s">
        <v>19</v>
      </c>
      <c r="B427" s="10" t="n">
        <f aca="false">免签登记!A427</f>
        <v>424</v>
      </c>
      <c r="C427" s="10" t="str">
        <f aca="false">免签登记!B427</f>
        <v>职工424</v>
      </c>
      <c r="D427" s="11" t="str">
        <f aca="true">INDEX((免签登记!C427:E427~免签登记!F427:H427~免签登记!I427:K427~免签登记!L427:N427~免签登记!O427:Q427~免签登记!R427:T427~免签登记!U427:W427),,MATCH($G$2,使用说明!$B$8:$B$10),WEEKDAY(TODAY(),2))</f>
        <v>★</v>
      </c>
      <c r="E427" s="12"/>
      <c r="F427" s="17"/>
      <c r="G427" s="17"/>
      <c r="H427" s="17"/>
      <c r="I427" s="17"/>
      <c r="J427" s="17"/>
      <c r="K427" s="17"/>
      <c r="L427" s="17"/>
      <c r="M427" s="17"/>
      <c r="N427" s="17"/>
      <c r="O427" s="13" t="str">
        <f aca="false">IF(U427="Y","",IF(AND(E427-$G$2&gt;0,E427-$G$2&lt;TIME(0,31,0)),"Y",""))</f>
        <v/>
      </c>
      <c r="P427" s="14" t="str">
        <f aca="false">IF(U427="Y","",IF(AND(MOD(COUNTA(E427:N427),2)=0,E427&lt;&gt;""),IF(AND($I$2-INDEX(E427:N427,,COUNTA(E427:N427))&lt;TIME(0,31,0),$I$2-INDEX(E427:N427,,COUNTA(E427:N427))&gt;TIME(0,0,0)),"Y",""),""))</f>
        <v/>
      </c>
      <c r="Q427" s="15" t="str">
        <f aca="false">IF(E427="","Y","")</f>
        <v>Y</v>
      </c>
      <c r="R427" s="13" t="str">
        <f aca="false">IF(E427-$G$2&gt;=TIME(0,31,0),"Y","")</f>
        <v/>
      </c>
      <c r="S427" s="1" t="str">
        <f aca="false">IF(AND(MOD(COUNTA(E427:N427),2)=0,E427&lt;&gt;""),IF($I$2-INDEX(E427:N427,,COUNTA(E427:N427))&gt;TIME(0,30,0),"Y",""),"")</f>
        <v/>
      </c>
      <c r="T427" s="15" t="str">
        <f aca="false">IF(SUM(G427-F427,I427-H427,K427-J427,M427-L427)&gt;=TIME(0,31,0),"Y","")</f>
        <v/>
      </c>
      <c r="U427" s="1" t="str">
        <f aca="false">IF(Q427="Y","",IF(OR(R427="Y",S427="Y",T427="Y"),"Y",""))</f>
        <v/>
      </c>
    </row>
    <row r="428" customFormat="false" ht="14.25" hidden="false" customHeight="false" outlineLevel="0" collapsed="false">
      <c r="A428" s="9" t="s">
        <v>19</v>
      </c>
      <c r="B428" s="10" t="n">
        <f aca="false">免签登记!A428</f>
        <v>425</v>
      </c>
      <c r="C428" s="10" t="str">
        <f aca="false">免签登记!B428</f>
        <v>职工425</v>
      </c>
      <c r="D428" s="11" t="str">
        <f aca="true">INDEX((免签登记!C428:E428~免签登记!F428:H428~免签登记!I428:K428~免签登记!L428:N428~免签登记!O428:Q428~免签登记!R428:T428~免签登记!U428:W428),,MATCH($G$2,使用说明!$B$8:$B$10),WEEKDAY(TODAY(),2))</f>
        <v>★</v>
      </c>
      <c r="E428" s="12"/>
      <c r="F428" s="17"/>
      <c r="G428" s="17"/>
      <c r="H428" s="17"/>
      <c r="I428" s="17"/>
      <c r="J428" s="17"/>
      <c r="K428" s="17"/>
      <c r="L428" s="17"/>
      <c r="M428" s="17"/>
      <c r="N428" s="17"/>
      <c r="O428" s="13" t="str">
        <f aca="false">IF(U428="Y","",IF(AND(E428-$G$2&gt;0,E428-$G$2&lt;TIME(0,31,0)),"Y",""))</f>
        <v/>
      </c>
      <c r="P428" s="14" t="str">
        <f aca="false">IF(U428="Y","",IF(AND(MOD(COUNTA(E428:N428),2)=0,E428&lt;&gt;""),IF(AND($I$2-INDEX(E428:N428,,COUNTA(E428:N428))&lt;TIME(0,31,0),$I$2-INDEX(E428:N428,,COUNTA(E428:N428))&gt;TIME(0,0,0)),"Y",""),""))</f>
        <v/>
      </c>
      <c r="Q428" s="15" t="str">
        <f aca="false">IF(E428="","Y","")</f>
        <v>Y</v>
      </c>
      <c r="R428" s="13" t="str">
        <f aca="false">IF(E428-$G$2&gt;=TIME(0,31,0),"Y","")</f>
        <v/>
      </c>
      <c r="S428" s="1" t="str">
        <f aca="false">IF(AND(MOD(COUNTA(E428:N428),2)=0,E428&lt;&gt;""),IF($I$2-INDEX(E428:N428,,COUNTA(E428:N428))&gt;TIME(0,30,0),"Y",""),"")</f>
        <v/>
      </c>
      <c r="T428" s="15" t="str">
        <f aca="false">IF(SUM(G428-F428,I428-H428,K428-J428,M428-L428)&gt;=TIME(0,31,0),"Y","")</f>
        <v/>
      </c>
      <c r="U428" s="1" t="str">
        <f aca="false">IF(Q428="Y","",IF(OR(R428="Y",S428="Y",T428="Y"),"Y",""))</f>
        <v/>
      </c>
    </row>
    <row r="429" customFormat="false" ht="14.25" hidden="false" customHeight="false" outlineLevel="0" collapsed="false">
      <c r="A429" s="9" t="s">
        <v>19</v>
      </c>
      <c r="B429" s="10" t="n">
        <f aca="false">免签登记!A429</f>
        <v>426</v>
      </c>
      <c r="C429" s="10" t="str">
        <f aca="false">免签登记!B429</f>
        <v>职工426</v>
      </c>
      <c r="D429" s="11" t="str">
        <f aca="true">INDEX((免签登记!C429:E429~免签登记!F429:H429~免签登记!I429:K429~免签登记!L429:N429~免签登记!O429:Q429~免签登记!R429:T429~免签登记!U429:W429),,MATCH($G$2,使用说明!$B$8:$B$10),WEEKDAY(TODAY(),2))</f>
        <v>★</v>
      </c>
      <c r="E429" s="12"/>
      <c r="F429" s="17"/>
      <c r="G429" s="17"/>
      <c r="H429" s="17"/>
      <c r="I429" s="17"/>
      <c r="J429" s="17"/>
      <c r="K429" s="17"/>
      <c r="L429" s="17"/>
      <c r="M429" s="17"/>
      <c r="N429" s="17"/>
      <c r="O429" s="13" t="str">
        <f aca="false">IF(U429="Y","",IF(AND(E429-$G$2&gt;0,E429-$G$2&lt;TIME(0,31,0)),"Y",""))</f>
        <v/>
      </c>
      <c r="P429" s="14" t="str">
        <f aca="false">IF(U429="Y","",IF(AND(MOD(COUNTA(E429:N429),2)=0,E429&lt;&gt;""),IF(AND($I$2-INDEX(E429:N429,,COUNTA(E429:N429))&lt;TIME(0,31,0),$I$2-INDEX(E429:N429,,COUNTA(E429:N429))&gt;TIME(0,0,0)),"Y",""),""))</f>
        <v/>
      </c>
      <c r="Q429" s="15" t="str">
        <f aca="false">IF(E429="","Y","")</f>
        <v>Y</v>
      </c>
      <c r="R429" s="13" t="str">
        <f aca="false">IF(E429-$G$2&gt;=TIME(0,31,0),"Y","")</f>
        <v/>
      </c>
      <c r="S429" s="1" t="str">
        <f aca="false">IF(AND(MOD(COUNTA(E429:N429),2)=0,E429&lt;&gt;""),IF($I$2-INDEX(E429:N429,,COUNTA(E429:N429))&gt;TIME(0,30,0),"Y",""),"")</f>
        <v/>
      </c>
      <c r="T429" s="15" t="str">
        <f aca="false">IF(SUM(G429-F429,I429-H429,K429-J429,M429-L429)&gt;=TIME(0,31,0),"Y","")</f>
        <v/>
      </c>
      <c r="U429" s="1" t="str">
        <f aca="false">IF(Q429="Y","",IF(OR(R429="Y",S429="Y",T429="Y"),"Y",""))</f>
        <v/>
      </c>
    </row>
    <row r="430" customFormat="false" ht="14.25" hidden="false" customHeight="false" outlineLevel="0" collapsed="false">
      <c r="A430" s="9" t="s">
        <v>19</v>
      </c>
      <c r="B430" s="10" t="n">
        <f aca="false">免签登记!A430</f>
        <v>427</v>
      </c>
      <c r="C430" s="10" t="str">
        <f aca="false">免签登记!B430</f>
        <v>职工427</v>
      </c>
      <c r="D430" s="11" t="n">
        <f aca="true">INDEX((免签登记!C430:E430~免签登记!F430:H430~免签登记!I430:K430~免签登记!L430:N430~免签登记!O430:Q430~免签登记!R430:T430~免签登记!U430:W430),,MATCH($G$2,使用说明!$B$8:$B$10),WEEKDAY(TODAY(),2))</f>
        <v>0</v>
      </c>
      <c r="E430" s="12"/>
      <c r="F430" s="17"/>
      <c r="G430" s="17"/>
      <c r="H430" s="17"/>
      <c r="I430" s="17"/>
      <c r="J430" s="17"/>
      <c r="K430" s="17"/>
      <c r="L430" s="17"/>
      <c r="M430" s="17"/>
      <c r="N430" s="17"/>
      <c r="O430" s="13" t="str">
        <f aca="false">IF(U430="Y","",IF(AND(E430-$G$2&gt;0,E430-$G$2&lt;TIME(0,31,0)),"Y",""))</f>
        <v/>
      </c>
      <c r="P430" s="14" t="str">
        <f aca="false">IF(U430="Y","",IF(AND(MOD(COUNTA(E430:N430),2)=0,E430&lt;&gt;""),IF(AND($I$2-INDEX(E430:N430,,COUNTA(E430:N430))&lt;TIME(0,31,0),$I$2-INDEX(E430:N430,,COUNTA(E430:N430))&gt;TIME(0,0,0)),"Y",""),""))</f>
        <v/>
      </c>
      <c r="Q430" s="15" t="str">
        <f aca="false">IF(E430="","Y","")</f>
        <v>Y</v>
      </c>
      <c r="R430" s="13" t="str">
        <f aca="false">IF(E430-$G$2&gt;=TIME(0,31,0),"Y","")</f>
        <v/>
      </c>
      <c r="S430" s="1" t="str">
        <f aca="false">IF(AND(MOD(COUNTA(E430:N430),2)=0,E430&lt;&gt;""),IF($I$2-INDEX(E430:N430,,COUNTA(E430:N430))&gt;TIME(0,30,0),"Y",""),"")</f>
        <v/>
      </c>
      <c r="T430" s="15" t="str">
        <f aca="false">IF(SUM(G430-F430,I430-H430,K430-J430,M430-L430)&gt;=TIME(0,31,0),"Y","")</f>
        <v/>
      </c>
      <c r="U430" s="1" t="str">
        <f aca="false">IF(Q430="Y","",IF(OR(R430="Y",S430="Y",T430="Y"),"Y",""))</f>
        <v/>
      </c>
    </row>
    <row r="431" customFormat="false" ht="14.25" hidden="false" customHeight="false" outlineLevel="0" collapsed="false">
      <c r="A431" s="9" t="s">
        <v>19</v>
      </c>
      <c r="B431" s="10" t="n">
        <f aca="false">免签登记!A431</f>
        <v>428</v>
      </c>
      <c r="C431" s="10" t="str">
        <f aca="false">免签登记!B431</f>
        <v>职工428</v>
      </c>
      <c r="D431" s="11" t="str">
        <f aca="true">INDEX((免签登记!C431:E431~免签登记!F431:H431~免签登记!I431:K431~免签登记!L431:N431~免签登记!O431:Q431~免签登记!R431:T431~免签登记!U431:W431),,MATCH($G$2,使用说明!$B$8:$B$10),WEEKDAY(TODAY(),2))</f>
        <v>★</v>
      </c>
      <c r="E431" s="12"/>
      <c r="F431" s="17"/>
      <c r="G431" s="17"/>
      <c r="H431" s="17"/>
      <c r="I431" s="17"/>
      <c r="J431" s="17"/>
      <c r="K431" s="17"/>
      <c r="L431" s="17"/>
      <c r="M431" s="17"/>
      <c r="N431" s="17"/>
      <c r="O431" s="13" t="str">
        <f aca="false">IF(U431="Y","",IF(AND(E431-$G$2&gt;0,E431-$G$2&lt;TIME(0,31,0)),"Y",""))</f>
        <v/>
      </c>
      <c r="P431" s="14" t="str">
        <f aca="false">IF(U431="Y","",IF(AND(MOD(COUNTA(E431:N431),2)=0,E431&lt;&gt;""),IF(AND($I$2-INDEX(E431:N431,,COUNTA(E431:N431))&lt;TIME(0,31,0),$I$2-INDEX(E431:N431,,COUNTA(E431:N431))&gt;TIME(0,0,0)),"Y",""),""))</f>
        <v/>
      </c>
      <c r="Q431" s="15" t="str">
        <f aca="false">IF(E431="","Y","")</f>
        <v>Y</v>
      </c>
      <c r="R431" s="13" t="str">
        <f aca="false">IF(E431-$G$2&gt;=TIME(0,31,0),"Y","")</f>
        <v/>
      </c>
      <c r="S431" s="1" t="str">
        <f aca="false">IF(AND(MOD(COUNTA(E431:N431),2)=0,E431&lt;&gt;""),IF($I$2-INDEX(E431:N431,,COUNTA(E431:N431))&gt;TIME(0,30,0),"Y",""),"")</f>
        <v/>
      </c>
      <c r="T431" s="15" t="str">
        <f aca="false">IF(SUM(G431-F431,I431-H431,K431-J431,M431-L431)&gt;=TIME(0,31,0),"Y","")</f>
        <v/>
      </c>
      <c r="U431" s="1" t="str">
        <f aca="false">IF(Q431="Y","",IF(OR(R431="Y",S431="Y",T431="Y"),"Y",""))</f>
        <v/>
      </c>
    </row>
    <row r="432" customFormat="false" ht="14.25" hidden="false" customHeight="false" outlineLevel="0" collapsed="false">
      <c r="A432" s="9" t="s">
        <v>19</v>
      </c>
      <c r="B432" s="10" t="n">
        <f aca="false">免签登记!A432</f>
        <v>429</v>
      </c>
      <c r="C432" s="10" t="str">
        <f aca="false">免签登记!B432</f>
        <v>职工429</v>
      </c>
      <c r="D432" s="11" t="str">
        <f aca="true">INDEX((免签登记!C432:E432~免签登记!F432:H432~免签登记!I432:K432~免签登记!L432:N432~免签登记!O432:Q432~免签登记!R432:T432~免签登记!U432:W432),,MATCH($G$2,使用说明!$B$8:$B$10),WEEKDAY(TODAY(),2))</f>
        <v>★</v>
      </c>
      <c r="E432" s="12"/>
      <c r="F432" s="17"/>
      <c r="G432" s="17"/>
      <c r="H432" s="17"/>
      <c r="I432" s="17"/>
      <c r="J432" s="17"/>
      <c r="K432" s="17"/>
      <c r="L432" s="17"/>
      <c r="M432" s="17"/>
      <c r="N432" s="17"/>
      <c r="O432" s="13" t="str">
        <f aca="false">IF(U432="Y","",IF(AND(E432-$G$2&gt;0,E432-$G$2&lt;TIME(0,31,0)),"Y",""))</f>
        <v/>
      </c>
      <c r="P432" s="14" t="str">
        <f aca="false">IF(U432="Y","",IF(AND(MOD(COUNTA(E432:N432),2)=0,E432&lt;&gt;""),IF(AND($I$2-INDEX(E432:N432,,COUNTA(E432:N432))&lt;TIME(0,31,0),$I$2-INDEX(E432:N432,,COUNTA(E432:N432))&gt;TIME(0,0,0)),"Y",""),""))</f>
        <v/>
      </c>
      <c r="Q432" s="15" t="str">
        <f aca="false">IF(E432="","Y","")</f>
        <v>Y</v>
      </c>
      <c r="R432" s="13" t="str">
        <f aca="false">IF(E432-$G$2&gt;=TIME(0,31,0),"Y","")</f>
        <v/>
      </c>
      <c r="S432" s="1" t="str">
        <f aca="false">IF(AND(MOD(COUNTA(E432:N432),2)=0,E432&lt;&gt;""),IF($I$2-INDEX(E432:N432,,COUNTA(E432:N432))&gt;TIME(0,30,0),"Y",""),"")</f>
        <v/>
      </c>
      <c r="T432" s="15" t="str">
        <f aca="false">IF(SUM(G432-F432,I432-H432,K432-J432,M432-L432)&gt;=TIME(0,31,0),"Y","")</f>
        <v/>
      </c>
      <c r="U432" s="1" t="str">
        <f aca="false">IF(Q432="Y","",IF(OR(R432="Y",S432="Y",T432="Y"),"Y",""))</f>
        <v/>
      </c>
    </row>
    <row r="433" customFormat="false" ht="14.25" hidden="false" customHeight="false" outlineLevel="0" collapsed="false">
      <c r="A433" s="9" t="s">
        <v>19</v>
      </c>
      <c r="B433" s="10" t="n">
        <f aca="false">免签登记!A433</f>
        <v>430</v>
      </c>
      <c r="C433" s="10" t="str">
        <f aca="false">免签登记!B433</f>
        <v>职工430</v>
      </c>
      <c r="D433" s="11" t="str">
        <f aca="true">INDEX((免签登记!C433:E433~免签登记!F433:H433~免签登记!I433:K433~免签登记!L433:N433~免签登记!O433:Q433~免签登记!R433:T433~免签登记!U433:W433),,MATCH($G$2,使用说明!$B$8:$B$10),WEEKDAY(TODAY(),2))</f>
        <v>★</v>
      </c>
      <c r="E433" s="12"/>
      <c r="F433" s="17"/>
      <c r="G433" s="17"/>
      <c r="H433" s="17"/>
      <c r="I433" s="17"/>
      <c r="J433" s="17"/>
      <c r="K433" s="17"/>
      <c r="L433" s="17"/>
      <c r="M433" s="17"/>
      <c r="N433" s="17"/>
      <c r="O433" s="13" t="str">
        <f aca="false">IF(U433="Y","",IF(AND(E433-$G$2&gt;0,E433-$G$2&lt;TIME(0,31,0)),"Y",""))</f>
        <v/>
      </c>
      <c r="P433" s="14" t="str">
        <f aca="false">IF(U433="Y","",IF(AND(MOD(COUNTA(E433:N433),2)=0,E433&lt;&gt;""),IF(AND($I$2-INDEX(E433:N433,,COUNTA(E433:N433))&lt;TIME(0,31,0),$I$2-INDEX(E433:N433,,COUNTA(E433:N433))&gt;TIME(0,0,0)),"Y",""),""))</f>
        <v/>
      </c>
      <c r="Q433" s="15" t="str">
        <f aca="false">IF(E433="","Y","")</f>
        <v>Y</v>
      </c>
      <c r="R433" s="13" t="str">
        <f aca="false">IF(E433-$G$2&gt;=TIME(0,31,0),"Y","")</f>
        <v/>
      </c>
      <c r="S433" s="1" t="str">
        <f aca="false">IF(AND(MOD(COUNTA(E433:N433),2)=0,E433&lt;&gt;""),IF($I$2-INDEX(E433:N433,,COUNTA(E433:N433))&gt;TIME(0,30,0),"Y",""),"")</f>
        <v/>
      </c>
      <c r="T433" s="15" t="str">
        <f aca="false">IF(SUM(G433-F433,I433-H433,K433-J433,M433-L433)&gt;=TIME(0,31,0),"Y","")</f>
        <v/>
      </c>
      <c r="U433" s="1" t="str">
        <f aca="false">IF(Q433="Y","",IF(OR(R433="Y",S433="Y",T433="Y"),"Y",""))</f>
        <v/>
      </c>
    </row>
    <row r="434" customFormat="false" ht="14.25" hidden="false" customHeight="false" outlineLevel="0" collapsed="false">
      <c r="A434" s="9" t="s">
        <v>19</v>
      </c>
      <c r="B434" s="10" t="n">
        <f aca="false">免签登记!A434</f>
        <v>431</v>
      </c>
      <c r="C434" s="10" t="str">
        <f aca="false">免签登记!B434</f>
        <v>职工431</v>
      </c>
      <c r="D434" s="11" t="n">
        <f aca="true">INDEX((免签登记!C434:E434~免签登记!F434:H434~免签登记!I434:K434~免签登记!L434:N434~免签登记!O434:Q434~免签登记!R434:T434~免签登记!U434:W434),,MATCH($G$2,使用说明!$B$8:$B$10),WEEKDAY(TODAY(),2))</f>
        <v>0</v>
      </c>
      <c r="E434" s="12"/>
      <c r="F434" s="17"/>
      <c r="G434" s="17"/>
      <c r="H434" s="17"/>
      <c r="I434" s="17"/>
      <c r="J434" s="17"/>
      <c r="K434" s="17"/>
      <c r="L434" s="17"/>
      <c r="M434" s="17"/>
      <c r="N434" s="17"/>
      <c r="O434" s="13" t="str">
        <f aca="false">IF(U434="Y","",IF(AND(E434-$G$2&gt;0,E434-$G$2&lt;TIME(0,31,0)),"Y",""))</f>
        <v/>
      </c>
      <c r="P434" s="14" t="str">
        <f aca="false">IF(U434="Y","",IF(AND(MOD(COUNTA(E434:N434),2)=0,E434&lt;&gt;""),IF(AND($I$2-INDEX(E434:N434,,COUNTA(E434:N434))&lt;TIME(0,31,0),$I$2-INDEX(E434:N434,,COUNTA(E434:N434))&gt;TIME(0,0,0)),"Y",""),""))</f>
        <v/>
      </c>
      <c r="Q434" s="15" t="str">
        <f aca="false">IF(E434="","Y","")</f>
        <v>Y</v>
      </c>
      <c r="R434" s="13" t="str">
        <f aca="false">IF(E434-$G$2&gt;=TIME(0,31,0),"Y","")</f>
        <v/>
      </c>
      <c r="S434" s="1" t="str">
        <f aca="false">IF(AND(MOD(COUNTA(E434:N434),2)=0,E434&lt;&gt;""),IF($I$2-INDEX(E434:N434,,COUNTA(E434:N434))&gt;TIME(0,30,0),"Y",""),"")</f>
        <v/>
      </c>
      <c r="T434" s="15" t="str">
        <f aca="false">IF(SUM(G434-F434,I434-H434,K434-J434,M434-L434)&gt;=TIME(0,31,0),"Y","")</f>
        <v/>
      </c>
      <c r="U434" s="1" t="str">
        <f aca="false">IF(Q434="Y","",IF(OR(R434="Y",S434="Y",T434="Y"),"Y",""))</f>
        <v/>
      </c>
    </row>
    <row r="435" customFormat="false" ht="14.25" hidden="false" customHeight="false" outlineLevel="0" collapsed="false">
      <c r="A435" s="9" t="s">
        <v>19</v>
      </c>
      <c r="B435" s="10" t="n">
        <f aca="false">免签登记!A435</f>
        <v>432</v>
      </c>
      <c r="C435" s="10" t="str">
        <f aca="false">免签登记!B435</f>
        <v>职工432</v>
      </c>
      <c r="D435" s="11" t="n">
        <f aca="true">INDEX((免签登记!C435:E435~免签登记!F435:H435~免签登记!I435:K435~免签登记!L435:N435~免签登记!O435:Q435~免签登记!R435:T435~免签登记!U435:W435),,MATCH($G$2,使用说明!$B$8:$B$10),WEEKDAY(TODAY(),2))</f>
        <v>0</v>
      </c>
      <c r="E435" s="12"/>
      <c r="F435" s="17"/>
      <c r="G435" s="17"/>
      <c r="H435" s="17"/>
      <c r="I435" s="17"/>
      <c r="J435" s="17"/>
      <c r="K435" s="17"/>
      <c r="L435" s="17"/>
      <c r="M435" s="17"/>
      <c r="N435" s="17"/>
      <c r="O435" s="13" t="str">
        <f aca="false">IF(U435="Y","",IF(AND(E435-$G$2&gt;0,E435-$G$2&lt;TIME(0,31,0)),"Y",""))</f>
        <v/>
      </c>
      <c r="P435" s="14" t="str">
        <f aca="false">IF(U435="Y","",IF(AND(MOD(COUNTA(E435:N435),2)=0,E435&lt;&gt;""),IF(AND($I$2-INDEX(E435:N435,,COUNTA(E435:N435))&lt;TIME(0,31,0),$I$2-INDEX(E435:N435,,COUNTA(E435:N435))&gt;TIME(0,0,0)),"Y",""),""))</f>
        <v/>
      </c>
      <c r="Q435" s="15" t="str">
        <f aca="false">IF(E435="","Y","")</f>
        <v>Y</v>
      </c>
      <c r="R435" s="13" t="str">
        <f aca="false">IF(E435-$G$2&gt;=TIME(0,31,0),"Y","")</f>
        <v/>
      </c>
      <c r="S435" s="1" t="str">
        <f aca="false">IF(AND(MOD(COUNTA(E435:N435),2)=0,E435&lt;&gt;""),IF($I$2-INDEX(E435:N435,,COUNTA(E435:N435))&gt;TIME(0,30,0),"Y",""),"")</f>
        <v/>
      </c>
      <c r="T435" s="15" t="str">
        <f aca="false">IF(SUM(G435-F435,I435-H435,K435-J435,M435-L435)&gt;=TIME(0,31,0),"Y","")</f>
        <v/>
      </c>
      <c r="U435" s="1" t="str">
        <f aca="false">IF(Q435="Y","",IF(OR(R435="Y",S435="Y",T435="Y"),"Y",""))</f>
        <v/>
      </c>
    </row>
    <row r="436" customFormat="false" ht="14.25" hidden="false" customHeight="false" outlineLevel="0" collapsed="false">
      <c r="A436" s="9" t="s">
        <v>19</v>
      </c>
      <c r="B436" s="10" t="n">
        <f aca="false">免签登记!A436</f>
        <v>433</v>
      </c>
      <c r="C436" s="10" t="str">
        <f aca="false">免签登记!B436</f>
        <v>职工433</v>
      </c>
      <c r="D436" s="11" t="n">
        <f aca="true">INDEX((免签登记!C436:E436~免签登记!F436:H436~免签登记!I436:K436~免签登记!L436:N436~免签登记!O436:Q436~免签登记!R436:T436~免签登记!U436:W436),,MATCH($G$2,使用说明!$B$8:$B$10),WEEKDAY(TODAY(),2))</f>
        <v>0</v>
      </c>
      <c r="E436" s="12"/>
      <c r="F436" s="17"/>
      <c r="G436" s="17"/>
      <c r="H436" s="17"/>
      <c r="I436" s="17"/>
      <c r="J436" s="17"/>
      <c r="K436" s="17"/>
      <c r="L436" s="17"/>
      <c r="M436" s="17"/>
      <c r="N436" s="17"/>
      <c r="O436" s="13" t="str">
        <f aca="false">IF(U436="Y","",IF(AND(E436-$G$2&gt;0,E436-$G$2&lt;TIME(0,31,0)),"Y",""))</f>
        <v/>
      </c>
      <c r="P436" s="14" t="str">
        <f aca="false">IF(U436="Y","",IF(AND(MOD(COUNTA(E436:N436),2)=0,E436&lt;&gt;""),IF(AND($I$2-INDEX(E436:N436,,COUNTA(E436:N436))&lt;TIME(0,31,0),$I$2-INDEX(E436:N436,,COUNTA(E436:N436))&gt;TIME(0,0,0)),"Y",""),""))</f>
        <v/>
      </c>
      <c r="Q436" s="15" t="str">
        <f aca="false">IF(E436="","Y","")</f>
        <v>Y</v>
      </c>
      <c r="R436" s="13" t="str">
        <f aca="false">IF(E436-$G$2&gt;=TIME(0,31,0),"Y","")</f>
        <v/>
      </c>
      <c r="S436" s="1" t="str">
        <f aca="false">IF(AND(MOD(COUNTA(E436:N436),2)=0,E436&lt;&gt;""),IF($I$2-INDEX(E436:N436,,COUNTA(E436:N436))&gt;TIME(0,30,0),"Y",""),"")</f>
        <v/>
      </c>
      <c r="T436" s="15" t="str">
        <f aca="false">IF(SUM(G436-F436,I436-H436,K436-J436,M436-L436)&gt;=TIME(0,31,0),"Y","")</f>
        <v/>
      </c>
      <c r="U436" s="1" t="str">
        <f aca="false">IF(Q436="Y","",IF(OR(R436="Y",S436="Y",T436="Y"),"Y",""))</f>
        <v/>
      </c>
    </row>
    <row r="437" customFormat="false" ht="14.25" hidden="false" customHeight="false" outlineLevel="0" collapsed="false">
      <c r="A437" s="9" t="s">
        <v>19</v>
      </c>
      <c r="B437" s="10" t="n">
        <f aca="false">免签登记!A437</f>
        <v>434</v>
      </c>
      <c r="C437" s="10" t="str">
        <f aca="false">免签登记!B437</f>
        <v>职工434</v>
      </c>
      <c r="D437" s="11" t="n">
        <f aca="true">INDEX((免签登记!C437:E437~免签登记!F437:H437~免签登记!I437:K437~免签登记!L437:N437~免签登记!O437:Q437~免签登记!R437:T437~免签登记!U437:W437),,MATCH($G$2,使用说明!$B$8:$B$10),WEEKDAY(TODAY(),2))</f>
        <v>0</v>
      </c>
      <c r="E437" s="12"/>
      <c r="F437" s="17"/>
      <c r="G437" s="17"/>
      <c r="H437" s="17"/>
      <c r="I437" s="17"/>
      <c r="J437" s="17"/>
      <c r="K437" s="17"/>
      <c r="L437" s="17"/>
      <c r="M437" s="17"/>
      <c r="N437" s="17"/>
      <c r="O437" s="13" t="str">
        <f aca="false">IF(U437="Y","",IF(AND(E437-$G$2&gt;0,E437-$G$2&lt;TIME(0,31,0)),"Y",""))</f>
        <v/>
      </c>
      <c r="P437" s="14" t="str">
        <f aca="false">IF(U437="Y","",IF(AND(MOD(COUNTA(E437:N437),2)=0,E437&lt;&gt;""),IF(AND($I$2-INDEX(E437:N437,,COUNTA(E437:N437))&lt;TIME(0,31,0),$I$2-INDEX(E437:N437,,COUNTA(E437:N437))&gt;TIME(0,0,0)),"Y",""),""))</f>
        <v/>
      </c>
      <c r="Q437" s="15" t="str">
        <f aca="false">IF(E437="","Y","")</f>
        <v>Y</v>
      </c>
      <c r="R437" s="13" t="str">
        <f aca="false">IF(E437-$G$2&gt;=TIME(0,31,0),"Y","")</f>
        <v/>
      </c>
      <c r="S437" s="1" t="str">
        <f aca="false">IF(AND(MOD(COUNTA(E437:N437),2)=0,E437&lt;&gt;""),IF($I$2-INDEX(E437:N437,,COUNTA(E437:N437))&gt;TIME(0,30,0),"Y",""),"")</f>
        <v/>
      </c>
      <c r="T437" s="15" t="str">
        <f aca="false">IF(SUM(G437-F437,I437-H437,K437-J437,M437-L437)&gt;=TIME(0,31,0),"Y","")</f>
        <v/>
      </c>
      <c r="U437" s="1" t="str">
        <f aca="false">IF(Q437="Y","",IF(OR(R437="Y",S437="Y",T437="Y"),"Y",""))</f>
        <v/>
      </c>
    </row>
    <row r="438" customFormat="false" ht="14.25" hidden="false" customHeight="false" outlineLevel="0" collapsed="false">
      <c r="A438" s="9" t="s">
        <v>19</v>
      </c>
      <c r="B438" s="10" t="n">
        <f aca="false">免签登记!A438</f>
        <v>435</v>
      </c>
      <c r="C438" s="10" t="str">
        <f aca="false">免签登记!B438</f>
        <v>职工435</v>
      </c>
      <c r="D438" s="11" t="n">
        <f aca="true">INDEX((免签登记!C438:E438~免签登记!F438:H438~免签登记!I438:K438~免签登记!L438:N438~免签登记!O438:Q438~免签登记!R438:T438~免签登记!U438:W438),,MATCH($G$2,使用说明!$B$8:$B$10),WEEKDAY(TODAY(),2))</f>
        <v>0</v>
      </c>
      <c r="E438" s="12"/>
      <c r="F438" s="17"/>
      <c r="G438" s="17"/>
      <c r="H438" s="17"/>
      <c r="I438" s="17"/>
      <c r="J438" s="17"/>
      <c r="K438" s="17"/>
      <c r="L438" s="17"/>
      <c r="M438" s="17"/>
      <c r="N438" s="17"/>
      <c r="O438" s="13" t="str">
        <f aca="false">IF(U438="Y","",IF(AND(E438-$G$2&gt;0,E438-$G$2&lt;TIME(0,31,0)),"Y",""))</f>
        <v/>
      </c>
      <c r="P438" s="14" t="str">
        <f aca="false">IF(U438="Y","",IF(AND(MOD(COUNTA(E438:N438),2)=0,E438&lt;&gt;""),IF(AND($I$2-INDEX(E438:N438,,COUNTA(E438:N438))&lt;TIME(0,31,0),$I$2-INDEX(E438:N438,,COUNTA(E438:N438))&gt;TIME(0,0,0)),"Y",""),""))</f>
        <v/>
      </c>
      <c r="Q438" s="15" t="str">
        <f aca="false">IF(E438="","Y","")</f>
        <v>Y</v>
      </c>
      <c r="R438" s="13" t="str">
        <f aca="false">IF(E438-$G$2&gt;=TIME(0,31,0),"Y","")</f>
        <v/>
      </c>
      <c r="S438" s="1" t="str">
        <f aca="false">IF(AND(MOD(COUNTA(E438:N438),2)=0,E438&lt;&gt;""),IF($I$2-INDEX(E438:N438,,COUNTA(E438:N438))&gt;TIME(0,30,0),"Y",""),"")</f>
        <v/>
      </c>
      <c r="T438" s="15" t="str">
        <f aca="false">IF(SUM(G438-F438,I438-H438,K438-J438,M438-L438)&gt;=TIME(0,31,0),"Y","")</f>
        <v/>
      </c>
      <c r="U438" s="1" t="str">
        <f aca="false">IF(Q438="Y","",IF(OR(R438="Y",S438="Y",T438="Y"),"Y",""))</f>
        <v/>
      </c>
    </row>
    <row r="439" customFormat="false" ht="14.25" hidden="false" customHeight="false" outlineLevel="0" collapsed="false">
      <c r="A439" s="9" t="s">
        <v>19</v>
      </c>
      <c r="B439" s="10" t="n">
        <f aca="false">免签登记!A439</f>
        <v>436</v>
      </c>
      <c r="C439" s="10" t="str">
        <f aca="false">免签登记!B439</f>
        <v>职工436</v>
      </c>
      <c r="D439" s="11" t="n">
        <f aca="true">INDEX((免签登记!C439:E439~免签登记!F439:H439~免签登记!I439:K439~免签登记!L439:N439~免签登记!O439:Q439~免签登记!R439:T439~免签登记!U439:W439),,MATCH($G$2,使用说明!$B$8:$B$10),WEEKDAY(TODAY(),2))</f>
        <v>0</v>
      </c>
      <c r="E439" s="12"/>
      <c r="F439" s="17"/>
      <c r="G439" s="17"/>
      <c r="H439" s="17"/>
      <c r="I439" s="17"/>
      <c r="J439" s="17"/>
      <c r="K439" s="17"/>
      <c r="L439" s="17"/>
      <c r="M439" s="17"/>
      <c r="N439" s="17"/>
      <c r="O439" s="13" t="str">
        <f aca="false">IF(U439="Y","",IF(AND(E439-$G$2&gt;0,E439-$G$2&lt;TIME(0,31,0)),"Y",""))</f>
        <v/>
      </c>
      <c r="P439" s="14" t="str">
        <f aca="false">IF(U439="Y","",IF(AND(MOD(COUNTA(E439:N439),2)=0,E439&lt;&gt;""),IF(AND($I$2-INDEX(E439:N439,,COUNTA(E439:N439))&lt;TIME(0,31,0),$I$2-INDEX(E439:N439,,COUNTA(E439:N439))&gt;TIME(0,0,0)),"Y",""),""))</f>
        <v/>
      </c>
      <c r="Q439" s="15" t="str">
        <f aca="false">IF(E439="","Y","")</f>
        <v>Y</v>
      </c>
      <c r="R439" s="13" t="str">
        <f aca="false">IF(E439-$G$2&gt;=TIME(0,31,0),"Y","")</f>
        <v/>
      </c>
      <c r="S439" s="1" t="str">
        <f aca="false">IF(AND(MOD(COUNTA(E439:N439),2)=0,E439&lt;&gt;""),IF($I$2-INDEX(E439:N439,,COUNTA(E439:N439))&gt;TIME(0,30,0),"Y",""),"")</f>
        <v/>
      </c>
      <c r="T439" s="15" t="str">
        <f aca="false">IF(SUM(G439-F439,I439-H439,K439-J439,M439-L439)&gt;=TIME(0,31,0),"Y","")</f>
        <v/>
      </c>
      <c r="U439" s="1" t="str">
        <f aca="false">IF(Q439="Y","",IF(OR(R439="Y",S439="Y",T439="Y"),"Y",""))</f>
        <v/>
      </c>
    </row>
    <row r="440" customFormat="false" ht="14.25" hidden="false" customHeight="false" outlineLevel="0" collapsed="false">
      <c r="A440" s="9" t="s">
        <v>19</v>
      </c>
      <c r="B440" s="10" t="n">
        <f aca="false">免签登记!A440</f>
        <v>437</v>
      </c>
      <c r="C440" s="10" t="str">
        <f aca="false">免签登记!B440</f>
        <v>职工437</v>
      </c>
      <c r="D440" s="11" t="n">
        <f aca="true">INDEX((免签登记!C440:E440~免签登记!F440:H440~免签登记!I440:K440~免签登记!L440:N440~免签登记!O440:Q440~免签登记!R440:T440~免签登记!U440:W440),,MATCH($G$2,使用说明!$B$8:$B$10),WEEKDAY(TODAY(),2))</f>
        <v>0</v>
      </c>
      <c r="E440" s="12"/>
      <c r="F440" s="17"/>
      <c r="G440" s="17"/>
      <c r="H440" s="17"/>
      <c r="I440" s="17"/>
      <c r="J440" s="17"/>
      <c r="K440" s="17"/>
      <c r="L440" s="17"/>
      <c r="M440" s="17"/>
      <c r="N440" s="17"/>
      <c r="O440" s="13" t="str">
        <f aca="false">IF(U440="Y","",IF(AND(E440-$G$2&gt;0,E440-$G$2&lt;TIME(0,31,0)),"Y",""))</f>
        <v/>
      </c>
      <c r="P440" s="14" t="str">
        <f aca="false">IF(U440="Y","",IF(AND(MOD(COUNTA(E440:N440),2)=0,E440&lt;&gt;""),IF(AND($I$2-INDEX(E440:N440,,COUNTA(E440:N440))&lt;TIME(0,31,0),$I$2-INDEX(E440:N440,,COUNTA(E440:N440))&gt;TIME(0,0,0)),"Y",""),""))</f>
        <v/>
      </c>
      <c r="Q440" s="15" t="str">
        <f aca="false">IF(E440="","Y","")</f>
        <v>Y</v>
      </c>
      <c r="R440" s="13" t="str">
        <f aca="false">IF(E440-$G$2&gt;=TIME(0,31,0),"Y","")</f>
        <v/>
      </c>
      <c r="S440" s="1" t="str">
        <f aca="false">IF(AND(MOD(COUNTA(E440:N440),2)=0,E440&lt;&gt;""),IF($I$2-INDEX(E440:N440,,COUNTA(E440:N440))&gt;TIME(0,30,0),"Y",""),"")</f>
        <v/>
      </c>
      <c r="T440" s="15" t="str">
        <f aca="false">IF(SUM(G440-F440,I440-H440,K440-J440,M440-L440)&gt;=TIME(0,31,0),"Y","")</f>
        <v/>
      </c>
      <c r="U440" s="1" t="str">
        <f aca="false">IF(Q440="Y","",IF(OR(R440="Y",S440="Y",T440="Y"),"Y",""))</f>
        <v/>
      </c>
    </row>
    <row r="441" customFormat="false" ht="14.25" hidden="false" customHeight="false" outlineLevel="0" collapsed="false">
      <c r="A441" s="9" t="s">
        <v>19</v>
      </c>
      <c r="B441" s="10" t="n">
        <f aca="false">免签登记!A441</f>
        <v>438</v>
      </c>
      <c r="C441" s="10" t="str">
        <f aca="false">免签登记!B441</f>
        <v>职工438</v>
      </c>
      <c r="D441" s="11" t="n">
        <f aca="true">INDEX((免签登记!C441:E441~免签登记!F441:H441~免签登记!I441:K441~免签登记!L441:N441~免签登记!O441:Q441~免签登记!R441:T441~免签登记!U441:W441),,MATCH($G$2,使用说明!$B$8:$B$10),WEEKDAY(TODAY(),2))</f>
        <v>0</v>
      </c>
      <c r="E441" s="12"/>
      <c r="F441" s="17"/>
      <c r="G441" s="17"/>
      <c r="H441" s="17"/>
      <c r="I441" s="17"/>
      <c r="J441" s="17"/>
      <c r="K441" s="17"/>
      <c r="L441" s="17"/>
      <c r="M441" s="17"/>
      <c r="N441" s="17"/>
      <c r="O441" s="13" t="str">
        <f aca="false">IF(U441="Y","",IF(AND(E441-$G$2&gt;0,E441-$G$2&lt;TIME(0,31,0)),"Y",""))</f>
        <v/>
      </c>
      <c r="P441" s="14" t="str">
        <f aca="false">IF(U441="Y","",IF(AND(MOD(COUNTA(E441:N441),2)=0,E441&lt;&gt;""),IF(AND($I$2-INDEX(E441:N441,,COUNTA(E441:N441))&lt;TIME(0,31,0),$I$2-INDEX(E441:N441,,COUNTA(E441:N441))&gt;TIME(0,0,0)),"Y",""),""))</f>
        <v/>
      </c>
      <c r="Q441" s="15" t="str">
        <f aca="false">IF(E441="","Y","")</f>
        <v>Y</v>
      </c>
      <c r="R441" s="13" t="str">
        <f aca="false">IF(E441-$G$2&gt;=TIME(0,31,0),"Y","")</f>
        <v/>
      </c>
      <c r="S441" s="1" t="str">
        <f aca="false">IF(AND(MOD(COUNTA(E441:N441),2)=0,E441&lt;&gt;""),IF($I$2-INDEX(E441:N441,,COUNTA(E441:N441))&gt;TIME(0,30,0),"Y",""),"")</f>
        <v/>
      </c>
      <c r="T441" s="15" t="str">
        <f aca="false">IF(SUM(G441-F441,I441-H441,K441-J441,M441-L441)&gt;=TIME(0,31,0),"Y","")</f>
        <v/>
      </c>
      <c r="U441" s="1" t="str">
        <f aca="false">IF(Q441="Y","",IF(OR(R441="Y",S441="Y",T441="Y"),"Y",""))</f>
        <v/>
      </c>
    </row>
    <row r="442" customFormat="false" ht="14.25" hidden="false" customHeight="false" outlineLevel="0" collapsed="false">
      <c r="A442" s="9" t="s">
        <v>19</v>
      </c>
      <c r="B442" s="10" t="n">
        <f aca="false">免签登记!A442</f>
        <v>439</v>
      </c>
      <c r="C442" s="10" t="str">
        <f aca="false">免签登记!B442</f>
        <v>职工439</v>
      </c>
      <c r="D442" s="11" t="str">
        <f aca="true">INDEX((免签登记!C442:E442~免签登记!F442:H442~免签登记!I442:K442~免签登记!L442:N442~免签登记!O442:Q442~免签登记!R442:T442~免签登记!U442:W442),,MATCH($G$2,使用说明!$B$8:$B$10),WEEKDAY(TODAY(),2))</f>
        <v>★</v>
      </c>
      <c r="E442" s="12"/>
      <c r="F442" s="17"/>
      <c r="G442" s="17"/>
      <c r="H442" s="17"/>
      <c r="I442" s="17"/>
      <c r="J442" s="17"/>
      <c r="K442" s="17"/>
      <c r="L442" s="17"/>
      <c r="M442" s="17"/>
      <c r="N442" s="17"/>
      <c r="O442" s="13" t="str">
        <f aca="false">IF(U442="Y","",IF(AND(E442-$G$2&gt;0,E442-$G$2&lt;TIME(0,31,0)),"Y",""))</f>
        <v/>
      </c>
      <c r="P442" s="14" t="str">
        <f aca="false">IF(U442="Y","",IF(AND(MOD(COUNTA(E442:N442),2)=0,E442&lt;&gt;""),IF(AND($I$2-INDEX(E442:N442,,COUNTA(E442:N442))&lt;TIME(0,31,0),$I$2-INDEX(E442:N442,,COUNTA(E442:N442))&gt;TIME(0,0,0)),"Y",""),""))</f>
        <v/>
      </c>
      <c r="Q442" s="15" t="str">
        <f aca="false">IF(E442="","Y","")</f>
        <v>Y</v>
      </c>
      <c r="R442" s="13" t="str">
        <f aca="false">IF(E442-$G$2&gt;=TIME(0,31,0),"Y","")</f>
        <v/>
      </c>
      <c r="S442" s="1" t="str">
        <f aca="false">IF(AND(MOD(COUNTA(E442:N442),2)=0,E442&lt;&gt;""),IF($I$2-INDEX(E442:N442,,COUNTA(E442:N442))&gt;TIME(0,30,0),"Y",""),"")</f>
        <v/>
      </c>
      <c r="T442" s="15" t="str">
        <f aca="false">IF(SUM(G442-F442,I442-H442,K442-J442,M442-L442)&gt;=TIME(0,31,0),"Y","")</f>
        <v/>
      </c>
      <c r="U442" s="1" t="str">
        <f aca="false">IF(Q442="Y","",IF(OR(R442="Y",S442="Y",T442="Y"),"Y",""))</f>
        <v/>
      </c>
    </row>
    <row r="443" customFormat="false" ht="14.25" hidden="false" customHeight="false" outlineLevel="0" collapsed="false">
      <c r="A443" s="9" t="s">
        <v>19</v>
      </c>
      <c r="B443" s="10" t="n">
        <f aca="false">免签登记!A443</f>
        <v>440</v>
      </c>
      <c r="C443" s="10" t="str">
        <f aca="false">免签登记!B443</f>
        <v>职工440</v>
      </c>
      <c r="D443" s="11" t="str">
        <f aca="true">INDEX((免签登记!C443:E443~免签登记!F443:H443~免签登记!I443:K443~免签登记!L443:N443~免签登记!O443:Q443~免签登记!R443:T443~免签登记!U443:W443),,MATCH($G$2,使用说明!$B$8:$B$10),WEEKDAY(TODAY(),2))</f>
        <v>★</v>
      </c>
      <c r="E443" s="12"/>
      <c r="F443" s="17"/>
      <c r="G443" s="17"/>
      <c r="H443" s="17"/>
      <c r="I443" s="17"/>
      <c r="J443" s="17"/>
      <c r="K443" s="17"/>
      <c r="L443" s="17"/>
      <c r="M443" s="17"/>
      <c r="N443" s="17"/>
      <c r="O443" s="13" t="str">
        <f aca="false">IF(U443="Y","",IF(AND(E443-$G$2&gt;0,E443-$G$2&lt;TIME(0,31,0)),"Y",""))</f>
        <v/>
      </c>
      <c r="P443" s="14" t="str">
        <f aca="false">IF(U443="Y","",IF(AND(MOD(COUNTA(E443:N443),2)=0,E443&lt;&gt;""),IF(AND($I$2-INDEX(E443:N443,,COUNTA(E443:N443))&lt;TIME(0,31,0),$I$2-INDEX(E443:N443,,COUNTA(E443:N443))&gt;TIME(0,0,0)),"Y",""),""))</f>
        <v/>
      </c>
      <c r="Q443" s="15" t="str">
        <f aca="false">IF(E443="","Y","")</f>
        <v>Y</v>
      </c>
      <c r="R443" s="13" t="str">
        <f aca="false">IF(E443-$G$2&gt;=TIME(0,31,0),"Y","")</f>
        <v/>
      </c>
      <c r="S443" s="1" t="str">
        <f aca="false">IF(AND(MOD(COUNTA(E443:N443),2)=0,E443&lt;&gt;""),IF($I$2-INDEX(E443:N443,,COUNTA(E443:N443))&gt;TIME(0,30,0),"Y",""),"")</f>
        <v/>
      </c>
      <c r="T443" s="15" t="str">
        <f aca="false">IF(SUM(G443-F443,I443-H443,K443-J443,M443-L443)&gt;=TIME(0,31,0),"Y","")</f>
        <v/>
      </c>
      <c r="U443" s="1" t="str">
        <f aca="false">IF(Q443="Y","",IF(OR(R443="Y",S443="Y",T443="Y"),"Y",""))</f>
        <v/>
      </c>
    </row>
    <row r="444" customFormat="false" ht="14.25" hidden="false" customHeight="false" outlineLevel="0" collapsed="false">
      <c r="A444" s="9" t="s">
        <v>19</v>
      </c>
      <c r="B444" s="10" t="n">
        <f aca="false">免签登记!A444</f>
        <v>441</v>
      </c>
      <c r="C444" s="10" t="str">
        <f aca="false">免签登记!B444</f>
        <v>职工441</v>
      </c>
      <c r="D444" s="11" t="n">
        <f aca="true">INDEX((免签登记!C444:E444~免签登记!F444:H444~免签登记!I444:K444~免签登记!L444:N444~免签登记!O444:Q444~免签登记!R444:T444~免签登记!U444:W444),,MATCH($G$2,使用说明!$B$8:$B$10),WEEKDAY(TODAY(),2))</f>
        <v>0</v>
      </c>
      <c r="E444" s="12"/>
      <c r="F444" s="17"/>
      <c r="G444" s="17"/>
      <c r="H444" s="17"/>
      <c r="I444" s="17"/>
      <c r="J444" s="17"/>
      <c r="K444" s="17"/>
      <c r="L444" s="17"/>
      <c r="M444" s="17"/>
      <c r="N444" s="17"/>
      <c r="O444" s="13" t="str">
        <f aca="false">IF(U444="Y","",IF(AND(E444-$G$2&gt;0,E444-$G$2&lt;TIME(0,31,0)),"Y",""))</f>
        <v/>
      </c>
      <c r="P444" s="14" t="str">
        <f aca="false">IF(U444="Y","",IF(AND(MOD(COUNTA(E444:N444),2)=0,E444&lt;&gt;""),IF(AND($I$2-INDEX(E444:N444,,COUNTA(E444:N444))&lt;TIME(0,31,0),$I$2-INDEX(E444:N444,,COUNTA(E444:N444))&gt;TIME(0,0,0)),"Y",""),""))</f>
        <v/>
      </c>
      <c r="Q444" s="15" t="str">
        <f aca="false">IF(E444="","Y","")</f>
        <v>Y</v>
      </c>
      <c r="R444" s="13" t="str">
        <f aca="false">IF(E444-$G$2&gt;=TIME(0,31,0),"Y","")</f>
        <v/>
      </c>
      <c r="S444" s="1" t="str">
        <f aca="false">IF(AND(MOD(COUNTA(E444:N444),2)=0,E444&lt;&gt;""),IF($I$2-INDEX(E444:N444,,COUNTA(E444:N444))&gt;TIME(0,30,0),"Y",""),"")</f>
        <v/>
      </c>
      <c r="T444" s="15" t="str">
        <f aca="false">IF(SUM(G444-F444,I444-H444,K444-J444,M444-L444)&gt;=TIME(0,31,0),"Y","")</f>
        <v/>
      </c>
      <c r="U444" s="1" t="str">
        <f aca="false">IF(Q444="Y","",IF(OR(R444="Y",S444="Y",T444="Y"),"Y",""))</f>
        <v/>
      </c>
    </row>
    <row r="445" customFormat="false" ht="14.25" hidden="false" customHeight="false" outlineLevel="0" collapsed="false">
      <c r="A445" s="9" t="s">
        <v>19</v>
      </c>
      <c r="B445" s="10" t="n">
        <f aca="false">免签登记!A445</f>
        <v>442</v>
      </c>
      <c r="C445" s="10" t="str">
        <f aca="false">免签登记!B445</f>
        <v>职工442</v>
      </c>
      <c r="D445" s="11" t="str">
        <f aca="true">INDEX((免签登记!C445:E445~免签登记!F445:H445~免签登记!I445:K445~免签登记!L445:N445~免签登记!O445:Q445~免签登记!R445:T445~免签登记!U445:W445),,MATCH($G$2,使用说明!$B$8:$B$10),WEEKDAY(TODAY(),2))</f>
        <v>★</v>
      </c>
      <c r="E445" s="12"/>
      <c r="F445" s="17"/>
      <c r="G445" s="17"/>
      <c r="H445" s="17"/>
      <c r="I445" s="17"/>
      <c r="J445" s="17"/>
      <c r="K445" s="17"/>
      <c r="L445" s="17"/>
      <c r="M445" s="17"/>
      <c r="N445" s="17"/>
      <c r="O445" s="13" t="str">
        <f aca="false">IF(U445="Y","",IF(AND(E445-$G$2&gt;0,E445-$G$2&lt;TIME(0,31,0)),"Y",""))</f>
        <v/>
      </c>
      <c r="P445" s="14" t="str">
        <f aca="false">IF(U445="Y","",IF(AND(MOD(COUNTA(E445:N445),2)=0,E445&lt;&gt;""),IF(AND($I$2-INDEX(E445:N445,,COUNTA(E445:N445))&lt;TIME(0,31,0),$I$2-INDEX(E445:N445,,COUNTA(E445:N445))&gt;TIME(0,0,0)),"Y",""),""))</f>
        <v/>
      </c>
      <c r="Q445" s="15" t="str">
        <f aca="false">IF(E445="","Y","")</f>
        <v>Y</v>
      </c>
      <c r="R445" s="13" t="str">
        <f aca="false">IF(E445-$G$2&gt;=TIME(0,31,0),"Y","")</f>
        <v/>
      </c>
      <c r="S445" s="1" t="str">
        <f aca="false">IF(AND(MOD(COUNTA(E445:N445),2)=0,E445&lt;&gt;""),IF($I$2-INDEX(E445:N445,,COUNTA(E445:N445))&gt;TIME(0,30,0),"Y",""),"")</f>
        <v/>
      </c>
      <c r="T445" s="15" t="str">
        <f aca="false">IF(SUM(G445-F445,I445-H445,K445-J445,M445-L445)&gt;=TIME(0,31,0),"Y","")</f>
        <v/>
      </c>
      <c r="U445" s="1" t="str">
        <f aca="false">IF(Q445="Y","",IF(OR(R445="Y",S445="Y",T445="Y"),"Y",""))</f>
        <v/>
      </c>
    </row>
    <row r="446" customFormat="false" ht="14.25" hidden="false" customHeight="false" outlineLevel="0" collapsed="false">
      <c r="A446" s="9" t="s">
        <v>19</v>
      </c>
      <c r="B446" s="10" t="n">
        <f aca="false">免签登记!A446</f>
        <v>443</v>
      </c>
      <c r="C446" s="10" t="str">
        <f aca="false">免签登记!B446</f>
        <v>职工443</v>
      </c>
      <c r="D446" s="11" t="str">
        <f aca="true">INDEX((免签登记!C446:E446~免签登记!F446:H446~免签登记!I446:K446~免签登记!L446:N446~免签登记!O446:Q446~免签登记!R446:T446~免签登记!U446:W446),,MATCH($G$2,使用说明!$B$8:$B$10),WEEKDAY(TODAY(),2))</f>
        <v>★</v>
      </c>
      <c r="E446" s="12"/>
      <c r="F446" s="17"/>
      <c r="G446" s="17"/>
      <c r="H446" s="17"/>
      <c r="I446" s="17"/>
      <c r="J446" s="17"/>
      <c r="K446" s="17"/>
      <c r="L446" s="17"/>
      <c r="M446" s="17"/>
      <c r="N446" s="17"/>
      <c r="O446" s="13" t="str">
        <f aca="false">IF(U446="Y","",IF(AND(E446-$G$2&gt;0,E446-$G$2&lt;TIME(0,31,0)),"Y",""))</f>
        <v/>
      </c>
      <c r="P446" s="14" t="str">
        <f aca="false">IF(U446="Y","",IF(AND(MOD(COUNTA(E446:N446),2)=0,E446&lt;&gt;""),IF(AND($I$2-INDEX(E446:N446,,COUNTA(E446:N446))&lt;TIME(0,31,0),$I$2-INDEX(E446:N446,,COUNTA(E446:N446))&gt;TIME(0,0,0)),"Y",""),""))</f>
        <v/>
      </c>
      <c r="Q446" s="15" t="str">
        <f aca="false">IF(E446="","Y","")</f>
        <v>Y</v>
      </c>
      <c r="R446" s="13" t="str">
        <f aca="false">IF(E446-$G$2&gt;=TIME(0,31,0),"Y","")</f>
        <v/>
      </c>
      <c r="S446" s="1" t="str">
        <f aca="false">IF(AND(MOD(COUNTA(E446:N446),2)=0,E446&lt;&gt;""),IF($I$2-INDEX(E446:N446,,COUNTA(E446:N446))&gt;TIME(0,30,0),"Y",""),"")</f>
        <v/>
      </c>
      <c r="T446" s="15" t="str">
        <f aca="false">IF(SUM(G446-F446,I446-H446,K446-J446,M446-L446)&gt;=TIME(0,31,0),"Y","")</f>
        <v/>
      </c>
      <c r="U446" s="1" t="str">
        <f aca="false">IF(Q446="Y","",IF(OR(R446="Y",S446="Y",T446="Y"),"Y",""))</f>
        <v/>
      </c>
    </row>
    <row r="447" customFormat="false" ht="14.25" hidden="false" customHeight="false" outlineLevel="0" collapsed="false">
      <c r="A447" s="9" t="s">
        <v>19</v>
      </c>
      <c r="B447" s="10" t="n">
        <f aca="false">免签登记!A447</f>
        <v>444</v>
      </c>
      <c r="C447" s="10" t="str">
        <f aca="false">免签登记!B447</f>
        <v>职工444</v>
      </c>
      <c r="D447" s="11" t="str">
        <f aca="true">INDEX((免签登记!C447:E447~免签登记!F447:H447~免签登记!I447:K447~免签登记!L447:N447~免签登记!O447:Q447~免签登记!R447:T447~免签登记!U447:W447),,MATCH($G$2,使用说明!$B$8:$B$10),WEEKDAY(TODAY(),2))</f>
        <v>★</v>
      </c>
      <c r="E447" s="12"/>
      <c r="F447" s="17"/>
      <c r="G447" s="17"/>
      <c r="H447" s="17"/>
      <c r="I447" s="17"/>
      <c r="J447" s="17"/>
      <c r="K447" s="17"/>
      <c r="L447" s="17"/>
      <c r="M447" s="17"/>
      <c r="N447" s="17"/>
      <c r="O447" s="13" t="str">
        <f aca="false">IF(U447="Y","",IF(AND(E447-$G$2&gt;0,E447-$G$2&lt;TIME(0,31,0)),"Y",""))</f>
        <v/>
      </c>
      <c r="P447" s="14" t="str">
        <f aca="false">IF(U447="Y","",IF(AND(MOD(COUNTA(E447:N447),2)=0,E447&lt;&gt;""),IF(AND($I$2-INDEX(E447:N447,,COUNTA(E447:N447))&lt;TIME(0,31,0),$I$2-INDEX(E447:N447,,COUNTA(E447:N447))&gt;TIME(0,0,0)),"Y",""),""))</f>
        <v/>
      </c>
      <c r="Q447" s="15" t="str">
        <f aca="false">IF(E447="","Y","")</f>
        <v>Y</v>
      </c>
      <c r="R447" s="13" t="str">
        <f aca="false">IF(E447-$G$2&gt;=TIME(0,31,0),"Y","")</f>
        <v/>
      </c>
      <c r="S447" s="1" t="str">
        <f aca="false">IF(AND(MOD(COUNTA(E447:N447),2)=0,E447&lt;&gt;""),IF($I$2-INDEX(E447:N447,,COUNTA(E447:N447))&gt;TIME(0,30,0),"Y",""),"")</f>
        <v/>
      </c>
      <c r="T447" s="15" t="str">
        <f aca="false">IF(SUM(G447-F447,I447-H447,K447-J447,M447-L447)&gt;=TIME(0,31,0),"Y","")</f>
        <v/>
      </c>
      <c r="U447" s="1" t="str">
        <f aca="false">IF(Q447="Y","",IF(OR(R447="Y",S447="Y",T447="Y"),"Y",""))</f>
        <v/>
      </c>
    </row>
    <row r="448" customFormat="false" ht="14.25" hidden="false" customHeight="false" outlineLevel="0" collapsed="false">
      <c r="A448" s="9" t="s">
        <v>19</v>
      </c>
      <c r="B448" s="10" t="n">
        <f aca="false">免签登记!A448</f>
        <v>445</v>
      </c>
      <c r="C448" s="10" t="str">
        <f aca="false">免签登记!B448</f>
        <v>职工445</v>
      </c>
      <c r="D448" s="11" t="str">
        <f aca="true">INDEX((免签登记!C448:E448~免签登记!F448:H448~免签登记!I448:K448~免签登记!L448:N448~免签登记!O448:Q448~免签登记!R448:T448~免签登记!U448:W448),,MATCH($G$2,使用说明!$B$8:$B$10),WEEKDAY(TODAY(),2))</f>
        <v>★</v>
      </c>
      <c r="E448" s="12"/>
      <c r="F448" s="17"/>
      <c r="G448" s="17"/>
      <c r="H448" s="17"/>
      <c r="I448" s="17"/>
      <c r="J448" s="17"/>
      <c r="K448" s="17"/>
      <c r="L448" s="17"/>
      <c r="M448" s="17"/>
      <c r="N448" s="17"/>
      <c r="O448" s="13" t="str">
        <f aca="false">IF(U448="Y","",IF(AND(E448-$G$2&gt;0,E448-$G$2&lt;TIME(0,31,0)),"Y",""))</f>
        <v/>
      </c>
      <c r="P448" s="14" t="str">
        <f aca="false">IF(U448="Y","",IF(AND(MOD(COUNTA(E448:N448),2)=0,E448&lt;&gt;""),IF(AND($I$2-INDEX(E448:N448,,COUNTA(E448:N448))&lt;TIME(0,31,0),$I$2-INDEX(E448:N448,,COUNTA(E448:N448))&gt;TIME(0,0,0)),"Y",""),""))</f>
        <v/>
      </c>
      <c r="Q448" s="15" t="str">
        <f aca="false">IF(E448="","Y","")</f>
        <v>Y</v>
      </c>
      <c r="R448" s="13" t="str">
        <f aca="false">IF(E448-$G$2&gt;=TIME(0,31,0),"Y","")</f>
        <v/>
      </c>
      <c r="S448" s="1" t="str">
        <f aca="false">IF(AND(MOD(COUNTA(E448:N448),2)=0,E448&lt;&gt;""),IF($I$2-INDEX(E448:N448,,COUNTA(E448:N448))&gt;TIME(0,30,0),"Y",""),"")</f>
        <v/>
      </c>
      <c r="T448" s="15" t="str">
        <f aca="false">IF(SUM(G448-F448,I448-H448,K448-J448,M448-L448)&gt;=TIME(0,31,0),"Y","")</f>
        <v/>
      </c>
      <c r="U448" s="1" t="str">
        <f aca="false">IF(Q448="Y","",IF(OR(R448="Y",S448="Y",T448="Y"),"Y",""))</f>
        <v/>
      </c>
    </row>
    <row r="449" customFormat="false" ht="14.25" hidden="false" customHeight="false" outlineLevel="0" collapsed="false">
      <c r="A449" s="9" t="s">
        <v>19</v>
      </c>
      <c r="B449" s="10" t="n">
        <f aca="false">免签登记!A449</f>
        <v>446</v>
      </c>
      <c r="C449" s="10" t="str">
        <f aca="false">免签登记!B449</f>
        <v>职工446</v>
      </c>
      <c r="D449" s="11" t="str">
        <f aca="true">INDEX((免签登记!C449:E449~免签登记!F449:H449~免签登记!I449:K449~免签登记!L449:N449~免签登记!O449:Q449~免签登记!R449:T449~免签登记!U449:W449),,MATCH($G$2,使用说明!$B$8:$B$10),WEEKDAY(TODAY(),2))</f>
        <v>★</v>
      </c>
      <c r="E449" s="12"/>
      <c r="F449" s="17"/>
      <c r="G449" s="17"/>
      <c r="H449" s="17"/>
      <c r="I449" s="17"/>
      <c r="J449" s="17"/>
      <c r="K449" s="17"/>
      <c r="L449" s="17"/>
      <c r="M449" s="17"/>
      <c r="N449" s="17"/>
      <c r="O449" s="13" t="str">
        <f aca="false">IF(U449="Y","",IF(AND(E449-$G$2&gt;0,E449-$G$2&lt;TIME(0,31,0)),"Y",""))</f>
        <v/>
      </c>
      <c r="P449" s="14" t="str">
        <f aca="false">IF(U449="Y","",IF(AND(MOD(COUNTA(E449:N449),2)=0,E449&lt;&gt;""),IF(AND($I$2-INDEX(E449:N449,,COUNTA(E449:N449))&lt;TIME(0,31,0),$I$2-INDEX(E449:N449,,COUNTA(E449:N449))&gt;TIME(0,0,0)),"Y",""),""))</f>
        <v/>
      </c>
      <c r="Q449" s="15" t="str">
        <f aca="false">IF(E449="","Y","")</f>
        <v>Y</v>
      </c>
      <c r="R449" s="13" t="str">
        <f aca="false">IF(E449-$G$2&gt;=TIME(0,31,0),"Y","")</f>
        <v/>
      </c>
      <c r="S449" s="1" t="str">
        <f aca="false">IF(AND(MOD(COUNTA(E449:N449),2)=0,E449&lt;&gt;""),IF($I$2-INDEX(E449:N449,,COUNTA(E449:N449))&gt;TIME(0,30,0),"Y",""),"")</f>
        <v/>
      </c>
      <c r="T449" s="15" t="str">
        <f aca="false">IF(SUM(G449-F449,I449-H449,K449-J449,M449-L449)&gt;=TIME(0,31,0),"Y","")</f>
        <v/>
      </c>
      <c r="U449" s="1" t="str">
        <f aca="false">IF(Q449="Y","",IF(OR(R449="Y",S449="Y",T449="Y"),"Y",""))</f>
        <v/>
      </c>
    </row>
    <row r="450" customFormat="false" ht="14.25" hidden="false" customHeight="false" outlineLevel="0" collapsed="false">
      <c r="A450" s="9" t="s">
        <v>19</v>
      </c>
      <c r="B450" s="10" t="n">
        <f aca="false">免签登记!A450</f>
        <v>447</v>
      </c>
      <c r="C450" s="10" t="str">
        <f aca="false">免签登记!B450</f>
        <v>职工447</v>
      </c>
      <c r="D450" s="11" t="str">
        <f aca="true">INDEX((免签登记!C450:E450~免签登记!F450:H450~免签登记!I450:K450~免签登记!L450:N450~免签登记!O450:Q450~免签登记!R450:T450~免签登记!U450:W450),,MATCH($G$2,使用说明!$B$8:$B$10),WEEKDAY(TODAY(),2))</f>
        <v>★</v>
      </c>
      <c r="E450" s="12"/>
      <c r="F450" s="17"/>
      <c r="G450" s="17"/>
      <c r="H450" s="17"/>
      <c r="I450" s="17"/>
      <c r="J450" s="17"/>
      <c r="K450" s="17"/>
      <c r="L450" s="17"/>
      <c r="M450" s="17"/>
      <c r="N450" s="17"/>
      <c r="O450" s="13" t="str">
        <f aca="false">IF(U450="Y","",IF(AND(E450-$G$2&gt;0,E450-$G$2&lt;TIME(0,31,0)),"Y",""))</f>
        <v/>
      </c>
      <c r="P450" s="14" t="str">
        <f aca="false">IF(U450="Y","",IF(AND(MOD(COUNTA(E450:N450),2)=0,E450&lt;&gt;""),IF(AND($I$2-INDEX(E450:N450,,COUNTA(E450:N450))&lt;TIME(0,31,0),$I$2-INDEX(E450:N450,,COUNTA(E450:N450))&gt;TIME(0,0,0)),"Y",""),""))</f>
        <v/>
      </c>
      <c r="Q450" s="15" t="str">
        <f aca="false">IF(E450="","Y","")</f>
        <v>Y</v>
      </c>
      <c r="R450" s="13" t="str">
        <f aca="false">IF(E450-$G$2&gt;=TIME(0,31,0),"Y","")</f>
        <v/>
      </c>
      <c r="S450" s="1" t="str">
        <f aca="false">IF(AND(MOD(COUNTA(E450:N450),2)=0,E450&lt;&gt;""),IF($I$2-INDEX(E450:N450,,COUNTA(E450:N450))&gt;TIME(0,30,0),"Y",""),"")</f>
        <v/>
      </c>
      <c r="T450" s="15" t="str">
        <f aca="false">IF(SUM(G450-F450,I450-H450,K450-J450,M450-L450)&gt;=TIME(0,31,0),"Y","")</f>
        <v/>
      </c>
      <c r="U450" s="1" t="str">
        <f aca="false">IF(Q450="Y","",IF(OR(R450="Y",S450="Y",T450="Y"),"Y",""))</f>
        <v/>
      </c>
    </row>
    <row r="451" customFormat="false" ht="14.25" hidden="false" customHeight="false" outlineLevel="0" collapsed="false">
      <c r="A451" s="9" t="s">
        <v>19</v>
      </c>
      <c r="B451" s="10" t="n">
        <f aca="false">免签登记!A451</f>
        <v>448</v>
      </c>
      <c r="C451" s="10" t="str">
        <f aca="false">免签登记!B451</f>
        <v>职工448</v>
      </c>
      <c r="D451" s="11" t="str">
        <f aca="true">INDEX((免签登记!C451:E451~免签登记!F451:H451~免签登记!I451:K451~免签登记!L451:N451~免签登记!O451:Q451~免签登记!R451:T451~免签登记!U451:W451),,MATCH($G$2,使用说明!$B$8:$B$10),WEEKDAY(TODAY(),2))</f>
        <v>★</v>
      </c>
      <c r="E451" s="12"/>
      <c r="F451" s="17"/>
      <c r="G451" s="17"/>
      <c r="H451" s="17"/>
      <c r="I451" s="17"/>
      <c r="J451" s="17"/>
      <c r="K451" s="17"/>
      <c r="L451" s="17"/>
      <c r="M451" s="17"/>
      <c r="N451" s="17"/>
      <c r="O451" s="13" t="str">
        <f aca="false">IF(U451="Y","",IF(AND(E451-$G$2&gt;0,E451-$G$2&lt;TIME(0,31,0)),"Y",""))</f>
        <v/>
      </c>
      <c r="P451" s="14" t="str">
        <f aca="false">IF(U451="Y","",IF(AND(MOD(COUNTA(E451:N451),2)=0,E451&lt;&gt;""),IF(AND($I$2-INDEX(E451:N451,,COUNTA(E451:N451))&lt;TIME(0,31,0),$I$2-INDEX(E451:N451,,COUNTA(E451:N451))&gt;TIME(0,0,0)),"Y",""),""))</f>
        <v/>
      </c>
      <c r="Q451" s="15" t="str">
        <f aca="false">IF(E451="","Y","")</f>
        <v>Y</v>
      </c>
      <c r="R451" s="13" t="str">
        <f aca="false">IF(E451-$G$2&gt;=TIME(0,31,0),"Y","")</f>
        <v/>
      </c>
      <c r="S451" s="1" t="str">
        <f aca="false">IF(AND(MOD(COUNTA(E451:N451),2)=0,E451&lt;&gt;""),IF($I$2-INDEX(E451:N451,,COUNTA(E451:N451))&gt;TIME(0,30,0),"Y",""),"")</f>
        <v/>
      </c>
      <c r="T451" s="15" t="str">
        <f aca="false">IF(SUM(G451-F451,I451-H451,K451-J451,M451-L451)&gt;=TIME(0,31,0),"Y","")</f>
        <v/>
      </c>
      <c r="U451" s="1" t="str">
        <f aca="false">IF(Q451="Y","",IF(OR(R451="Y",S451="Y",T451="Y"),"Y",""))</f>
        <v/>
      </c>
    </row>
    <row r="452" customFormat="false" ht="14.25" hidden="false" customHeight="false" outlineLevel="0" collapsed="false">
      <c r="A452" s="9" t="s">
        <v>19</v>
      </c>
      <c r="B452" s="10" t="n">
        <f aca="false">免签登记!A452</f>
        <v>449</v>
      </c>
      <c r="C452" s="10" t="str">
        <f aca="false">免签登记!B452</f>
        <v>职工449</v>
      </c>
      <c r="D452" s="11" t="str">
        <f aca="true">INDEX((免签登记!C452:E452~免签登记!F452:H452~免签登记!I452:K452~免签登记!L452:N452~免签登记!O452:Q452~免签登记!R452:T452~免签登记!U452:W452),,MATCH($G$2,使用说明!$B$8:$B$10),WEEKDAY(TODAY(),2))</f>
        <v>★</v>
      </c>
      <c r="E452" s="12"/>
      <c r="F452" s="17"/>
      <c r="G452" s="17"/>
      <c r="H452" s="17"/>
      <c r="I452" s="17"/>
      <c r="J452" s="17"/>
      <c r="K452" s="17"/>
      <c r="L452" s="17"/>
      <c r="M452" s="17"/>
      <c r="N452" s="17"/>
      <c r="O452" s="13" t="str">
        <f aca="false">IF(U452="Y","",IF(AND(E452-$G$2&gt;0,E452-$G$2&lt;TIME(0,31,0)),"Y",""))</f>
        <v/>
      </c>
      <c r="P452" s="14" t="str">
        <f aca="false">IF(U452="Y","",IF(AND(MOD(COUNTA(E452:N452),2)=0,E452&lt;&gt;""),IF(AND($I$2-INDEX(E452:N452,,COUNTA(E452:N452))&lt;TIME(0,31,0),$I$2-INDEX(E452:N452,,COUNTA(E452:N452))&gt;TIME(0,0,0)),"Y",""),""))</f>
        <v/>
      </c>
      <c r="Q452" s="15" t="str">
        <f aca="false">IF(E452="","Y","")</f>
        <v>Y</v>
      </c>
      <c r="R452" s="13" t="str">
        <f aca="false">IF(E452-$G$2&gt;=TIME(0,31,0),"Y","")</f>
        <v/>
      </c>
      <c r="S452" s="1" t="str">
        <f aca="false">IF(AND(MOD(COUNTA(E452:N452),2)=0,E452&lt;&gt;""),IF($I$2-INDEX(E452:N452,,COUNTA(E452:N452))&gt;TIME(0,30,0),"Y",""),"")</f>
        <v/>
      </c>
      <c r="T452" s="15" t="str">
        <f aca="false">IF(SUM(G452-F452,I452-H452,K452-J452,M452-L452)&gt;=TIME(0,31,0),"Y","")</f>
        <v/>
      </c>
      <c r="U452" s="1" t="str">
        <f aca="false">IF(Q452="Y","",IF(OR(R452="Y",S452="Y",T452="Y"),"Y",""))</f>
        <v/>
      </c>
    </row>
    <row r="453" customFormat="false" ht="14.25" hidden="false" customHeight="false" outlineLevel="0" collapsed="false">
      <c r="A453" s="9" t="s">
        <v>19</v>
      </c>
      <c r="B453" s="10" t="n">
        <f aca="false">免签登记!A453</f>
        <v>450</v>
      </c>
      <c r="C453" s="10" t="str">
        <f aca="false">免签登记!B453</f>
        <v>职工450</v>
      </c>
      <c r="D453" s="11" t="str">
        <f aca="true">INDEX((免签登记!C453:E453~免签登记!F453:H453~免签登记!I453:K453~免签登记!L453:N453~免签登记!O453:Q453~免签登记!R453:T453~免签登记!U453:W453),,MATCH($G$2,使用说明!$B$8:$B$10),WEEKDAY(TODAY(),2))</f>
        <v>★</v>
      </c>
      <c r="E453" s="12"/>
      <c r="F453" s="17"/>
      <c r="G453" s="17"/>
      <c r="H453" s="17"/>
      <c r="I453" s="17"/>
      <c r="J453" s="17"/>
      <c r="K453" s="17"/>
      <c r="L453" s="17"/>
      <c r="M453" s="17"/>
      <c r="N453" s="17"/>
      <c r="O453" s="13" t="str">
        <f aca="false">IF(U453="Y","",IF(AND(E453-$G$2&gt;0,E453-$G$2&lt;TIME(0,31,0)),"Y",""))</f>
        <v/>
      </c>
      <c r="P453" s="14" t="str">
        <f aca="false">IF(U453="Y","",IF(AND(MOD(COUNTA(E453:N453),2)=0,E453&lt;&gt;""),IF(AND($I$2-INDEX(E453:N453,,COUNTA(E453:N453))&lt;TIME(0,31,0),$I$2-INDEX(E453:N453,,COUNTA(E453:N453))&gt;TIME(0,0,0)),"Y",""),""))</f>
        <v/>
      </c>
      <c r="Q453" s="15" t="str">
        <f aca="false">IF(E453="","Y","")</f>
        <v>Y</v>
      </c>
      <c r="R453" s="13" t="str">
        <f aca="false">IF(E453-$G$2&gt;=TIME(0,31,0),"Y","")</f>
        <v/>
      </c>
      <c r="S453" s="1" t="str">
        <f aca="false">IF(AND(MOD(COUNTA(E453:N453),2)=0,E453&lt;&gt;""),IF($I$2-INDEX(E453:N453,,COUNTA(E453:N453))&gt;TIME(0,30,0),"Y",""),"")</f>
        <v/>
      </c>
      <c r="T453" s="15" t="str">
        <f aca="false">IF(SUM(G453-F453,I453-H453,K453-J453,M453-L453)&gt;=TIME(0,31,0),"Y","")</f>
        <v/>
      </c>
      <c r="U453" s="1" t="str">
        <f aca="false">IF(Q453="Y","",IF(OR(R453="Y",S453="Y",T453="Y"),"Y",""))</f>
        <v/>
      </c>
    </row>
    <row r="454" customFormat="false" ht="14.25" hidden="false" customHeight="false" outlineLevel="0" collapsed="false">
      <c r="A454" s="9" t="s">
        <v>19</v>
      </c>
      <c r="B454" s="10" t="n">
        <f aca="false">免签登记!A454</f>
        <v>451</v>
      </c>
      <c r="C454" s="10" t="str">
        <f aca="false">免签登记!B454</f>
        <v>职工451</v>
      </c>
      <c r="D454" s="11" t="str">
        <f aca="true">INDEX((免签登记!C454:E454~免签登记!F454:H454~免签登记!I454:K454~免签登记!L454:N454~免签登记!O454:Q454~免签登记!R454:T454~免签登记!U454:W454),,MATCH($G$2,使用说明!$B$8:$B$10),WEEKDAY(TODAY(),2))</f>
        <v>★</v>
      </c>
      <c r="E454" s="12"/>
      <c r="F454" s="17"/>
      <c r="G454" s="17"/>
      <c r="H454" s="17"/>
      <c r="I454" s="17"/>
      <c r="J454" s="17"/>
      <c r="K454" s="17"/>
      <c r="L454" s="17"/>
      <c r="M454" s="17"/>
      <c r="N454" s="17"/>
      <c r="O454" s="13" t="str">
        <f aca="false">IF(U454="Y","",IF(AND(E454-$G$2&gt;0,E454-$G$2&lt;TIME(0,31,0)),"Y",""))</f>
        <v/>
      </c>
      <c r="P454" s="14" t="str">
        <f aca="false">IF(U454="Y","",IF(AND(MOD(COUNTA(E454:N454),2)=0,E454&lt;&gt;""),IF(AND($I$2-INDEX(E454:N454,,COUNTA(E454:N454))&lt;TIME(0,31,0),$I$2-INDEX(E454:N454,,COUNTA(E454:N454))&gt;TIME(0,0,0)),"Y",""),""))</f>
        <v/>
      </c>
      <c r="Q454" s="15" t="str">
        <f aca="false">IF(E454="","Y","")</f>
        <v>Y</v>
      </c>
      <c r="R454" s="13" t="str">
        <f aca="false">IF(E454-$G$2&gt;=TIME(0,31,0),"Y","")</f>
        <v/>
      </c>
      <c r="S454" s="1" t="str">
        <f aca="false">IF(AND(MOD(COUNTA(E454:N454),2)=0,E454&lt;&gt;""),IF($I$2-INDEX(E454:N454,,COUNTA(E454:N454))&gt;TIME(0,30,0),"Y",""),"")</f>
        <v/>
      </c>
      <c r="T454" s="15" t="str">
        <f aca="false">IF(SUM(G454-F454,I454-H454,K454-J454,M454-L454)&gt;=TIME(0,31,0),"Y","")</f>
        <v/>
      </c>
      <c r="U454" s="1" t="str">
        <f aca="false">IF(Q454="Y","",IF(OR(R454="Y",S454="Y",T454="Y"),"Y",""))</f>
        <v/>
      </c>
    </row>
    <row r="455" customFormat="false" ht="14.25" hidden="false" customHeight="false" outlineLevel="0" collapsed="false">
      <c r="A455" s="9" t="s">
        <v>19</v>
      </c>
      <c r="B455" s="10" t="n">
        <f aca="false">免签登记!A455</f>
        <v>452</v>
      </c>
      <c r="C455" s="10" t="str">
        <f aca="false">免签登记!B455</f>
        <v>职工452</v>
      </c>
      <c r="D455" s="11" t="n">
        <f aca="true">INDEX((免签登记!C455:E455~免签登记!F455:H455~免签登记!I455:K455~免签登记!L455:N455~免签登记!O455:Q455~免签登记!R455:T455~免签登记!U455:W455),,MATCH($G$2,使用说明!$B$8:$B$10),WEEKDAY(TODAY(),2))</f>
        <v>0</v>
      </c>
      <c r="E455" s="12"/>
      <c r="F455" s="12"/>
      <c r="G455" s="17"/>
      <c r="H455" s="17"/>
      <c r="I455" s="17"/>
      <c r="J455" s="17"/>
      <c r="K455" s="17"/>
      <c r="L455" s="17"/>
      <c r="M455" s="17"/>
      <c r="N455" s="17"/>
      <c r="O455" s="13" t="str">
        <f aca="false">IF(U455="Y","",IF(AND(E455-$G$2&gt;0,E455-$G$2&lt;TIME(0,31,0)),"Y",""))</f>
        <v/>
      </c>
      <c r="P455" s="14" t="str">
        <f aca="false">IF(U455="Y","",IF(AND(MOD(COUNTA(E455:N455),2)=0,E455&lt;&gt;""),IF(AND($I$2-INDEX(E455:N455,,COUNTA(E455:N455))&lt;TIME(0,31,0),$I$2-INDEX(E455:N455,,COUNTA(E455:N455))&gt;TIME(0,0,0)),"Y",""),""))</f>
        <v/>
      </c>
      <c r="Q455" s="15" t="str">
        <f aca="false">IF(E455="","Y","")</f>
        <v>Y</v>
      </c>
      <c r="R455" s="13" t="str">
        <f aca="false">IF(E455-$G$2&gt;=TIME(0,31,0),"Y","")</f>
        <v/>
      </c>
      <c r="S455" s="1" t="str">
        <f aca="false">IF(AND(MOD(COUNTA(E455:N455),2)=0,E455&lt;&gt;""),IF($I$2-INDEX(E455:N455,,COUNTA(E455:N455))&gt;TIME(0,30,0),"Y",""),"")</f>
        <v/>
      </c>
      <c r="T455" s="15" t="str">
        <f aca="false">IF(SUM(G455-F455,I455-H455,K455-J455,M455-L455)&gt;=TIME(0,31,0),"Y","")</f>
        <v/>
      </c>
      <c r="U455" s="1" t="str">
        <f aca="false">IF(Q455="Y","",IF(OR(R455="Y",S455="Y",T455="Y"),"Y",""))</f>
        <v/>
      </c>
    </row>
    <row r="456" customFormat="false" ht="14.25" hidden="false" customHeight="false" outlineLevel="0" collapsed="false">
      <c r="A456" s="9" t="s">
        <v>19</v>
      </c>
      <c r="B456" s="10" t="n">
        <f aca="false">免签登记!A456</f>
        <v>0</v>
      </c>
      <c r="C456" s="10" t="n">
        <f aca="false">免签登记!B456</f>
        <v>0</v>
      </c>
      <c r="D456" s="11" t="n">
        <f aca="true">INDEX((免签登记!C456:E456~免签登记!F456:H456~免签登记!I456:K456~免签登记!L456:N456~免签登记!O456:Q456~免签登记!R456:T456~免签登记!U456:W456),,MATCH($G$2,使用说明!$B$8:$B$10),WEEKDAY(TODAY(),2))</f>
        <v>0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3" t="str">
        <f aca="false">IF(U456="Y","",IF(AND(E456-$G$2&gt;0,E456-$G$2&lt;TIME(0,31,0)),"Y",""))</f>
        <v/>
      </c>
      <c r="P456" s="14" t="str">
        <f aca="false">IF(U456="Y","",IF(AND(MOD(COUNTA(E456:N456),2)=0,E456&lt;&gt;""),IF(AND($I$2-INDEX(E456:N456,,COUNTA(E456:N456))&lt;TIME(0,31,0),$I$2-INDEX(E456:N456,,COUNTA(E456:N456))&gt;TIME(0,0,0)),"Y",""),""))</f>
        <v/>
      </c>
      <c r="Q456" s="15" t="str">
        <f aca="false">IF(E456="","Y","")</f>
        <v>Y</v>
      </c>
      <c r="R456" s="13" t="str">
        <f aca="false">IF(E456-$G$2&gt;=TIME(0,31,0),"Y","")</f>
        <v/>
      </c>
      <c r="S456" s="1" t="str">
        <f aca="false">IF(AND(MOD(COUNTA(E456:N456),2)=0,E456&lt;&gt;""),IF($I$2-INDEX(E456:N456,,COUNTA(E456:N456))&gt;TIME(0,30,0),"Y",""),"")</f>
        <v/>
      </c>
      <c r="T456" s="15" t="str">
        <f aca="false">IF(SUM(G456-F456,I456-H456,K456-J456,M456-L456)&gt;=TIME(0,31,0),"Y","")</f>
        <v/>
      </c>
      <c r="U456" s="1" t="str">
        <f aca="false">IF(Q456="Y","",IF(OR(R456="Y",S456="Y",T456="Y"),"Y",""))</f>
        <v/>
      </c>
    </row>
    <row r="457" customFormat="false" ht="14.25" hidden="false" customHeight="false" outlineLevel="0" collapsed="false">
      <c r="A457" s="9" t="s">
        <v>19</v>
      </c>
      <c r="B457" s="10" t="n">
        <f aca="false">免签登记!A457</f>
        <v>0</v>
      </c>
      <c r="C457" s="10" t="n">
        <f aca="false">免签登记!B457</f>
        <v>0</v>
      </c>
      <c r="D457" s="11" t="n">
        <f aca="true">INDEX((免签登记!C457:E457~免签登记!F457:H457~免签登记!I457:K457~免签登记!L457:N457~免签登记!O457:Q457~免签登记!R457:T457~免签登记!U457:W457),,MATCH($G$2,使用说明!$B$8:$B$10),WEEKDAY(TODAY(),2))</f>
        <v>0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3" t="str">
        <f aca="false">IF(U457="Y","",IF(AND(E457-$G$2&gt;0,E457-$G$2&lt;TIME(0,31,0)),"Y",""))</f>
        <v/>
      </c>
      <c r="P457" s="14" t="str">
        <f aca="false">IF(U457="Y","",IF(AND(MOD(COUNTA(E457:N457),2)=0,E457&lt;&gt;""),IF(AND($I$2-INDEX(E457:N457,,COUNTA(E457:N457))&lt;TIME(0,31,0),$I$2-INDEX(E457:N457,,COUNTA(E457:N457))&gt;TIME(0,0,0)),"Y",""),""))</f>
        <v/>
      </c>
      <c r="Q457" s="15" t="str">
        <f aca="false">IF(E457="","Y","")</f>
        <v>Y</v>
      </c>
      <c r="R457" s="13" t="str">
        <f aca="false">IF(E457-$G$2&gt;=TIME(0,31,0),"Y","")</f>
        <v/>
      </c>
      <c r="S457" s="1" t="str">
        <f aca="false">IF(AND(MOD(COUNTA(E457:N457),2)=0,E457&lt;&gt;""),IF($I$2-INDEX(E457:N457,,COUNTA(E457:N457))&gt;TIME(0,30,0),"Y",""),"")</f>
        <v/>
      </c>
      <c r="T457" s="15" t="str">
        <f aca="false">IF(SUM(G457-F457,I457-H457,K457-J457,M457-L457)&gt;=TIME(0,31,0),"Y","")</f>
        <v/>
      </c>
      <c r="U457" s="1" t="str">
        <f aca="false">IF(Q457="Y","",IF(OR(R457="Y",S457="Y",T457="Y"),"Y",""))</f>
        <v/>
      </c>
    </row>
    <row r="458" customFormat="false" ht="14.25" hidden="false" customHeight="false" outlineLevel="0" collapsed="false">
      <c r="A458" s="9" t="s">
        <v>19</v>
      </c>
      <c r="B458" s="10" t="n">
        <f aca="false">免签登记!A458</f>
        <v>0</v>
      </c>
      <c r="C458" s="10" t="n">
        <f aca="false">免签登记!B458</f>
        <v>0</v>
      </c>
      <c r="D458" s="11" t="n">
        <f aca="true">INDEX((免签登记!C458:E458~免签登记!F458:H458~免签登记!I458:K458~免签登记!L458:N458~免签登记!O458:Q458~免签登记!R458:T458~免签登记!U458:W458),,MATCH($G$2,使用说明!$B$8:$B$10),WEEKDAY(TODAY(),2))</f>
        <v>0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3" t="str">
        <f aca="false">IF(U458="Y","",IF(AND(E458-$G$2&gt;0,E458-$G$2&lt;TIME(0,31,0)),"Y",""))</f>
        <v/>
      </c>
      <c r="P458" s="14" t="str">
        <f aca="false">IF(U458="Y","",IF(AND(MOD(COUNTA(E458:N458),2)=0,E458&lt;&gt;""),IF(AND($I$2-INDEX(E458:N458,,COUNTA(E458:N458))&lt;TIME(0,31,0),$I$2-INDEX(E458:N458,,COUNTA(E458:N458))&gt;TIME(0,0,0)),"Y",""),""))</f>
        <v/>
      </c>
      <c r="Q458" s="15" t="str">
        <f aca="false">IF(E458="","Y","")</f>
        <v>Y</v>
      </c>
      <c r="R458" s="13" t="str">
        <f aca="false">IF(E458-$G$2&gt;=TIME(0,31,0),"Y","")</f>
        <v/>
      </c>
      <c r="S458" s="1" t="str">
        <f aca="false">IF(AND(MOD(COUNTA(E458:N458),2)=0,E458&lt;&gt;""),IF($I$2-INDEX(E458:N458,,COUNTA(E458:N458))&gt;TIME(0,30,0),"Y",""),"")</f>
        <v/>
      </c>
      <c r="T458" s="15" t="str">
        <f aca="false">IF(SUM(G458-F458,I458-H458,K458-J458,M458-L458)&gt;=TIME(0,31,0),"Y","")</f>
        <v/>
      </c>
      <c r="U458" s="1" t="str">
        <f aca="false">IF(Q458="Y","",IF(OR(R458="Y",S458="Y",T458="Y"),"Y",""))</f>
        <v/>
      </c>
    </row>
    <row r="459" customFormat="false" ht="14.25" hidden="false" customHeight="false" outlineLevel="0" collapsed="false">
      <c r="A459" s="9" t="s">
        <v>19</v>
      </c>
      <c r="B459" s="10" t="n">
        <f aca="false">免签登记!A459</f>
        <v>0</v>
      </c>
      <c r="C459" s="10" t="n">
        <f aca="false">免签登记!B459</f>
        <v>0</v>
      </c>
      <c r="D459" s="11" t="n">
        <f aca="true">INDEX((免签登记!C459:E459~免签登记!F459:H459~免签登记!I459:K459~免签登记!L459:N459~免签登记!O459:Q459~免签登记!R459:T459~免签登记!U459:W459),,MATCH($G$2,使用说明!$B$8:$B$10),WEEKDAY(TODAY(),2))</f>
        <v>0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3" t="str">
        <f aca="false">IF(U459="Y","",IF(AND(E459-$G$2&gt;0,E459-$G$2&lt;TIME(0,31,0)),"Y",""))</f>
        <v/>
      </c>
      <c r="P459" s="14" t="str">
        <f aca="false">IF(U459="Y","",IF(AND(MOD(COUNTA(E459:N459),2)=0,E459&lt;&gt;""),IF(AND($I$2-INDEX(E459:N459,,COUNTA(E459:N459))&lt;TIME(0,31,0),$I$2-INDEX(E459:N459,,COUNTA(E459:N459))&gt;TIME(0,0,0)),"Y",""),""))</f>
        <v/>
      </c>
      <c r="Q459" s="15" t="str">
        <f aca="false">IF(E459="","Y","")</f>
        <v>Y</v>
      </c>
      <c r="R459" s="13" t="str">
        <f aca="false">IF(E459-$G$2&gt;=TIME(0,31,0),"Y","")</f>
        <v/>
      </c>
      <c r="S459" s="1" t="str">
        <f aca="false">IF(AND(MOD(COUNTA(E459:N459),2)=0,E459&lt;&gt;""),IF($I$2-INDEX(E459:N459,,COUNTA(E459:N459))&gt;TIME(0,30,0),"Y",""),"")</f>
        <v/>
      </c>
      <c r="T459" s="15" t="str">
        <f aca="false">IF(SUM(G459-F459,I459-H459,K459-J459,M459-L459)&gt;=TIME(0,31,0),"Y","")</f>
        <v/>
      </c>
      <c r="U459" s="1" t="str">
        <f aca="false">IF(Q459="Y","",IF(OR(R459="Y",S459="Y",T459="Y"),"Y",""))</f>
        <v/>
      </c>
    </row>
    <row r="460" customFormat="false" ht="14.25" hidden="false" customHeight="false" outlineLevel="0" collapsed="false">
      <c r="A460" s="9" t="s">
        <v>19</v>
      </c>
      <c r="B460" s="10" t="n">
        <f aca="false">免签登记!A460</f>
        <v>0</v>
      </c>
      <c r="C460" s="10" t="n">
        <f aca="false">免签登记!B460</f>
        <v>0</v>
      </c>
      <c r="D460" s="11" t="n">
        <f aca="true">INDEX((免签登记!C460:E460~免签登记!F460:H460~免签登记!I460:K460~免签登记!L460:N460~免签登记!O460:Q460~免签登记!R460:T460~免签登记!U460:W460),,MATCH($G$2,使用说明!$B$8:$B$10),WEEKDAY(TODAY(),2))</f>
        <v>0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3" t="str">
        <f aca="false">IF(U460="Y","",IF(AND(E460-$G$2&gt;0,E460-$G$2&lt;TIME(0,31,0)),"Y",""))</f>
        <v/>
      </c>
      <c r="P460" s="14" t="str">
        <f aca="false">IF(U460="Y","",IF(AND(MOD(COUNTA(E460:N460),2)=0,E460&lt;&gt;""),IF(AND($I$2-INDEX(E460:N460,,COUNTA(E460:N460))&lt;TIME(0,31,0),$I$2-INDEX(E460:N460,,COUNTA(E460:N460))&gt;TIME(0,0,0)),"Y",""),""))</f>
        <v/>
      </c>
      <c r="Q460" s="15" t="str">
        <f aca="false">IF(E460="","Y","")</f>
        <v>Y</v>
      </c>
      <c r="R460" s="13" t="str">
        <f aca="false">IF(E460-$G$2&gt;=TIME(0,31,0),"Y","")</f>
        <v/>
      </c>
      <c r="S460" s="1" t="str">
        <f aca="false">IF(AND(MOD(COUNTA(E460:N460),2)=0,E460&lt;&gt;""),IF($I$2-INDEX(E460:N460,,COUNTA(E460:N460))&gt;TIME(0,30,0),"Y",""),"")</f>
        <v/>
      </c>
      <c r="T460" s="15" t="str">
        <f aca="false">IF(SUM(G460-F460,I460-H460,K460-J460,M460-L460)&gt;=TIME(0,31,0),"Y","")</f>
        <v/>
      </c>
      <c r="U460" s="1" t="str">
        <f aca="false">IF(Q460="Y","",IF(OR(R460="Y",S460="Y",T460="Y"),"Y",""))</f>
        <v/>
      </c>
    </row>
    <row r="461" customFormat="false" ht="14.25" hidden="false" customHeight="false" outlineLevel="0" collapsed="false">
      <c r="A461" s="9" t="s">
        <v>19</v>
      </c>
      <c r="B461" s="10" t="n">
        <f aca="false">免签登记!A461</f>
        <v>0</v>
      </c>
      <c r="C461" s="10" t="n">
        <f aca="false">免签登记!B461</f>
        <v>0</v>
      </c>
      <c r="D461" s="11" t="n">
        <f aca="true">INDEX((免签登记!C461:E461~免签登记!F461:H461~免签登记!I461:K461~免签登记!L461:N461~免签登记!O461:Q461~免签登记!R461:T461~免签登记!U461:W461),,MATCH($G$2,使用说明!$B$8:$B$10),WEEKDAY(TODAY(),2))</f>
        <v>0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3" t="str">
        <f aca="false">IF(U461="Y","",IF(AND(E461-$G$2&gt;0,E461-$G$2&lt;TIME(0,31,0)),"Y",""))</f>
        <v/>
      </c>
      <c r="P461" s="14" t="str">
        <f aca="false">IF(U461="Y","",IF(AND(MOD(COUNTA(E461:N461),2)=0,E461&lt;&gt;""),IF(AND($I$2-INDEX(E461:N461,,COUNTA(E461:N461))&lt;TIME(0,31,0),$I$2-INDEX(E461:N461,,COUNTA(E461:N461))&gt;TIME(0,0,0)),"Y",""),""))</f>
        <v/>
      </c>
      <c r="Q461" s="15" t="str">
        <f aca="false">IF(E461="","Y","")</f>
        <v>Y</v>
      </c>
      <c r="R461" s="13" t="str">
        <f aca="false">IF(E461-$G$2&gt;=TIME(0,31,0),"Y","")</f>
        <v/>
      </c>
      <c r="S461" s="1" t="str">
        <f aca="false">IF(AND(MOD(COUNTA(E461:N461),2)=0,E461&lt;&gt;""),IF($I$2-INDEX(E461:N461,,COUNTA(E461:N461))&gt;TIME(0,30,0),"Y",""),"")</f>
        <v/>
      </c>
      <c r="T461" s="15" t="str">
        <f aca="false">IF(SUM(G461-F461,I461-H461,K461-J461,M461-L461)&gt;=TIME(0,31,0),"Y","")</f>
        <v/>
      </c>
      <c r="U461" s="1" t="str">
        <f aca="false">IF(Q461="Y","",IF(OR(R461="Y",S461="Y",T461="Y"),"Y",""))</f>
        <v/>
      </c>
    </row>
    <row r="462" customFormat="false" ht="14.25" hidden="false" customHeight="false" outlineLevel="0" collapsed="false">
      <c r="A462" s="9" t="s">
        <v>19</v>
      </c>
      <c r="B462" s="10" t="n">
        <f aca="false">免签登记!A462</f>
        <v>0</v>
      </c>
      <c r="C462" s="10" t="n">
        <f aca="false">免签登记!B462</f>
        <v>0</v>
      </c>
      <c r="D462" s="11" t="n">
        <f aca="true">INDEX((免签登记!C462:E462~免签登记!F462:H462~免签登记!I462:K462~免签登记!L462:N462~免签登记!O462:Q462~免签登记!R462:T462~免签登记!U462:W462),,MATCH($G$2,使用说明!$B$8:$B$10),WEEKDAY(TODAY(),2))</f>
        <v>0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3" t="str">
        <f aca="false">IF(U462="Y","",IF(AND(E462-$G$2&gt;0,E462-$G$2&lt;TIME(0,31,0)),"Y",""))</f>
        <v/>
      </c>
      <c r="P462" s="14" t="str">
        <f aca="false">IF(U462="Y","",IF(AND(MOD(COUNTA(E462:N462),2)=0,E462&lt;&gt;""),IF(AND($I$2-INDEX(E462:N462,,COUNTA(E462:N462))&lt;TIME(0,31,0),$I$2-INDEX(E462:N462,,COUNTA(E462:N462))&gt;TIME(0,0,0)),"Y",""),""))</f>
        <v/>
      </c>
      <c r="Q462" s="15" t="str">
        <f aca="false">IF(E462="","Y","")</f>
        <v>Y</v>
      </c>
      <c r="R462" s="13" t="str">
        <f aca="false">IF(E462-$G$2&gt;=TIME(0,31,0),"Y","")</f>
        <v/>
      </c>
      <c r="S462" s="1" t="str">
        <f aca="false">IF(AND(MOD(COUNTA(E462:N462),2)=0,E462&lt;&gt;""),IF($I$2-INDEX(E462:N462,,COUNTA(E462:N462))&gt;TIME(0,30,0),"Y",""),"")</f>
        <v/>
      </c>
      <c r="T462" s="15" t="str">
        <f aca="false">IF(SUM(G462-F462,I462-H462,K462-J462,M462-L462)&gt;=TIME(0,31,0),"Y","")</f>
        <v/>
      </c>
      <c r="U462" s="1" t="str">
        <f aca="false">IF(Q462="Y","",IF(OR(R462="Y",S462="Y",T462="Y"),"Y",""))</f>
        <v/>
      </c>
    </row>
    <row r="463" customFormat="false" ht="14.25" hidden="false" customHeight="false" outlineLevel="0" collapsed="false">
      <c r="A463" s="9" t="s">
        <v>19</v>
      </c>
      <c r="B463" s="10" t="n">
        <f aca="false">免签登记!A463</f>
        <v>0</v>
      </c>
      <c r="C463" s="10" t="n">
        <f aca="false">免签登记!B463</f>
        <v>0</v>
      </c>
      <c r="D463" s="11" t="n">
        <f aca="true">INDEX((免签登记!C463:E463~免签登记!F463:H463~免签登记!I463:K463~免签登记!L463:N463~免签登记!O463:Q463~免签登记!R463:T463~免签登记!U463:W463),,MATCH($G$2,使用说明!$B$8:$B$10),WEEKDAY(TODAY(),2))</f>
        <v>0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3" t="str">
        <f aca="false">IF(U463="Y","",IF(AND(E463-$G$2&gt;0,E463-$G$2&lt;TIME(0,31,0)),"Y",""))</f>
        <v/>
      </c>
      <c r="P463" s="14" t="str">
        <f aca="false">IF(U463="Y","",IF(AND(MOD(COUNTA(E463:N463),2)=0,E463&lt;&gt;""),IF(AND($I$2-INDEX(E463:N463,,COUNTA(E463:N463))&lt;TIME(0,31,0),$I$2-INDEX(E463:N463,,COUNTA(E463:N463))&gt;TIME(0,0,0)),"Y",""),""))</f>
        <v/>
      </c>
      <c r="Q463" s="15" t="str">
        <f aca="false">IF(E463="","Y","")</f>
        <v>Y</v>
      </c>
      <c r="R463" s="13" t="str">
        <f aca="false">IF(E463-$G$2&gt;=TIME(0,31,0),"Y","")</f>
        <v/>
      </c>
      <c r="S463" s="1" t="str">
        <f aca="false">IF(AND(MOD(COUNTA(E463:N463),2)=0,E463&lt;&gt;""),IF($I$2-INDEX(E463:N463,,COUNTA(E463:N463))&gt;TIME(0,30,0),"Y",""),"")</f>
        <v/>
      </c>
      <c r="T463" s="15" t="str">
        <f aca="false">IF(SUM(G463-F463,I463-H463,K463-J463,M463-L463)&gt;=TIME(0,31,0),"Y","")</f>
        <v/>
      </c>
      <c r="U463" s="1" t="str">
        <f aca="false">IF(Q463="Y","",IF(OR(R463="Y",S463="Y",T463="Y"),"Y",""))</f>
        <v/>
      </c>
    </row>
    <row r="464" customFormat="false" ht="14.25" hidden="false" customHeight="false" outlineLevel="0" collapsed="false">
      <c r="A464" s="9" t="s">
        <v>19</v>
      </c>
      <c r="B464" s="10" t="n">
        <f aca="false">免签登记!A464</f>
        <v>0</v>
      </c>
      <c r="C464" s="10" t="n">
        <f aca="false">免签登记!B464</f>
        <v>0</v>
      </c>
      <c r="D464" s="11" t="n">
        <f aca="true">INDEX((免签登记!C464:E464~免签登记!F464:H464~免签登记!I464:K464~免签登记!L464:N464~免签登记!O464:Q464~免签登记!R464:T464~免签登记!U464:W464),,MATCH($G$2,使用说明!$B$8:$B$10),WEEKDAY(TODAY(),2))</f>
        <v>0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3" t="str">
        <f aca="false">IF(U464="Y","",IF(AND(E464-$G$2&gt;0,E464-$G$2&lt;TIME(0,31,0)),"Y",""))</f>
        <v/>
      </c>
      <c r="P464" s="14" t="str">
        <f aca="false">IF(U464="Y","",IF(AND(MOD(COUNTA(E464:N464),2)=0,E464&lt;&gt;""),IF(AND($I$2-INDEX(E464:N464,,COUNTA(E464:N464))&lt;TIME(0,31,0),$I$2-INDEX(E464:N464,,COUNTA(E464:N464))&gt;TIME(0,0,0)),"Y",""),""))</f>
        <v/>
      </c>
      <c r="Q464" s="15" t="str">
        <f aca="false">IF(E464="","Y","")</f>
        <v>Y</v>
      </c>
      <c r="R464" s="13" t="str">
        <f aca="false">IF(E464-$G$2&gt;=TIME(0,31,0),"Y","")</f>
        <v/>
      </c>
      <c r="S464" s="1" t="str">
        <f aca="false">IF(AND(MOD(COUNTA(E464:N464),2)=0,E464&lt;&gt;""),IF($I$2-INDEX(E464:N464,,COUNTA(E464:N464))&gt;TIME(0,30,0),"Y",""),"")</f>
        <v/>
      </c>
      <c r="T464" s="15" t="str">
        <f aca="false">IF(SUM(G464-F464,I464-H464,K464-J464,M464-L464)&gt;=TIME(0,31,0),"Y","")</f>
        <v/>
      </c>
      <c r="U464" s="1" t="str">
        <f aca="false">IF(Q464="Y","",IF(OR(R464="Y",S464="Y",T464="Y"),"Y",""))</f>
        <v/>
      </c>
    </row>
    <row r="465" customFormat="false" ht="14.25" hidden="false" customHeight="false" outlineLevel="0" collapsed="false">
      <c r="A465" s="9" t="s">
        <v>19</v>
      </c>
      <c r="B465" s="10" t="n">
        <f aca="false">免签登记!A465</f>
        <v>0</v>
      </c>
      <c r="C465" s="10" t="n">
        <f aca="false">免签登记!B465</f>
        <v>0</v>
      </c>
      <c r="D465" s="11" t="n">
        <f aca="true">INDEX((免签登记!C465:E465~免签登记!F465:H465~免签登记!I465:K465~免签登记!L465:N465~免签登记!O465:Q465~免签登记!R465:T465~免签登记!U465:W465),,MATCH($G$2,使用说明!$B$8:$B$10),WEEKDAY(TODAY(),2))</f>
        <v>0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3" t="str">
        <f aca="false">IF(U465="Y","",IF(AND(E465-$G$2&gt;0,E465-$G$2&lt;TIME(0,31,0)),"Y",""))</f>
        <v/>
      </c>
      <c r="P465" s="14" t="str">
        <f aca="false">IF(U465="Y","",IF(AND(MOD(COUNTA(E465:N465),2)=0,E465&lt;&gt;""),IF(AND($I$2-INDEX(E465:N465,,COUNTA(E465:N465))&lt;TIME(0,31,0),$I$2-INDEX(E465:N465,,COUNTA(E465:N465))&gt;TIME(0,0,0)),"Y",""),""))</f>
        <v/>
      </c>
      <c r="Q465" s="15" t="str">
        <f aca="false">IF(E465="","Y","")</f>
        <v>Y</v>
      </c>
      <c r="R465" s="13" t="str">
        <f aca="false">IF(E465-$G$2&gt;=TIME(0,31,0),"Y","")</f>
        <v/>
      </c>
      <c r="S465" s="1" t="str">
        <f aca="false">IF(AND(MOD(COUNTA(E465:N465),2)=0,E465&lt;&gt;""),IF($I$2-INDEX(E465:N465,,COUNTA(E465:N465))&gt;TIME(0,30,0),"Y",""),"")</f>
        <v/>
      </c>
      <c r="T465" s="15" t="str">
        <f aca="false">IF(SUM(G465-F465,I465-H465,K465-J465,M465-L465)&gt;=TIME(0,31,0),"Y","")</f>
        <v/>
      </c>
      <c r="U465" s="1" t="str">
        <f aca="false">IF(Q465="Y","",IF(OR(R465="Y",S465="Y",T465="Y"),"Y",""))</f>
        <v/>
      </c>
    </row>
    <row r="466" customFormat="false" ht="14.25" hidden="false" customHeight="false" outlineLevel="0" collapsed="false">
      <c r="A466" s="9" t="s">
        <v>19</v>
      </c>
      <c r="B466" s="10" t="n">
        <f aca="false">免签登记!A466</f>
        <v>0</v>
      </c>
      <c r="C466" s="10" t="n">
        <f aca="false">免签登记!B466</f>
        <v>0</v>
      </c>
      <c r="D466" s="11" t="n">
        <f aca="true">INDEX((免签登记!C466:E466~免签登记!F466:H466~免签登记!I466:K466~免签登记!L466:N466~免签登记!O466:Q466~免签登记!R466:T466~免签登记!U466:W466),,MATCH($G$2,使用说明!$B$8:$B$10),WEEKDAY(TODAY(),2))</f>
        <v>0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3" t="str">
        <f aca="false">IF(U466="Y","",IF(AND(E466-$G$2&gt;0,E466-$G$2&lt;TIME(0,31,0)),"Y",""))</f>
        <v/>
      </c>
      <c r="P466" s="14" t="str">
        <f aca="false">IF(U466="Y","",IF(AND(MOD(COUNTA(E466:N466),2)=0,E466&lt;&gt;""),IF(AND($I$2-INDEX(E466:N466,,COUNTA(E466:N466))&lt;TIME(0,31,0),$I$2-INDEX(E466:N466,,COUNTA(E466:N466))&gt;TIME(0,0,0)),"Y",""),""))</f>
        <v/>
      </c>
      <c r="Q466" s="15" t="str">
        <f aca="false">IF(E466="","Y","")</f>
        <v>Y</v>
      </c>
      <c r="R466" s="13" t="str">
        <f aca="false">IF(E466-$G$2&gt;=TIME(0,31,0),"Y","")</f>
        <v/>
      </c>
      <c r="S466" s="1" t="str">
        <f aca="false">IF(AND(MOD(COUNTA(E466:N466),2)=0,E466&lt;&gt;""),IF($I$2-INDEX(E466:N466,,COUNTA(E466:N466))&gt;TIME(0,30,0),"Y",""),"")</f>
        <v/>
      </c>
      <c r="T466" s="15" t="str">
        <f aca="false">IF(SUM(G466-F466,I466-H466,K466-J466,M466-L466)&gt;=TIME(0,31,0),"Y","")</f>
        <v/>
      </c>
      <c r="U466" s="1" t="str">
        <f aca="false">IF(Q466="Y","",IF(OR(R466="Y",S466="Y",T466="Y"),"Y",""))</f>
        <v/>
      </c>
    </row>
    <row r="467" customFormat="false" ht="14.25" hidden="false" customHeight="false" outlineLevel="0" collapsed="false">
      <c r="A467" s="9" t="s">
        <v>19</v>
      </c>
      <c r="B467" s="10" t="n">
        <f aca="false">免签登记!A467</f>
        <v>0</v>
      </c>
      <c r="C467" s="10" t="n">
        <f aca="false">免签登记!B467</f>
        <v>0</v>
      </c>
      <c r="D467" s="11" t="n">
        <f aca="true">INDEX((免签登记!C467:E467~免签登记!F467:H467~免签登记!I467:K467~免签登记!L467:N467~免签登记!O467:Q467~免签登记!R467:T467~免签登记!U467:W467),,MATCH($G$2,使用说明!$B$8:$B$10),WEEKDAY(TODAY(),2))</f>
        <v>0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3" t="str">
        <f aca="false">IF(U467="Y","",IF(AND(E467-$G$2&gt;0,E467-$G$2&lt;TIME(0,31,0)),"Y",""))</f>
        <v/>
      </c>
      <c r="P467" s="14" t="str">
        <f aca="false">IF(U467="Y","",IF(AND(MOD(COUNTA(E467:N467),2)=0,E467&lt;&gt;""),IF(AND($I$2-INDEX(E467:N467,,COUNTA(E467:N467))&lt;TIME(0,31,0),$I$2-INDEX(E467:N467,,COUNTA(E467:N467))&gt;TIME(0,0,0)),"Y",""),""))</f>
        <v/>
      </c>
      <c r="Q467" s="15" t="str">
        <f aca="false">IF(E467="","Y","")</f>
        <v>Y</v>
      </c>
      <c r="R467" s="13" t="str">
        <f aca="false">IF(E467-$G$2&gt;=TIME(0,31,0),"Y","")</f>
        <v/>
      </c>
      <c r="S467" s="1" t="str">
        <f aca="false">IF(AND(MOD(COUNTA(E467:N467),2)=0,E467&lt;&gt;""),IF($I$2-INDEX(E467:N467,,COUNTA(E467:N467))&gt;TIME(0,30,0),"Y",""),"")</f>
        <v/>
      </c>
      <c r="T467" s="15" t="str">
        <f aca="false">IF(SUM(G467-F467,I467-H467,K467-J467,M467-L467)&gt;=TIME(0,31,0),"Y","")</f>
        <v/>
      </c>
      <c r="U467" s="1" t="str">
        <f aca="false">IF(Q467="Y","",IF(OR(R467="Y",S467="Y",T467="Y"),"Y",""))</f>
        <v/>
      </c>
    </row>
    <row r="468" customFormat="false" ht="14.25" hidden="false" customHeight="false" outlineLevel="0" collapsed="false">
      <c r="A468" s="9" t="s">
        <v>19</v>
      </c>
      <c r="B468" s="10" t="n">
        <f aca="false">免签登记!A468</f>
        <v>0</v>
      </c>
      <c r="C468" s="10" t="n">
        <f aca="false">免签登记!B468</f>
        <v>0</v>
      </c>
      <c r="D468" s="11" t="n">
        <f aca="true">INDEX((免签登记!C468:E468~免签登记!F468:H468~免签登记!I468:K468~免签登记!L468:N468~免签登记!O468:Q468~免签登记!R468:T468~免签登记!U468:W468),,MATCH($G$2,使用说明!$B$8:$B$10),WEEKDAY(TODAY(),2))</f>
        <v>0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3" t="str">
        <f aca="false">IF(U468="Y","",IF(AND(E468-$G$2&gt;0,E468-$G$2&lt;TIME(0,31,0)),"Y",""))</f>
        <v/>
      </c>
      <c r="P468" s="14" t="str">
        <f aca="false">IF(U468="Y","",IF(AND(MOD(COUNTA(E468:N468),2)=0,E468&lt;&gt;""),IF(AND($I$2-INDEX(E468:N468,,COUNTA(E468:N468))&lt;TIME(0,31,0),$I$2-INDEX(E468:N468,,COUNTA(E468:N468))&gt;TIME(0,0,0)),"Y",""),""))</f>
        <v/>
      </c>
      <c r="Q468" s="15" t="str">
        <f aca="false">IF(E468="","Y","")</f>
        <v>Y</v>
      </c>
      <c r="R468" s="13" t="str">
        <f aca="false">IF(E468-$G$2&gt;=TIME(0,31,0),"Y","")</f>
        <v/>
      </c>
      <c r="S468" s="1" t="str">
        <f aca="false">IF(AND(MOD(COUNTA(E468:N468),2)=0,E468&lt;&gt;""),IF($I$2-INDEX(E468:N468,,COUNTA(E468:N468))&gt;TIME(0,30,0),"Y",""),"")</f>
        <v/>
      </c>
      <c r="T468" s="15" t="str">
        <f aca="false">IF(SUM(G468-F468,I468-H468,K468-J468,M468-L468)&gt;=TIME(0,31,0),"Y","")</f>
        <v/>
      </c>
      <c r="U468" s="1" t="str">
        <f aca="false">IF(Q468="Y","",IF(OR(R468="Y",S468="Y",T468="Y"),"Y",""))</f>
        <v/>
      </c>
    </row>
    <row r="469" customFormat="false" ht="14.25" hidden="false" customHeight="false" outlineLevel="0" collapsed="false">
      <c r="A469" s="9" t="s">
        <v>19</v>
      </c>
      <c r="B469" s="10" t="n">
        <f aca="false">免签登记!A469</f>
        <v>0</v>
      </c>
      <c r="C469" s="10" t="n">
        <f aca="false">免签登记!B469</f>
        <v>0</v>
      </c>
      <c r="D469" s="11" t="n">
        <f aca="true">INDEX((免签登记!C469:E469~免签登记!F469:H469~免签登记!I469:K469~免签登记!L469:N469~免签登记!O469:Q469~免签登记!R469:T469~免签登记!U469:W469),,MATCH($G$2,使用说明!$B$8:$B$10),WEEKDAY(TODAY(),2))</f>
        <v>0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3" t="str">
        <f aca="false">IF(U469="Y","",IF(AND(E469-$G$2&gt;0,E469-$G$2&lt;TIME(0,31,0)),"Y",""))</f>
        <v/>
      </c>
      <c r="P469" s="14" t="str">
        <f aca="false">IF(U469="Y","",IF(AND(MOD(COUNTA(E469:N469),2)=0,E469&lt;&gt;""),IF(AND($I$2-INDEX(E469:N469,,COUNTA(E469:N469))&lt;TIME(0,31,0),$I$2-INDEX(E469:N469,,COUNTA(E469:N469))&gt;TIME(0,0,0)),"Y",""),""))</f>
        <v/>
      </c>
      <c r="Q469" s="15" t="str">
        <f aca="false">IF(E469="","Y","")</f>
        <v>Y</v>
      </c>
      <c r="R469" s="13" t="str">
        <f aca="false">IF(E469-$G$2&gt;=TIME(0,31,0),"Y","")</f>
        <v/>
      </c>
      <c r="S469" s="1" t="str">
        <f aca="false">IF(AND(MOD(COUNTA(E469:N469),2)=0,E469&lt;&gt;""),IF($I$2-INDEX(E469:N469,,COUNTA(E469:N469))&gt;TIME(0,30,0),"Y",""),"")</f>
        <v/>
      </c>
      <c r="T469" s="15" t="str">
        <f aca="false">IF(SUM(G469-F469,I469-H469,K469-J469,M469-L469)&gt;=TIME(0,31,0),"Y","")</f>
        <v/>
      </c>
      <c r="U469" s="1" t="str">
        <f aca="false">IF(Q469="Y","",IF(OR(R469="Y",S469="Y",T469="Y"),"Y",""))</f>
        <v/>
      </c>
    </row>
    <row r="470" customFormat="false" ht="14.25" hidden="false" customHeight="false" outlineLevel="0" collapsed="false">
      <c r="A470" s="9" t="s">
        <v>19</v>
      </c>
      <c r="B470" s="10" t="n">
        <f aca="false">免签登记!A470</f>
        <v>0</v>
      </c>
      <c r="C470" s="10" t="n">
        <f aca="false">免签登记!B470</f>
        <v>0</v>
      </c>
      <c r="D470" s="11" t="n">
        <f aca="true">INDEX((免签登记!C470:E470~免签登记!F470:H470~免签登记!I470:K470~免签登记!L470:N470~免签登记!O470:Q470~免签登记!R470:T470~免签登记!U470:W470),,MATCH($G$2,使用说明!$B$8:$B$10),WEEKDAY(TODAY(),2))</f>
        <v>0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3" t="str">
        <f aca="false">IF(U470="Y","",IF(AND(E470-$G$2&gt;0,E470-$G$2&lt;TIME(0,31,0)),"Y",""))</f>
        <v/>
      </c>
      <c r="P470" s="14" t="str">
        <f aca="false">IF(U470="Y","",IF(AND(MOD(COUNTA(E470:N470),2)=0,E470&lt;&gt;""),IF(AND($I$2-INDEX(E470:N470,,COUNTA(E470:N470))&lt;TIME(0,31,0),$I$2-INDEX(E470:N470,,COUNTA(E470:N470))&gt;TIME(0,0,0)),"Y",""),""))</f>
        <v/>
      </c>
      <c r="Q470" s="15" t="str">
        <f aca="false">IF(E470="","Y","")</f>
        <v>Y</v>
      </c>
      <c r="R470" s="13" t="str">
        <f aca="false">IF(E470-$G$2&gt;=TIME(0,31,0),"Y","")</f>
        <v/>
      </c>
      <c r="S470" s="1" t="str">
        <f aca="false">IF(AND(MOD(COUNTA(E470:N470),2)=0,E470&lt;&gt;""),IF($I$2-INDEX(E470:N470,,COUNTA(E470:N470))&gt;TIME(0,30,0),"Y",""),"")</f>
        <v/>
      </c>
      <c r="T470" s="15" t="str">
        <f aca="false">IF(SUM(G470-F470,I470-H470,K470-J470,M470-L470)&gt;=TIME(0,31,0),"Y","")</f>
        <v/>
      </c>
      <c r="U470" s="1" t="str">
        <f aca="false">IF(Q470="Y","",IF(OR(R470="Y",S470="Y",T470="Y"),"Y",""))</f>
        <v/>
      </c>
    </row>
    <row r="471" customFormat="false" ht="14.25" hidden="false" customHeight="false" outlineLevel="0" collapsed="false">
      <c r="A471" s="9" t="s">
        <v>19</v>
      </c>
      <c r="B471" s="10" t="n">
        <f aca="false">免签登记!A471</f>
        <v>0</v>
      </c>
      <c r="C471" s="10" t="n">
        <f aca="false">免签登记!B471</f>
        <v>0</v>
      </c>
      <c r="D471" s="11" t="n">
        <f aca="true">INDEX((免签登记!C471:E471~免签登记!F471:H471~免签登记!I471:K471~免签登记!L471:N471~免签登记!O471:Q471~免签登记!R471:T471~免签登记!U471:W471),,MATCH($G$2,使用说明!$B$8:$B$10),WEEKDAY(TODAY(),2))</f>
        <v>0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3" t="str">
        <f aca="false">IF(U471="Y","",IF(AND(E471-$G$2&gt;0,E471-$G$2&lt;TIME(0,31,0)),"Y",""))</f>
        <v/>
      </c>
      <c r="P471" s="14" t="str">
        <f aca="false">IF(U471="Y","",IF(AND(MOD(COUNTA(E471:N471),2)=0,E471&lt;&gt;""),IF(AND($I$2-INDEX(E471:N471,,COUNTA(E471:N471))&lt;TIME(0,31,0),$I$2-INDEX(E471:N471,,COUNTA(E471:N471))&gt;TIME(0,0,0)),"Y",""),""))</f>
        <v/>
      </c>
      <c r="Q471" s="15" t="str">
        <f aca="false">IF(E471="","Y","")</f>
        <v>Y</v>
      </c>
      <c r="R471" s="13" t="str">
        <f aca="false">IF(E471-$G$2&gt;=TIME(0,31,0),"Y","")</f>
        <v/>
      </c>
      <c r="S471" s="1" t="str">
        <f aca="false">IF(AND(MOD(COUNTA(E471:N471),2)=0,E471&lt;&gt;""),IF($I$2-INDEX(E471:N471,,COUNTA(E471:N471))&gt;TIME(0,30,0),"Y",""),"")</f>
        <v/>
      </c>
      <c r="T471" s="15" t="str">
        <f aca="false">IF(SUM(G471-F471,I471-H471,K471-J471,M471-L471)&gt;=TIME(0,31,0),"Y","")</f>
        <v/>
      </c>
      <c r="U471" s="1" t="str">
        <f aca="false">IF(Q471="Y","",IF(OR(R471="Y",S471="Y",T471="Y"),"Y",""))</f>
        <v/>
      </c>
    </row>
    <row r="472" customFormat="false" ht="14.25" hidden="false" customHeight="false" outlineLevel="0" collapsed="false">
      <c r="A472" s="9" t="s">
        <v>19</v>
      </c>
      <c r="B472" s="10" t="n">
        <f aca="false">免签登记!A472</f>
        <v>0</v>
      </c>
      <c r="C472" s="10" t="n">
        <f aca="false">免签登记!B472</f>
        <v>0</v>
      </c>
      <c r="D472" s="11" t="n">
        <f aca="true">INDEX((免签登记!C472:E472~免签登记!F472:H472~免签登记!I472:K472~免签登记!L472:N472~免签登记!O472:Q472~免签登记!R472:T472~免签登记!U472:W472),,MATCH($G$2,使用说明!$B$8:$B$10),WEEKDAY(TODAY(),2))</f>
        <v>0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3" t="str">
        <f aca="false">IF(U472="Y","",IF(AND(E472-$G$2&gt;0,E472-$G$2&lt;TIME(0,31,0)),"Y",""))</f>
        <v/>
      </c>
      <c r="P472" s="14" t="str">
        <f aca="false">IF(U472="Y","",IF(AND(MOD(COUNTA(E472:N472),2)=0,E472&lt;&gt;""),IF(AND($I$2-INDEX(E472:N472,,COUNTA(E472:N472))&lt;TIME(0,31,0),$I$2-INDEX(E472:N472,,COUNTA(E472:N472))&gt;TIME(0,0,0)),"Y",""),""))</f>
        <v/>
      </c>
      <c r="Q472" s="15" t="str">
        <f aca="false">IF(E472="","Y","")</f>
        <v>Y</v>
      </c>
      <c r="R472" s="13" t="str">
        <f aca="false">IF(E472-$G$2&gt;=TIME(0,31,0),"Y","")</f>
        <v/>
      </c>
      <c r="S472" s="1" t="str">
        <f aca="false">IF(AND(MOD(COUNTA(E472:N472),2)=0,E472&lt;&gt;""),IF($I$2-INDEX(E472:N472,,COUNTA(E472:N472))&gt;TIME(0,30,0),"Y",""),"")</f>
        <v/>
      </c>
      <c r="T472" s="15" t="str">
        <f aca="false">IF(SUM(G472-F472,I472-H472,K472-J472,M472-L472)&gt;=TIME(0,31,0),"Y","")</f>
        <v/>
      </c>
      <c r="U472" s="1" t="str">
        <f aca="false">IF(Q472="Y","",IF(OR(R472="Y",S472="Y",T472="Y"),"Y",""))</f>
        <v/>
      </c>
    </row>
    <row r="473" customFormat="false" ht="14.25" hidden="false" customHeight="false" outlineLevel="0" collapsed="false">
      <c r="A473" s="9" t="s">
        <v>19</v>
      </c>
      <c r="B473" s="10" t="n">
        <f aca="false">免签登记!A473</f>
        <v>0</v>
      </c>
      <c r="C473" s="10" t="n">
        <f aca="false">免签登记!B473</f>
        <v>0</v>
      </c>
      <c r="D473" s="11" t="n">
        <f aca="true">INDEX((免签登记!C473:E473~免签登记!F473:H473~免签登记!I473:K473~免签登记!L473:N473~免签登记!O473:Q473~免签登记!R473:T473~免签登记!U473:W473),,MATCH($G$2,使用说明!$B$8:$B$10),WEEKDAY(TODAY(),2))</f>
        <v>0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3" t="str">
        <f aca="false">IF(U473="Y","",IF(AND(E473-$G$2&gt;0,E473-$G$2&lt;TIME(0,31,0)),"Y",""))</f>
        <v/>
      </c>
      <c r="P473" s="14" t="str">
        <f aca="false">IF(U473="Y","",IF(AND(MOD(COUNTA(E473:N473),2)=0,E473&lt;&gt;""),IF(AND($I$2-INDEX(E473:N473,,COUNTA(E473:N473))&lt;TIME(0,31,0),$I$2-INDEX(E473:N473,,COUNTA(E473:N473))&gt;TIME(0,0,0)),"Y",""),""))</f>
        <v/>
      </c>
      <c r="Q473" s="15" t="str">
        <f aca="false">IF(E473="","Y","")</f>
        <v>Y</v>
      </c>
      <c r="R473" s="13" t="str">
        <f aca="false">IF(E473-$G$2&gt;=TIME(0,31,0),"Y","")</f>
        <v/>
      </c>
      <c r="S473" s="1" t="str">
        <f aca="false">IF(AND(MOD(COUNTA(E473:N473),2)=0,E473&lt;&gt;""),IF($I$2-INDEX(E473:N473,,COUNTA(E473:N473))&gt;TIME(0,30,0),"Y",""),"")</f>
        <v/>
      </c>
      <c r="T473" s="15" t="str">
        <f aca="false">IF(SUM(G473-F473,I473-H473,K473-J473,M473-L473)&gt;=TIME(0,31,0),"Y","")</f>
        <v/>
      </c>
      <c r="U473" s="1" t="str">
        <f aca="false">IF(Q473="Y","",IF(OR(R473="Y",S473="Y",T473="Y"),"Y",""))</f>
        <v/>
      </c>
    </row>
    <row r="474" customFormat="false" ht="14.25" hidden="false" customHeight="false" outlineLevel="0" collapsed="false">
      <c r="A474" s="9" t="s">
        <v>19</v>
      </c>
      <c r="B474" s="10" t="n">
        <f aca="false">免签登记!A474</f>
        <v>0</v>
      </c>
      <c r="C474" s="10" t="n">
        <f aca="false">免签登记!B474</f>
        <v>0</v>
      </c>
      <c r="D474" s="11" t="n">
        <f aca="true">INDEX((免签登记!C474:E474~免签登记!F474:H474~免签登记!I474:K474~免签登记!L474:N474~免签登记!O474:Q474~免签登记!R474:T474~免签登记!U474:W474),,MATCH($G$2,使用说明!$B$8:$B$10),WEEKDAY(TODAY(),2))</f>
        <v>0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3" t="str">
        <f aca="false">IF(U474="Y","",IF(AND(E474-$G$2&gt;0,E474-$G$2&lt;TIME(0,31,0)),"Y",""))</f>
        <v/>
      </c>
      <c r="P474" s="14" t="str">
        <f aca="false">IF(U474="Y","",IF(AND(MOD(COUNTA(E474:N474),2)=0,E474&lt;&gt;""),IF(AND($I$2-INDEX(E474:N474,,COUNTA(E474:N474))&lt;TIME(0,31,0),$I$2-INDEX(E474:N474,,COUNTA(E474:N474))&gt;TIME(0,0,0)),"Y",""),""))</f>
        <v/>
      </c>
      <c r="Q474" s="15" t="str">
        <f aca="false">IF(E474="","Y","")</f>
        <v>Y</v>
      </c>
      <c r="R474" s="13" t="str">
        <f aca="false">IF(E474-$G$2&gt;=TIME(0,31,0),"Y","")</f>
        <v/>
      </c>
      <c r="S474" s="1" t="str">
        <f aca="false">IF(AND(MOD(COUNTA(E474:N474),2)=0,E474&lt;&gt;""),IF($I$2-INDEX(E474:N474,,COUNTA(E474:N474))&gt;TIME(0,30,0),"Y",""),"")</f>
        <v/>
      </c>
      <c r="T474" s="15" t="str">
        <f aca="false">IF(SUM(G474-F474,I474-H474,K474-J474,M474-L474)&gt;=TIME(0,31,0),"Y","")</f>
        <v/>
      </c>
      <c r="U474" s="1" t="str">
        <f aca="false">IF(Q474="Y","",IF(OR(R474="Y",S474="Y",T474="Y"),"Y",""))</f>
        <v/>
      </c>
    </row>
    <row r="475" customFormat="false" ht="14.25" hidden="false" customHeight="false" outlineLevel="0" collapsed="false">
      <c r="A475" s="9" t="s">
        <v>19</v>
      </c>
      <c r="B475" s="10" t="n">
        <f aca="false">免签登记!A475</f>
        <v>0</v>
      </c>
      <c r="C475" s="10" t="n">
        <f aca="false">免签登记!B475</f>
        <v>0</v>
      </c>
      <c r="D475" s="11" t="n">
        <f aca="true">INDEX((免签登记!C475:E475~免签登记!F475:H475~免签登记!I475:K475~免签登记!L475:N475~免签登记!O475:Q475~免签登记!R475:T475~免签登记!U475:W475),,MATCH($G$2,使用说明!$B$8:$B$10),WEEKDAY(TODAY(),2))</f>
        <v>0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3" t="str">
        <f aca="false">IF(U475="Y","",IF(AND(E475-$G$2&gt;0,E475-$G$2&lt;TIME(0,31,0)),"Y",""))</f>
        <v/>
      </c>
      <c r="P475" s="14" t="str">
        <f aca="false">IF(U475="Y","",IF(AND(MOD(COUNTA(E475:N475),2)=0,E475&lt;&gt;""),IF(AND($I$2-INDEX(E475:N475,,COUNTA(E475:N475))&lt;TIME(0,31,0),$I$2-INDEX(E475:N475,,COUNTA(E475:N475))&gt;TIME(0,0,0)),"Y",""),""))</f>
        <v/>
      </c>
      <c r="Q475" s="15" t="str">
        <f aca="false">IF(E475="","Y","")</f>
        <v>Y</v>
      </c>
      <c r="R475" s="13" t="str">
        <f aca="false">IF(E475-$G$2&gt;=TIME(0,31,0),"Y","")</f>
        <v/>
      </c>
      <c r="S475" s="1" t="str">
        <f aca="false">IF(AND(MOD(COUNTA(E475:N475),2)=0,E475&lt;&gt;""),IF($I$2-INDEX(E475:N475,,COUNTA(E475:N475))&gt;TIME(0,30,0),"Y",""),"")</f>
        <v/>
      </c>
      <c r="T475" s="15" t="str">
        <f aca="false">IF(SUM(G475-F475,I475-H475,K475-J475,M475-L475)&gt;=TIME(0,31,0),"Y","")</f>
        <v/>
      </c>
      <c r="U475" s="1" t="str">
        <f aca="false">IF(Q475="Y","",IF(OR(R475="Y",S475="Y",T475="Y"),"Y",""))</f>
        <v/>
      </c>
    </row>
    <row r="476" customFormat="false" ht="14.25" hidden="false" customHeight="false" outlineLevel="0" collapsed="false">
      <c r="A476" s="9" t="s">
        <v>19</v>
      </c>
      <c r="B476" s="10" t="n">
        <f aca="false">免签登记!A476</f>
        <v>0</v>
      </c>
      <c r="C476" s="10" t="n">
        <f aca="false">免签登记!B476</f>
        <v>0</v>
      </c>
      <c r="D476" s="11" t="n">
        <f aca="true">INDEX((免签登记!C476:E476~免签登记!F476:H476~免签登记!I476:K476~免签登记!L476:N476~免签登记!O476:Q476~免签登记!R476:T476~免签登记!U476:W476),,MATCH($G$2,使用说明!$B$8:$B$10),WEEKDAY(TODAY(),2))</f>
        <v>0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3" t="str">
        <f aca="false">IF(U476="Y","",IF(AND(E476-$G$2&gt;0,E476-$G$2&lt;TIME(0,31,0)),"Y",""))</f>
        <v/>
      </c>
      <c r="P476" s="14" t="str">
        <f aca="false">IF(U476="Y","",IF(AND(MOD(COUNTA(E476:N476),2)=0,E476&lt;&gt;""),IF(AND($I$2-INDEX(E476:N476,,COUNTA(E476:N476))&lt;TIME(0,31,0),$I$2-INDEX(E476:N476,,COUNTA(E476:N476))&gt;TIME(0,0,0)),"Y",""),""))</f>
        <v/>
      </c>
      <c r="Q476" s="15" t="str">
        <f aca="false">IF(E476="","Y","")</f>
        <v>Y</v>
      </c>
      <c r="R476" s="13" t="str">
        <f aca="false">IF(E476-$G$2&gt;=TIME(0,31,0),"Y","")</f>
        <v/>
      </c>
      <c r="S476" s="1" t="str">
        <f aca="false">IF(AND(MOD(COUNTA(E476:N476),2)=0,E476&lt;&gt;""),IF($I$2-INDEX(E476:N476,,COUNTA(E476:N476))&gt;TIME(0,30,0),"Y",""),"")</f>
        <v/>
      </c>
      <c r="T476" s="15" t="str">
        <f aca="false">IF(SUM(G476-F476,I476-H476,K476-J476,M476-L476)&gt;=TIME(0,31,0),"Y","")</f>
        <v/>
      </c>
      <c r="U476" s="1" t="str">
        <f aca="false">IF(Q476="Y","",IF(OR(R476="Y",S476="Y",T476="Y"),"Y",""))</f>
        <v/>
      </c>
    </row>
    <row r="477" customFormat="false" ht="14.25" hidden="false" customHeight="false" outlineLevel="0" collapsed="false">
      <c r="A477" s="9" t="s">
        <v>19</v>
      </c>
      <c r="B477" s="10" t="n">
        <f aca="false">免签登记!A477</f>
        <v>0</v>
      </c>
      <c r="C477" s="10" t="n">
        <f aca="false">免签登记!B477</f>
        <v>0</v>
      </c>
      <c r="D477" s="11" t="n">
        <f aca="true">INDEX((免签登记!C477:E477~免签登记!F477:H477~免签登记!I477:K477~免签登记!L477:N477~免签登记!O477:Q477~免签登记!R477:T477~免签登记!U477:W477),,MATCH($G$2,使用说明!$B$8:$B$10),WEEKDAY(TODAY(),2))</f>
        <v>0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3" t="str">
        <f aca="false">IF(U477="Y","",IF(AND(E477-$G$2&gt;0,E477-$G$2&lt;TIME(0,31,0)),"Y",""))</f>
        <v/>
      </c>
      <c r="P477" s="14" t="str">
        <f aca="false">IF(U477="Y","",IF(AND(MOD(COUNTA(E477:N477),2)=0,E477&lt;&gt;""),IF(AND($I$2-INDEX(E477:N477,,COUNTA(E477:N477))&lt;TIME(0,31,0),$I$2-INDEX(E477:N477,,COUNTA(E477:N477))&gt;TIME(0,0,0)),"Y",""),""))</f>
        <v/>
      </c>
      <c r="Q477" s="15" t="str">
        <f aca="false">IF(E477="","Y","")</f>
        <v>Y</v>
      </c>
      <c r="R477" s="13" t="str">
        <f aca="false">IF(E477-$G$2&gt;=TIME(0,31,0),"Y","")</f>
        <v/>
      </c>
      <c r="S477" s="1" t="str">
        <f aca="false">IF(AND(MOD(COUNTA(E477:N477),2)=0,E477&lt;&gt;""),IF($I$2-INDEX(E477:N477,,COUNTA(E477:N477))&gt;TIME(0,30,0),"Y",""),"")</f>
        <v/>
      </c>
      <c r="T477" s="15" t="str">
        <f aca="false">IF(SUM(G477-F477,I477-H477,K477-J477,M477-L477)&gt;=TIME(0,31,0),"Y","")</f>
        <v/>
      </c>
      <c r="U477" s="1" t="str">
        <f aca="false">IF(Q477="Y","",IF(OR(R477="Y",S477="Y",T477="Y"),"Y",""))</f>
        <v/>
      </c>
    </row>
    <row r="478" customFormat="false" ht="14.25" hidden="false" customHeight="false" outlineLevel="0" collapsed="false">
      <c r="A478" s="9" t="s">
        <v>19</v>
      </c>
      <c r="B478" s="10" t="n">
        <f aca="false">免签登记!A478</f>
        <v>0</v>
      </c>
      <c r="C478" s="10" t="n">
        <f aca="false">免签登记!B478</f>
        <v>0</v>
      </c>
      <c r="D478" s="11" t="n">
        <f aca="true">INDEX((免签登记!C478:E478~免签登记!F478:H478~免签登记!I478:K478~免签登记!L478:N478~免签登记!O478:Q478~免签登记!R478:T478~免签登记!U478:W478),,MATCH($G$2,使用说明!$B$8:$B$10),WEEKDAY(TODAY(),2))</f>
        <v>0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3" t="str">
        <f aca="false">IF(U478="Y","",IF(AND(E478-$G$2&gt;0,E478-$G$2&lt;TIME(0,31,0)),"Y",""))</f>
        <v/>
      </c>
      <c r="P478" s="14" t="str">
        <f aca="false">IF(U478="Y","",IF(AND(MOD(COUNTA(E478:N478),2)=0,E478&lt;&gt;""),IF(AND($I$2-INDEX(E478:N478,,COUNTA(E478:N478))&lt;TIME(0,31,0),$I$2-INDEX(E478:N478,,COUNTA(E478:N478))&gt;TIME(0,0,0)),"Y",""),""))</f>
        <v/>
      </c>
      <c r="Q478" s="15" t="str">
        <f aca="false">IF(E478="","Y","")</f>
        <v>Y</v>
      </c>
      <c r="R478" s="13" t="str">
        <f aca="false">IF(E478-$G$2&gt;=TIME(0,31,0),"Y","")</f>
        <v/>
      </c>
      <c r="S478" s="1" t="str">
        <f aca="false">IF(AND(MOD(COUNTA(E478:N478),2)=0,E478&lt;&gt;""),IF($I$2-INDEX(E478:N478,,COUNTA(E478:N478))&gt;TIME(0,30,0),"Y",""),"")</f>
        <v/>
      </c>
      <c r="T478" s="15" t="str">
        <f aca="false">IF(SUM(G478-F478,I478-H478,K478-J478,M478-L478)&gt;=TIME(0,31,0),"Y","")</f>
        <v/>
      </c>
      <c r="U478" s="1" t="str">
        <f aca="false">IF(Q478="Y","",IF(OR(R478="Y",S478="Y",T478="Y"),"Y",""))</f>
        <v/>
      </c>
    </row>
    <row r="479" customFormat="false" ht="14.25" hidden="false" customHeight="false" outlineLevel="0" collapsed="false">
      <c r="A479" s="9" t="s">
        <v>19</v>
      </c>
      <c r="B479" s="10" t="n">
        <f aca="false">免签登记!A479</f>
        <v>0</v>
      </c>
      <c r="C479" s="10" t="n">
        <f aca="false">免签登记!B479</f>
        <v>0</v>
      </c>
      <c r="D479" s="11" t="n">
        <f aca="true">INDEX((免签登记!C479:E479~免签登记!F479:H479~免签登记!I479:K479~免签登记!L479:N479~免签登记!O479:Q479~免签登记!R479:T479~免签登记!U479:W479),,MATCH($G$2,使用说明!$B$8:$B$10),WEEKDAY(TODAY(),2))</f>
        <v>0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3" t="str">
        <f aca="false">IF(U479="Y","",IF(AND(E479-$G$2&gt;0,E479-$G$2&lt;TIME(0,31,0)),"Y",""))</f>
        <v/>
      </c>
      <c r="P479" s="14" t="str">
        <f aca="false">IF(U479="Y","",IF(AND(MOD(COUNTA(E479:N479),2)=0,E479&lt;&gt;""),IF(AND($I$2-INDEX(E479:N479,,COUNTA(E479:N479))&lt;TIME(0,31,0),$I$2-INDEX(E479:N479,,COUNTA(E479:N479))&gt;TIME(0,0,0)),"Y",""),""))</f>
        <v/>
      </c>
      <c r="Q479" s="15" t="str">
        <f aca="false">IF(E479="","Y","")</f>
        <v>Y</v>
      </c>
      <c r="R479" s="13" t="str">
        <f aca="false">IF(E479-$G$2&gt;=TIME(0,31,0),"Y","")</f>
        <v/>
      </c>
      <c r="S479" s="1" t="str">
        <f aca="false">IF(AND(MOD(COUNTA(E479:N479),2)=0,E479&lt;&gt;""),IF($I$2-INDEX(E479:N479,,COUNTA(E479:N479))&gt;TIME(0,30,0),"Y",""),"")</f>
        <v/>
      </c>
      <c r="T479" s="15" t="str">
        <f aca="false">IF(SUM(G479-F479,I479-H479,K479-J479,M479-L479)&gt;=TIME(0,31,0),"Y","")</f>
        <v/>
      </c>
      <c r="U479" s="1" t="str">
        <f aca="false">IF(Q479="Y","",IF(OR(R479="Y",S479="Y",T479="Y"),"Y",""))</f>
        <v/>
      </c>
    </row>
    <row r="480" customFormat="false" ht="14.25" hidden="false" customHeight="false" outlineLevel="0" collapsed="false">
      <c r="A480" s="9" t="s">
        <v>19</v>
      </c>
      <c r="B480" s="10" t="n">
        <f aca="false">免签登记!A480</f>
        <v>0</v>
      </c>
      <c r="C480" s="10" t="n">
        <f aca="false">免签登记!B480</f>
        <v>0</v>
      </c>
      <c r="D480" s="11" t="n">
        <f aca="true">INDEX((免签登记!C480:E480~免签登记!F480:H480~免签登记!I480:K480~免签登记!L480:N480~免签登记!O480:Q480~免签登记!R480:T480~免签登记!U480:W480),,MATCH($G$2,使用说明!$B$8:$B$10),WEEKDAY(TODAY(),2))</f>
        <v>0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3" t="str">
        <f aca="false">IF(U480="Y","",IF(AND(E480-$G$2&gt;0,E480-$G$2&lt;TIME(0,31,0)),"Y",""))</f>
        <v/>
      </c>
      <c r="P480" s="14" t="str">
        <f aca="false">IF(U480="Y","",IF(AND(MOD(COUNTA(E480:N480),2)=0,E480&lt;&gt;""),IF(AND($I$2-INDEX(E480:N480,,COUNTA(E480:N480))&lt;TIME(0,31,0),$I$2-INDEX(E480:N480,,COUNTA(E480:N480))&gt;TIME(0,0,0)),"Y",""),""))</f>
        <v/>
      </c>
      <c r="Q480" s="15" t="str">
        <f aca="false">IF(E480="","Y","")</f>
        <v>Y</v>
      </c>
      <c r="R480" s="13" t="str">
        <f aca="false">IF(E480-$G$2&gt;=TIME(0,31,0),"Y","")</f>
        <v/>
      </c>
      <c r="S480" s="1" t="str">
        <f aca="false">IF(AND(MOD(COUNTA(E480:N480),2)=0,E480&lt;&gt;""),IF($I$2-INDEX(E480:N480,,COUNTA(E480:N480))&gt;TIME(0,30,0),"Y",""),"")</f>
        <v/>
      </c>
      <c r="T480" s="15" t="str">
        <f aca="false">IF(SUM(G480-F480,I480-H480,K480-J480,M480-L480)&gt;=TIME(0,31,0),"Y","")</f>
        <v/>
      </c>
      <c r="U480" s="1" t="str">
        <f aca="false">IF(Q480="Y","",IF(OR(R480="Y",S480="Y",T480="Y"),"Y",""))</f>
        <v/>
      </c>
    </row>
    <row r="481" customFormat="false" ht="14.25" hidden="false" customHeight="false" outlineLevel="0" collapsed="false">
      <c r="A481" s="9" t="s">
        <v>19</v>
      </c>
      <c r="B481" s="10" t="n">
        <f aca="false">免签登记!A481</f>
        <v>0</v>
      </c>
      <c r="C481" s="10" t="n">
        <f aca="false">免签登记!B481</f>
        <v>0</v>
      </c>
      <c r="D481" s="11" t="n">
        <f aca="true">INDEX((免签登记!C481:E481~免签登记!F481:H481~免签登记!I481:K481~免签登记!L481:N481~免签登记!O481:Q481~免签登记!R481:T481~免签登记!U481:W481),,MATCH($G$2,使用说明!$B$8:$B$10),WEEKDAY(TODAY(),2))</f>
        <v>0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3" t="str">
        <f aca="false">IF(U481="Y","",IF(AND(E481-$G$2&gt;0,E481-$G$2&lt;TIME(0,31,0)),"Y",""))</f>
        <v/>
      </c>
      <c r="P481" s="14" t="str">
        <f aca="false">IF(U481="Y","",IF(AND(MOD(COUNTA(E481:N481),2)=0,E481&lt;&gt;""),IF(AND($I$2-INDEX(E481:N481,,COUNTA(E481:N481))&lt;TIME(0,31,0),$I$2-INDEX(E481:N481,,COUNTA(E481:N481))&gt;TIME(0,0,0)),"Y",""),""))</f>
        <v/>
      </c>
      <c r="Q481" s="15" t="str">
        <f aca="false">IF(E481="","Y","")</f>
        <v>Y</v>
      </c>
      <c r="R481" s="13" t="str">
        <f aca="false">IF(E481-$G$2&gt;=TIME(0,31,0),"Y","")</f>
        <v/>
      </c>
      <c r="S481" s="1" t="str">
        <f aca="false">IF(AND(MOD(COUNTA(E481:N481),2)=0,E481&lt;&gt;""),IF($I$2-INDEX(E481:N481,,COUNTA(E481:N481))&gt;TIME(0,30,0),"Y",""),"")</f>
        <v/>
      </c>
      <c r="T481" s="15" t="str">
        <f aca="false">IF(SUM(G481-F481,I481-H481,K481-J481,M481-L481)&gt;=TIME(0,31,0),"Y","")</f>
        <v/>
      </c>
      <c r="U481" s="1" t="str">
        <f aca="false">IF(Q481="Y","",IF(OR(R481="Y",S481="Y",T481="Y"),"Y",""))</f>
        <v/>
      </c>
    </row>
    <row r="482" customFormat="false" ht="14.25" hidden="false" customHeight="false" outlineLevel="0" collapsed="false">
      <c r="A482" s="9" t="s">
        <v>19</v>
      </c>
      <c r="B482" s="10" t="n">
        <f aca="false">免签登记!A482</f>
        <v>0</v>
      </c>
      <c r="C482" s="10" t="n">
        <f aca="false">免签登记!B482</f>
        <v>0</v>
      </c>
      <c r="D482" s="11" t="n">
        <f aca="true">INDEX((免签登记!C482:E482~免签登记!F482:H482~免签登记!I482:K482~免签登记!L482:N482~免签登记!O482:Q482~免签登记!R482:T482~免签登记!U482:W482),,MATCH($G$2,使用说明!$B$8:$B$10),WEEKDAY(TODAY(),2))</f>
        <v>0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3" t="str">
        <f aca="false">IF(U482="Y","",IF(AND(E482-$G$2&gt;0,E482-$G$2&lt;TIME(0,31,0)),"Y",""))</f>
        <v/>
      </c>
      <c r="P482" s="14" t="str">
        <f aca="false">IF(U482="Y","",IF(AND(MOD(COUNTA(E482:N482),2)=0,E482&lt;&gt;""),IF(AND($I$2-INDEX(E482:N482,,COUNTA(E482:N482))&lt;TIME(0,31,0),$I$2-INDEX(E482:N482,,COUNTA(E482:N482))&gt;TIME(0,0,0)),"Y",""),""))</f>
        <v/>
      </c>
      <c r="Q482" s="15" t="str">
        <f aca="false">IF(E482="","Y","")</f>
        <v>Y</v>
      </c>
      <c r="R482" s="13" t="str">
        <f aca="false">IF(E482-$G$2&gt;=TIME(0,31,0),"Y","")</f>
        <v/>
      </c>
      <c r="S482" s="1" t="str">
        <f aca="false">IF(AND(MOD(COUNTA(E482:N482),2)=0,E482&lt;&gt;""),IF($I$2-INDEX(E482:N482,,COUNTA(E482:N482))&gt;TIME(0,30,0),"Y",""),"")</f>
        <v/>
      </c>
      <c r="T482" s="15" t="str">
        <f aca="false">IF(SUM(G482-F482,I482-H482,K482-J482,M482-L482)&gt;=TIME(0,31,0),"Y","")</f>
        <v/>
      </c>
      <c r="U482" s="1" t="str">
        <f aca="false">IF(Q482="Y","",IF(OR(R482="Y",S482="Y",T482="Y"),"Y",""))</f>
        <v/>
      </c>
    </row>
    <row r="483" customFormat="false" ht="14.25" hidden="false" customHeight="false" outlineLevel="0" collapsed="false">
      <c r="A483" s="9" t="s">
        <v>19</v>
      </c>
      <c r="B483" s="10" t="n">
        <f aca="false">免签登记!A483</f>
        <v>0</v>
      </c>
      <c r="C483" s="10" t="n">
        <f aca="false">免签登记!B483</f>
        <v>0</v>
      </c>
      <c r="D483" s="11" t="n">
        <f aca="true">INDEX((免签登记!C483:E483~免签登记!F483:H483~免签登记!I483:K483~免签登记!L483:N483~免签登记!O483:Q483~免签登记!R483:T483~免签登记!U483:W483),,MATCH($G$2,使用说明!$B$8:$B$10),WEEKDAY(TODAY(),2))</f>
        <v>0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3" t="str">
        <f aca="false">IF(U483="Y","",IF(AND(E483-$G$2&gt;0,E483-$G$2&lt;TIME(0,31,0)),"Y",""))</f>
        <v/>
      </c>
      <c r="P483" s="14" t="str">
        <f aca="false">IF(U483="Y","",IF(AND(MOD(COUNTA(E483:N483),2)=0,E483&lt;&gt;""),IF(AND($I$2-INDEX(E483:N483,,COUNTA(E483:N483))&lt;TIME(0,31,0),$I$2-INDEX(E483:N483,,COUNTA(E483:N483))&gt;TIME(0,0,0)),"Y",""),""))</f>
        <v/>
      </c>
      <c r="Q483" s="15" t="str">
        <f aca="false">IF(E483="","Y","")</f>
        <v>Y</v>
      </c>
      <c r="R483" s="13" t="str">
        <f aca="false">IF(E483-$G$2&gt;=TIME(0,31,0),"Y","")</f>
        <v/>
      </c>
      <c r="S483" s="1" t="str">
        <f aca="false">IF(AND(MOD(COUNTA(E483:N483),2)=0,E483&lt;&gt;""),IF($I$2-INDEX(E483:N483,,COUNTA(E483:N483))&gt;TIME(0,30,0),"Y",""),"")</f>
        <v/>
      </c>
      <c r="T483" s="15" t="str">
        <f aca="false">IF(SUM(G483-F483,I483-H483,K483-J483,M483-L483)&gt;=TIME(0,31,0),"Y","")</f>
        <v/>
      </c>
      <c r="U483" s="1" t="str">
        <f aca="false">IF(Q483="Y","",IF(OR(R483="Y",S483="Y",T483="Y"),"Y",""))</f>
        <v/>
      </c>
    </row>
    <row r="484" customFormat="false" ht="14.25" hidden="false" customHeight="false" outlineLevel="0" collapsed="false">
      <c r="A484" s="9" t="s">
        <v>19</v>
      </c>
      <c r="B484" s="10" t="n">
        <f aca="false">免签登记!A484</f>
        <v>0</v>
      </c>
      <c r="C484" s="10" t="n">
        <f aca="false">免签登记!B484</f>
        <v>0</v>
      </c>
      <c r="D484" s="11" t="n">
        <f aca="true">INDEX((免签登记!C484:E484~免签登记!F484:H484~免签登记!I484:K484~免签登记!L484:N484~免签登记!O484:Q484~免签登记!R484:T484~免签登记!U484:W484),,MATCH($G$2,使用说明!$B$8:$B$10),WEEKDAY(TODAY(),2))</f>
        <v>0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3" t="str">
        <f aca="false">IF(U484="Y","",IF(AND(E484-$G$2&gt;0,E484-$G$2&lt;TIME(0,31,0)),"Y",""))</f>
        <v/>
      </c>
      <c r="P484" s="14" t="str">
        <f aca="false">IF(U484="Y","",IF(AND(MOD(COUNTA(E484:N484),2)=0,E484&lt;&gt;""),IF(AND($I$2-INDEX(E484:N484,,COUNTA(E484:N484))&lt;TIME(0,31,0),$I$2-INDEX(E484:N484,,COUNTA(E484:N484))&gt;TIME(0,0,0)),"Y",""),""))</f>
        <v/>
      </c>
      <c r="Q484" s="15" t="str">
        <f aca="false">IF(E484="","Y","")</f>
        <v>Y</v>
      </c>
      <c r="R484" s="13" t="str">
        <f aca="false">IF(E484-$G$2&gt;=TIME(0,31,0),"Y","")</f>
        <v/>
      </c>
      <c r="S484" s="1" t="str">
        <f aca="false">IF(AND(MOD(COUNTA(E484:N484),2)=0,E484&lt;&gt;""),IF($I$2-INDEX(E484:N484,,COUNTA(E484:N484))&gt;TIME(0,30,0),"Y",""),"")</f>
        <v/>
      </c>
      <c r="T484" s="15" t="str">
        <f aca="false">IF(SUM(G484-F484,I484-H484,K484-J484,M484-L484)&gt;=TIME(0,31,0),"Y","")</f>
        <v/>
      </c>
      <c r="U484" s="1" t="str">
        <f aca="false">IF(Q484="Y","",IF(OR(R484="Y",S484="Y",T484="Y"),"Y",""))</f>
        <v/>
      </c>
    </row>
    <row r="485" customFormat="false" ht="14.25" hidden="false" customHeight="false" outlineLevel="0" collapsed="false">
      <c r="A485" s="9" t="s">
        <v>19</v>
      </c>
      <c r="B485" s="10" t="n">
        <f aca="false">免签登记!A485</f>
        <v>0</v>
      </c>
      <c r="C485" s="10" t="n">
        <f aca="false">免签登记!B485</f>
        <v>0</v>
      </c>
      <c r="D485" s="11" t="n">
        <f aca="true">INDEX((免签登记!C485:E485~免签登记!F485:H485~免签登记!I485:K485~免签登记!L485:N485~免签登记!O485:Q485~免签登记!R485:T485~免签登记!U485:W485),,MATCH($G$2,使用说明!$B$8:$B$10),WEEKDAY(TODAY(),2))</f>
        <v>0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3" t="str">
        <f aca="false">IF(U485="Y","",IF(AND(E485-$G$2&gt;0,E485-$G$2&lt;TIME(0,31,0)),"Y",""))</f>
        <v/>
      </c>
      <c r="P485" s="14" t="str">
        <f aca="false">IF(U485="Y","",IF(AND(MOD(COUNTA(E485:N485),2)=0,E485&lt;&gt;""),IF(AND($I$2-INDEX(E485:N485,,COUNTA(E485:N485))&lt;TIME(0,31,0),$I$2-INDEX(E485:N485,,COUNTA(E485:N485))&gt;TIME(0,0,0)),"Y",""),""))</f>
        <v/>
      </c>
      <c r="Q485" s="15" t="str">
        <f aca="false">IF(E485="","Y","")</f>
        <v>Y</v>
      </c>
      <c r="R485" s="13" t="str">
        <f aca="false">IF(E485-$G$2&gt;=TIME(0,31,0),"Y","")</f>
        <v/>
      </c>
      <c r="S485" s="1" t="str">
        <f aca="false">IF(AND(MOD(COUNTA(E485:N485),2)=0,E485&lt;&gt;""),IF($I$2-INDEX(E485:N485,,COUNTA(E485:N485))&gt;TIME(0,30,0),"Y",""),"")</f>
        <v/>
      </c>
      <c r="T485" s="15" t="str">
        <f aca="false">IF(SUM(G485-F485,I485-H485,K485-J485,M485-L485)&gt;=TIME(0,31,0),"Y","")</f>
        <v/>
      </c>
      <c r="U485" s="1" t="str">
        <f aca="false">IF(Q485="Y","",IF(OR(R485="Y",S485="Y",T485="Y"),"Y",""))</f>
        <v/>
      </c>
    </row>
    <row r="486" customFormat="false" ht="14.25" hidden="false" customHeight="false" outlineLevel="0" collapsed="false">
      <c r="A486" s="9" t="s">
        <v>19</v>
      </c>
      <c r="B486" s="10" t="n">
        <f aca="false">免签登记!A486</f>
        <v>0</v>
      </c>
      <c r="C486" s="10" t="n">
        <f aca="false">免签登记!B486</f>
        <v>0</v>
      </c>
      <c r="D486" s="11" t="n">
        <f aca="true">INDEX((免签登记!C486:E486~免签登记!F486:H486~免签登记!I486:K486~免签登记!L486:N486~免签登记!O486:Q486~免签登记!R486:T486~免签登记!U486:W486),,MATCH($G$2,使用说明!$B$8:$B$10),WEEKDAY(TODAY(),2))</f>
        <v>0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3" t="str">
        <f aca="false">IF(U486="Y","",IF(AND(E486-$G$2&gt;0,E486-$G$2&lt;TIME(0,31,0)),"Y",""))</f>
        <v/>
      </c>
      <c r="P486" s="14" t="str">
        <f aca="false">IF(U486="Y","",IF(AND(MOD(COUNTA(E486:N486),2)=0,E486&lt;&gt;""),IF(AND($I$2-INDEX(E486:N486,,COUNTA(E486:N486))&lt;TIME(0,31,0),$I$2-INDEX(E486:N486,,COUNTA(E486:N486))&gt;TIME(0,0,0)),"Y",""),""))</f>
        <v/>
      </c>
      <c r="Q486" s="15" t="str">
        <f aca="false">IF(E486="","Y","")</f>
        <v>Y</v>
      </c>
      <c r="R486" s="13" t="str">
        <f aca="false">IF(E486-$G$2&gt;=TIME(0,31,0),"Y","")</f>
        <v/>
      </c>
      <c r="S486" s="1" t="str">
        <f aca="false">IF(AND(MOD(COUNTA(E486:N486),2)=0,E486&lt;&gt;""),IF($I$2-INDEX(E486:N486,,COUNTA(E486:N486))&gt;TIME(0,30,0),"Y",""),"")</f>
        <v/>
      </c>
      <c r="T486" s="15" t="str">
        <f aca="false">IF(SUM(G486-F486,I486-H486,K486-J486,M486-L486)&gt;=TIME(0,31,0),"Y","")</f>
        <v/>
      </c>
      <c r="U486" s="1" t="str">
        <f aca="false">IF(Q486="Y","",IF(OR(R486="Y",S486="Y",T486="Y"),"Y",""))</f>
        <v/>
      </c>
    </row>
    <row r="487" customFormat="false" ht="14.25" hidden="false" customHeight="false" outlineLevel="0" collapsed="false">
      <c r="A487" s="9" t="s">
        <v>19</v>
      </c>
      <c r="B487" s="10" t="n">
        <f aca="false">免签登记!A487</f>
        <v>0</v>
      </c>
      <c r="C487" s="10" t="n">
        <f aca="false">免签登记!B487</f>
        <v>0</v>
      </c>
      <c r="D487" s="11" t="n">
        <f aca="true">INDEX((免签登记!C487:E487~免签登记!F487:H487~免签登记!I487:K487~免签登记!L487:N487~免签登记!O487:Q487~免签登记!R487:T487~免签登记!U487:W487),,MATCH($G$2,使用说明!$B$8:$B$10),WEEKDAY(TODAY(),2))</f>
        <v>0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3" t="str">
        <f aca="false">IF(U487="Y","",IF(AND(E487-$G$2&gt;0,E487-$G$2&lt;TIME(0,31,0)),"Y",""))</f>
        <v/>
      </c>
      <c r="P487" s="14" t="str">
        <f aca="false">IF(U487="Y","",IF(AND(MOD(COUNTA(E487:N487),2)=0,E487&lt;&gt;""),IF(AND($I$2-INDEX(E487:N487,,COUNTA(E487:N487))&lt;TIME(0,31,0),$I$2-INDEX(E487:N487,,COUNTA(E487:N487))&gt;TIME(0,0,0)),"Y",""),""))</f>
        <v/>
      </c>
      <c r="Q487" s="15" t="str">
        <f aca="false">IF(E487="","Y","")</f>
        <v>Y</v>
      </c>
      <c r="R487" s="13" t="str">
        <f aca="false">IF(E487-$G$2&gt;=TIME(0,31,0),"Y","")</f>
        <v/>
      </c>
      <c r="S487" s="1" t="str">
        <f aca="false">IF(AND(MOD(COUNTA(E487:N487),2)=0,E487&lt;&gt;""),IF($I$2-INDEX(E487:N487,,COUNTA(E487:N487))&gt;TIME(0,30,0),"Y",""),"")</f>
        <v/>
      </c>
      <c r="T487" s="15" t="str">
        <f aca="false">IF(SUM(G487-F487,I487-H487,K487-J487,M487-L487)&gt;=TIME(0,31,0),"Y","")</f>
        <v/>
      </c>
      <c r="U487" s="1" t="str">
        <f aca="false">IF(Q487="Y","",IF(OR(R487="Y",S487="Y",T487="Y"),"Y",""))</f>
        <v/>
      </c>
    </row>
    <row r="488" customFormat="false" ht="14.25" hidden="false" customHeight="false" outlineLevel="0" collapsed="false">
      <c r="A488" s="9" t="s">
        <v>19</v>
      </c>
      <c r="B488" s="10" t="n">
        <f aca="false">免签登记!A488</f>
        <v>0</v>
      </c>
      <c r="C488" s="10" t="n">
        <f aca="false">免签登记!B488</f>
        <v>0</v>
      </c>
      <c r="D488" s="11" t="n">
        <f aca="true">INDEX((免签登记!C488:E488~免签登记!F488:H488~免签登记!I488:K488~免签登记!L488:N488~免签登记!O488:Q488~免签登记!R488:T488~免签登记!U488:W488),,MATCH($G$2,使用说明!$B$8:$B$10),WEEKDAY(TODAY(),2))</f>
        <v>0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3" t="str">
        <f aca="false">IF(U488="Y","",IF(AND(E488-$G$2&gt;0,E488-$G$2&lt;TIME(0,31,0)),"Y",""))</f>
        <v/>
      </c>
      <c r="P488" s="14" t="str">
        <f aca="false">IF(U488="Y","",IF(AND(MOD(COUNTA(E488:N488),2)=0,E488&lt;&gt;""),IF(AND($I$2-INDEX(E488:N488,,COUNTA(E488:N488))&lt;TIME(0,31,0),$I$2-INDEX(E488:N488,,COUNTA(E488:N488))&gt;TIME(0,0,0)),"Y",""),""))</f>
        <v/>
      </c>
      <c r="Q488" s="15" t="str">
        <f aca="false">IF(E488="","Y","")</f>
        <v>Y</v>
      </c>
      <c r="R488" s="13" t="str">
        <f aca="false">IF(E488-$G$2&gt;=TIME(0,31,0),"Y","")</f>
        <v/>
      </c>
      <c r="S488" s="1" t="str">
        <f aca="false">IF(AND(MOD(COUNTA(E488:N488),2)=0,E488&lt;&gt;""),IF($I$2-INDEX(E488:N488,,COUNTA(E488:N488))&gt;TIME(0,30,0),"Y",""),"")</f>
        <v/>
      </c>
      <c r="T488" s="15" t="str">
        <f aca="false">IF(SUM(G488-F488,I488-H488,K488-J488,M488-L488)&gt;=TIME(0,31,0),"Y","")</f>
        <v/>
      </c>
      <c r="U488" s="1" t="str">
        <f aca="false">IF(Q488="Y","",IF(OR(R488="Y",S488="Y",T488="Y"),"Y",""))</f>
        <v/>
      </c>
    </row>
    <row r="489" customFormat="false" ht="14.25" hidden="false" customHeight="false" outlineLevel="0" collapsed="false">
      <c r="A489" s="9" t="s">
        <v>19</v>
      </c>
      <c r="B489" s="10" t="n">
        <f aca="false">免签登记!A489</f>
        <v>0</v>
      </c>
      <c r="C489" s="10" t="n">
        <f aca="false">免签登记!B489</f>
        <v>0</v>
      </c>
      <c r="D489" s="11" t="n">
        <f aca="true">INDEX((免签登记!C489:E489~免签登记!F489:H489~免签登记!I489:K489~免签登记!L489:N489~免签登记!O489:Q489~免签登记!R489:T489~免签登记!U489:W489),,MATCH($G$2,使用说明!$B$8:$B$10),WEEKDAY(TODAY(),2))</f>
        <v>0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3" t="str">
        <f aca="false">IF(U489="Y","",IF(AND(E489-$G$2&gt;0,E489-$G$2&lt;TIME(0,31,0)),"Y",""))</f>
        <v/>
      </c>
      <c r="P489" s="14" t="str">
        <f aca="false">IF(U489="Y","",IF(AND(MOD(COUNTA(E489:N489),2)=0,E489&lt;&gt;""),IF(AND($I$2-INDEX(E489:N489,,COUNTA(E489:N489))&lt;TIME(0,31,0),$I$2-INDEX(E489:N489,,COUNTA(E489:N489))&gt;TIME(0,0,0)),"Y",""),""))</f>
        <v/>
      </c>
      <c r="Q489" s="15" t="str">
        <f aca="false">IF(E489="","Y","")</f>
        <v>Y</v>
      </c>
      <c r="R489" s="13" t="str">
        <f aca="false">IF(E489-$G$2&gt;=TIME(0,31,0),"Y","")</f>
        <v/>
      </c>
      <c r="S489" s="1" t="str">
        <f aca="false">IF(AND(MOD(COUNTA(E489:N489),2)=0,E489&lt;&gt;""),IF($I$2-INDEX(E489:N489,,COUNTA(E489:N489))&gt;TIME(0,30,0),"Y",""),"")</f>
        <v/>
      </c>
      <c r="T489" s="15" t="str">
        <f aca="false">IF(SUM(G489-F489,I489-H489,K489-J489,M489-L489)&gt;=TIME(0,31,0),"Y","")</f>
        <v/>
      </c>
      <c r="U489" s="1" t="str">
        <f aca="false">IF(Q489="Y","",IF(OR(R489="Y",S489="Y",T489="Y"),"Y",""))</f>
        <v/>
      </c>
    </row>
    <row r="490" customFormat="false" ht="14.25" hidden="false" customHeight="false" outlineLevel="0" collapsed="false">
      <c r="A490" s="9" t="s">
        <v>19</v>
      </c>
      <c r="B490" s="10" t="n">
        <f aca="false">免签登记!A490</f>
        <v>0</v>
      </c>
      <c r="C490" s="10" t="n">
        <f aca="false">免签登记!B490</f>
        <v>0</v>
      </c>
      <c r="D490" s="11" t="n">
        <f aca="true">INDEX((免签登记!C490:E490~免签登记!F490:H490~免签登记!I490:K490~免签登记!L490:N490~免签登记!O490:Q490~免签登记!R490:T490~免签登记!U490:W490),,MATCH($G$2,使用说明!$B$8:$B$10),WEEKDAY(TODAY(),2))</f>
        <v>0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3" t="str">
        <f aca="false">IF(U490="Y","",IF(AND(E490-$G$2&gt;0,E490-$G$2&lt;TIME(0,31,0)),"Y",""))</f>
        <v/>
      </c>
      <c r="P490" s="14" t="str">
        <f aca="false">IF(U490="Y","",IF(AND(MOD(COUNTA(E490:N490),2)=0,E490&lt;&gt;""),IF(AND($I$2-INDEX(E490:N490,,COUNTA(E490:N490))&lt;TIME(0,31,0),$I$2-INDEX(E490:N490,,COUNTA(E490:N490))&gt;TIME(0,0,0)),"Y",""),""))</f>
        <v/>
      </c>
      <c r="Q490" s="15" t="str">
        <f aca="false">IF(E490="","Y","")</f>
        <v>Y</v>
      </c>
      <c r="R490" s="13" t="str">
        <f aca="false">IF(E490-$G$2&gt;=TIME(0,31,0),"Y","")</f>
        <v/>
      </c>
      <c r="S490" s="1" t="str">
        <f aca="false">IF(AND(MOD(COUNTA(E490:N490),2)=0,E490&lt;&gt;""),IF($I$2-INDEX(E490:N490,,COUNTA(E490:N490))&gt;TIME(0,30,0),"Y",""),"")</f>
        <v/>
      </c>
      <c r="T490" s="15" t="str">
        <f aca="false">IF(SUM(G490-F490,I490-H490,K490-J490,M490-L490)&gt;=TIME(0,31,0),"Y","")</f>
        <v/>
      </c>
      <c r="U490" s="1" t="str">
        <f aca="false">IF(Q490="Y","",IF(OR(R490="Y",S490="Y",T490="Y"),"Y",""))</f>
        <v/>
      </c>
    </row>
    <row r="491" customFormat="false" ht="14.25" hidden="false" customHeight="false" outlineLevel="0" collapsed="false">
      <c r="A491" s="9" t="s">
        <v>19</v>
      </c>
      <c r="B491" s="10" t="n">
        <f aca="false">免签登记!A491</f>
        <v>0</v>
      </c>
      <c r="C491" s="10" t="n">
        <f aca="false">免签登记!B491</f>
        <v>0</v>
      </c>
      <c r="D491" s="11" t="n">
        <f aca="true">INDEX((免签登记!C491:E491~免签登记!F491:H491~免签登记!I491:K491~免签登记!L491:N491~免签登记!O491:Q491~免签登记!R491:T491~免签登记!U491:W491),,MATCH($G$2,使用说明!$B$8:$B$10),WEEKDAY(TODAY(),2))</f>
        <v>0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3" t="str">
        <f aca="false">IF(U491="Y","",IF(AND(E491-$G$2&gt;0,E491-$G$2&lt;TIME(0,31,0)),"Y",""))</f>
        <v/>
      </c>
      <c r="P491" s="14" t="str">
        <f aca="false">IF(U491="Y","",IF(AND(MOD(COUNTA(E491:N491),2)=0,E491&lt;&gt;""),IF(AND($I$2-INDEX(E491:N491,,COUNTA(E491:N491))&lt;TIME(0,31,0),$I$2-INDEX(E491:N491,,COUNTA(E491:N491))&gt;TIME(0,0,0)),"Y",""),""))</f>
        <v/>
      </c>
      <c r="Q491" s="15" t="str">
        <f aca="false">IF(E491="","Y","")</f>
        <v>Y</v>
      </c>
      <c r="R491" s="13" t="str">
        <f aca="false">IF(E491-$G$2&gt;=TIME(0,31,0),"Y","")</f>
        <v/>
      </c>
      <c r="S491" s="1" t="str">
        <f aca="false">IF(AND(MOD(COUNTA(E491:N491),2)=0,E491&lt;&gt;""),IF($I$2-INDEX(E491:N491,,COUNTA(E491:N491))&gt;TIME(0,30,0),"Y",""),"")</f>
        <v/>
      </c>
      <c r="T491" s="15" t="str">
        <f aca="false">IF(SUM(G491-F491,I491-H491,K491-J491,M491-L491)&gt;=TIME(0,31,0),"Y","")</f>
        <v/>
      </c>
      <c r="U491" s="1" t="str">
        <f aca="false">IF(Q491="Y","",IF(OR(R491="Y",S491="Y",T491="Y"),"Y",""))</f>
        <v/>
      </c>
    </row>
    <row r="492" customFormat="false" ht="14.25" hidden="false" customHeight="false" outlineLevel="0" collapsed="false">
      <c r="A492" s="9" t="s">
        <v>19</v>
      </c>
      <c r="B492" s="10" t="n">
        <f aca="false">免签登记!A492</f>
        <v>0</v>
      </c>
      <c r="C492" s="10" t="n">
        <f aca="false">免签登记!B492</f>
        <v>0</v>
      </c>
      <c r="D492" s="11" t="n">
        <f aca="true">INDEX((免签登记!C492:E492~免签登记!F492:H492~免签登记!I492:K492~免签登记!L492:N492~免签登记!O492:Q492~免签登记!R492:T492~免签登记!U492:W492),,MATCH($G$2,使用说明!$B$8:$B$10),WEEKDAY(TODAY(),2))</f>
        <v>0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3" t="str">
        <f aca="false">IF(U492="Y","",IF(AND(E492-$G$2&gt;0,E492-$G$2&lt;TIME(0,31,0)),"Y",""))</f>
        <v/>
      </c>
      <c r="P492" s="14" t="str">
        <f aca="false">IF(U492="Y","",IF(AND(MOD(COUNTA(E492:N492),2)=0,E492&lt;&gt;""),IF(AND($I$2-INDEX(E492:N492,,COUNTA(E492:N492))&lt;TIME(0,31,0),$I$2-INDEX(E492:N492,,COUNTA(E492:N492))&gt;TIME(0,0,0)),"Y",""),""))</f>
        <v/>
      </c>
      <c r="Q492" s="15" t="str">
        <f aca="false">IF(E492="","Y","")</f>
        <v>Y</v>
      </c>
      <c r="R492" s="13" t="str">
        <f aca="false">IF(E492-$G$2&gt;=TIME(0,31,0),"Y","")</f>
        <v/>
      </c>
      <c r="S492" s="1" t="str">
        <f aca="false">IF(AND(MOD(COUNTA(E492:N492),2)=0,E492&lt;&gt;""),IF($I$2-INDEX(E492:N492,,COUNTA(E492:N492))&gt;TIME(0,30,0),"Y",""),"")</f>
        <v/>
      </c>
      <c r="T492" s="15" t="str">
        <f aca="false">IF(SUM(G492-F492,I492-H492,K492-J492,M492-L492)&gt;=TIME(0,31,0),"Y","")</f>
        <v/>
      </c>
      <c r="U492" s="1" t="str">
        <f aca="false">IF(Q492="Y","",IF(OR(R492="Y",S492="Y",T492="Y"),"Y",""))</f>
        <v/>
      </c>
    </row>
    <row r="493" customFormat="false" ht="14.25" hidden="false" customHeight="false" outlineLevel="0" collapsed="false">
      <c r="A493" s="9" t="s">
        <v>19</v>
      </c>
      <c r="B493" s="10" t="n">
        <f aca="false">免签登记!A493</f>
        <v>0</v>
      </c>
      <c r="C493" s="10" t="n">
        <f aca="false">免签登记!B493</f>
        <v>0</v>
      </c>
      <c r="D493" s="11" t="n">
        <f aca="true">INDEX((免签登记!C493:E493~免签登记!F493:H493~免签登记!I493:K493~免签登记!L493:N493~免签登记!O493:Q493~免签登记!R493:T493~免签登记!U493:W493),,MATCH($G$2,使用说明!$B$8:$B$10),WEEKDAY(TODAY(),2))</f>
        <v>0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3" t="str">
        <f aca="false">IF(U493="Y","",IF(AND(E493-$G$2&gt;0,E493-$G$2&lt;TIME(0,31,0)),"Y",""))</f>
        <v/>
      </c>
      <c r="P493" s="14" t="str">
        <f aca="false">IF(U493="Y","",IF(AND(MOD(COUNTA(E493:N493),2)=0,E493&lt;&gt;""),IF(AND($I$2-INDEX(E493:N493,,COUNTA(E493:N493))&lt;TIME(0,31,0),$I$2-INDEX(E493:N493,,COUNTA(E493:N493))&gt;TIME(0,0,0)),"Y",""),""))</f>
        <v/>
      </c>
      <c r="Q493" s="15" t="str">
        <f aca="false">IF(E493="","Y","")</f>
        <v>Y</v>
      </c>
      <c r="R493" s="13" t="str">
        <f aca="false">IF(E493-$G$2&gt;=TIME(0,31,0),"Y","")</f>
        <v/>
      </c>
      <c r="S493" s="1" t="str">
        <f aca="false">IF(AND(MOD(COUNTA(E493:N493),2)=0,E493&lt;&gt;""),IF($I$2-INDEX(E493:N493,,COUNTA(E493:N493))&gt;TIME(0,30,0),"Y",""),"")</f>
        <v/>
      </c>
      <c r="T493" s="15" t="str">
        <f aca="false">IF(SUM(G493-F493,I493-H493,K493-J493,M493-L493)&gt;=TIME(0,31,0),"Y","")</f>
        <v/>
      </c>
      <c r="U493" s="1" t="str">
        <f aca="false">IF(Q493="Y","",IF(OR(R493="Y",S493="Y",T493="Y"),"Y",""))</f>
        <v/>
      </c>
    </row>
    <row r="494" customFormat="false" ht="14.25" hidden="false" customHeight="false" outlineLevel="0" collapsed="false">
      <c r="A494" s="9" t="s">
        <v>19</v>
      </c>
      <c r="B494" s="10" t="n">
        <f aca="false">免签登记!A494</f>
        <v>0</v>
      </c>
      <c r="C494" s="10" t="n">
        <f aca="false">免签登记!B494</f>
        <v>0</v>
      </c>
      <c r="D494" s="11" t="n">
        <f aca="true">INDEX((免签登记!C494:E494~免签登记!F494:H494~免签登记!I494:K494~免签登记!L494:N494~免签登记!O494:Q494~免签登记!R494:T494~免签登记!U494:W494),,MATCH($G$2,使用说明!$B$8:$B$10),WEEKDAY(TODAY(),2))</f>
        <v>0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3" t="str">
        <f aca="false">IF(U494="Y","",IF(AND(E494-$G$2&gt;0,E494-$G$2&lt;TIME(0,31,0)),"Y",""))</f>
        <v/>
      </c>
      <c r="P494" s="14" t="str">
        <f aca="false">IF(U494="Y","",IF(AND(MOD(COUNTA(E494:N494),2)=0,E494&lt;&gt;""),IF(AND($I$2-INDEX(E494:N494,,COUNTA(E494:N494))&lt;TIME(0,31,0),$I$2-INDEX(E494:N494,,COUNTA(E494:N494))&gt;TIME(0,0,0)),"Y",""),""))</f>
        <v/>
      </c>
      <c r="Q494" s="15" t="str">
        <f aca="false">IF(E494="","Y","")</f>
        <v>Y</v>
      </c>
      <c r="R494" s="13" t="str">
        <f aca="false">IF(E494-$G$2&gt;=TIME(0,31,0),"Y","")</f>
        <v/>
      </c>
      <c r="S494" s="1" t="str">
        <f aca="false">IF(AND(MOD(COUNTA(E494:N494),2)=0,E494&lt;&gt;""),IF($I$2-INDEX(E494:N494,,COUNTA(E494:N494))&gt;TIME(0,30,0),"Y",""),"")</f>
        <v/>
      </c>
      <c r="T494" s="15" t="str">
        <f aca="false">IF(SUM(G494-F494,I494-H494,K494-J494,M494-L494)&gt;=TIME(0,31,0),"Y","")</f>
        <v/>
      </c>
      <c r="U494" s="1" t="str">
        <f aca="false">IF(Q494="Y","",IF(OR(R494="Y",S494="Y",T494="Y"),"Y",""))</f>
        <v/>
      </c>
    </row>
    <row r="495" customFormat="false" ht="14.25" hidden="false" customHeight="false" outlineLevel="0" collapsed="false">
      <c r="A495" s="9" t="s">
        <v>19</v>
      </c>
      <c r="B495" s="10" t="n">
        <f aca="false">免签登记!A495</f>
        <v>0</v>
      </c>
      <c r="C495" s="10" t="n">
        <f aca="false">免签登记!B495</f>
        <v>0</v>
      </c>
      <c r="D495" s="11" t="n">
        <f aca="true">INDEX((免签登记!C495:E495~免签登记!F495:H495~免签登记!I495:K495~免签登记!L495:N495~免签登记!O495:Q495~免签登记!R495:T495~免签登记!U495:W495),,MATCH($G$2,使用说明!$B$8:$B$10),WEEKDAY(TODAY(),2))</f>
        <v>0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3" t="str">
        <f aca="false">IF(U495="Y","",IF(AND(E495-$G$2&gt;0,E495-$G$2&lt;TIME(0,31,0)),"Y",""))</f>
        <v/>
      </c>
      <c r="P495" s="14" t="str">
        <f aca="false">IF(U495="Y","",IF(AND(MOD(COUNTA(E495:N495),2)=0,E495&lt;&gt;""),IF(AND($I$2-INDEX(E495:N495,,COUNTA(E495:N495))&lt;TIME(0,31,0),$I$2-INDEX(E495:N495,,COUNTA(E495:N495))&gt;TIME(0,0,0)),"Y",""),""))</f>
        <v/>
      </c>
      <c r="Q495" s="15" t="str">
        <f aca="false">IF(E495="","Y","")</f>
        <v>Y</v>
      </c>
      <c r="R495" s="13" t="str">
        <f aca="false">IF(E495-$G$2&gt;=TIME(0,31,0),"Y","")</f>
        <v/>
      </c>
      <c r="S495" s="1" t="str">
        <f aca="false">IF(AND(MOD(COUNTA(E495:N495),2)=0,E495&lt;&gt;""),IF($I$2-INDEX(E495:N495,,COUNTA(E495:N495))&gt;TIME(0,30,0),"Y",""),"")</f>
        <v/>
      </c>
      <c r="T495" s="15" t="str">
        <f aca="false">IF(SUM(G495-F495,I495-H495,K495-J495,M495-L495)&gt;=TIME(0,31,0),"Y","")</f>
        <v/>
      </c>
      <c r="U495" s="1" t="str">
        <f aca="false">IF(Q495="Y","",IF(OR(R495="Y",S495="Y",T495="Y"),"Y",""))</f>
        <v/>
      </c>
    </row>
    <row r="496" customFormat="false" ht="14.25" hidden="false" customHeight="false" outlineLevel="0" collapsed="false">
      <c r="A496" s="9" t="s">
        <v>19</v>
      </c>
      <c r="B496" s="10" t="n">
        <f aca="false">免签登记!A496</f>
        <v>0</v>
      </c>
      <c r="C496" s="10" t="n">
        <f aca="false">免签登记!B496</f>
        <v>0</v>
      </c>
      <c r="D496" s="11" t="n">
        <f aca="true">INDEX((免签登记!C496:E496~免签登记!F496:H496~免签登记!I496:K496~免签登记!L496:N496~免签登记!O496:Q496~免签登记!R496:T496~免签登记!U496:W496),,MATCH($G$2,使用说明!$B$8:$B$10),WEEKDAY(TODAY(),2))</f>
        <v>0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3" t="str">
        <f aca="false">IF(U496="Y","",IF(AND(E496-$G$2&gt;0,E496-$G$2&lt;TIME(0,31,0)),"Y",""))</f>
        <v/>
      </c>
      <c r="P496" s="14" t="str">
        <f aca="false">IF(U496="Y","",IF(AND(MOD(COUNTA(E496:N496),2)=0,E496&lt;&gt;""),IF(AND($I$2-INDEX(E496:N496,,COUNTA(E496:N496))&lt;TIME(0,31,0),$I$2-INDEX(E496:N496,,COUNTA(E496:N496))&gt;TIME(0,0,0)),"Y",""),""))</f>
        <v/>
      </c>
      <c r="Q496" s="15" t="str">
        <f aca="false">IF(E496="","Y","")</f>
        <v>Y</v>
      </c>
      <c r="R496" s="13" t="str">
        <f aca="false">IF(E496-$G$2&gt;=TIME(0,31,0),"Y","")</f>
        <v/>
      </c>
      <c r="S496" s="1" t="str">
        <f aca="false">IF(AND(MOD(COUNTA(E496:N496),2)=0,E496&lt;&gt;""),IF($I$2-INDEX(E496:N496,,COUNTA(E496:N496))&gt;TIME(0,30,0),"Y",""),"")</f>
        <v/>
      </c>
      <c r="T496" s="15" t="str">
        <f aca="false">IF(SUM(G496-F496,I496-H496,K496-J496,M496-L496)&gt;=TIME(0,31,0),"Y","")</f>
        <v/>
      </c>
      <c r="U496" s="1" t="str">
        <f aca="false">IF(Q496="Y","",IF(OR(R496="Y",S496="Y",T496="Y"),"Y",""))</f>
        <v/>
      </c>
    </row>
    <row r="497" customFormat="false" ht="14.25" hidden="false" customHeight="false" outlineLevel="0" collapsed="false">
      <c r="A497" s="9" t="s">
        <v>19</v>
      </c>
      <c r="B497" s="10" t="n">
        <f aca="false">免签登记!A497</f>
        <v>0</v>
      </c>
      <c r="C497" s="10" t="n">
        <f aca="false">免签登记!B497</f>
        <v>0</v>
      </c>
      <c r="D497" s="11" t="n">
        <f aca="true">INDEX((免签登记!C497:E497~免签登记!F497:H497~免签登记!I497:K497~免签登记!L497:N497~免签登记!O497:Q497~免签登记!R497:T497~免签登记!U497:W497),,MATCH($G$2,使用说明!$B$8:$B$10),WEEKDAY(TODAY(),2))</f>
        <v>0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3" t="str">
        <f aca="false">IF(U497="Y","",IF(AND(E497-$G$2&gt;0,E497-$G$2&lt;TIME(0,31,0)),"Y",""))</f>
        <v/>
      </c>
      <c r="P497" s="14" t="str">
        <f aca="false">IF(U497="Y","",IF(AND(MOD(COUNTA(E497:N497),2)=0,E497&lt;&gt;""),IF(AND($I$2-INDEX(E497:N497,,COUNTA(E497:N497))&lt;TIME(0,31,0),$I$2-INDEX(E497:N497,,COUNTA(E497:N497))&gt;TIME(0,0,0)),"Y",""),""))</f>
        <v/>
      </c>
      <c r="Q497" s="15" t="str">
        <f aca="false">IF(E497="","Y","")</f>
        <v>Y</v>
      </c>
      <c r="R497" s="13" t="str">
        <f aca="false">IF(E497-$G$2&gt;=TIME(0,31,0),"Y","")</f>
        <v/>
      </c>
      <c r="S497" s="1" t="str">
        <f aca="false">IF(AND(MOD(COUNTA(E497:N497),2)=0,E497&lt;&gt;""),IF($I$2-INDEX(E497:N497,,COUNTA(E497:N497))&gt;TIME(0,30,0),"Y",""),"")</f>
        <v/>
      </c>
      <c r="T497" s="15" t="str">
        <f aca="false">IF(SUM(G497-F497,I497-H497,K497-J497,M497-L497)&gt;=TIME(0,31,0),"Y","")</f>
        <v/>
      </c>
      <c r="U497" s="1" t="str">
        <f aca="false">IF(Q497="Y","",IF(OR(R497="Y",S497="Y",T497="Y"),"Y",""))</f>
        <v/>
      </c>
    </row>
    <row r="498" customFormat="false" ht="14.25" hidden="false" customHeight="false" outlineLevel="0" collapsed="false">
      <c r="A498" s="9" t="s">
        <v>19</v>
      </c>
      <c r="B498" s="10" t="n">
        <f aca="false">免签登记!A498</f>
        <v>0</v>
      </c>
      <c r="C498" s="10" t="n">
        <f aca="false">免签登记!B498</f>
        <v>0</v>
      </c>
      <c r="D498" s="11" t="n">
        <f aca="true">INDEX((免签登记!C498:E498~免签登记!F498:H498~免签登记!I498:K498~免签登记!L498:N498~免签登记!O498:Q498~免签登记!R498:T498~免签登记!U498:W498),,MATCH($G$2,使用说明!$B$8:$B$10),WEEKDAY(TODAY(),2))</f>
        <v>0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3" t="str">
        <f aca="false">IF(U498="Y","",IF(AND(E498-$G$2&gt;0,E498-$G$2&lt;TIME(0,31,0)),"Y",""))</f>
        <v/>
      </c>
      <c r="P498" s="14" t="str">
        <f aca="false">IF(U498="Y","",IF(AND(MOD(COUNTA(E498:N498),2)=0,E498&lt;&gt;""),IF(AND($I$2-INDEX(E498:N498,,COUNTA(E498:N498))&lt;TIME(0,31,0),$I$2-INDEX(E498:N498,,COUNTA(E498:N498))&gt;TIME(0,0,0)),"Y",""),""))</f>
        <v/>
      </c>
      <c r="Q498" s="15" t="str">
        <f aca="false">IF(E498="","Y","")</f>
        <v>Y</v>
      </c>
      <c r="R498" s="13" t="str">
        <f aca="false">IF(E498-$G$2&gt;=TIME(0,31,0),"Y","")</f>
        <v/>
      </c>
      <c r="S498" s="1" t="str">
        <f aca="false">IF(AND(MOD(COUNTA(E498:N498),2)=0,E498&lt;&gt;""),IF($I$2-INDEX(E498:N498,,COUNTA(E498:N498))&gt;TIME(0,30,0),"Y",""),"")</f>
        <v/>
      </c>
      <c r="T498" s="15" t="str">
        <f aca="false">IF(SUM(G498-F498,I498-H498,K498-J498,M498-L498)&gt;=TIME(0,31,0),"Y","")</f>
        <v/>
      </c>
      <c r="U498" s="1" t="str">
        <f aca="false">IF(Q498="Y","",IF(OR(R498="Y",S498="Y",T498="Y"),"Y",""))</f>
        <v/>
      </c>
    </row>
    <row r="499" customFormat="false" ht="14.25" hidden="false" customHeight="false" outlineLevel="0" collapsed="false">
      <c r="A499" s="9" t="s">
        <v>19</v>
      </c>
      <c r="B499" s="10" t="n">
        <f aca="false">免签登记!A499</f>
        <v>0</v>
      </c>
      <c r="C499" s="10" t="n">
        <f aca="false">免签登记!B499</f>
        <v>0</v>
      </c>
      <c r="D499" s="11" t="n">
        <f aca="true">INDEX((免签登记!C499:E499~免签登记!F499:H499~免签登记!I499:K499~免签登记!L499:N499~免签登记!O499:Q499~免签登记!R499:T499~免签登记!U499:W499),,MATCH($G$2,使用说明!$B$8:$B$10),WEEKDAY(TODAY(),2))</f>
        <v>0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3" t="str">
        <f aca="false">IF(U499="Y","",IF(AND(E499-$G$2&gt;0,E499-$G$2&lt;TIME(0,31,0)),"Y",""))</f>
        <v/>
      </c>
      <c r="P499" s="14" t="str">
        <f aca="false">IF(U499="Y","",IF(AND(MOD(COUNTA(E499:N499),2)=0,E499&lt;&gt;""),IF(AND($I$2-INDEX(E499:N499,,COUNTA(E499:N499))&lt;TIME(0,31,0),$I$2-INDEX(E499:N499,,COUNTA(E499:N499))&gt;TIME(0,0,0)),"Y",""),""))</f>
        <v/>
      </c>
      <c r="Q499" s="15" t="str">
        <f aca="false">IF(E499="","Y","")</f>
        <v>Y</v>
      </c>
      <c r="R499" s="13" t="str">
        <f aca="false">IF(E499-$G$2&gt;=TIME(0,31,0),"Y","")</f>
        <v/>
      </c>
      <c r="S499" s="1" t="str">
        <f aca="false">IF(AND(MOD(COUNTA(E499:N499),2)=0,E499&lt;&gt;""),IF($I$2-INDEX(E499:N499,,COUNTA(E499:N499))&gt;TIME(0,30,0),"Y",""),"")</f>
        <v/>
      </c>
      <c r="T499" s="15" t="str">
        <f aca="false">IF(SUM(G499-F499,I499-H499,K499-J499,M499-L499)&gt;=TIME(0,31,0),"Y","")</f>
        <v/>
      </c>
      <c r="U499" s="1" t="str">
        <f aca="false">IF(Q499="Y","",IF(OR(R499="Y",S499="Y",T499="Y"),"Y",""))</f>
        <v/>
      </c>
    </row>
    <row r="500" customFormat="false" ht="14.25" hidden="false" customHeight="false" outlineLevel="0" collapsed="false">
      <c r="A500" s="9" t="s">
        <v>19</v>
      </c>
      <c r="B500" s="10" t="n">
        <f aca="false">免签登记!A500</f>
        <v>0</v>
      </c>
      <c r="C500" s="10" t="n">
        <f aca="false">免签登记!B500</f>
        <v>0</v>
      </c>
      <c r="D500" s="11" t="n">
        <f aca="true">INDEX((免签登记!C500:E500~免签登记!F500:H500~免签登记!I500:K500~免签登记!L500:N500~免签登记!O500:Q500~免签登记!R500:T500~免签登记!U500:W500),,MATCH($G$2,使用说明!$B$8:$B$10),WEEKDAY(TODAY(),2))</f>
        <v>0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3" t="str">
        <f aca="false">IF(U500="Y","",IF(AND(E500-$G$2&gt;0,E500-$G$2&lt;TIME(0,31,0)),"Y",""))</f>
        <v/>
      </c>
      <c r="P500" s="14" t="str">
        <f aca="false">IF(U500="Y","",IF(AND(MOD(COUNTA(E500:N500),2)=0,E500&lt;&gt;""),IF(AND($I$2-INDEX(E500:N500,,COUNTA(E500:N500))&lt;TIME(0,31,0),$I$2-INDEX(E500:N500,,COUNTA(E500:N500))&gt;TIME(0,0,0)),"Y",""),""))</f>
        <v/>
      </c>
      <c r="Q500" s="15" t="str">
        <f aca="false">IF(E500="","Y","")</f>
        <v>Y</v>
      </c>
      <c r="R500" s="13" t="str">
        <f aca="false">IF(E500-$G$2&gt;=TIME(0,31,0),"Y","")</f>
        <v/>
      </c>
      <c r="S500" s="1" t="str">
        <f aca="false">IF(AND(MOD(COUNTA(E500:N500),2)=0,E500&lt;&gt;""),IF($I$2-INDEX(E500:N500,,COUNTA(E500:N500))&gt;TIME(0,30,0),"Y",""),"")</f>
        <v/>
      </c>
      <c r="T500" s="15" t="str">
        <f aca="false">IF(SUM(G500-F500,I500-H500,K500-J500,M500-L500)&gt;=TIME(0,31,0),"Y","")</f>
        <v/>
      </c>
      <c r="U500" s="1" t="str">
        <f aca="false">IF(Q500="Y","",IF(OR(R500="Y",S500="Y",T500="Y"),"Y",""))</f>
        <v/>
      </c>
    </row>
    <row r="501" customFormat="false" ht="14.25" hidden="false" customHeight="false" outlineLevel="0" collapsed="false">
      <c r="A501" s="9" t="s">
        <v>19</v>
      </c>
      <c r="B501" s="10" t="n">
        <f aca="false">免签登记!A501</f>
        <v>0</v>
      </c>
      <c r="C501" s="10" t="n">
        <f aca="false">免签登记!B501</f>
        <v>0</v>
      </c>
      <c r="D501" s="11" t="n">
        <f aca="true">INDEX((免签登记!C501:E501~免签登记!F501:H501~免签登记!I501:K501~免签登记!L501:N501~免签登记!O501:Q501~免签登记!R501:T501~免签登记!U501:W501),,MATCH($G$2,使用说明!$B$8:$B$10),WEEKDAY(TODAY(),2))</f>
        <v>0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3" t="str">
        <f aca="false">IF(U501="Y","",IF(AND(E501-$G$2&gt;0,E501-$G$2&lt;TIME(0,31,0)),"Y",""))</f>
        <v/>
      </c>
      <c r="P501" s="14" t="str">
        <f aca="false">IF(U501="Y","",IF(AND(MOD(COUNTA(E501:N501),2)=0,E501&lt;&gt;""),IF(AND($I$2-INDEX(E501:N501,,COUNTA(E501:N501))&lt;TIME(0,31,0),$I$2-INDEX(E501:N501,,COUNTA(E501:N501))&gt;TIME(0,0,0)),"Y",""),""))</f>
        <v/>
      </c>
      <c r="Q501" s="15" t="str">
        <f aca="false">IF(E501="","Y","")</f>
        <v>Y</v>
      </c>
      <c r="R501" s="13" t="str">
        <f aca="false">IF(E501-$G$2&gt;=TIME(0,31,0),"Y","")</f>
        <v/>
      </c>
      <c r="S501" s="1" t="str">
        <f aca="false">IF(AND(MOD(COUNTA(E501:N501),2)=0,E501&lt;&gt;""),IF($I$2-INDEX(E501:N501,,COUNTA(E501:N501))&gt;TIME(0,30,0),"Y",""),"")</f>
        <v/>
      </c>
      <c r="T501" s="15" t="str">
        <f aca="false">IF(SUM(G501-F501,I501-H501,K501-J501,M501-L501)&gt;=TIME(0,31,0),"Y","")</f>
        <v/>
      </c>
      <c r="U501" s="1" t="str">
        <f aca="false">IF(Q501="Y","",IF(OR(R501="Y",S501="Y",T501="Y"),"Y",""))</f>
        <v/>
      </c>
    </row>
    <row r="502" customFormat="false" ht="14.25" hidden="false" customHeight="false" outlineLevel="0" collapsed="false">
      <c r="A502" s="9" t="s">
        <v>19</v>
      </c>
      <c r="B502" s="10" t="n">
        <f aca="false">免签登记!A502</f>
        <v>0</v>
      </c>
      <c r="C502" s="10" t="n">
        <f aca="false">免签登记!B502</f>
        <v>0</v>
      </c>
      <c r="D502" s="11" t="n">
        <f aca="true">INDEX((免签登记!C502:E502~免签登记!F502:H502~免签登记!I502:K502~免签登记!L502:N502~免签登记!O502:Q502~免签登记!R502:T502~免签登记!U502:W502),,MATCH($G$2,使用说明!$B$8:$B$10),WEEKDAY(TODAY(),2))</f>
        <v>0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3" t="str">
        <f aca="false">IF(U502="Y","",IF(AND(E502-$G$2&gt;0,E502-$G$2&lt;TIME(0,31,0)),"Y",""))</f>
        <v/>
      </c>
      <c r="P502" s="14" t="str">
        <f aca="false">IF(U502="Y","",IF(AND(MOD(COUNTA(E502:N502),2)=0,E502&lt;&gt;""),IF(AND($I$2-INDEX(E502:N502,,COUNTA(E502:N502))&lt;TIME(0,31,0),$I$2-INDEX(E502:N502,,COUNTA(E502:N502))&gt;TIME(0,0,0)),"Y",""),""))</f>
        <v/>
      </c>
      <c r="Q502" s="15" t="str">
        <f aca="false">IF(E502="","Y","")</f>
        <v>Y</v>
      </c>
      <c r="R502" s="13" t="str">
        <f aca="false">IF(E502-$G$2&gt;=TIME(0,31,0),"Y","")</f>
        <v/>
      </c>
      <c r="S502" s="1" t="str">
        <f aca="false">IF(AND(MOD(COUNTA(E502:N502),2)=0,E502&lt;&gt;""),IF($I$2-INDEX(E502:N502,,COUNTA(E502:N502))&gt;TIME(0,30,0),"Y",""),"")</f>
        <v/>
      </c>
      <c r="T502" s="15" t="str">
        <f aca="false">IF(SUM(G502-F502,I502-H502,K502-J502,M502-L502)&gt;=TIME(0,31,0),"Y","")</f>
        <v/>
      </c>
      <c r="U502" s="1" t="str">
        <f aca="false">IF(Q502="Y","",IF(OR(R502="Y",S502="Y",T502="Y"),"Y",""))</f>
        <v/>
      </c>
    </row>
    <row r="503" customFormat="false" ht="14.25" hidden="false" customHeight="false" outlineLevel="0" collapsed="false">
      <c r="A503" s="9" t="s">
        <v>19</v>
      </c>
      <c r="B503" s="10" t="n">
        <f aca="false">免签登记!A503</f>
        <v>0</v>
      </c>
      <c r="C503" s="10" t="n">
        <f aca="false">免签登记!B503</f>
        <v>0</v>
      </c>
      <c r="D503" s="11" t="n">
        <f aca="true">INDEX((免签登记!C503:E503~免签登记!F503:H503~免签登记!I503:K503~免签登记!L503:N503~免签登记!O503:Q503~免签登记!R503:T503~免签登记!U503:W503),,MATCH($G$2,使用说明!$B$8:$B$10),WEEKDAY(TODAY(),2))</f>
        <v>0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3" t="str">
        <f aca="false">IF(U503="Y","",IF(AND(E503-$G$2&gt;0,E503-$G$2&lt;TIME(0,31,0)),"Y",""))</f>
        <v/>
      </c>
      <c r="P503" s="14" t="str">
        <f aca="false">IF(U503="Y","",IF(AND(MOD(COUNTA(E503:N503),2)=0,E503&lt;&gt;""),IF(AND($I$2-INDEX(E503:N503,,COUNTA(E503:N503))&lt;TIME(0,31,0),$I$2-INDEX(E503:N503,,COUNTA(E503:N503))&gt;TIME(0,0,0)),"Y",""),""))</f>
        <v/>
      </c>
      <c r="Q503" s="15" t="str">
        <f aca="false">IF(E503="","Y","")</f>
        <v>Y</v>
      </c>
      <c r="R503" s="13" t="str">
        <f aca="false">IF(E503-$G$2&gt;=TIME(0,31,0),"Y","")</f>
        <v/>
      </c>
      <c r="S503" s="1" t="str">
        <f aca="false">IF(AND(MOD(COUNTA(E503:N503),2)=0,E503&lt;&gt;""),IF($I$2-INDEX(E503:N503,,COUNTA(E503:N503))&gt;TIME(0,30,0),"Y",""),"")</f>
        <v/>
      </c>
      <c r="T503" s="15" t="str">
        <f aca="false">IF(SUM(G503-F503,I503-H503,K503-J503,M503-L503)&gt;=TIME(0,31,0),"Y","")</f>
        <v/>
      </c>
      <c r="U503" s="1" t="str">
        <f aca="false">IF(Q503="Y","",IF(OR(R503="Y",S503="Y",T503="Y"),"Y",""))</f>
        <v/>
      </c>
    </row>
    <row r="504" customFormat="false" ht="14.25" hidden="false" customHeight="false" outlineLevel="0" collapsed="false">
      <c r="A504" s="9" t="s">
        <v>19</v>
      </c>
      <c r="B504" s="10" t="n">
        <f aca="false">免签登记!A504</f>
        <v>0</v>
      </c>
      <c r="C504" s="10" t="n">
        <f aca="false">免签登记!B504</f>
        <v>0</v>
      </c>
      <c r="D504" s="11" t="n">
        <f aca="true">INDEX((免签登记!C504:E504~免签登记!F504:H504~免签登记!I504:K504~免签登记!L504:N504~免签登记!O504:Q504~免签登记!R504:T504~免签登记!U504:W504),,MATCH($G$2,使用说明!$B$8:$B$10),WEEKDAY(TODAY(),2))</f>
        <v>0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3" t="str">
        <f aca="false">IF(U504="Y","",IF(AND(E504-$G$2&gt;0,E504-$G$2&lt;TIME(0,31,0)),"Y",""))</f>
        <v/>
      </c>
      <c r="P504" s="14" t="str">
        <f aca="false">IF(U504="Y","",IF(AND(MOD(COUNTA(E504:N504),2)=0,E504&lt;&gt;""),IF(AND($I$2-INDEX(E504:N504,,COUNTA(E504:N504))&lt;TIME(0,31,0),$I$2-INDEX(E504:N504,,COUNTA(E504:N504))&gt;TIME(0,0,0)),"Y",""),""))</f>
        <v/>
      </c>
      <c r="Q504" s="15" t="str">
        <f aca="false">IF(E504="","Y","")</f>
        <v>Y</v>
      </c>
      <c r="R504" s="13" t="str">
        <f aca="false">IF(E504-$G$2&gt;=TIME(0,31,0),"Y","")</f>
        <v/>
      </c>
      <c r="S504" s="1" t="str">
        <f aca="false">IF(AND(MOD(COUNTA(E504:N504),2)=0,E504&lt;&gt;""),IF($I$2-INDEX(E504:N504,,COUNTA(E504:N504))&gt;TIME(0,30,0),"Y",""),"")</f>
        <v/>
      </c>
      <c r="T504" s="15" t="str">
        <f aca="false">IF(SUM(G504-F504,I504-H504,K504-J504,M504-L504)&gt;=TIME(0,31,0),"Y","")</f>
        <v/>
      </c>
      <c r="U504" s="1" t="str">
        <f aca="false">IF(Q504="Y","",IF(OR(R504="Y",S504="Y",T504="Y"),"Y",""))</f>
        <v/>
      </c>
    </row>
    <row r="505" customFormat="false" ht="14.25" hidden="false" customHeight="false" outlineLevel="0" collapsed="false">
      <c r="A505" s="9" t="s">
        <v>19</v>
      </c>
      <c r="B505" s="10" t="n">
        <f aca="false">免签登记!A505</f>
        <v>0</v>
      </c>
      <c r="C505" s="10" t="n">
        <f aca="false">免签登记!B505</f>
        <v>0</v>
      </c>
      <c r="D505" s="11" t="n">
        <f aca="true">INDEX((免签登记!C505:E505~免签登记!F505:H505~免签登记!I505:K505~免签登记!L505:N505~免签登记!O505:Q505~免签登记!R505:T505~免签登记!U505:W505),,MATCH($G$2,使用说明!$B$8:$B$10),WEEKDAY(TODAY(),2))</f>
        <v>0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3" t="str">
        <f aca="false">IF(U505="Y","",IF(AND(E505-$G$2&gt;0,E505-$G$2&lt;TIME(0,31,0)),"Y",""))</f>
        <v/>
      </c>
      <c r="P505" s="14" t="str">
        <f aca="false">IF(U505="Y","",IF(AND(MOD(COUNTA(E505:N505),2)=0,E505&lt;&gt;""),IF(AND($I$2-INDEX(E505:N505,,COUNTA(E505:N505))&lt;TIME(0,31,0),$I$2-INDEX(E505:N505,,COUNTA(E505:N505))&gt;TIME(0,0,0)),"Y",""),""))</f>
        <v/>
      </c>
      <c r="Q505" s="15" t="str">
        <f aca="false">IF(E505="","Y","")</f>
        <v>Y</v>
      </c>
      <c r="R505" s="13" t="str">
        <f aca="false">IF(E505-$G$2&gt;=TIME(0,31,0),"Y","")</f>
        <v/>
      </c>
      <c r="S505" s="1" t="str">
        <f aca="false">IF(AND(MOD(COUNTA(E505:N505),2)=0,E505&lt;&gt;""),IF($I$2-INDEX(E505:N505,,COUNTA(E505:N505))&gt;TIME(0,30,0),"Y",""),"")</f>
        <v/>
      </c>
      <c r="T505" s="15" t="str">
        <f aca="false">IF(SUM(G505-F505,I505-H505,K505-J505,M505-L505)&gt;=TIME(0,31,0),"Y","")</f>
        <v/>
      </c>
      <c r="U505" s="1" t="str">
        <f aca="false">IF(Q505="Y","",IF(OR(R505="Y",S505="Y",T505="Y"),"Y",""))</f>
        <v/>
      </c>
    </row>
    <row r="506" customFormat="false" ht="14.25" hidden="false" customHeight="false" outlineLevel="0" collapsed="false">
      <c r="A506" s="9" t="s">
        <v>19</v>
      </c>
      <c r="B506" s="10" t="n">
        <f aca="false">免签登记!A506</f>
        <v>0</v>
      </c>
      <c r="C506" s="10" t="n">
        <f aca="false">免签登记!B506</f>
        <v>0</v>
      </c>
      <c r="D506" s="11" t="n">
        <f aca="true">INDEX((免签登记!C506:E506~免签登记!F506:H506~免签登记!I506:K506~免签登记!L506:N506~免签登记!O506:Q506~免签登记!R506:T506~免签登记!U506:W506),,MATCH($G$2,使用说明!$B$8:$B$10),WEEKDAY(TODAY(),2))</f>
        <v>0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3" t="str">
        <f aca="false">IF(U506="Y","",IF(AND(E506-$G$2&gt;0,E506-$G$2&lt;TIME(0,31,0)),"Y",""))</f>
        <v/>
      </c>
      <c r="P506" s="14" t="str">
        <f aca="false">IF(U506="Y","",IF(AND(MOD(COUNTA(E506:N506),2)=0,E506&lt;&gt;""),IF(AND($I$2-INDEX(E506:N506,,COUNTA(E506:N506))&lt;TIME(0,31,0),$I$2-INDEX(E506:N506,,COUNTA(E506:N506))&gt;TIME(0,0,0)),"Y",""),""))</f>
        <v/>
      </c>
      <c r="Q506" s="15" t="str">
        <f aca="false">IF(E506="","Y","")</f>
        <v>Y</v>
      </c>
      <c r="R506" s="13" t="str">
        <f aca="false">IF(E506-$G$2&gt;=TIME(0,31,0),"Y","")</f>
        <v/>
      </c>
      <c r="S506" s="1" t="str">
        <f aca="false">IF(AND(MOD(COUNTA(E506:N506),2)=0,E506&lt;&gt;""),IF($I$2-INDEX(E506:N506,,COUNTA(E506:N506))&gt;TIME(0,30,0),"Y",""),"")</f>
        <v/>
      </c>
      <c r="T506" s="15" t="str">
        <f aca="false">IF(SUM(G506-F506,I506-H506,K506-J506,M506-L506)&gt;=TIME(0,31,0),"Y","")</f>
        <v/>
      </c>
      <c r="U506" s="1" t="str">
        <f aca="false">IF(Q506="Y","",IF(OR(R506="Y",S506="Y",T506="Y"),"Y",""))</f>
        <v/>
      </c>
    </row>
    <row r="507" customFormat="false" ht="14.25" hidden="false" customHeight="false" outlineLevel="0" collapsed="false">
      <c r="A507" s="9" t="s">
        <v>19</v>
      </c>
      <c r="B507" s="10" t="n">
        <f aca="false">免签登记!A507</f>
        <v>0</v>
      </c>
      <c r="C507" s="10" t="n">
        <f aca="false">免签登记!B507</f>
        <v>0</v>
      </c>
      <c r="D507" s="11" t="n">
        <f aca="true">INDEX((免签登记!C507:E507~免签登记!F507:H507~免签登记!I507:K507~免签登记!L507:N507~免签登记!O507:Q507~免签登记!R507:T507~免签登记!U507:W507),,MATCH($G$2,使用说明!$B$8:$B$10),WEEKDAY(TODAY(),2))</f>
        <v>0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3" t="str">
        <f aca="false">IF(U507="Y","",IF(AND(E507-$G$2&gt;0,E507-$G$2&lt;TIME(0,31,0)),"Y",""))</f>
        <v/>
      </c>
      <c r="P507" s="14" t="str">
        <f aca="false">IF(U507="Y","",IF(AND(MOD(COUNTA(E507:N507),2)=0,E507&lt;&gt;""),IF(AND($I$2-INDEX(E507:N507,,COUNTA(E507:N507))&lt;TIME(0,31,0),$I$2-INDEX(E507:N507,,COUNTA(E507:N507))&gt;TIME(0,0,0)),"Y",""),""))</f>
        <v/>
      </c>
      <c r="Q507" s="15" t="str">
        <f aca="false">IF(E507="","Y","")</f>
        <v>Y</v>
      </c>
      <c r="R507" s="13" t="str">
        <f aca="false">IF(E507-$G$2&gt;=TIME(0,31,0),"Y","")</f>
        <v/>
      </c>
      <c r="S507" s="1" t="str">
        <f aca="false">IF(AND(MOD(COUNTA(E507:N507),2)=0,E507&lt;&gt;""),IF($I$2-INDEX(E507:N507,,COUNTA(E507:N507))&gt;TIME(0,30,0),"Y",""),"")</f>
        <v/>
      </c>
      <c r="T507" s="15" t="str">
        <f aca="false">IF(SUM(G507-F507,I507-H507,K507-J507,M507-L507)&gt;=TIME(0,31,0),"Y","")</f>
        <v/>
      </c>
      <c r="U507" s="1" t="str">
        <f aca="false">IF(Q507="Y","",IF(OR(R507="Y",S507="Y",T507="Y"),"Y",""))</f>
        <v/>
      </c>
    </row>
    <row r="508" customFormat="false" ht="14.25" hidden="false" customHeight="false" outlineLevel="0" collapsed="false">
      <c r="A508" s="9" t="s">
        <v>19</v>
      </c>
      <c r="B508" s="10" t="n">
        <f aca="false">免签登记!A508</f>
        <v>0</v>
      </c>
      <c r="C508" s="10" t="n">
        <f aca="false">免签登记!B508</f>
        <v>0</v>
      </c>
      <c r="D508" s="11" t="n">
        <f aca="true">INDEX((免签登记!C508:E508~免签登记!F508:H508~免签登记!I508:K508~免签登记!L508:N508~免签登记!O508:Q508~免签登记!R508:T508~免签登记!U508:W508),,MATCH($G$2,使用说明!$B$8:$B$10),WEEKDAY(TODAY(),2))</f>
        <v>0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3" t="str">
        <f aca="false">IF(U508="Y","",IF(AND(E508-$G$2&gt;0,E508-$G$2&lt;TIME(0,31,0)),"Y",""))</f>
        <v/>
      </c>
      <c r="P508" s="14" t="str">
        <f aca="false">IF(U508="Y","",IF(AND(MOD(COUNTA(E508:N508),2)=0,E508&lt;&gt;""),IF(AND($I$2-INDEX(E508:N508,,COUNTA(E508:N508))&lt;TIME(0,31,0),$I$2-INDEX(E508:N508,,COUNTA(E508:N508))&gt;TIME(0,0,0)),"Y",""),""))</f>
        <v/>
      </c>
      <c r="Q508" s="15" t="str">
        <f aca="false">IF(E508="","Y","")</f>
        <v>Y</v>
      </c>
      <c r="R508" s="13" t="str">
        <f aca="false">IF(E508-$G$2&gt;=TIME(0,31,0),"Y","")</f>
        <v/>
      </c>
      <c r="S508" s="1" t="str">
        <f aca="false">IF(AND(MOD(COUNTA(E508:N508),2)=0,E508&lt;&gt;""),IF($I$2-INDEX(E508:N508,,COUNTA(E508:N508))&gt;TIME(0,30,0),"Y",""),"")</f>
        <v/>
      </c>
      <c r="T508" s="15" t="str">
        <f aca="false">IF(SUM(G508-F508,I508-H508,K508-J508,M508-L508)&gt;=TIME(0,31,0),"Y","")</f>
        <v/>
      </c>
      <c r="U508" s="1" t="str">
        <f aca="false">IF(Q508="Y","",IF(OR(R508="Y",S508="Y",T508="Y"),"Y",""))</f>
        <v/>
      </c>
    </row>
    <row r="509" customFormat="false" ht="14.25" hidden="false" customHeight="false" outlineLevel="0" collapsed="false">
      <c r="A509" s="9" t="s">
        <v>19</v>
      </c>
      <c r="B509" s="10" t="n">
        <f aca="false">免签登记!A509</f>
        <v>0</v>
      </c>
      <c r="C509" s="10" t="n">
        <f aca="false">免签登记!B509</f>
        <v>0</v>
      </c>
      <c r="D509" s="11" t="n">
        <f aca="true">INDEX((免签登记!C509:E509~免签登记!F509:H509~免签登记!I509:K509~免签登记!L509:N509~免签登记!O509:Q509~免签登记!R509:T509~免签登记!U509:W509),,MATCH($G$2,使用说明!$B$8:$B$10),WEEKDAY(TODAY(),2))</f>
        <v>0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3" t="str">
        <f aca="false">IF(U509="Y","",IF(AND(E509-$G$2&gt;0,E509-$G$2&lt;TIME(0,31,0)),"Y",""))</f>
        <v/>
      </c>
      <c r="P509" s="14" t="str">
        <f aca="false">IF(U509="Y","",IF(AND(MOD(COUNTA(E509:N509),2)=0,E509&lt;&gt;""),IF(AND($I$2-INDEX(E509:N509,,COUNTA(E509:N509))&lt;TIME(0,31,0),$I$2-INDEX(E509:N509,,COUNTA(E509:N509))&gt;TIME(0,0,0)),"Y",""),""))</f>
        <v/>
      </c>
      <c r="Q509" s="15" t="str">
        <f aca="false">IF(E509="","Y","")</f>
        <v>Y</v>
      </c>
      <c r="R509" s="13" t="str">
        <f aca="false">IF(E509-$G$2&gt;=TIME(0,31,0),"Y","")</f>
        <v/>
      </c>
      <c r="S509" s="1" t="str">
        <f aca="false">IF(AND(MOD(COUNTA(E509:N509),2)=0,E509&lt;&gt;""),IF($I$2-INDEX(E509:N509,,COUNTA(E509:N509))&gt;TIME(0,30,0),"Y",""),"")</f>
        <v/>
      </c>
      <c r="T509" s="15" t="str">
        <f aca="false">IF(SUM(G509-F509,I509-H509,K509-J509,M509-L509)&gt;=TIME(0,31,0),"Y","")</f>
        <v/>
      </c>
      <c r="U509" s="1" t="str">
        <f aca="false">IF(Q509="Y","",IF(OR(R509="Y",S509="Y",T509="Y"),"Y",""))</f>
        <v/>
      </c>
    </row>
    <row r="510" customFormat="false" ht="14.25" hidden="false" customHeight="false" outlineLevel="0" collapsed="false">
      <c r="A510" s="9" t="s">
        <v>19</v>
      </c>
      <c r="B510" s="10" t="n">
        <f aca="false">免签登记!A510</f>
        <v>0</v>
      </c>
      <c r="C510" s="10" t="n">
        <f aca="false">免签登记!B510</f>
        <v>0</v>
      </c>
      <c r="D510" s="11" t="n">
        <f aca="true">INDEX((免签登记!C510:E510~免签登记!F510:H510~免签登记!I510:K510~免签登记!L510:N510~免签登记!O510:Q510~免签登记!R510:T510~免签登记!U510:W510),,MATCH($G$2,使用说明!$B$8:$B$10),WEEKDAY(TODAY(),2))</f>
        <v>0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3" t="str">
        <f aca="false">IF(U510="Y","",IF(AND(E510-$G$2&gt;0,E510-$G$2&lt;TIME(0,31,0)),"Y",""))</f>
        <v/>
      </c>
      <c r="P510" s="14" t="str">
        <f aca="false">IF(U510="Y","",IF(AND(MOD(COUNTA(E510:N510),2)=0,E510&lt;&gt;""),IF(AND($I$2-INDEX(E510:N510,,COUNTA(E510:N510))&lt;TIME(0,31,0),$I$2-INDEX(E510:N510,,COUNTA(E510:N510))&gt;TIME(0,0,0)),"Y",""),""))</f>
        <v/>
      </c>
      <c r="Q510" s="15" t="str">
        <f aca="false">IF(E510="","Y","")</f>
        <v>Y</v>
      </c>
      <c r="R510" s="13" t="str">
        <f aca="false">IF(E510-$G$2&gt;=TIME(0,31,0),"Y","")</f>
        <v/>
      </c>
      <c r="S510" s="1" t="str">
        <f aca="false">IF(AND(MOD(COUNTA(E510:N510),2)=0,E510&lt;&gt;""),IF($I$2-INDEX(E510:N510,,COUNTA(E510:N510))&gt;TIME(0,30,0),"Y",""),"")</f>
        <v/>
      </c>
      <c r="T510" s="15" t="str">
        <f aca="false">IF(SUM(G510-F510,I510-H510,K510-J510,M510-L510)&gt;=TIME(0,31,0),"Y","")</f>
        <v/>
      </c>
      <c r="U510" s="1" t="str">
        <f aca="false">IF(Q510="Y","",IF(OR(R510="Y",S510="Y",T510="Y"),"Y",""))</f>
        <v/>
      </c>
    </row>
    <row r="511" customFormat="false" ht="14.25" hidden="false" customHeight="false" outlineLevel="0" collapsed="false">
      <c r="A511" s="9" t="s">
        <v>19</v>
      </c>
      <c r="B511" s="10" t="n">
        <f aca="false">免签登记!A511</f>
        <v>0</v>
      </c>
      <c r="C511" s="10" t="n">
        <f aca="false">免签登记!B511</f>
        <v>0</v>
      </c>
      <c r="D511" s="11" t="n">
        <f aca="true">INDEX((免签登记!C511:E511~免签登记!F511:H511~免签登记!I511:K511~免签登记!L511:N511~免签登记!O511:Q511~免签登记!R511:T511~免签登记!U511:W511),,MATCH($G$2,使用说明!$B$8:$B$10),WEEKDAY(TODAY(),2))</f>
        <v>0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3" t="str">
        <f aca="false">IF(U511="Y","",IF(AND(E511-$G$2&gt;0,E511-$G$2&lt;TIME(0,31,0)),"Y",""))</f>
        <v/>
      </c>
      <c r="P511" s="14" t="str">
        <f aca="false">IF(U511="Y","",IF(AND(MOD(COUNTA(E511:N511),2)=0,E511&lt;&gt;""),IF(AND($I$2-INDEX(E511:N511,,COUNTA(E511:N511))&lt;TIME(0,31,0),$I$2-INDEX(E511:N511,,COUNTA(E511:N511))&gt;TIME(0,0,0)),"Y",""),""))</f>
        <v/>
      </c>
      <c r="Q511" s="15" t="str">
        <f aca="false">IF(E511="","Y","")</f>
        <v>Y</v>
      </c>
      <c r="R511" s="13" t="str">
        <f aca="false">IF(E511-$G$2&gt;=TIME(0,31,0),"Y","")</f>
        <v/>
      </c>
      <c r="S511" s="1" t="str">
        <f aca="false">IF(AND(MOD(COUNTA(E511:N511),2)=0,E511&lt;&gt;""),IF($I$2-INDEX(E511:N511,,COUNTA(E511:N511))&gt;TIME(0,30,0),"Y",""),"")</f>
        <v/>
      </c>
      <c r="T511" s="15" t="str">
        <f aca="false">IF(SUM(G511-F511,I511-H511,K511-J511,M511-L511)&gt;=TIME(0,31,0),"Y","")</f>
        <v/>
      </c>
      <c r="U511" s="1" t="str">
        <f aca="false">IF(Q511="Y","",IF(OR(R511="Y",S511="Y",T511="Y"),"Y",""))</f>
        <v/>
      </c>
    </row>
    <row r="512" customFormat="false" ht="14.25" hidden="false" customHeight="false" outlineLevel="0" collapsed="false">
      <c r="A512" s="9" t="s">
        <v>19</v>
      </c>
      <c r="B512" s="10" t="n">
        <f aca="false">免签登记!A512</f>
        <v>0</v>
      </c>
      <c r="C512" s="10" t="n">
        <f aca="false">免签登记!B512</f>
        <v>0</v>
      </c>
      <c r="D512" s="11" t="n">
        <f aca="true">INDEX((免签登记!C512:E512~免签登记!F512:H512~免签登记!I512:K512~免签登记!L512:N512~免签登记!O512:Q512~免签登记!R512:T512~免签登记!U512:W512),,MATCH($G$2,使用说明!$B$8:$B$10),WEEKDAY(TODAY(),2))</f>
        <v>0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3" t="str">
        <f aca="false">IF(U512="Y","",IF(AND(E512-$G$2&gt;0,E512-$G$2&lt;TIME(0,31,0)),"Y",""))</f>
        <v/>
      </c>
      <c r="P512" s="14" t="str">
        <f aca="false">IF(U512="Y","",IF(AND(MOD(COUNTA(E512:N512),2)=0,E512&lt;&gt;""),IF(AND($I$2-INDEX(E512:N512,,COUNTA(E512:N512))&lt;TIME(0,31,0),$I$2-INDEX(E512:N512,,COUNTA(E512:N512))&gt;TIME(0,0,0)),"Y",""),""))</f>
        <v/>
      </c>
      <c r="Q512" s="15" t="str">
        <f aca="false">IF(E512="","Y","")</f>
        <v>Y</v>
      </c>
      <c r="R512" s="13" t="str">
        <f aca="false">IF(E512-$G$2&gt;=TIME(0,31,0),"Y","")</f>
        <v/>
      </c>
      <c r="S512" s="1" t="str">
        <f aca="false">IF(AND(MOD(COUNTA(E512:N512),2)=0,E512&lt;&gt;""),IF($I$2-INDEX(E512:N512,,COUNTA(E512:N512))&gt;TIME(0,30,0),"Y",""),"")</f>
        <v/>
      </c>
      <c r="T512" s="15" t="str">
        <f aca="false">IF(SUM(G512-F512,I512-H512,K512-J512,M512-L512)&gt;=TIME(0,31,0),"Y","")</f>
        <v/>
      </c>
      <c r="U512" s="1" t="str">
        <f aca="false">IF(Q512="Y","",IF(OR(R512="Y",S512="Y",T512="Y"),"Y",""))</f>
        <v/>
      </c>
    </row>
    <row r="513" customFormat="false" ht="14.25" hidden="false" customHeight="false" outlineLevel="0" collapsed="false">
      <c r="A513" s="9" t="s">
        <v>19</v>
      </c>
      <c r="B513" s="10" t="n">
        <f aca="false">免签登记!A513</f>
        <v>0</v>
      </c>
      <c r="C513" s="10" t="n">
        <f aca="false">免签登记!B513</f>
        <v>0</v>
      </c>
      <c r="D513" s="11" t="n">
        <f aca="true">INDEX((免签登记!C513:E513~免签登记!F513:H513~免签登记!I513:K513~免签登记!L513:N513~免签登记!O513:Q513~免签登记!R513:T513~免签登记!U513:W513),,MATCH($G$2,使用说明!$B$8:$B$10),WEEKDAY(TODAY(),2))</f>
        <v>0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3" t="str">
        <f aca="false">IF(U513="Y","",IF(AND(E513-$G$2&gt;0,E513-$G$2&lt;TIME(0,31,0)),"Y",""))</f>
        <v/>
      </c>
      <c r="P513" s="14" t="str">
        <f aca="false">IF(U513="Y","",IF(AND(MOD(COUNTA(E513:N513),2)=0,E513&lt;&gt;""),IF(AND($I$2-INDEX(E513:N513,,COUNTA(E513:N513))&lt;TIME(0,31,0),$I$2-INDEX(E513:N513,,COUNTA(E513:N513))&gt;TIME(0,0,0)),"Y",""),""))</f>
        <v/>
      </c>
      <c r="Q513" s="15" t="str">
        <f aca="false">IF(E513="","Y","")</f>
        <v>Y</v>
      </c>
      <c r="R513" s="13" t="str">
        <f aca="false">IF(E513-$G$2&gt;=TIME(0,31,0),"Y","")</f>
        <v/>
      </c>
      <c r="S513" s="1" t="str">
        <f aca="false">IF(AND(MOD(COUNTA(E513:N513),2)=0,E513&lt;&gt;""),IF($I$2-INDEX(E513:N513,,COUNTA(E513:N513))&gt;TIME(0,30,0),"Y",""),"")</f>
        <v/>
      </c>
      <c r="T513" s="15" t="str">
        <f aca="false">IF(SUM(G513-F513,I513-H513,K513-J513,M513-L513)&gt;=TIME(0,31,0),"Y","")</f>
        <v/>
      </c>
      <c r="U513" s="1" t="str">
        <f aca="false">IF(Q513="Y","",IF(OR(R513="Y",S513="Y",T513="Y"),"Y",""))</f>
        <v/>
      </c>
    </row>
    <row r="514" customFormat="false" ht="14.25" hidden="false" customHeight="false" outlineLevel="0" collapsed="false">
      <c r="A514" s="9" t="s">
        <v>19</v>
      </c>
      <c r="B514" s="10" t="n">
        <f aca="false">免签登记!A514</f>
        <v>0</v>
      </c>
      <c r="C514" s="10" t="n">
        <f aca="false">免签登记!B514</f>
        <v>0</v>
      </c>
      <c r="D514" s="11" t="n">
        <f aca="true">INDEX((免签登记!C514:E514~免签登记!F514:H514~免签登记!I514:K514~免签登记!L514:N514~免签登记!O514:Q514~免签登记!R514:T514~免签登记!U514:W514),,MATCH($G$2,使用说明!$B$8:$B$10),WEEKDAY(TODAY(),2))</f>
        <v>0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3" t="str">
        <f aca="false">IF(U514="Y","",IF(AND(E514-$G$2&gt;0,E514-$G$2&lt;TIME(0,31,0)),"Y",""))</f>
        <v/>
      </c>
      <c r="P514" s="14" t="str">
        <f aca="false">IF(U514="Y","",IF(AND(MOD(COUNTA(E514:N514),2)=0,E514&lt;&gt;""),IF(AND($I$2-INDEX(E514:N514,,COUNTA(E514:N514))&lt;TIME(0,31,0),$I$2-INDEX(E514:N514,,COUNTA(E514:N514))&gt;TIME(0,0,0)),"Y",""),""))</f>
        <v/>
      </c>
      <c r="Q514" s="15" t="str">
        <f aca="false">IF(E514="","Y","")</f>
        <v>Y</v>
      </c>
      <c r="R514" s="13" t="str">
        <f aca="false">IF(E514-$G$2&gt;=TIME(0,31,0),"Y","")</f>
        <v/>
      </c>
      <c r="S514" s="1" t="str">
        <f aca="false">IF(AND(MOD(COUNTA(E514:N514),2)=0,E514&lt;&gt;""),IF($I$2-INDEX(E514:N514,,COUNTA(E514:N514))&gt;TIME(0,30,0),"Y",""),"")</f>
        <v/>
      </c>
      <c r="T514" s="15" t="str">
        <f aca="false">IF(SUM(G514-F514,I514-H514,K514-J514,M514-L514)&gt;=TIME(0,31,0),"Y","")</f>
        <v/>
      </c>
      <c r="U514" s="1" t="str">
        <f aca="false">IF(Q514="Y","",IF(OR(R514="Y",S514="Y",T514="Y"),"Y",""))</f>
        <v/>
      </c>
    </row>
    <row r="515" customFormat="false" ht="14.25" hidden="false" customHeight="false" outlineLevel="0" collapsed="false">
      <c r="A515" s="9" t="s">
        <v>19</v>
      </c>
      <c r="B515" s="10" t="n">
        <f aca="false">免签登记!A515</f>
        <v>0</v>
      </c>
      <c r="C515" s="10" t="n">
        <f aca="false">免签登记!B515</f>
        <v>0</v>
      </c>
      <c r="D515" s="11" t="n">
        <f aca="true">INDEX((免签登记!C515:E515~免签登记!F515:H515~免签登记!I515:K515~免签登记!L515:N515~免签登记!O515:Q515~免签登记!R515:T515~免签登记!U515:W515),,MATCH($G$2,使用说明!$B$8:$B$10),WEEKDAY(TODAY(),2))</f>
        <v>0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3" t="str">
        <f aca="false">IF(U515="Y","",IF(AND(E515-$G$2&gt;0,E515-$G$2&lt;TIME(0,31,0)),"Y",""))</f>
        <v/>
      </c>
      <c r="P515" s="14" t="str">
        <f aca="false">IF(U515="Y","",IF(AND(MOD(COUNTA(E515:N515),2)=0,E515&lt;&gt;""),IF(AND($I$2-INDEX(E515:N515,,COUNTA(E515:N515))&lt;TIME(0,31,0),$I$2-INDEX(E515:N515,,COUNTA(E515:N515))&gt;TIME(0,0,0)),"Y",""),""))</f>
        <v/>
      </c>
      <c r="Q515" s="15" t="str">
        <f aca="false">IF(E515="","Y","")</f>
        <v>Y</v>
      </c>
      <c r="R515" s="13" t="str">
        <f aca="false">IF(E515-$G$2&gt;=TIME(0,31,0),"Y","")</f>
        <v/>
      </c>
      <c r="S515" s="1" t="str">
        <f aca="false">IF(AND(MOD(COUNTA(E515:N515),2)=0,E515&lt;&gt;""),IF($I$2-INDEX(E515:N515,,COUNTA(E515:N515))&gt;TIME(0,30,0),"Y",""),"")</f>
        <v/>
      </c>
      <c r="T515" s="15" t="str">
        <f aca="false">IF(SUM(G515-F515,I515-H515,K515-J515,M515-L515)&gt;=TIME(0,31,0),"Y","")</f>
        <v/>
      </c>
      <c r="U515" s="1" t="str">
        <f aca="false">IF(Q515="Y","",IF(OR(R515="Y",S515="Y",T515="Y"),"Y",""))</f>
        <v/>
      </c>
    </row>
    <row r="516" customFormat="false" ht="14.25" hidden="false" customHeight="false" outlineLevel="0" collapsed="false">
      <c r="A516" s="9" t="s">
        <v>19</v>
      </c>
      <c r="B516" s="10" t="n">
        <f aca="false">免签登记!A516</f>
        <v>0</v>
      </c>
      <c r="C516" s="10" t="n">
        <f aca="false">免签登记!B516</f>
        <v>0</v>
      </c>
      <c r="D516" s="11" t="n">
        <f aca="true">INDEX((免签登记!C516:E516~免签登记!F516:H516~免签登记!I516:K516~免签登记!L516:N516~免签登记!O516:Q516~免签登记!R516:T516~免签登记!U516:W516),,MATCH($G$2,使用说明!$B$8:$B$10),WEEKDAY(TODAY(),2))</f>
        <v>0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3" t="str">
        <f aca="false">IF(U516="Y","",IF(AND(E516-$G$2&gt;0,E516-$G$2&lt;TIME(0,31,0)),"Y",""))</f>
        <v/>
      </c>
      <c r="P516" s="14" t="str">
        <f aca="false">IF(U516="Y","",IF(AND(MOD(COUNTA(E516:N516),2)=0,E516&lt;&gt;""),IF(AND($I$2-INDEX(E516:N516,,COUNTA(E516:N516))&lt;TIME(0,31,0),$I$2-INDEX(E516:N516,,COUNTA(E516:N516))&gt;TIME(0,0,0)),"Y",""),""))</f>
        <v/>
      </c>
      <c r="Q516" s="15" t="str">
        <f aca="false">IF(E516="","Y","")</f>
        <v>Y</v>
      </c>
      <c r="R516" s="13" t="str">
        <f aca="false">IF(E516-$G$2&gt;=TIME(0,31,0),"Y","")</f>
        <v/>
      </c>
      <c r="S516" s="1" t="str">
        <f aca="false">IF(AND(MOD(COUNTA(E516:N516),2)=0,E516&lt;&gt;""),IF($I$2-INDEX(E516:N516,,COUNTA(E516:N516))&gt;TIME(0,30,0),"Y",""),"")</f>
        <v/>
      </c>
      <c r="T516" s="15" t="str">
        <f aca="false">IF(SUM(G516-F516,I516-H516,K516-J516,M516-L516)&gt;=TIME(0,31,0),"Y","")</f>
        <v/>
      </c>
      <c r="U516" s="1" t="str">
        <f aca="false">IF(Q516="Y","",IF(OR(R516="Y",S516="Y",T516="Y"),"Y",""))</f>
        <v/>
      </c>
    </row>
    <row r="517" customFormat="false" ht="14.25" hidden="false" customHeight="false" outlineLevel="0" collapsed="false">
      <c r="A517" s="9" t="s">
        <v>19</v>
      </c>
      <c r="B517" s="10" t="n">
        <f aca="false">免签登记!A517</f>
        <v>0</v>
      </c>
      <c r="C517" s="10" t="n">
        <f aca="false">免签登记!B517</f>
        <v>0</v>
      </c>
      <c r="D517" s="11" t="n">
        <f aca="true">INDEX((免签登记!C517:E517~免签登记!F517:H517~免签登记!I517:K517~免签登记!L517:N517~免签登记!O517:Q517~免签登记!R517:T517~免签登记!U517:W517),,MATCH($G$2,使用说明!$B$8:$B$10),WEEKDAY(TODAY(),2))</f>
        <v>0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3" t="str">
        <f aca="false">IF(U517="Y","",IF(AND(E517-$G$2&gt;0,E517-$G$2&lt;TIME(0,31,0)),"Y",""))</f>
        <v/>
      </c>
      <c r="P517" s="14" t="str">
        <f aca="false">IF(U517="Y","",IF(AND(MOD(COUNTA(E517:N517),2)=0,E517&lt;&gt;""),IF(AND($I$2-INDEX(E517:N517,,COUNTA(E517:N517))&lt;TIME(0,31,0),$I$2-INDEX(E517:N517,,COUNTA(E517:N517))&gt;TIME(0,0,0)),"Y",""),""))</f>
        <v/>
      </c>
      <c r="Q517" s="15" t="str">
        <f aca="false">IF(E517="","Y","")</f>
        <v>Y</v>
      </c>
      <c r="R517" s="13" t="str">
        <f aca="false">IF(E517-$G$2&gt;=TIME(0,31,0),"Y","")</f>
        <v/>
      </c>
      <c r="S517" s="1" t="str">
        <f aca="false">IF(AND(MOD(COUNTA(E517:N517),2)=0,E517&lt;&gt;""),IF($I$2-INDEX(E517:N517,,COUNTA(E517:N517))&gt;TIME(0,30,0),"Y",""),"")</f>
        <v/>
      </c>
      <c r="T517" s="15" t="str">
        <f aca="false">IF(SUM(G517-F517,I517-H517,K517-J517,M517-L517)&gt;=TIME(0,31,0),"Y","")</f>
        <v/>
      </c>
      <c r="U517" s="1" t="str">
        <f aca="false">IF(Q517="Y","",IF(OR(R517="Y",S517="Y",T517="Y"),"Y",""))</f>
        <v/>
      </c>
    </row>
    <row r="518" customFormat="false" ht="14.25" hidden="false" customHeight="false" outlineLevel="0" collapsed="false">
      <c r="A518" s="9" t="s">
        <v>19</v>
      </c>
      <c r="B518" s="10" t="n">
        <f aca="false">免签登记!A518</f>
        <v>0</v>
      </c>
      <c r="C518" s="10" t="n">
        <f aca="false">免签登记!B518</f>
        <v>0</v>
      </c>
      <c r="D518" s="11" t="n">
        <f aca="true">INDEX((免签登记!C518:E518~免签登记!F518:H518~免签登记!I518:K518~免签登记!L518:N518~免签登记!O518:Q518~免签登记!R518:T518~免签登记!U518:W518),,MATCH($G$2,使用说明!$B$8:$B$10),WEEKDAY(TODAY(),2))</f>
        <v>0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3" t="str">
        <f aca="false">IF(U518="Y","",IF(AND(E518-$G$2&gt;0,E518-$G$2&lt;TIME(0,31,0)),"Y",""))</f>
        <v/>
      </c>
      <c r="P518" s="14" t="str">
        <f aca="false">IF(U518="Y","",IF(AND(MOD(COUNTA(E518:N518),2)=0,E518&lt;&gt;""),IF(AND($I$2-INDEX(E518:N518,,COUNTA(E518:N518))&lt;TIME(0,31,0),$I$2-INDEX(E518:N518,,COUNTA(E518:N518))&gt;TIME(0,0,0)),"Y",""),""))</f>
        <v/>
      </c>
      <c r="Q518" s="15" t="str">
        <f aca="false">IF(E518="","Y","")</f>
        <v>Y</v>
      </c>
      <c r="R518" s="13" t="str">
        <f aca="false">IF(E518-$G$2&gt;=TIME(0,31,0),"Y","")</f>
        <v/>
      </c>
      <c r="S518" s="1" t="str">
        <f aca="false">IF(AND(MOD(COUNTA(E518:N518),2)=0,E518&lt;&gt;""),IF($I$2-INDEX(E518:N518,,COUNTA(E518:N518))&gt;TIME(0,30,0),"Y",""),"")</f>
        <v/>
      </c>
      <c r="T518" s="15" t="str">
        <f aca="false">IF(SUM(G518-F518,I518-H518,K518-J518,M518-L518)&gt;=TIME(0,31,0),"Y","")</f>
        <v/>
      </c>
      <c r="U518" s="1" t="str">
        <f aca="false">IF(Q518="Y","",IF(OR(R518="Y",S518="Y",T518="Y"),"Y",""))</f>
        <v/>
      </c>
    </row>
    <row r="519" customFormat="false" ht="14.25" hidden="false" customHeight="false" outlineLevel="0" collapsed="false">
      <c r="A519" s="9" t="s">
        <v>19</v>
      </c>
      <c r="B519" s="10" t="n">
        <f aca="false">免签登记!A519</f>
        <v>0</v>
      </c>
      <c r="C519" s="10" t="n">
        <f aca="false">免签登记!B519</f>
        <v>0</v>
      </c>
      <c r="D519" s="11" t="n">
        <f aca="true">INDEX((免签登记!C519:E519~免签登记!F519:H519~免签登记!I519:K519~免签登记!L519:N519~免签登记!O519:Q519~免签登记!R519:T519~免签登记!U519:W519),,MATCH($G$2,使用说明!$B$8:$B$10),WEEKDAY(TODAY(),2))</f>
        <v>0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3" t="str">
        <f aca="false">IF(U519="Y","",IF(AND(E519-$G$2&gt;0,E519-$G$2&lt;TIME(0,31,0)),"Y",""))</f>
        <v/>
      </c>
      <c r="P519" s="14" t="str">
        <f aca="false">IF(U519="Y","",IF(AND(MOD(COUNTA(E519:N519),2)=0,E519&lt;&gt;""),IF(AND($I$2-INDEX(E519:N519,,COUNTA(E519:N519))&lt;TIME(0,31,0),$I$2-INDEX(E519:N519,,COUNTA(E519:N519))&gt;TIME(0,0,0)),"Y",""),""))</f>
        <v/>
      </c>
      <c r="Q519" s="15" t="str">
        <f aca="false">IF(E519="","Y","")</f>
        <v>Y</v>
      </c>
      <c r="R519" s="13" t="str">
        <f aca="false">IF(E519-$G$2&gt;=TIME(0,31,0),"Y","")</f>
        <v/>
      </c>
      <c r="S519" s="1" t="str">
        <f aca="false">IF(AND(MOD(COUNTA(E519:N519),2)=0,E519&lt;&gt;""),IF($I$2-INDEX(E519:N519,,COUNTA(E519:N519))&gt;TIME(0,30,0),"Y",""),"")</f>
        <v/>
      </c>
      <c r="T519" s="15" t="str">
        <f aca="false">IF(SUM(G519-F519,I519-H519,K519-J519,M519-L519)&gt;=TIME(0,31,0),"Y","")</f>
        <v/>
      </c>
      <c r="U519" s="1" t="str">
        <f aca="false">IF(Q519="Y","",IF(OR(R519="Y",S519="Y",T519="Y"),"Y",""))</f>
        <v/>
      </c>
    </row>
    <row r="520" customFormat="false" ht="14.25" hidden="false" customHeight="false" outlineLevel="0" collapsed="false">
      <c r="A520" s="9" t="s">
        <v>19</v>
      </c>
      <c r="B520" s="10" t="n">
        <f aca="false">免签登记!A520</f>
        <v>0</v>
      </c>
      <c r="C520" s="10" t="n">
        <f aca="false">免签登记!B520</f>
        <v>0</v>
      </c>
      <c r="D520" s="11" t="n">
        <f aca="true">INDEX((免签登记!C520:E520~免签登记!F520:H520~免签登记!I520:K520~免签登记!L520:N520~免签登记!O520:Q520~免签登记!R520:T520~免签登记!U520:W520),,MATCH($G$2,使用说明!$B$8:$B$10),WEEKDAY(TODAY(),2))</f>
        <v>0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3" t="str">
        <f aca="false">IF(U520="Y","",IF(AND(E520-$G$2&gt;0,E520-$G$2&lt;TIME(0,31,0)),"Y",""))</f>
        <v/>
      </c>
      <c r="P520" s="14" t="str">
        <f aca="false">IF(U520="Y","",IF(AND(MOD(COUNTA(E520:N520),2)=0,E520&lt;&gt;""),IF(AND($I$2-INDEX(E520:N520,,COUNTA(E520:N520))&lt;TIME(0,31,0),$I$2-INDEX(E520:N520,,COUNTA(E520:N520))&gt;TIME(0,0,0)),"Y",""),""))</f>
        <v/>
      </c>
      <c r="Q520" s="15" t="str">
        <f aca="false">IF(E520="","Y","")</f>
        <v>Y</v>
      </c>
      <c r="R520" s="13" t="str">
        <f aca="false">IF(E520-$G$2&gt;=TIME(0,31,0),"Y","")</f>
        <v/>
      </c>
      <c r="S520" s="1" t="str">
        <f aca="false">IF(AND(MOD(COUNTA(E520:N520),2)=0,E520&lt;&gt;""),IF($I$2-INDEX(E520:N520,,COUNTA(E520:N520))&gt;TIME(0,30,0),"Y",""),"")</f>
        <v/>
      </c>
      <c r="T520" s="15" t="str">
        <f aca="false">IF(SUM(G520-F520,I520-H520,K520-J520,M520-L520)&gt;=TIME(0,31,0),"Y","")</f>
        <v/>
      </c>
      <c r="U520" s="1" t="str">
        <f aca="false">IF(Q520="Y","",IF(OR(R520="Y",S520="Y",T520="Y"),"Y",""))</f>
        <v/>
      </c>
    </row>
    <row r="521" customFormat="false" ht="14.25" hidden="false" customHeight="false" outlineLevel="0" collapsed="false">
      <c r="A521" s="9" t="s">
        <v>19</v>
      </c>
      <c r="B521" s="10" t="n">
        <f aca="false">免签登记!A521</f>
        <v>0</v>
      </c>
      <c r="C521" s="10" t="n">
        <f aca="false">免签登记!B521</f>
        <v>0</v>
      </c>
      <c r="D521" s="11" t="n">
        <f aca="true">INDEX((免签登记!C521:E521~免签登记!F521:H521~免签登记!I521:K521~免签登记!L521:N521~免签登记!O521:Q521~免签登记!R521:T521~免签登记!U521:W521),,MATCH($G$2,使用说明!$B$8:$B$10),WEEKDAY(TODAY(),2))</f>
        <v>0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3" t="str">
        <f aca="false">IF(U521="Y","",IF(AND(E521-$G$2&gt;0,E521-$G$2&lt;TIME(0,31,0)),"Y",""))</f>
        <v/>
      </c>
      <c r="P521" s="14" t="str">
        <f aca="false">IF(U521="Y","",IF(AND(MOD(COUNTA(E521:N521),2)=0,E521&lt;&gt;""),IF(AND($I$2-INDEX(E521:N521,,COUNTA(E521:N521))&lt;TIME(0,31,0),$I$2-INDEX(E521:N521,,COUNTA(E521:N521))&gt;TIME(0,0,0)),"Y",""),""))</f>
        <v/>
      </c>
      <c r="Q521" s="15" t="str">
        <f aca="false">IF(E521="","Y","")</f>
        <v>Y</v>
      </c>
      <c r="R521" s="13" t="str">
        <f aca="false">IF(E521-$G$2&gt;=TIME(0,31,0),"Y","")</f>
        <v/>
      </c>
      <c r="S521" s="1" t="str">
        <f aca="false">IF(AND(MOD(COUNTA(E521:N521),2)=0,E521&lt;&gt;""),IF($I$2-INDEX(E521:N521,,COUNTA(E521:N521))&gt;TIME(0,30,0),"Y",""),"")</f>
        <v/>
      </c>
      <c r="T521" s="15" t="str">
        <f aca="false">IF(SUM(G521-F521,I521-H521,K521-J521,M521-L521)&gt;=TIME(0,31,0),"Y","")</f>
        <v/>
      </c>
      <c r="U521" s="1" t="str">
        <f aca="false">IF(Q521="Y","",IF(OR(R521="Y",S521="Y",T521="Y"),"Y",""))</f>
        <v/>
      </c>
    </row>
    <row r="522" customFormat="false" ht="14.25" hidden="false" customHeight="false" outlineLevel="0" collapsed="false">
      <c r="A522" s="9" t="s">
        <v>19</v>
      </c>
      <c r="B522" s="10" t="n">
        <f aca="false">免签登记!A522</f>
        <v>0</v>
      </c>
      <c r="C522" s="10" t="n">
        <f aca="false">免签登记!B522</f>
        <v>0</v>
      </c>
      <c r="D522" s="11" t="n">
        <f aca="true">INDEX((免签登记!C522:E522~免签登记!F522:H522~免签登记!I522:K522~免签登记!L522:N522~免签登记!O522:Q522~免签登记!R522:T522~免签登记!U522:W522),,MATCH($G$2,使用说明!$B$8:$B$10),WEEKDAY(TODAY(),2))</f>
        <v>0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3" t="str">
        <f aca="false">IF(U522="Y","",IF(AND(E522-$G$2&gt;0,E522-$G$2&lt;TIME(0,31,0)),"Y",""))</f>
        <v/>
      </c>
      <c r="P522" s="14" t="str">
        <f aca="false">IF(U522="Y","",IF(AND(MOD(COUNTA(E522:N522),2)=0,E522&lt;&gt;""),IF(AND($I$2-INDEX(E522:N522,,COUNTA(E522:N522))&lt;TIME(0,31,0),$I$2-INDEX(E522:N522,,COUNTA(E522:N522))&gt;TIME(0,0,0)),"Y",""),""))</f>
        <v/>
      </c>
      <c r="Q522" s="15" t="str">
        <f aca="false">IF(E522="","Y","")</f>
        <v>Y</v>
      </c>
      <c r="R522" s="13" t="str">
        <f aca="false">IF(E522-$G$2&gt;=TIME(0,31,0),"Y","")</f>
        <v/>
      </c>
      <c r="S522" s="1" t="str">
        <f aca="false">IF(AND(MOD(COUNTA(E522:N522),2)=0,E522&lt;&gt;""),IF($I$2-INDEX(E522:N522,,COUNTA(E522:N522))&gt;TIME(0,30,0),"Y",""),"")</f>
        <v/>
      </c>
      <c r="T522" s="15" t="str">
        <f aca="false">IF(SUM(G522-F522,I522-H522,K522-J522,M522-L522)&gt;=TIME(0,31,0),"Y","")</f>
        <v/>
      </c>
      <c r="U522" s="1" t="str">
        <f aca="false">IF(Q522="Y","",IF(OR(R522="Y",S522="Y",T522="Y"),"Y",""))</f>
        <v/>
      </c>
    </row>
    <row r="523" customFormat="false" ht="14.25" hidden="false" customHeight="false" outlineLevel="0" collapsed="false">
      <c r="A523" s="9" t="s">
        <v>19</v>
      </c>
      <c r="B523" s="10" t="n">
        <f aca="false">免签登记!A523</f>
        <v>0</v>
      </c>
      <c r="C523" s="10" t="n">
        <f aca="false">免签登记!B523</f>
        <v>0</v>
      </c>
      <c r="D523" s="11" t="n">
        <f aca="true">INDEX((免签登记!C523:E523~免签登记!F523:H523~免签登记!I523:K523~免签登记!L523:N523~免签登记!O523:Q523~免签登记!R523:T523~免签登记!U523:W523),,MATCH($G$2,使用说明!$B$8:$B$10),WEEKDAY(TODAY(),2))</f>
        <v>0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3" t="str">
        <f aca="false">IF(U523="Y","",IF(AND(E523-$G$2&gt;0,E523-$G$2&lt;TIME(0,31,0)),"Y",""))</f>
        <v/>
      </c>
      <c r="P523" s="14" t="str">
        <f aca="false">IF(U523="Y","",IF(AND(MOD(COUNTA(E523:N523),2)=0,E523&lt;&gt;""),IF(AND($I$2-INDEX(E523:N523,,COUNTA(E523:N523))&lt;TIME(0,31,0),$I$2-INDEX(E523:N523,,COUNTA(E523:N523))&gt;TIME(0,0,0)),"Y",""),""))</f>
        <v/>
      </c>
      <c r="Q523" s="15" t="str">
        <f aca="false">IF(E523="","Y","")</f>
        <v>Y</v>
      </c>
      <c r="R523" s="13" t="str">
        <f aca="false">IF(E523-$G$2&gt;=TIME(0,31,0),"Y","")</f>
        <v/>
      </c>
      <c r="S523" s="1" t="str">
        <f aca="false">IF(AND(MOD(COUNTA(E523:N523),2)=0,E523&lt;&gt;""),IF($I$2-INDEX(E523:N523,,COUNTA(E523:N523))&gt;TIME(0,30,0),"Y",""),"")</f>
        <v/>
      </c>
      <c r="T523" s="15" t="str">
        <f aca="false">IF(SUM(G523-F523,I523-H523,K523-J523,M523-L523)&gt;=TIME(0,31,0),"Y","")</f>
        <v/>
      </c>
      <c r="U523" s="1" t="str">
        <f aca="false">IF(Q523="Y","",IF(OR(R523="Y",S523="Y",T523="Y"),"Y",""))</f>
        <v/>
      </c>
    </row>
    <row r="524" customFormat="false" ht="14.25" hidden="false" customHeight="false" outlineLevel="0" collapsed="false">
      <c r="A524" s="9" t="s">
        <v>19</v>
      </c>
      <c r="B524" s="10" t="n">
        <f aca="false">免签登记!A524</f>
        <v>0</v>
      </c>
      <c r="C524" s="10" t="n">
        <f aca="false">免签登记!B524</f>
        <v>0</v>
      </c>
      <c r="D524" s="11" t="n">
        <f aca="true">INDEX((免签登记!C524:E524~免签登记!F524:H524~免签登记!I524:K524~免签登记!L524:N524~免签登记!O524:Q524~免签登记!R524:T524~免签登记!U524:W524),,MATCH($G$2,使用说明!$B$8:$B$10),WEEKDAY(TODAY(),2))</f>
        <v>0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3" t="str">
        <f aca="false">IF(U524="Y","",IF(AND(E524-$G$2&gt;0,E524-$G$2&lt;TIME(0,31,0)),"Y",""))</f>
        <v/>
      </c>
      <c r="P524" s="14" t="str">
        <f aca="false">IF(U524="Y","",IF(AND(MOD(COUNTA(E524:N524),2)=0,E524&lt;&gt;""),IF(AND($I$2-INDEX(E524:N524,,COUNTA(E524:N524))&lt;TIME(0,31,0),$I$2-INDEX(E524:N524,,COUNTA(E524:N524))&gt;TIME(0,0,0)),"Y",""),""))</f>
        <v/>
      </c>
      <c r="Q524" s="15" t="str">
        <f aca="false">IF(E524="","Y","")</f>
        <v>Y</v>
      </c>
      <c r="R524" s="13" t="str">
        <f aca="false">IF(E524-$G$2&gt;=TIME(0,31,0),"Y","")</f>
        <v/>
      </c>
      <c r="S524" s="1" t="str">
        <f aca="false">IF(AND(MOD(COUNTA(E524:N524),2)=0,E524&lt;&gt;""),IF($I$2-INDEX(E524:N524,,COUNTA(E524:N524))&gt;TIME(0,30,0),"Y",""),"")</f>
        <v/>
      </c>
      <c r="T524" s="15" t="str">
        <f aca="false">IF(SUM(G524-F524,I524-H524,K524-J524,M524-L524)&gt;=TIME(0,31,0),"Y","")</f>
        <v/>
      </c>
      <c r="U524" s="1" t="str">
        <f aca="false">IF(Q524="Y","",IF(OR(R524="Y",S524="Y",T524="Y"),"Y",""))</f>
        <v/>
      </c>
    </row>
    <row r="525" customFormat="false" ht="14.25" hidden="false" customHeight="false" outlineLevel="0" collapsed="false">
      <c r="A525" s="9" t="s">
        <v>19</v>
      </c>
      <c r="B525" s="10" t="n">
        <f aca="false">免签登记!A525</f>
        <v>0</v>
      </c>
      <c r="C525" s="10" t="n">
        <f aca="false">免签登记!B525</f>
        <v>0</v>
      </c>
      <c r="D525" s="11" t="n">
        <f aca="true">INDEX((免签登记!C525:E525~免签登记!F525:H525~免签登记!I525:K525~免签登记!L525:N525~免签登记!O525:Q525~免签登记!R525:T525~免签登记!U525:W525),,MATCH($G$2,使用说明!$B$8:$B$10),WEEKDAY(TODAY(),2))</f>
        <v>0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3" t="str">
        <f aca="false">IF(U525="Y","",IF(AND(E525-$G$2&gt;0,E525-$G$2&lt;TIME(0,31,0)),"Y",""))</f>
        <v/>
      </c>
      <c r="P525" s="14" t="str">
        <f aca="false">IF(U525="Y","",IF(AND(MOD(COUNTA(E525:N525),2)=0,E525&lt;&gt;""),IF(AND($I$2-INDEX(E525:N525,,COUNTA(E525:N525))&lt;TIME(0,31,0),$I$2-INDEX(E525:N525,,COUNTA(E525:N525))&gt;TIME(0,0,0)),"Y",""),""))</f>
        <v/>
      </c>
      <c r="Q525" s="15" t="str">
        <f aca="false">IF(E525="","Y","")</f>
        <v>Y</v>
      </c>
      <c r="R525" s="13" t="str">
        <f aca="false">IF(E525-$G$2&gt;=TIME(0,31,0),"Y","")</f>
        <v/>
      </c>
      <c r="S525" s="1" t="str">
        <f aca="false">IF(AND(MOD(COUNTA(E525:N525),2)=0,E525&lt;&gt;""),IF($I$2-INDEX(E525:N525,,COUNTA(E525:N525))&gt;TIME(0,30,0),"Y",""),"")</f>
        <v/>
      </c>
      <c r="T525" s="15" t="str">
        <f aca="false">IF(SUM(G525-F525,I525-H525,K525-J525,M525-L525)&gt;=TIME(0,31,0),"Y","")</f>
        <v/>
      </c>
      <c r="U525" s="1" t="str">
        <f aca="false">IF(Q525="Y","",IF(OR(R525="Y",S525="Y",T525="Y"),"Y",""))</f>
        <v/>
      </c>
    </row>
    <row r="526" customFormat="false" ht="14.25" hidden="false" customHeight="false" outlineLevel="0" collapsed="false">
      <c r="A526" s="9" t="s">
        <v>19</v>
      </c>
      <c r="B526" s="10" t="n">
        <f aca="false">免签登记!A526</f>
        <v>0</v>
      </c>
      <c r="C526" s="10" t="n">
        <f aca="false">免签登记!B526</f>
        <v>0</v>
      </c>
      <c r="D526" s="11" t="n">
        <f aca="true">INDEX((免签登记!C526:E526~免签登记!F526:H526~免签登记!I526:K526~免签登记!L526:N526~免签登记!O526:Q526~免签登记!R526:T526~免签登记!U526:W526),,MATCH($G$2,使用说明!$B$8:$B$10),WEEKDAY(TODAY(),2))</f>
        <v>0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3" t="str">
        <f aca="false">IF(U526="Y","",IF(AND(E526-$G$2&gt;0,E526-$G$2&lt;TIME(0,31,0)),"Y",""))</f>
        <v/>
      </c>
      <c r="P526" s="14" t="str">
        <f aca="false">IF(U526="Y","",IF(AND(MOD(COUNTA(E526:N526),2)=0,E526&lt;&gt;""),IF(AND($I$2-INDEX(E526:N526,,COUNTA(E526:N526))&lt;TIME(0,31,0),$I$2-INDEX(E526:N526,,COUNTA(E526:N526))&gt;TIME(0,0,0)),"Y",""),""))</f>
        <v/>
      </c>
      <c r="Q526" s="15" t="str">
        <f aca="false">IF(E526="","Y","")</f>
        <v>Y</v>
      </c>
      <c r="R526" s="13" t="str">
        <f aca="false">IF(E526-$G$2&gt;=TIME(0,31,0),"Y","")</f>
        <v/>
      </c>
      <c r="S526" s="1" t="str">
        <f aca="false">IF(AND(MOD(COUNTA(E526:N526),2)=0,E526&lt;&gt;""),IF($I$2-INDEX(E526:N526,,COUNTA(E526:N526))&gt;TIME(0,30,0),"Y",""),"")</f>
        <v/>
      </c>
      <c r="T526" s="15" t="str">
        <f aca="false">IF(SUM(G526-F526,I526-H526,K526-J526,M526-L526)&gt;=TIME(0,31,0),"Y","")</f>
        <v/>
      </c>
      <c r="U526" s="1" t="str">
        <f aca="false">IF(Q526="Y","",IF(OR(R526="Y",S526="Y",T526="Y"),"Y",""))</f>
        <v/>
      </c>
    </row>
    <row r="527" customFormat="false" ht="14.25" hidden="false" customHeight="false" outlineLevel="0" collapsed="false">
      <c r="A527" s="9" t="s">
        <v>19</v>
      </c>
      <c r="B527" s="10" t="n">
        <f aca="false">免签登记!A527</f>
        <v>0</v>
      </c>
      <c r="C527" s="10" t="n">
        <f aca="false">免签登记!B527</f>
        <v>0</v>
      </c>
      <c r="D527" s="11" t="n">
        <f aca="true">INDEX((免签登记!C527:E527~免签登记!F527:H527~免签登记!I527:K527~免签登记!L527:N527~免签登记!O527:Q527~免签登记!R527:T527~免签登记!U527:W527),,MATCH($G$2,使用说明!$B$8:$B$10),WEEKDAY(TODAY(),2))</f>
        <v>0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3" t="str">
        <f aca="false">IF(U527="Y","",IF(AND(E527-$G$2&gt;0,E527-$G$2&lt;TIME(0,31,0)),"Y",""))</f>
        <v/>
      </c>
      <c r="P527" s="14" t="str">
        <f aca="false">IF(U527="Y","",IF(AND(MOD(COUNTA(E527:N527),2)=0,E527&lt;&gt;""),IF(AND($I$2-INDEX(E527:N527,,COUNTA(E527:N527))&lt;TIME(0,31,0),$I$2-INDEX(E527:N527,,COUNTA(E527:N527))&gt;TIME(0,0,0)),"Y",""),""))</f>
        <v/>
      </c>
      <c r="Q527" s="15" t="str">
        <f aca="false">IF(E527="","Y","")</f>
        <v>Y</v>
      </c>
      <c r="R527" s="13" t="str">
        <f aca="false">IF(E527-$G$2&gt;=TIME(0,31,0),"Y","")</f>
        <v/>
      </c>
      <c r="S527" s="1" t="str">
        <f aca="false">IF(AND(MOD(COUNTA(E527:N527),2)=0,E527&lt;&gt;""),IF($I$2-INDEX(E527:N527,,COUNTA(E527:N527))&gt;TIME(0,30,0),"Y",""),"")</f>
        <v/>
      </c>
      <c r="T527" s="15" t="str">
        <f aca="false">IF(SUM(G527-F527,I527-H527,K527-J527,M527-L527)&gt;=TIME(0,31,0),"Y","")</f>
        <v/>
      </c>
      <c r="U527" s="1" t="str">
        <f aca="false">IF(Q527="Y","",IF(OR(R527="Y",S527="Y",T527="Y"),"Y",""))</f>
        <v/>
      </c>
    </row>
    <row r="528" customFormat="false" ht="14.25" hidden="false" customHeight="false" outlineLevel="0" collapsed="false">
      <c r="A528" s="9" t="s">
        <v>19</v>
      </c>
      <c r="B528" s="10" t="n">
        <f aca="false">免签登记!A528</f>
        <v>0</v>
      </c>
      <c r="C528" s="10" t="n">
        <f aca="false">免签登记!B528</f>
        <v>0</v>
      </c>
      <c r="D528" s="11" t="n">
        <f aca="true">INDEX((免签登记!C528:E528~免签登记!F528:H528~免签登记!I528:K528~免签登记!L528:N528~免签登记!O528:Q528~免签登记!R528:T528~免签登记!U528:W528),,MATCH($G$2,使用说明!$B$8:$B$10),WEEKDAY(TODAY(),2))</f>
        <v>0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3" t="str">
        <f aca="false">IF(U528="Y","",IF(AND(E528-$G$2&gt;0,E528-$G$2&lt;TIME(0,31,0)),"Y",""))</f>
        <v/>
      </c>
      <c r="P528" s="14" t="str">
        <f aca="false">IF(U528="Y","",IF(AND(MOD(COUNTA(E528:N528),2)=0,E528&lt;&gt;""),IF(AND($I$2-INDEX(E528:N528,,COUNTA(E528:N528))&lt;TIME(0,31,0),$I$2-INDEX(E528:N528,,COUNTA(E528:N528))&gt;TIME(0,0,0)),"Y",""),""))</f>
        <v/>
      </c>
      <c r="Q528" s="15" t="str">
        <f aca="false">IF(E528="","Y","")</f>
        <v>Y</v>
      </c>
      <c r="R528" s="13" t="str">
        <f aca="false">IF(E528-$G$2&gt;=TIME(0,31,0),"Y","")</f>
        <v/>
      </c>
      <c r="S528" s="1" t="str">
        <f aca="false">IF(AND(MOD(COUNTA(E528:N528),2)=0,E528&lt;&gt;""),IF($I$2-INDEX(E528:N528,,COUNTA(E528:N528))&gt;TIME(0,30,0),"Y",""),"")</f>
        <v/>
      </c>
      <c r="T528" s="15" t="str">
        <f aca="false">IF(SUM(G528-F528,I528-H528,K528-J528,M528-L528)&gt;=TIME(0,31,0),"Y","")</f>
        <v/>
      </c>
      <c r="U528" s="1" t="str">
        <f aca="false">IF(Q528="Y","",IF(OR(R528="Y",S528="Y",T528="Y"),"Y",""))</f>
        <v/>
      </c>
    </row>
    <row r="529" customFormat="false" ht="14.25" hidden="false" customHeight="false" outlineLevel="0" collapsed="false">
      <c r="A529" s="9" t="s">
        <v>19</v>
      </c>
      <c r="B529" s="10" t="n">
        <f aca="false">免签登记!A529</f>
        <v>0</v>
      </c>
      <c r="C529" s="10" t="n">
        <f aca="false">免签登记!B529</f>
        <v>0</v>
      </c>
      <c r="D529" s="11" t="n">
        <f aca="true">INDEX((免签登记!C529:E529~免签登记!F529:H529~免签登记!I529:K529~免签登记!L529:N529~免签登记!O529:Q529~免签登记!R529:T529~免签登记!U529:W529),,MATCH($G$2,使用说明!$B$8:$B$10),WEEKDAY(TODAY(),2))</f>
        <v>0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3" t="str">
        <f aca="false">IF(U529="Y","",IF(AND(E529-$G$2&gt;0,E529-$G$2&lt;TIME(0,31,0)),"Y",""))</f>
        <v/>
      </c>
      <c r="P529" s="14" t="str">
        <f aca="false">IF(U529="Y","",IF(AND(MOD(COUNTA(E529:N529),2)=0,E529&lt;&gt;""),IF(AND($I$2-INDEX(E529:N529,,COUNTA(E529:N529))&lt;TIME(0,31,0),$I$2-INDEX(E529:N529,,COUNTA(E529:N529))&gt;TIME(0,0,0)),"Y",""),""))</f>
        <v/>
      </c>
      <c r="Q529" s="15" t="str">
        <f aca="false">IF(E529="","Y","")</f>
        <v>Y</v>
      </c>
      <c r="R529" s="13" t="str">
        <f aca="false">IF(E529-$G$2&gt;=TIME(0,31,0),"Y","")</f>
        <v/>
      </c>
      <c r="S529" s="1" t="str">
        <f aca="false">IF(AND(MOD(COUNTA(E529:N529),2)=0,E529&lt;&gt;""),IF($I$2-INDEX(E529:N529,,COUNTA(E529:N529))&gt;TIME(0,30,0),"Y",""),"")</f>
        <v/>
      </c>
      <c r="T529" s="15" t="str">
        <f aca="false">IF(SUM(G529-F529,I529-H529,K529-J529,M529-L529)&gt;=TIME(0,31,0),"Y","")</f>
        <v/>
      </c>
      <c r="U529" s="1" t="str">
        <f aca="false">IF(Q529="Y","",IF(OR(R529="Y",S529="Y",T529="Y"),"Y",""))</f>
        <v/>
      </c>
    </row>
    <row r="530" customFormat="false" ht="14.25" hidden="false" customHeight="false" outlineLevel="0" collapsed="false">
      <c r="A530" s="9" t="s">
        <v>19</v>
      </c>
      <c r="B530" s="10" t="n">
        <f aca="false">免签登记!A530</f>
        <v>0</v>
      </c>
      <c r="C530" s="10" t="n">
        <f aca="false">免签登记!B530</f>
        <v>0</v>
      </c>
      <c r="D530" s="11" t="n">
        <f aca="true">INDEX((免签登记!C530:E530~免签登记!F530:H530~免签登记!I530:K530~免签登记!L530:N530~免签登记!O530:Q530~免签登记!R530:T530~免签登记!U530:W530),,MATCH($G$2,使用说明!$B$8:$B$10),WEEKDAY(TODAY(),2))</f>
        <v>0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3" t="str">
        <f aca="false">IF(U530="Y","",IF(AND(E530-$G$2&gt;0,E530-$G$2&lt;TIME(0,31,0)),"Y",""))</f>
        <v/>
      </c>
      <c r="P530" s="14" t="str">
        <f aca="false">IF(U530="Y","",IF(AND(MOD(COUNTA(E530:N530),2)=0,E530&lt;&gt;""),IF(AND($I$2-INDEX(E530:N530,,COUNTA(E530:N530))&lt;TIME(0,31,0),$I$2-INDEX(E530:N530,,COUNTA(E530:N530))&gt;TIME(0,0,0)),"Y",""),""))</f>
        <v/>
      </c>
      <c r="Q530" s="15" t="str">
        <f aca="false">IF(E530="","Y","")</f>
        <v>Y</v>
      </c>
      <c r="R530" s="13" t="str">
        <f aca="false">IF(E530-$G$2&gt;=TIME(0,31,0),"Y","")</f>
        <v/>
      </c>
      <c r="S530" s="1" t="str">
        <f aca="false">IF(AND(MOD(COUNTA(E530:N530),2)=0,E530&lt;&gt;""),IF($I$2-INDEX(E530:N530,,COUNTA(E530:N530))&gt;TIME(0,30,0),"Y",""),"")</f>
        <v/>
      </c>
      <c r="T530" s="15" t="str">
        <f aca="false">IF(SUM(G530-F530,I530-H530,K530-J530,M530-L530)&gt;=TIME(0,31,0),"Y","")</f>
        <v/>
      </c>
      <c r="U530" s="1" t="str">
        <f aca="false">IF(Q530="Y","",IF(OR(R530="Y",S530="Y",T530="Y"),"Y",""))</f>
        <v/>
      </c>
    </row>
    <row r="531" customFormat="false" ht="14.25" hidden="false" customHeight="false" outlineLevel="0" collapsed="false">
      <c r="A531" s="9" t="s">
        <v>19</v>
      </c>
      <c r="B531" s="10" t="n">
        <f aca="false">免签登记!A531</f>
        <v>0</v>
      </c>
      <c r="C531" s="10" t="n">
        <f aca="false">免签登记!B531</f>
        <v>0</v>
      </c>
      <c r="D531" s="11" t="n">
        <f aca="true">INDEX((免签登记!C531:E531~免签登记!F531:H531~免签登记!I531:K531~免签登记!L531:N531~免签登记!O531:Q531~免签登记!R531:T531~免签登记!U531:W531),,MATCH($G$2,使用说明!$B$8:$B$10),WEEKDAY(TODAY(),2))</f>
        <v>0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3" t="str">
        <f aca="false">IF(U531="Y","",IF(AND(E531-$G$2&gt;0,E531-$G$2&lt;TIME(0,31,0)),"Y",""))</f>
        <v/>
      </c>
      <c r="P531" s="14" t="str">
        <f aca="false">IF(U531="Y","",IF(AND(MOD(COUNTA(E531:N531),2)=0,E531&lt;&gt;""),IF(AND($I$2-INDEX(E531:N531,,COUNTA(E531:N531))&lt;TIME(0,31,0),$I$2-INDEX(E531:N531,,COUNTA(E531:N531))&gt;TIME(0,0,0)),"Y",""),""))</f>
        <v/>
      </c>
      <c r="Q531" s="15" t="str">
        <f aca="false">IF(E531="","Y","")</f>
        <v>Y</v>
      </c>
      <c r="R531" s="13" t="str">
        <f aca="false">IF(E531-$G$2&gt;=TIME(0,31,0),"Y","")</f>
        <v/>
      </c>
      <c r="S531" s="1" t="str">
        <f aca="false">IF(AND(MOD(COUNTA(E531:N531),2)=0,E531&lt;&gt;""),IF($I$2-INDEX(E531:N531,,COUNTA(E531:N531))&gt;TIME(0,30,0),"Y",""),"")</f>
        <v/>
      </c>
      <c r="T531" s="15" t="str">
        <f aca="false">IF(SUM(G531-F531,I531-H531,K531-J531,M531-L531)&gt;=TIME(0,31,0),"Y","")</f>
        <v/>
      </c>
      <c r="U531" s="1" t="str">
        <f aca="false">IF(Q531="Y","",IF(OR(R531="Y",S531="Y",T531="Y"),"Y",""))</f>
        <v/>
      </c>
    </row>
    <row r="532" customFormat="false" ht="14.25" hidden="false" customHeight="false" outlineLevel="0" collapsed="false">
      <c r="A532" s="9" t="s">
        <v>19</v>
      </c>
      <c r="B532" s="10" t="n">
        <f aca="false">免签登记!A532</f>
        <v>0</v>
      </c>
      <c r="C532" s="10" t="n">
        <f aca="false">免签登记!B532</f>
        <v>0</v>
      </c>
      <c r="D532" s="11" t="n">
        <f aca="true">INDEX((免签登记!C532:E532~免签登记!F532:H532~免签登记!I532:K532~免签登记!L532:N532~免签登记!O532:Q532~免签登记!R532:T532~免签登记!U532:W532),,MATCH($G$2,使用说明!$B$8:$B$10),WEEKDAY(TODAY(),2))</f>
        <v>0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3" t="str">
        <f aca="false">IF(U532="Y","",IF(AND(E532-$G$2&gt;0,E532-$G$2&lt;TIME(0,31,0)),"Y",""))</f>
        <v/>
      </c>
      <c r="P532" s="14" t="str">
        <f aca="false">IF(U532="Y","",IF(AND(MOD(COUNTA(E532:N532),2)=0,E532&lt;&gt;""),IF(AND($I$2-INDEX(E532:N532,,COUNTA(E532:N532))&lt;TIME(0,31,0),$I$2-INDEX(E532:N532,,COUNTA(E532:N532))&gt;TIME(0,0,0)),"Y",""),""))</f>
        <v/>
      </c>
      <c r="Q532" s="15" t="str">
        <f aca="false">IF(E532="","Y","")</f>
        <v>Y</v>
      </c>
      <c r="R532" s="13" t="str">
        <f aca="false">IF(E532-$G$2&gt;=TIME(0,31,0),"Y","")</f>
        <v/>
      </c>
      <c r="S532" s="1" t="str">
        <f aca="false">IF(AND(MOD(COUNTA(E532:N532),2)=0,E532&lt;&gt;""),IF($I$2-INDEX(E532:N532,,COUNTA(E532:N532))&gt;TIME(0,30,0),"Y",""),"")</f>
        <v/>
      </c>
      <c r="T532" s="15" t="str">
        <f aca="false">IF(SUM(G532-F532,I532-H532,K532-J532,M532-L532)&gt;=TIME(0,31,0),"Y","")</f>
        <v/>
      </c>
      <c r="U532" s="1" t="str">
        <f aca="false">IF(Q532="Y","",IF(OR(R532="Y",S532="Y",T532="Y"),"Y",""))</f>
        <v/>
      </c>
    </row>
    <row r="533" customFormat="false" ht="14.25" hidden="false" customHeight="false" outlineLevel="0" collapsed="false">
      <c r="A533" s="9" t="s">
        <v>19</v>
      </c>
      <c r="B533" s="10" t="n">
        <f aca="false">免签登记!A533</f>
        <v>0</v>
      </c>
      <c r="C533" s="10" t="n">
        <f aca="false">免签登记!B533</f>
        <v>0</v>
      </c>
      <c r="D533" s="11" t="n">
        <f aca="true">INDEX((免签登记!C533:E533~免签登记!F533:H533~免签登记!I533:K533~免签登记!L533:N533~免签登记!O533:Q533~免签登记!R533:T533~免签登记!U533:W533),,MATCH($G$2,使用说明!$B$8:$B$10),WEEKDAY(TODAY(),2))</f>
        <v>0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3" t="str">
        <f aca="false">IF(U533="Y","",IF(AND(E533-$G$2&gt;0,E533-$G$2&lt;TIME(0,31,0)),"Y",""))</f>
        <v/>
      </c>
      <c r="P533" s="14" t="str">
        <f aca="false">IF(U533="Y","",IF(AND(MOD(COUNTA(E533:N533),2)=0,E533&lt;&gt;""),IF(AND($I$2-INDEX(E533:N533,,COUNTA(E533:N533))&lt;TIME(0,31,0),$I$2-INDEX(E533:N533,,COUNTA(E533:N533))&gt;TIME(0,0,0)),"Y",""),""))</f>
        <v/>
      </c>
      <c r="Q533" s="15" t="str">
        <f aca="false">IF(E533="","Y","")</f>
        <v>Y</v>
      </c>
      <c r="R533" s="13" t="str">
        <f aca="false">IF(E533-$G$2&gt;=TIME(0,31,0),"Y","")</f>
        <v/>
      </c>
      <c r="S533" s="1" t="str">
        <f aca="false">IF(AND(MOD(COUNTA(E533:N533),2)=0,E533&lt;&gt;""),IF($I$2-INDEX(E533:N533,,COUNTA(E533:N533))&gt;TIME(0,30,0),"Y",""),"")</f>
        <v/>
      </c>
      <c r="T533" s="15" t="str">
        <f aca="false">IF(SUM(G533-F533,I533-H533,K533-J533,M533-L533)&gt;=TIME(0,31,0),"Y","")</f>
        <v/>
      </c>
      <c r="U533" s="1" t="str">
        <f aca="false">IF(Q533="Y","",IF(OR(R533="Y",S533="Y",T533="Y"),"Y",""))</f>
        <v/>
      </c>
    </row>
    <row r="534" customFormat="false" ht="14.25" hidden="false" customHeight="false" outlineLevel="0" collapsed="false">
      <c r="A534" s="9" t="s">
        <v>19</v>
      </c>
      <c r="B534" s="10" t="n">
        <f aca="false">免签登记!A534</f>
        <v>0</v>
      </c>
      <c r="C534" s="10" t="n">
        <f aca="false">免签登记!B534</f>
        <v>0</v>
      </c>
      <c r="D534" s="11" t="n">
        <f aca="true">INDEX((免签登记!C534:E534~免签登记!F534:H534~免签登记!I534:K534~免签登记!L534:N534~免签登记!O534:Q534~免签登记!R534:T534~免签登记!U534:W534),,MATCH($G$2,使用说明!$B$8:$B$10),WEEKDAY(TODAY(),2))</f>
        <v>0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3" t="str">
        <f aca="false">IF(U534="Y","",IF(AND(E534-$G$2&gt;0,E534-$G$2&lt;TIME(0,31,0)),"Y",""))</f>
        <v/>
      </c>
      <c r="P534" s="14" t="str">
        <f aca="false">IF(U534="Y","",IF(AND(MOD(COUNTA(E534:N534),2)=0,E534&lt;&gt;""),IF(AND($I$2-INDEX(E534:N534,,COUNTA(E534:N534))&lt;TIME(0,31,0),$I$2-INDEX(E534:N534,,COUNTA(E534:N534))&gt;TIME(0,0,0)),"Y",""),""))</f>
        <v/>
      </c>
      <c r="Q534" s="15" t="str">
        <f aca="false">IF(E534="","Y","")</f>
        <v>Y</v>
      </c>
      <c r="R534" s="13" t="str">
        <f aca="false">IF(E534-$G$2&gt;=TIME(0,31,0),"Y","")</f>
        <v/>
      </c>
      <c r="S534" s="1" t="str">
        <f aca="false">IF(AND(MOD(COUNTA(E534:N534),2)=0,E534&lt;&gt;""),IF($I$2-INDEX(E534:N534,,COUNTA(E534:N534))&gt;TIME(0,30,0),"Y",""),"")</f>
        <v/>
      </c>
      <c r="T534" s="15" t="str">
        <f aca="false">IF(SUM(G534-F534,I534-H534,K534-J534,M534-L534)&gt;=TIME(0,31,0),"Y","")</f>
        <v/>
      </c>
      <c r="U534" s="1" t="str">
        <f aca="false">IF(Q534="Y","",IF(OR(R534="Y",S534="Y",T534="Y"),"Y",""))</f>
        <v/>
      </c>
    </row>
    <row r="535" customFormat="false" ht="14.25" hidden="false" customHeight="false" outlineLevel="0" collapsed="false">
      <c r="A535" s="9" t="s">
        <v>19</v>
      </c>
      <c r="B535" s="10" t="n">
        <f aca="false">免签登记!A535</f>
        <v>0</v>
      </c>
      <c r="C535" s="10" t="n">
        <f aca="false">免签登记!B535</f>
        <v>0</v>
      </c>
      <c r="D535" s="11" t="n">
        <f aca="true">INDEX((免签登记!C535:E535~免签登记!F535:H535~免签登记!I535:K535~免签登记!L535:N535~免签登记!O535:Q535~免签登记!R535:T535~免签登记!U535:W535),,MATCH($G$2,使用说明!$B$8:$B$10),WEEKDAY(TODAY(),2))</f>
        <v>0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3" t="str">
        <f aca="false">IF(U535="Y","",IF(AND(E535-$G$2&gt;0,E535-$G$2&lt;TIME(0,31,0)),"Y",""))</f>
        <v/>
      </c>
      <c r="P535" s="14" t="str">
        <f aca="false">IF(U535="Y","",IF(AND(MOD(COUNTA(E535:N535),2)=0,E535&lt;&gt;""),IF(AND($I$2-INDEX(E535:N535,,COUNTA(E535:N535))&lt;TIME(0,31,0),$I$2-INDEX(E535:N535,,COUNTA(E535:N535))&gt;TIME(0,0,0)),"Y",""),""))</f>
        <v/>
      </c>
      <c r="Q535" s="15" t="str">
        <f aca="false">IF(E535="","Y","")</f>
        <v>Y</v>
      </c>
      <c r="R535" s="13" t="str">
        <f aca="false">IF(E535-$G$2&gt;=TIME(0,31,0),"Y","")</f>
        <v/>
      </c>
      <c r="S535" s="1" t="str">
        <f aca="false">IF(AND(MOD(COUNTA(E535:N535),2)=0,E535&lt;&gt;""),IF($I$2-INDEX(E535:N535,,COUNTA(E535:N535))&gt;TIME(0,30,0),"Y",""),"")</f>
        <v/>
      </c>
      <c r="T535" s="15" t="str">
        <f aca="false">IF(SUM(G535-F535,I535-H535,K535-J535,M535-L535)&gt;=TIME(0,31,0),"Y","")</f>
        <v/>
      </c>
      <c r="U535" s="1" t="str">
        <f aca="false">IF(Q535="Y","",IF(OR(R535="Y",S535="Y",T535="Y"),"Y",""))</f>
        <v/>
      </c>
    </row>
    <row r="536" customFormat="false" ht="14.25" hidden="false" customHeight="false" outlineLevel="0" collapsed="false">
      <c r="A536" s="9" t="s">
        <v>19</v>
      </c>
      <c r="B536" s="10" t="n">
        <f aca="false">免签登记!A536</f>
        <v>0</v>
      </c>
      <c r="C536" s="10" t="n">
        <f aca="false">免签登记!B536</f>
        <v>0</v>
      </c>
      <c r="D536" s="11" t="n">
        <f aca="true">INDEX((免签登记!C536:E536~免签登记!F536:H536~免签登记!I536:K536~免签登记!L536:N536~免签登记!O536:Q536~免签登记!R536:T536~免签登记!U536:W536),,MATCH($G$2,使用说明!$B$8:$B$10),WEEKDAY(TODAY(),2))</f>
        <v>0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3" t="str">
        <f aca="false">IF(U536="Y","",IF(AND(E536-$G$2&gt;0,E536-$G$2&lt;TIME(0,31,0)),"Y",""))</f>
        <v/>
      </c>
      <c r="P536" s="14" t="str">
        <f aca="false">IF(U536="Y","",IF(AND(MOD(COUNTA(E536:N536),2)=0,E536&lt;&gt;""),IF(AND($I$2-INDEX(E536:N536,,COUNTA(E536:N536))&lt;TIME(0,31,0),$I$2-INDEX(E536:N536,,COUNTA(E536:N536))&gt;TIME(0,0,0)),"Y",""),""))</f>
        <v/>
      </c>
      <c r="Q536" s="15" t="str">
        <f aca="false">IF(E536="","Y","")</f>
        <v>Y</v>
      </c>
      <c r="R536" s="13" t="str">
        <f aca="false">IF(E536-$G$2&gt;=TIME(0,31,0),"Y","")</f>
        <v/>
      </c>
      <c r="S536" s="1" t="str">
        <f aca="false">IF(AND(MOD(COUNTA(E536:N536),2)=0,E536&lt;&gt;""),IF($I$2-INDEX(E536:N536,,COUNTA(E536:N536))&gt;TIME(0,30,0),"Y",""),"")</f>
        <v/>
      </c>
      <c r="T536" s="15" t="str">
        <f aca="false">IF(SUM(G536-F536,I536-H536,K536-J536,M536-L536)&gt;=TIME(0,31,0),"Y","")</f>
        <v/>
      </c>
      <c r="U536" s="1" t="str">
        <f aca="false">IF(Q536="Y","",IF(OR(R536="Y",S536="Y",T536="Y"),"Y",""))</f>
        <v/>
      </c>
    </row>
    <row r="537" customFormat="false" ht="14.25" hidden="false" customHeight="false" outlineLevel="0" collapsed="false">
      <c r="A537" s="9" t="s">
        <v>19</v>
      </c>
      <c r="B537" s="10" t="n">
        <f aca="false">免签登记!A537</f>
        <v>0</v>
      </c>
      <c r="C537" s="10" t="n">
        <f aca="false">免签登记!B537</f>
        <v>0</v>
      </c>
      <c r="D537" s="11" t="n">
        <f aca="true">INDEX((免签登记!C537:E537~免签登记!F537:H537~免签登记!I537:K537~免签登记!L537:N537~免签登记!O537:Q537~免签登记!R537:T537~免签登记!U537:W537),,MATCH($G$2,使用说明!$B$8:$B$10),WEEKDAY(TODAY(),2))</f>
        <v>0</v>
      </c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3" t="str">
        <f aca="false">IF(U537="Y","",IF(AND(E537-$G$2&gt;0,E537-$G$2&lt;TIME(0,31,0)),"Y",""))</f>
        <v/>
      </c>
      <c r="P537" s="14" t="str">
        <f aca="false">IF(U537="Y","",IF(AND(MOD(COUNTA(E537:N537),2)=0,E537&lt;&gt;""),IF(AND($I$2-INDEX(E537:N537,,COUNTA(E537:N537))&lt;TIME(0,31,0),$I$2-INDEX(E537:N537,,COUNTA(E537:N537))&gt;TIME(0,0,0)),"Y",""),""))</f>
        <v/>
      </c>
      <c r="Q537" s="15" t="str">
        <f aca="false">IF(E537="","Y","")</f>
        <v>Y</v>
      </c>
      <c r="R537" s="13" t="str">
        <f aca="false">IF(E537-$G$2&gt;=TIME(0,31,0),"Y","")</f>
        <v/>
      </c>
      <c r="S537" s="1" t="str">
        <f aca="false">IF(AND(MOD(COUNTA(E537:N537),2)=0,E537&lt;&gt;""),IF($I$2-INDEX(E537:N537,,COUNTA(E537:N537))&gt;TIME(0,30,0),"Y",""),"")</f>
        <v/>
      </c>
      <c r="T537" s="15" t="str">
        <f aca="false">IF(SUM(G537-F537,I537-H537,K537-J537,M537-L537)&gt;=TIME(0,31,0),"Y","")</f>
        <v/>
      </c>
      <c r="U537" s="1" t="str">
        <f aca="false">IF(Q537="Y","",IF(OR(R537="Y",S537="Y",T537="Y"),"Y",""))</f>
        <v/>
      </c>
    </row>
    <row r="538" customFormat="false" ht="14.25" hidden="false" customHeight="false" outlineLevel="0" collapsed="false">
      <c r="A538" s="9" t="s">
        <v>19</v>
      </c>
      <c r="B538" s="10" t="n">
        <f aca="false">免签登记!A538</f>
        <v>0</v>
      </c>
      <c r="C538" s="10" t="n">
        <f aca="false">免签登记!B538</f>
        <v>0</v>
      </c>
      <c r="D538" s="11" t="n">
        <f aca="true">INDEX((免签登记!C538:E538~免签登记!F538:H538~免签登记!I538:K538~免签登记!L538:N538~免签登记!O538:Q538~免签登记!R538:T538~免签登记!U538:W538),,MATCH($G$2,使用说明!$B$8:$B$10),WEEKDAY(TODAY(),2))</f>
        <v>0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3" t="str">
        <f aca="false">IF(U538="Y","",IF(AND(E538-$G$2&gt;0,E538-$G$2&lt;TIME(0,31,0)),"Y",""))</f>
        <v/>
      </c>
      <c r="P538" s="14" t="str">
        <f aca="false">IF(U538="Y","",IF(AND(MOD(COUNTA(E538:N538),2)=0,E538&lt;&gt;""),IF(AND($I$2-INDEX(E538:N538,,COUNTA(E538:N538))&lt;TIME(0,31,0),$I$2-INDEX(E538:N538,,COUNTA(E538:N538))&gt;TIME(0,0,0)),"Y",""),""))</f>
        <v/>
      </c>
      <c r="Q538" s="15" t="str">
        <f aca="false">IF(E538="","Y","")</f>
        <v>Y</v>
      </c>
      <c r="R538" s="13" t="str">
        <f aca="false">IF(E538-$G$2&gt;=TIME(0,31,0),"Y","")</f>
        <v/>
      </c>
      <c r="S538" s="1" t="str">
        <f aca="false">IF(AND(MOD(COUNTA(E538:N538),2)=0,E538&lt;&gt;""),IF($I$2-INDEX(E538:N538,,COUNTA(E538:N538))&gt;TIME(0,30,0),"Y",""),"")</f>
        <v/>
      </c>
      <c r="T538" s="15" t="str">
        <f aca="false">IF(SUM(G538-F538,I538-H538,K538-J538,M538-L538)&gt;=TIME(0,31,0),"Y","")</f>
        <v/>
      </c>
      <c r="U538" s="1" t="str">
        <f aca="false">IF(Q538="Y","",IF(OR(R538="Y",S538="Y",T538="Y"),"Y",""))</f>
        <v/>
      </c>
    </row>
    <row r="539" customFormat="false" ht="14.25" hidden="false" customHeight="false" outlineLevel="0" collapsed="false">
      <c r="A539" s="9" t="s">
        <v>19</v>
      </c>
      <c r="B539" s="10" t="n">
        <f aca="false">免签登记!A539</f>
        <v>0</v>
      </c>
      <c r="C539" s="10" t="n">
        <f aca="false">免签登记!B539</f>
        <v>0</v>
      </c>
      <c r="D539" s="11" t="n">
        <f aca="true">INDEX((免签登记!C539:E539~免签登记!F539:H539~免签登记!I539:K539~免签登记!L539:N539~免签登记!O539:Q539~免签登记!R539:T539~免签登记!U539:W539),,MATCH($G$2,使用说明!$B$8:$B$10),WEEKDAY(TODAY(),2))</f>
        <v>0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3" t="str">
        <f aca="false">IF(U539="Y","",IF(AND(E539-$G$2&gt;0,E539-$G$2&lt;TIME(0,31,0)),"Y",""))</f>
        <v/>
      </c>
      <c r="P539" s="14" t="str">
        <f aca="false">IF(U539="Y","",IF(AND(MOD(COUNTA(E539:N539),2)=0,E539&lt;&gt;""),IF(AND($I$2-INDEX(E539:N539,,COUNTA(E539:N539))&lt;TIME(0,31,0),$I$2-INDEX(E539:N539,,COUNTA(E539:N539))&gt;TIME(0,0,0)),"Y",""),""))</f>
        <v/>
      </c>
      <c r="Q539" s="15" t="str">
        <f aca="false">IF(E539="","Y","")</f>
        <v>Y</v>
      </c>
      <c r="R539" s="13" t="str">
        <f aca="false">IF(E539-$G$2&gt;=TIME(0,31,0),"Y","")</f>
        <v/>
      </c>
      <c r="S539" s="1" t="str">
        <f aca="false">IF(AND(MOD(COUNTA(E539:N539),2)=0,E539&lt;&gt;""),IF($I$2-INDEX(E539:N539,,COUNTA(E539:N539))&gt;TIME(0,30,0),"Y",""),"")</f>
        <v/>
      </c>
      <c r="T539" s="15" t="str">
        <f aca="false">IF(SUM(G539-F539,I539-H539,K539-J539,M539-L539)&gt;=TIME(0,31,0),"Y","")</f>
        <v/>
      </c>
      <c r="U539" s="1" t="str">
        <f aca="false">IF(Q539="Y","",IF(OR(R539="Y",S539="Y",T539="Y"),"Y",""))</f>
        <v/>
      </c>
    </row>
    <row r="540" customFormat="false" ht="14.25" hidden="false" customHeight="false" outlineLevel="0" collapsed="false">
      <c r="A540" s="9" t="s">
        <v>19</v>
      </c>
      <c r="B540" s="10" t="n">
        <f aca="false">免签登记!A540</f>
        <v>0</v>
      </c>
      <c r="C540" s="10" t="n">
        <f aca="false">免签登记!B540</f>
        <v>0</v>
      </c>
      <c r="D540" s="11" t="n">
        <f aca="true">INDEX((免签登记!C540:E540~免签登记!F540:H540~免签登记!I540:K540~免签登记!L540:N540~免签登记!O540:Q540~免签登记!R540:T540~免签登记!U540:W540),,MATCH($G$2,使用说明!$B$8:$B$10),WEEKDAY(TODAY(),2))</f>
        <v>0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3" t="str">
        <f aca="false">IF(U540="Y","",IF(AND(E540-$G$2&gt;0,E540-$G$2&lt;TIME(0,31,0)),"Y",""))</f>
        <v/>
      </c>
      <c r="P540" s="14" t="str">
        <f aca="false">IF(U540="Y","",IF(AND(MOD(COUNTA(E540:N540),2)=0,E540&lt;&gt;""),IF(AND($I$2-INDEX(E540:N540,,COUNTA(E540:N540))&lt;TIME(0,31,0),$I$2-INDEX(E540:N540,,COUNTA(E540:N540))&gt;TIME(0,0,0)),"Y",""),""))</f>
        <v/>
      </c>
      <c r="Q540" s="15" t="str">
        <f aca="false">IF(E540="","Y","")</f>
        <v>Y</v>
      </c>
      <c r="R540" s="13" t="str">
        <f aca="false">IF(E540-$G$2&gt;=TIME(0,31,0),"Y","")</f>
        <v/>
      </c>
      <c r="S540" s="1" t="str">
        <f aca="false">IF(AND(MOD(COUNTA(E540:N540),2)=0,E540&lt;&gt;""),IF($I$2-INDEX(E540:N540,,COUNTA(E540:N540))&gt;TIME(0,30,0),"Y",""),"")</f>
        <v/>
      </c>
      <c r="T540" s="15" t="str">
        <f aca="false">IF(SUM(G540-F540,I540-H540,K540-J540,M540-L540)&gt;=TIME(0,31,0),"Y","")</f>
        <v/>
      </c>
      <c r="U540" s="1" t="str">
        <f aca="false">IF(Q540="Y","",IF(OR(R540="Y",S540="Y",T540="Y"),"Y",""))</f>
        <v/>
      </c>
    </row>
    <row r="541" customFormat="false" ht="14.25" hidden="false" customHeight="false" outlineLevel="0" collapsed="false">
      <c r="A541" s="9" t="s">
        <v>19</v>
      </c>
      <c r="B541" s="10" t="n">
        <f aca="false">免签登记!A541</f>
        <v>0</v>
      </c>
      <c r="C541" s="10" t="n">
        <f aca="false">免签登记!B541</f>
        <v>0</v>
      </c>
      <c r="D541" s="11" t="n">
        <f aca="true">INDEX((免签登记!C541:E541~免签登记!F541:H541~免签登记!I541:K541~免签登记!L541:N541~免签登记!O541:Q541~免签登记!R541:T541~免签登记!U541:W541),,MATCH($G$2,使用说明!$B$8:$B$10),WEEKDAY(TODAY(),2))</f>
        <v>0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3" t="str">
        <f aca="false">IF(U541="Y","",IF(AND(E541-$G$2&gt;0,E541-$G$2&lt;TIME(0,31,0)),"Y",""))</f>
        <v/>
      </c>
      <c r="P541" s="14" t="str">
        <f aca="false">IF(U541="Y","",IF(AND(MOD(COUNTA(E541:N541),2)=0,E541&lt;&gt;""),IF(AND($I$2-INDEX(E541:N541,,COUNTA(E541:N541))&lt;TIME(0,31,0),$I$2-INDEX(E541:N541,,COUNTA(E541:N541))&gt;TIME(0,0,0)),"Y",""),""))</f>
        <v/>
      </c>
      <c r="Q541" s="15" t="str">
        <f aca="false">IF(E541="","Y","")</f>
        <v>Y</v>
      </c>
      <c r="R541" s="13" t="str">
        <f aca="false">IF(E541-$G$2&gt;=TIME(0,31,0),"Y","")</f>
        <v/>
      </c>
      <c r="S541" s="1" t="str">
        <f aca="false">IF(AND(MOD(COUNTA(E541:N541),2)=0,E541&lt;&gt;""),IF($I$2-INDEX(E541:N541,,COUNTA(E541:N541))&gt;TIME(0,30,0),"Y",""),"")</f>
        <v/>
      </c>
      <c r="T541" s="15" t="str">
        <f aca="false">IF(SUM(G541-F541,I541-H541,K541-J541,M541-L541)&gt;=TIME(0,31,0),"Y","")</f>
        <v/>
      </c>
      <c r="U541" s="1" t="str">
        <f aca="false">IF(Q541="Y","",IF(OR(R541="Y",S541="Y",T541="Y"),"Y",""))</f>
        <v/>
      </c>
    </row>
    <row r="542" customFormat="false" ht="14.25" hidden="false" customHeight="false" outlineLevel="0" collapsed="false">
      <c r="A542" s="9" t="s">
        <v>19</v>
      </c>
      <c r="B542" s="10" t="n">
        <f aca="false">免签登记!A542</f>
        <v>0</v>
      </c>
      <c r="C542" s="10" t="n">
        <f aca="false">免签登记!B542</f>
        <v>0</v>
      </c>
      <c r="D542" s="11" t="n">
        <f aca="true">INDEX((免签登记!C542:E542~免签登记!F542:H542~免签登记!I542:K542~免签登记!L542:N542~免签登记!O542:Q542~免签登记!R542:T542~免签登记!U542:W542),,MATCH($G$2,使用说明!$B$8:$B$10),WEEKDAY(TODAY(),2))</f>
        <v>0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3" t="str">
        <f aca="false">IF(U542="Y","",IF(AND(E542-$G$2&gt;0,E542-$G$2&lt;TIME(0,31,0)),"Y",""))</f>
        <v/>
      </c>
      <c r="P542" s="14" t="str">
        <f aca="false">IF(U542="Y","",IF(AND(MOD(COUNTA(E542:N542),2)=0,E542&lt;&gt;""),IF(AND($I$2-INDEX(E542:N542,,COUNTA(E542:N542))&lt;TIME(0,31,0),$I$2-INDEX(E542:N542,,COUNTA(E542:N542))&gt;TIME(0,0,0)),"Y",""),""))</f>
        <v/>
      </c>
      <c r="Q542" s="15" t="str">
        <f aca="false">IF(E542="","Y","")</f>
        <v>Y</v>
      </c>
      <c r="R542" s="13" t="str">
        <f aca="false">IF(E542-$G$2&gt;=TIME(0,31,0),"Y","")</f>
        <v/>
      </c>
      <c r="S542" s="1" t="str">
        <f aca="false">IF(AND(MOD(COUNTA(E542:N542),2)=0,E542&lt;&gt;""),IF($I$2-INDEX(E542:N542,,COUNTA(E542:N542))&gt;TIME(0,30,0),"Y",""),"")</f>
        <v/>
      </c>
      <c r="T542" s="15" t="str">
        <f aca="false">IF(SUM(G542-F542,I542-H542,K542-J542,M542-L542)&gt;=TIME(0,31,0),"Y","")</f>
        <v/>
      </c>
      <c r="U542" s="1" t="str">
        <f aca="false">IF(Q542="Y","",IF(OR(R542="Y",S542="Y",T542="Y"),"Y",""))</f>
        <v/>
      </c>
    </row>
    <row r="543" customFormat="false" ht="14.25" hidden="false" customHeight="false" outlineLevel="0" collapsed="false">
      <c r="A543" s="9" t="s">
        <v>19</v>
      </c>
      <c r="B543" s="10" t="n">
        <f aca="false">免签登记!A543</f>
        <v>0</v>
      </c>
      <c r="C543" s="10" t="n">
        <f aca="false">免签登记!B543</f>
        <v>0</v>
      </c>
      <c r="D543" s="11" t="n">
        <f aca="true">INDEX((免签登记!C543:E543~免签登记!F543:H543~免签登记!I543:K543~免签登记!L543:N543~免签登记!O543:Q543~免签登记!R543:T543~免签登记!U543:W543),,MATCH($G$2,使用说明!$B$8:$B$10),WEEKDAY(TODAY(),2))</f>
        <v>0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3" t="str">
        <f aca="false">IF(U543="Y","",IF(AND(E543-$G$2&gt;0,E543-$G$2&lt;TIME(0,31,0)),"Y",""))</f>
        <v/>
      </c>
      <c r="P543" s="14" t="str">
        <f aca="false">IF(U543="Y","",IF(AND(MOD(COUNTA(E543:N543),2)=0,E543&lt;&gt;""),IF(AND($I$2-INDEX(E543:N543,,COUNTA(E543:N543))&lt;TIME(0,31,0),$I$2-INDEX(E543:N543,,COUNTA(E543:N543))&gt;TIME(0,0,0)),"Y",""),""))</f>
        <v/>
      </c>
      <c r="Q543" s="15" t="str">
        <f aca="false">IF(E543="","Y","")</f>
        <v>Y</v>
      </c>
      <c r="R543" s="13" t="str">
        <f aca="false">IF(E543-$G$2&gt;=TIME(0,31,0),"Y","")</f>
        <v/>
      </c>
      <c r="S543" s="1" t="str">
        <f aca="false">IF(AND(MOD(COUNTA(E543:N543),2)=0,E543&lt;&gt;""),IF($I$2-INDEX(E543:N543,,COUNTA(E543:N543))&gt;TIME(0,30,0),"Y",""),"")</f>
        <v/>
      </c>
      <c r="T543" s="15" t="str">
        <f aca="false">IF(SUM(G543-F543,I543-H543,K543-J543,M543-L543)&gt;=TIME(0,31,0),"Y","")</f>
        <v/>
      </c>
      <c r="U543" s="1" t="str">
        <f aca="false">IF(Q543="Y","",IF(OR(R543="Y",S543="Y",T543="Y"),"Y",""))</f>
        <v/>
      </c>
    </row>
    <row r="544" customFormat="false" ht="14.25" hidden="false" customHeight="false" outlineLevel="0" collapsed="false">
      <c r="A544" s="9" t="s">
        <v>19</v>
      </c>
      <c r="B544" s="10" t="n">
        <f aca="false">免签登记!A544</f>
        <v>0</v>
      </c>
      <c r="C544" s="10" t="n">
        <f aca="false">免签登记!B544</f>
        <v>0</v>
      </c>
      <c r="D544" s="11" t="n">
        <f aca="true">INDEX((免签登记!C544:E544~免签登记!F544:H544~免签登记!I544:K544~免签登记!L544:N544~免签登记!O544:Q544~免签登记!R544:T544~免签登记!U544:W544),,MATCH($G$2,使用说明!$B$8:$B$10),WEEKDAY(TODAY(),2))</f>
        <v>0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3" t="str">
        <f aca="false">IF(U544="Y","",IF(AND(E544-$G$2&gt;0,E544-$G$2&lt;TIME(0,31,0)),"Y",""))</f>
        <v/>
      </c>
      <c r="P544" s="14" t="str">
        <f aca="false">IF(U544="Y","",IF(AND(MOD(COUNTA(E544:N544),2)=0,E544&lt;&gt;""),IF(AND($I$2-INDEX(E544:N544,,COUNTA(E544:N544))&lt;TIME(0,31,0),$I$2-INDEX(E544:N544,,COUNTA(E544:N544))&gt;TIME(0,0,0)),"Y",""),""))</f>
        <v/>
      </c>
      <c r="Q544" s="15" t="str">
        <f aca="false">IF(E544="","Y","")</f>
        <v>Y</v>
      </c>
      <c r="R544" s="13" t="str">
        <f aca="false">IF(E544-$G$2&gt;=TIME(0,31,0),"Y","")</f>
        <v/>
      </c>
      <c r="S544" s="1" t="str">
        <f aca="false">IF(AND(MOD(COUNTA(E544:N544),2)=0,E544&lt;&gt;""),IF($I$2-INDEX(E544:N544,,COUNTA(E544:N544))&gt;TIME(0,30,0),"Y",""),"")</f>
        <v/>
      </c>
      <c r="T544" s="15" t="str">
        <f aca="false">IF(SUM(G544-F544,I544-H544,K544-J544,M544-L544)&gt;=TIME(0,31,0),"Y","")</f>
        <v/>
      </c>
      <c r="U544" s="1" t="str">
        <f aca="false">IF(Q544="Y","",IF(OR(R544="Y",S544="Y",T544="Y"),"Y",""))</f>
        <v/>
      </c>
    </row>
    <row r="545" customFormat="false" ht="14.25" hidden="false" customHeight="false" outlineLevel="0" collapsed="false">
      <c r="A545" s="9" t="s">
        <v>19</v>
      </c>
      <c r="B545" s="10" t="n">
        <f aca="false">免签登记!A545</f>
        <v>0</v>
      </c>
      <c r="C545" s="10" t="n">
        <f aca="false">免签登记!B545</f>
        <v>0</v>
      </c>
      <c r="D545" s="11" t="n">
        <f aca="true">INDEX((免签登记!C545:E545~免签登记!F545:H545~免签登记!I545:K545~免签登记!L545:N545~免签登记!O545:Q545~免签登记!R545:T545~免签登记!U545:W545),,MATCH($G$2,使用说明!$B$8:$B$10),WEEKDAY(TODAY(),2))</f>
        <v>0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3" t="str">
        <f aca="false">IF(U545="Y","",IF(AND(E545-$G$2&gt;0,E545-$G$2&lt;TIME(0,31,0)),"Y",""))</f>
        <v/>
      </c>
      <c r="P545" s="14" t="str">
        <f aca="false">IF(U545="Y","",IF(AND(MOD(COUNTA(E545:N545),2)=0,E545&lt;&gt;""),IF(AND($I$2-INDEX(E545:N545,,COUNTA(E545:N545))&lt;TIME(0,31,0),$I$2-INDEX(E545:N545,,COUNTA(E545:N545))&gt;TIME(0,0,0)),"Y",""),""))</f>
        <v/>
      </c>
      <c r="Q545" s="15" t="str">
        <f aca="false">IF(E545="","Y","")</f>
        <v>Y</v>
      </c>
      <c r="R545" s="13" t="str">
        <f aca="false">IF(E545-$G$2&gt;=TIME(0,31,0),"Y","")</f>
        <v/>
      </c>
      <c r="S545" s="1" t="str">
        <f aca="false">IF(AND(MOD(COUNTA(E545:N545),2)=0,E545&lt;&gt;""),IF($I$2-INDEX(E545:N545,,COUNTA(E545:N545))&gt;TIME(0,30,0),"Y",""),"")</f>
        <v/>
      </c>
      <c r="T545" s="15" t="str">
        <f aca="false">IF(SUM(G545-F545,I545-H545,K545-J545,M545-L545)&gt;=TIME(0,31,0),"Y","")</f>
        <v/>
      </c>
      <c r="U545" s="1" t="str">
        <f aca="false">IF(Q545="Y","",IF(OR(R545="Y",S545="Y",T545="Y"),"Y",""))</f>
        <v/>
      </c>
    </row>
    <row r="546" customFormat="false" ht="14.25" hidden="false" customHeight="false" outlineLevel="0" collapsed="false">
      <c r="A546" s="9" t="s">
        <v>19</v>
      </c>
      <c r="B546" s="10" t="n">
        <f aca="false">免签登记!A546</f>
        <v>0</v>
      </c>
      <c r="C546" s="10" t="n">
        <f aca="false">免签登记!B546</f>
        <v>0</v>
      </c>
      <c r="D546" s="11" t="n">
        <f aca="true">INDEX((免签登记!C546:E546~免签登记!F546:H546~免签登记!I546:K546~免签登记!L546:N546~免签登记!O546:Q546~免签登记!R546:T546~免签登记!U546:W546),,MATCH($G$2,使用说明!$B$8:$B$10),WEEKDAY(TODAY(),2))</f>
        <v>0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3" t="str">
        <f aca="false">IF(U546="Y","",IF(AND(E546-$G$2&gt;0,E546-$G$2&lt;TIME(0,31,0)),"Y",""))</f>
        <v/>
      </c>
      <c r="P546" s="14" t="str">
        <f aca="false">IF(U546="Y","",IF(AND(MOD(COUNTA(E546:N546),2)=0,E546&lt;&gt;""),IF(AND($I$2-INDEX(E546:N546,,COUNTA(E546:N546))&lt;TIME(0,31,0),$I$2-INDEX(E546:N546,,COUNTA(E546:N546))&gt;TIME(0,0,0)),"Y",""),""))</f>
        <v/>
      </c>
      <c r="Q546" s="15" t="str">
        <f aca="false">IF(E546="","Y","")</f>
        <v>Y</v>
      </c>
      <c r="R546" s="13" t="str">
        <f aca="false">IF(E546-$G$2&gt;=TIME(0,31,0),"Y","")</f>
        <v/>
      </c>
      <c r="S546" s="1" t="str">
        <f aca="false">IF(AND(MOD(COUNTA(E546:N546),2)=0,E546&lt;&gt;""),IF($I$2-INDEX(E546:N546,,COUNTA(E546:N546))&gt;TIME(0,30,0),"Y",""),"")</f>
        <v/>
      </c>
      <c r="T546" s="15" t="str">
        <f aca="false">IF(SUM(G546-F546,I546-H546,K546-J546,M546-L546)&gt;=TIME(0,31,0),"Y","")</f>
        <v/>
      </c>
      <c r="U546" s="1" t="str">
        <f aca="false">IF(Q546="Y","",IF(OR(R546="Y",S546="Y",T546="Y"),"Y",""))</f>
        <v/>
      </c>
    </row>
    <row r="547" customFormat="false" ht="14.25" hidden="false" customHeight="false" outlineLevel="0" collapsed="false">
      <c r="A547" s="9" t="s">
        <v>19</v>
      </c>
      <c r="B547" s="10" t="n">
        <f aca="false">免签登记!A547</f>
        <v>0</v>
      </c>
      <c r="C547" s="10" t="n">
        <f aca="false">免签登记!B547</f>
        <v>0</v>
      </c>
      <c r="D547" s="11" t="n">
        <f aca="true">INDEX((免签登记!C547:E547~免签登记!F547:H547~免签登记!I547:K547~免签登记!L547:N547~免签登记!O547:Q547~免签登记!R547:T547~免签登记!U547:W547),,MATCH($G$2,使用说明!$B$8:$B$10),WEEKDAY(TODAY(),2))</f>
        <v>0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3" t="str">
        <f aca="false">IF(U547="Y","",IF(AND(E547-$G$2&gt;0,E547-$G$2&lt;TIME(0,31,0)),"Y",""))</f>
        <v/>
      </c>
      <c r="P547" s="14" t="str">
        <f aca="false">IF(U547="Y","",IF(AND(MOD(COUNTA(E547:N547),2)=0,E547&lt;&gt;""),IF(AND($I$2-INDEX(E547:N547,,COUNTA(E547:N547))&lt;TIME(0,31,0),$I$2-INDEX(E547:N547,,COUNTA(E547:N547))&gt;TIME(0,0,0)),"Y",""),""))</f>
        <v/>
      </c>
      <c r="Q547" s="15" t="str">
        <f aca="false">IF(E547="","Y","")</f>
        <v>Y</v>
      </c>
      <c r="R547" s="13" t="str">
        <f aca="false">IF(E547-$G$2&gt;=TIME(0,31,0),"Y","")</f>
        <v/>
      </c>
      <c r="S547" s="1" t="str">
        <f aca="false">IF(AND(MOD(COUNTA(E547:N547),2)=0,E547&lt;&gt;""),IF($I$2-INDEX(E547:N547,,COUNTA(E547:N547))&gt;TIME(0,30,0),"Y",""),"")</f>
        <v/>
      </c>
      <c r="T547" s="15" t="str">
        <f aca="false">IF(SUM(G547-F547,I547-H547,K547-J547,M547-L547)&gt;=TIME(0,31,0),"Y","")</f>
        <v/>
      </c>
      <c r="U547" s="1" t="str">
        <f aca="false">IF(Q547="Y","",IF(OR(R547="Y",S547="Y",T547="Y"),"Y",""))</f>
        <v/>
      </c>
    </row>
    <row r="548" customFormat="false" ht="14.25" hidden="false" customHeight="false" outlineLevel="0" collapsed="false">
      <c r="A548" s="9" t="s">
        <v>19</v>
      </c>
      <c r="B548" s="10" t="n">
        <f aca="false">免签登记!A548</f>
        <v>0</v>
      </c>
      <c r="C548" s="10" t="n">
        <f aca="false">免签登记!B548</f>
        <v>0</v>
      </c>
      <c r="D548" s="11" t="n">
        <f aca="true">INDEX((免签登记!C548:E548~免签登记!F548:H548~免签登记!I548:K548~免签登记!L548:N548~免签登记!O548:Q548~免签登记!R548:T548~免签登记!U548:W548),,MATCH($G$2,使用说明!$B$8:$B$10),WEEKDAY(TODAY(),2))</f>
        <v>0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3" t="str">
        <f aca="false">IF(U548="Y","",IF(AND(E548-$G$2&gt;0,E548-$G$2&lt;TIME(0,31,0)),"Y",""))</f>
        <v/>
      </c>
      <c r="P548" s="14" t="str">
        <f aca="false">IF(U548="Y","",IF(AND(MOD(COUNTA(E548:N548),2)=0,E548&lt;&gt;""),IF(AND($I$2-INDEX(E548:N548,,COUNTA(E548:N548))&lt;TIME(0,31,0),$I$2-INDEX(E548:N548,,COUNTA(E548:N548))&gt;TIME(0,0,0)),"Y",""),""))</f>
        <v/>
      </c>
      <c r="Q548" s="15" t="str">
        <f aca="false">IF(E548="","Y","")</f>
        <v>Y</v>
      </c>
      <c r="R548" s="13" t="str">
        <f aca="false">IF(E548-$G$2&gt;=TIME(0,31,0),"Y","")</f>
        <v/>
      </c>
      <c r="S548" s="1" t="str">
        <f aca="false">IF(AND(MOD(COUNTA(E548:N548),2)=0,E548&lt;&gt;""),IF($I$2-INDEX(E548:N548,,COUNTA(E548:N548))&gt;TIME(0,30,0),"Y",""),"")</f>
        <v/>
      </c>
      <c r="T548" s="15" t="str">
        <f aca="false">IF(SUM(G548-F548,I548-H548,K548-J548,M548-L548)&gt;=TIME(0,31,0),"Y","")</f>
        <v/>
      </c>
      <c r="U548" s="1" t="str">
        <f aca="false">IF(Q548="Y","",IF(OR(R548="Y",S548="Y",T548="Y"),"Y",""))</f>
        <v/>
      </c>
    </row>
    <row r="549" customFormat="false" ht="14.25" hidden="false" customHeight="false" outlineLevel="0" collapsed="false">
      <c r="A549" s="9" t="s">
        <v>19</v>
      </c>
      <c r="B549" s="10" t="n">
        <f aca="false">免签登记!A549</f>
        <v>0</v>
      </c>
      <c r="C549" s="10" t="n">
        <f aca="false">免签登记!B549</f>
        <v>0</v>
      </c>
      <c r="D549" s="11" t="n">
        <f aca="true">INDEX((免签登记!C549:E549~免签登记!F549:H549~免签登记!I549:K549~免签登记!L549:N549~免签登记!O549:Q549~免签登记!R549:T549~免签登记!U549:W549),,MATCH($G$2,使用说明!$B$8:$B$10),WEEKDAY(TODAY(),2))</f>
        <v>0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3" t="str">
        <f aca="false">IF(U549="Y","",IF(AND(E549-$G$2&gt;0,E549-$G$2&lt;TIME(0,31,0)),"Y",""))</f>
        <v/>
      </c>
      <c r="P549" s="14" t="str">
        <f aca="false">IF(U549="Y","",IF(AND(MOD(COUNTA(E549:N549),2)=0,E549&lt;&gt;""),IF(AND($I$2-INDEX(E549:N549,,COUNTA(E549:N549))&lt;TIME(0,31,0),$I$2-INDEX(E549:N549,,COUNTA(E549:N549))&gt;TIME(0,0,0)),"Y",""),""))</f>
        <v/>
      </c>
      <c r="Q549" s="15" t="str">
        <f aca="false">IF(E549="","Y","")</f>
        <v>Y</v>
      </c>
      <c r="R549" s="13" t="str">
        <f aca="false">IF(E549-$G$2&gt;=TIME(0,31,0),"Y","")</f>
        <v/>
      </c>
      <c r="S549" s="1" t="str">
        <f aca="false">IF(AND(MOD(COUNTA(E549:N549),2)=0,E549&lt;&gt;""),IF($I$2-INDEX(E549:N549,,COUNTA(E549:N549))&gt;TIME(0,30,0),"Y",""),"")</f>
        <v/>
      </c>
      <c r="T549" s="15" t="str">
        <f aca="false">IF(SUM(G549-F549,I549-H549,K549-J549,M549-L549)&gt;=TIME(0,31,0),"Y","")</f>
        <v/>
      </c>
      <c r="U549" s="1" t="str">
        <f aca="false">IF(Q549="Y","",IF(OR(R549="Y",S549="Y",T549="Y"),"Y",""))</f>
        <v/>
      </c>
    </row>
    <row r="550" customFormat="false" ht="14.25" hidden="false" customHeight="false" outlineLevel="0" collapsed="false">
      <c r="A550" s="9" t="s">
        <v>19</v>
      </c>
      <c r="B550" s="10" t="n">
        <f aca="false">免签登记!A550</f>
        <v>0</v>
      </c>
      <c r="C550" s="10" t="n">
        <f aca="false">免签登记!B550</f>
        <v>0</v>
      </c>
      <c r="D550" s="11" t="n">
        <f aca="true">INDEX((免签登记!C550:E550~免签登记!F550:H550~免签登记!I550:K550~免签登记!L550:N550~免签登记!O550:Q550~免签登记!R550:T550~免签登记!U550:W550),,MATCH($G$2,使用说明!$B$8:$B$10),WEEKDAY(TODAY(),2))</f>
        <v>0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3" t="str">
        <f aca="false">IF(U550="Y","",IF(AND(E550-$G$2&gt;0,E550-$G$2&lt;TIME(0,31,0)),"Y",""))</f>
        <v/>
      </c>
      <c r="P550" s="14" t="str">
        <f aca="false">IF(U550="Y","",IF(AND(MOD(COUNTA(E550:N550),2)=0,E550&lt;&gt;""),IF(AND($I$2-INDEX(E550:N550,,COUNTA(E550:N550))&lt;TIME(0,31,0),$I$2-INDEX(E550:N550,,COUNTA(E550:N550))&gt;TIME(0,0,0)),"Y",""),""))</f>
        <v/>
      </c>
      <c r="Q550" s="15" t="str">
        <f aca="false">IF(E550="","Y","")</f>
        <v>Y</v>
      </c>
      <c r="R550" s="13" t="str">
        <f aca="false">IF(E550-$G$2&gt;=TIME(0,31,0),"Y","")</f>
        <v/>
      </c>
      <c r="S550" s="1" t="str">
        <f aca="false">IF(AND(MOD(COUNTA(E550:N550),2)=0,E550&lt;&gt;""),IF($I$2-INDEX(E550:N550,,COUNTA(E550:N550))&gt;TIME(0,30,0),"Y",""),"")</f>
        <v/>
      </c>
      <c r="T550" s="15" t="str">
        <f aca="false">IF(SUM(G550-F550,I550-H550,K550-J550,M550-L550)&gt;=TIME(0,31,0),"Y","")</f>
        <v/>
      </c>
      <c r="U550" s="1" t="str">
        <f aca="false">IF(Q550="Y","",IF(OR(R550="Y",S550="Y",T550="Y"),"Y",""))</f>
        <v/>
      </c>
    </row>
    <row r="551" customFormat="false" ht="14.25" hidden="false" customHeight="false" outlineLevel="0" collapsed="false">
      <c r="A551" s="9" t="s">
        <v>19</v>
      </c>
      <c r="B551" s="10" t="n">
        <f aca="false">免签登记!A551</f>
        <v>0</v>
      </c>
      <c r="C551" s="10" t="n">
        <f aca="false">免签登记!B551</f>
        <v>0</v>
      </c>
      <c r="D551" s="11" t="n">
        <f aca="true">INDEX((免签登记!C551:E551~免签登记!F551:H551~免签登记!I551:K551~免签登记!L551:N551~免签登记!O551:Q551~免签登记!R551:T551~免签登记!U551:W551),,MATCH($G$2,使用说明!$B$8:$B$10),WEEKDAY(TODAY(),2))</f>
        <v>0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3" t="str">
        <f aca="false">IF(U551="Y","",IF(AND(E551-$G$2&gt;0,E551-$G$2&lt;TIME(0,31,0)),"Y",""))</f>
        <v/>
      </c>
      <c r="P551" s="14" t="str">
        <f aca="false">IF(U551="Y","",IF(AND(MOD(COUNTA(E551:N551),2)=0,E551&lt;&gt;""),IF(AND($I$2-INDEX(E551:N551,,COUNTA(E551:N551))&lt;TIME(0,31,0),$I$2-INDEX(E551:N551,,COUNTA(E551:N551))&gt;TIME(0,0,0)),"Y",""),""))</f>
        <v/>
      </c>
      <c r="Q551" s="15" t="str">
        <f aca="false">IF(E551="","Y","")</f>
        <v>Y</v>
      </c>
      <c r="R551" s="13" t="str">
        <f aca="false">IF(E551-$G$2&gt;=TIME(0,31,0),"Y","")</f>
        <v/>
      </c>
      <c r="S551" s="1" t="str">
        <f aca="false">IF(AND(MOD(COUNTA(E551:N551),2)=0,E551&lt;&gt;""),IF($I$2-INDEX(E551:N551,,COUNTA(E551:N551))&gt;TIME(0,30,0),"Y",""),"")</f>
        <v/>
      </c>
      <c r="T551" s="15" t="str">
        <f aca="false">IF(SUM(G551-F551,I551-H551,K551-J551,M551-L551)&gt;=TIME(0,31,0),"Y","")</f>
        <v/>
      </c>
      <c r="U551" s="1" t="str">
        <f aca="false">IF(Q551="Y","",IF(OR(R551="Y",S551="Y",T551="Y"),"Y",""))</f>
        <v/>
      </c>
    </row>
    <row r="552" customFormat="false" ht="14.25" hidden="false" customHeight="false" outlineLevel="0" collapsed="false">
      <c r="A552" s="9" t="s">
        <v>19</v>
      </c>
      <c r="B552" s="10" t="n">
        <f aca="false">免签登记!A552</f>
        <v>0</v>
      </c>
      <c r="C552" s="10" t="n">
        <f aca="false">免签登记!B552</f>
        <v>0</v>
      </c>
      <c r="D552" s="11" t="n">
        <f aca="true">INDEX((免签登记!C552:E552~免签登记!F552:H552~免签登记!I552:K552~免签登记!L552:N552~免签登记!O552:Q552~免签登记!R552:T552~免签登记!U552:W552),,MATCH($G$2,使用说明!$B$8:$B$10),WEEKDAY(TODAY(),2))</f>
        <v>0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3" t="str">
        <f aca="false">IF(U552="Y","",IF(AND(E552-$G$2&gt;0,E552-$G$2&lt;TIME(0,31,0)),"Y",""))</f>
        <v/>
      </c>
      <c r="P552" s="14" t="str">
        <f aca="false">IF(U552="Y","",IF(AND(MOD(COUNTA(E552:N552),2)=0,E552&lt;&gt;""),IF(AND($I$2-INDEX(E552:N552,,COUNTA(E552:N552))&lt;TIME(0,31,0),$I$2-INDEX(E552:N552,,COUNTA(E552:N552))&gt;TIME(0,0,0)),"Y",""),""))</f>
        <v/>
      </c>
      <c r="Q552" s="15" t="str">
        <f aca="false">IF(E552="","Y","")</f>
        <v>Y</v>
      </c>
      <c r="R552" s="13" t="str">
        <f aca="false">IF(E552-$G$2&gt;=TIME(0,31,0),"Y","")</f>
        <v/>
      </c>
      <c r="S552" s="1" t="str">
        <f aca="false">IF(AND(MOD(COUNTA(E552:N552),2)=0,E552&lt;&gt;""),IF($I$2-INDEX(E552:N552,,COUNTA(E552:N552))&gt;TIME(0,30,0),"Y",""),"")</f>
        <v/>
      </c>
      <c r="T552" s="15" t="str">
        <f aca="false">IF(SUM(G552-F552,I552-H552,K552-J552,M552-L552)&gt;=TIME(0,31,0),"Y","")</f>
        <v/>
      </c>
      <c r="U552" s="1" t="str">
        <f aca="false">IF(Q552="Y","",IF(OR(R552="Y",S552="Y",T552="Y"),"Y",""))</f>
        <v/>
      </c>
    </row>
    <row r="553" customFormat="false" ht="14.25" hidden="false" customHeight="false" outlineLevel="0" collapsed="false">
      <c r="A553" s="9" t="s">
        <v>19</v>
      </c>
      <c r="B553" s="10" t="n">
        <f aca="false">免签登记!A553</f>
        <v>0</v>
      </c>
      <c r="C553" s="10" t="n">
        <f aca="false">免签登记!B553</f>
        <v>0</v>
      </c>
      <c r="D553" s="11" t="n">
        <f aca="true">INDEX((免签登记!C553:E553~免签登记!F553:H553~免签登记!I553:K553~免签登记!L553:N553~免签登记!O553:Q553~免签登记!R553:T553~免签登记!U553:W553),,MATCH($G$2,使用说明!$B$8:$B$10),WEEKDAY(TODAY(),2))</f>
        <v>0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3" t="str">
        <f aca="false">IF(U553="Y","",IF(AND(E553-$G$2&gt;0,E553-$G$2&lt;TIME(0,31,0)),"Y",""))</f>
        <v/>
      </c>
      <c r="P553" s="14" t="str">
        <f aca="false">IF(U553="Y","",IF(AND(MOD(COUNTA(E553:N553),2)=0,E553&lt;&gt;""),IF(AND($I$2-INDEX(E553:N553,,COUNTA(E553:N553))&lt;TIME(0,31,0),$I$2-INDEX(E553:N553,,COUNTA(E553:N553))&gt;TIME(0,0,0)),"Y",""),""))</f>
        <v/>
      </c>
      <c r="Q553" s="15" t="str">
        <f aca="false">IF(E553="","Y","")</f>
        <v>Y</v>
      </c>
      <c r="R553" s="13" t="str">
        <f aca="false">IF(E553-$G$2&gt;=TIME(0,31,0),"Y","")</f>
        <v/>
      </c>
      <c r="S553" s="1" t="str">
        <f aca="false">IF(AND(MOD(COUNTA(E553:N553),2)=0,E553&lt;&gt;""),IF($I$2-INDEX(E553:N553,,COUNTA(E553:N553))&gt;TIME(0,30,0),"Y",""),"")</f>
        <v/>
      </c>
      <c r="T553" s="15" t="str">
        <f aca="false">IF(SUM(G553-F553,I553-H553,K553-J553,M553-L553)&gt;=TIME(0,31,0),"Y","")</f>
        <v/>
      </c>
      <c r="U553" s="1" t="str">
        <f aca="false">IF(Q553="Y","",IF(OR(R553="Y",S553="Y",T553="Y"),"Y",""))</f>
        <v/>
      </c>
    </row>
    <row r="554" customFormat="false" ht="14.25" hidden="false" customHeight="false" outlineLevel="0" collapsed="false">
      <c r="A554" s="9" t="s">
        <v>19</v>
      </c>
      <c r="B554" s="10" t="n">
        <f aca="false">免签登记!A554</f>
        <v>0</v>
      </c>
      <c r="C554" s="10" t="n">
        <f aca="false">免签登记!B554</f>
        <v>0</v>
      </c>
      <c r="D554" s="11" t="n">
        <f aca="true">INDEX((免签登记!C554:E554~免签登记!F554:H554~免签登记!I554:K554~免签登记!L554:N554~免签登记!O554:Q554~免签登记!R554:T554~免签登记!U554:W554),,MATCH($G$2,使用说明!$B$8:$B$10),WEEKDAY(TODAY(),2))</f>
        <v>0</v>
      </c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3" t="str">
        <f aca="false">IF(U554="Y","",IF(AND(E554-$G$2&gt;0,E554-$G$2&lt;TIME(0,31,0)),"Y",""))</f>
        <v/>
      </c>
      <c r="P554" s="14" t="str">
        <f aca="false">IF(U554="Y","",IF(AND(MOD(COUNTA(E554:N554),2)=0,E554&lt;&gt;""),IF(AND($I$2-INDEX(E554:N554,,COUNTA(E554:N554))&lt;TIME(0,31,0),$I$2-INDEX(E554:N554,,COUNTA(E554:N554))&gt;TIME(0,0,0)),"Y",""),""))</f>
        <v/>
      </c>
      <c r="Q554" s="15" t="str">
        <f aca="false">IF(E554="","Y","")</f>
        <v>Y</v>
      </c>
      <c r="R554" s="13" t="str">
        <f aca="false">IF(E554-$G$2&gt;=TIME(0,31,0),"Y","")</f>
        <v/>
      </c>
      <c r="S554" s="1" t="str">
        <f aca="false">IF(AND(MOD(COUNTA(E554:N554),2)=0,E554&lt;&gt;""),IF($I$2-INDEX(E554:N554,,COUNTA(E554:N554))&gt;TIME(0,30,0),"Y",""),"")</f>
        <v/>
      </c>
      <c r="T554" s="15" t="str">
        <f aca="false">IF(SUM(G554-F554,I554-H554,K554-J554,M554-L554)&gt;=TIME(0,31,0),"Y","")</f>
        <v/>
      </c>
      <c r="U554" s="1" t="str">
        <f aca="false">IF(Q554="Y","",IF(OR(R554="Y",S554="Y",T554="Y"),"Y",""))</f>
        <v/>
      </c>
    </row>
    <row r="555" customFormat="false" ht="14.25" hidden="false" customHeight="false" outlineLevel="0" collapsed="false">
      <c r="A555" s="9" t="s">
        <v>19</v>
      </c>
      <c r="B555" s="10" t="n">
        <f aca="false">免签登记!A555</f>
        <v>0</v>
      </c>
      <c r="C555" s="10" t="n">
        <f aca="false">免签登记!B555</f>
        <v>0</v>
      </c>
      <c r="D555" s="11" t="n">
        <f aca="true">INDEX((免签登记!C555:E555~免签登记!F555:H555~免签登记!I555:K555~免签登记!L555:N555~免签登记!O555:Q555~免签登记!R555:T555~免签登记!U555:W555),,MATCH($G$2,使用说明!$B$8:$B$10),WEEKDAY(TODAY(),2))</f>
        <v>0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3" t="str">
        <f aca="false">IF(U555="Y","",IF(AND(E555-$G$2&gt;0,E555-$G$2&lt;TIME(0,31,0)),"Y",""))</f>
        <v/>
      </c>
      <c r="P555" s="14" t="str">
        <f aca="false">IF(U555="Y","",IF(AND(MOD(COUNTA(E555:N555),2)=0,E555&lt;&gt;""),IF(AND($I$2-INDEX(E555:N555,,COUNTA(E555:N555))&lt;TIME(0,31,0),$I$2-INDEX(E555:N555,,COUNTA(E555:N555))&gt;TIME(0,0,0)),"Y",""),""))</f>
        <v/>
      </c>
      <c r="Q555" s="15" t="str">
        <f aca="false">IF(E555="","Y","")</f>
        <v>Y</v>
      </c>
      <c r="R555" s="13" t="str">
        <f aca="false">IF(E555-$G$2&gt;=TIME(0,31,0),"Y","")</f>
        <v/>
      </c>
      <c r="S555" s="1" t="str">
        <f aca="false">IF(AND(MOD(COUNTA(E555:N555),2)=0,E555&lt;&gt;""),IF($I$2-INDEX(E555:N555,,COUNTA(E555:N555))&gt;TIME(0,30,0),"Y",""),"")</f>
        <v/>
      </c>
      <c r="T555" s="15" t="str">
        <f aca="false">IF(SUM(G555-F555,I555-H555,K555-J555,M555-L555)&gt;=TIME(0,31,0),"Y","")</f>
        <v/>
      </c>
      <c r="U555" s="1" t="str">
        <f aca="false">IF(Q555="Y","",IF(OR(R555="Y",S555="Y",T555="Y"),"Y",""))</f>
        <v/>
      </c>
    </row>
    <row r="556" customFormat="false" ht="14.25" hidden="false" customHeight="false" outlineLevel="0" collapsed="false">
      <c r="A556" s="9" t="s">
        <v>19</v>
      </c>
      <c r="B556" s="10" t="n">
        <f aca="false">免签登记!A556</f>
        <v>0</v>
      </c>
      <c r="C556" s="10" t="n">
        <f aca="false">免签登记!B556</f>
        <v>0</v>
      </c>
      <c r="D556" s="11" t="n">
        <f aca="true">INDEX((免签登记!C556:E556~免签登记!F556:H556~免签登记!I556:K556~免签登记!L556:N556~免签登记!O556:Q556~免签登记!R556:T556~免签登记!U556:W556),,MATCH($G$2,使用说明!$B$8:$B$10),WEEKDAY(TODAY(),2))</f>
        <v>0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3" t="str">
        <f aca="false">IF(U556="Y","",IF(AND(E556-$G$2&gt;0,E556-$G$2&lt;TIME(0,31,0)),"Y",""))</f>
        <v/>
      </c>
      <c r="P556" s="14" t="str">
        <f aca="false">IF(U556="Y","",IF(AND(MOD(COUNTA(E556:N556),2)=0,E556&lt;&gt;""),IF(AND($I$2-INDEX(E556:N556,,COUNTA(E556:N556))&lt;TIME(0,31,0),$I$2-INDEX(E556:N556,,COUNTA(E556:N556))&gt;TIME(0,0,0)),"Y",""),""))</f>
        <v/>
      </c>
      <c r="Q556" s="15" t="str">
        <f aca="false">IF(E556="","Y","")</f>
        <v>Y</v>
      </c>
      <c r="R556" s="13" t="str">
        <f aca="false">IF(E556-$G$2&gt;=TIME(0,31,0),"Y","")</f>
        <v/>
      </c>
      <c r="S556" s="1" t="str">
        <f aca="false">IF(AND(MOD(COUNTA(E556:N556),2)=0,E556&lt;&gt;""),IF($I$2-INDEX(E556:N556,,COUNTA(E556:N556))&gt;TIME(0,30,0),"Y",""),"")</f>
        <v/>
      </c>
      <c r="T556" s="15" t="str">
        <f aca="false">IF(SUM(G556-F556,I556-H556,K556-J556,M556-L556)&gt;=TIME(0,31,0),"Y","")</f>
        <v/>
      </c>
      <c r="U556" s="1" t="str">
        <f aca="false">IF(Q556="Y","",IF(OR(R556="Y",S556="Y",T556="Y"),"Y",""))</f>
        <v/>
      </c>
    </row>
    <row r="557" customFormat="false" ht="14.25" hidden="false" customHeight="false" outlineLevel="0" collapsed="false">
      <c r="A557" s="9" t="s">
        <v>19</v>
      </c>
      <c r="B557" s="10" t="n">
        <f aca="false">免签登记!A557</f>
        <v>0</v>
      </c>
      <c r="C557" s="10" t="n">
        <f aca="false">免签登记!B557</f>
        <v>0</v>
      </c>
      <c r="D557" s="11" t="n">
        <f aca="true">INDEX((免签登记!C557:E557~免签登记!F557:H557~免签登记!I557:K557~免签登记!L557:N557~免签登记!O557:Q557~免签登记!R557:T557~免签登记!U557:W557),,MATCH($G$2,使用说明!$B$8:$B$10),WEEKDAY(TODAY(),2))</f>
        <v>0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3" t="str">
        <f aca="false">IF(U557="Y","",IF(AND(E557-$G$2&gt;0,E557-$G$2&lt;TIME(0,31,0)),"Y",""))</f>
        <v/>
      </c>
      <c r="P557" s="14" t="str">
        <f aca="false">IF(U557="Y","",IF(AND(MOD(COUNTA(E557:N557),2)=0,E557&lt;&gt;""),IF(AND($I$2-INDEX(E557:N557,,COUNTA(E557:N557))&lt;TIME(0,31,0),$I$2-INDEX(E557:N557,,COUNTA(E557:N557))&gt;TIME(0,0,0)),"Y",""),""))</f>
        <v/>
      </c>
      <c r="Q557" s="15" t="str">
        <f aca="false">IF(E557="","Y","")</f>
        <v>Y</v>
      </c>
      <c r="R557" s="13" t="str">
        <f aca="false">IF(E557-$G$2&gt;=TIME(0,31,0),"Y","")</f>
        <v/>
      </c>
      <c r="S557" s="1" t="str">
        <f aca="false">IF(AND(MOD(COUNTA(E557:N557),2)=0,E557&lt;&gt;""),IF($I$2-INDEX(E557:N557,,COUNTA(E557:N557))&gt;TIME(0,30,0),"Y",""),"")</f>
        <v/>
      </c>
      <c r="T557" s="15" t="str">
        <f aca="false">IF(SUM(G557-F557,I557-H557,K557-J557,M557-L557)&gt;=TIME(0,31,0),"Y","")</f>
        <v/>
      </c>
      <c r="U557" s="1" t="str">
        <f aca="false">IF(Q557="Y","",IF(OR(R557="Y",S557="Y",T557="Y"),"Y",""))</f>
        <v/>
      </c>
    </row>
    <row r="558" customFormat="false" ht="14.25" hidden="false" customHeight="false" outlineLevel="0" collapsed="false">
      <c r="A558" s="9" t="s">
        <v>19</v>
      </c>
      <c r="B558" s="10" t="n">
        <f aca="false">免签登记!A558</f>
        <v>0</v>
      </c>
      <c r="C558" s="10" t="n">
        <f aca="false">免签登记!B558</f>
        <v>0</v>
      </c>
      <c r="D558" s="11" t="n">
        <f aca="true">INDEX((免签登记!C558:E558~免签登记!F558:H558~免签登记!I558:K558~免签登记!L558:N558~免签登记!O558:Q558~免签登记!R558:T558~免签登记!U558:W558),,MATCH($G$2,使用说明!$B$8:$B$10),WEEKDAY(TODAY(),2))</f>
        <v>0</v>
      </c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3" t="str">
        <f aca="false">IF(U558="Y","",IF(AND(E558-$G$2&gt;0,E558-$G$2&lt;TIME(0,31,0)),"Y",""))</f>
        <v/>
      </c>
      <c r="P558" s="14" t="str">
        <f aca="false">IF(U558="Y","",IF(AND(MOD(COUNTA(E558:N558),2)=0,E558&lt;&gt;""),IF(AND($I$2-INDEX(E558:N558,,COUNTA(E558:N558))&lt;TIME(0,31,0),$I$2-INDEX(E558:N558,,COUNTA(E558:N558))&gt;TIME(0,0,0)),"Y",""),""))</f>
        <v/>
      </c>
      <c r="Q558" s="15" t="str">
        <f aca="false">IF(E558="","Y","")</f>
        <v>Y</v>
      </c>
      <c r="R558" s="13" t="str">
        <f aca="false">IF(E558-$G$2&gt;=TIME(0,31,0),"Y","")</f>
        <v/>
      </c>
      <c r="S558" s="1" t="str">
        <f aca="false">IF(AND(MOD(COUNTA(E558:N558),2)=0,E558&lt;&gt;""),IF($I$2-INDEX(E558:N558,,COUNTA(E558:N558))&gt;TIME(0,30,0),"Y",""),"")</f>
        <v/>
      </c>
      <c r="T558" s="15" t="str">
        <f aca="false">IF(SUM(G558-F558,I558-H558,K558-J558,M558-L558)&gt;=TIME(0,31,0),"Y","")</f>
        <v/>
      </c>
      <c r="U558" s="1" t="str">
        <f aca="false">IF(Q558="Y","",IF(OR(R558="Y",S558="Y",T558="Y"),"Y",""))</f>
        <v/>
      </c>
    </row>
    <row r="559" customFormat="false" ht="14.25" hidden="false" customHeight="false" outlineLevel="0" collapsed="false">
      <c r="A559" s="9" t="s">
        <v>19</v>
      </c>
      <c r="B559" s="10" t="n">
        <f aca="false">免签登记!A559</f>
        <v>0</v>
      </c>
      <c r="C559" s="10" t="n">
        <f aca="false">免签登记!B559</f>
        <v>0</v>
      </c>
      <c r="D559" s="11" t="n">
        <f aca="true">INDEX((免签登记!C559:E559~免签登记!F559:H559~免签登记!I559:K559~免签登记!L559:N559~免签登记!O559:Q559~免签登记!R559:T559~免签登记!U559:W559),,MATCH($G$2,使用说明!$B$8:$B$10),WEEKDAY(TODAY(),2))</f>
        <v>0</v>
      </c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3" t="str">
        <f aca="false">IF(U559="Y","",IF(AND(E559-$G$2&gt;0,E559-$G$2&lt;TIME(0,31,0)),"Y",""))</f>
        <v/>
      </c>
      <c r="P559" s="14" t="str">
        <f aca="false">IF(U559="Y","",IF(AND(MOD(COUNTA(E559:N559),2)=0,E559&lt;&gt;""),IF(AND($I$2-INDEX(E559:N559,,COUNTA(E559:N559))&lt;TIME(0,31,0),$I$2-INDEX(E559:N559,,COUNTA(E559:N559))&gt;TIME(0,0,0)),"Y",""),""))</f>
        <v/>
      </c>
      <c r="Q559" s="15" t="str">
        <f aca="false">IF(E559="","Y","")</f>
        <v>Y</v>
      </c>
      <c r="R559" s="13" t="str">
        <f aca="false">IF(E559-$G$2&gt;=TIME(0,31,0),"Y","")</f>
        <v/>
      </c>
      <c r="S559" s="1" t="str">
        <f aca="false">IF(AND(MOD(COUNTA(E559:N559),2)=0,E559&lt;&gt;""),IF($I$2-INDEX(E559:N559,,COUNTA(E559:N559))&gt;TIME(0,30,0),"Y",""),"")</f>
        <v/>
      </c>
      <c r="T559" s="15" t="str">
        <f aca="false">IF(SUM(G559-F559,I559-H559,K559-J559,M559-L559)&gt;=TIME(0,31,0),"Y","")</f>
        <v/>
      </c>
      <c r="U559" s="1" t="str">
        <f aca="false">IF(Q559="Y","",IF(OR(R559="Y",S559="Y",T559="Y"),"Y",""))</f>
        <v/>
      </c>
    </row>
    <row r="560" customFormat="false" ht="14.25" hidden="false" customHeight="false" outlineLevel="0" collapsed="false">
      <c r="A560" s="9" t="s">
        <v>19</v>
      </c>
      <c r="B560" s="10" t="n">
        <f aca="false">免签登记!A560</f>
        <v>0</v>
      </c>
      <c r="C560" s="10" t="n">
        <f aca="false">免签登记!B560</f>
        <v>0</v>
      </c>
      <c r="D560" s="11" t="n">
        <f aca="true">INDEX((免签登记!C560:E560~免签登记!F560:H560~免签登记!I560:K560~免签登记!L560:N560~免签登记!O560:Q560~免签登记!R560:T560~免签登记!U560:W560),,MATCH($G$2,使用说明!$B$8:$B$10),WEEKDAY(TODAY(),2))</f>
        <v>0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3" t="str">
        <f aca="false">IF(U560="Y","",IF(AND(E560-$G$2&gt;0,E560-$G$2&lt;TIME(0,31,0)),"Y",""))</f>
        <v/>
      </c>
      <c r="P560" s="14" t="str">
        <f aca="false">IF(U560="Y","",IF(AND(MOD(COUNTA(E560:N560),2)=0,E560&lt;&gt;""),IF(AND($I$2-INDEX(E560:N560,,COUNTA(E560:N560))&lt;TIME(0,31,0),$I$2-INDEX(E560:N560,,COUNTA(E560:N560))&gt;TIME(0,0,0)),"Y",""),""))</f>
        <v/>
      </c>
      <c r="Q560" s="15" t="str">
        <f aca="false">IF(E560="","Y","")</f>
        <v>Y</v>
      </c>
      <c r="R560" s="13" t="str">
        <f aca="false">IF(E560-$G$2&gt;=TIME(0,31,0),"Y","")</f>
        <v/>
      </c>
      <c r="S560" s="1" t="str">
        <f aca="false">IF(AND(MOD(COUNTA(E560:N560),2)=0,E560&lt;&gt;""),IF($I$2-INDEX(E560:N560,,COUNTA(E560:N560))&gt;TIME(0,30,0),"Y",""),"")</f>
        <v/>
      </c>
      <c r="T560" s="15" t="str">
        <f aca="false">IF(SUM(G560-F560,I560-H560,K560-J560,M560-L560)&gt;=TIME(0,31,0),"Y","")</f>
        <v/>
      </c>
      <c r="U560" s="1" t="str">
        <f aca="false">IF(Q560="Y","",IF(OR(R560="Y",S560="Y",T560="Y"),"Y",""))</f>
        <v/>
      </c>
    </row>
    <row r="561" customFormat="false" ht="14.25" hidden="false" customHeight="false" outlineLevel="0" collapsed="false">
      <c r="A561" s="9" t="s">
        <v>19</v>
      </c>
      <c r="B561" s="10" t="n">
        <f aca="false">免签登记!A561</f>
        <v>0</v>
      </c>
      <c r="C561" s="10" t="n">
        <f aca="false">免签登记!B561</f>
        <v>0</v>
      </c>
      <c r="D561" s="11" t="n">
        <f aca="true">INDEX((免签登记!C561:E561~免签登记!F561:H561~免签登记!I561:K561~免签登记!L561:N561~免签登记!O561:Q561~免签登记!R561:T561~免签登记!U561:W561),,MATCH($G$2,使用说明!$B$8:$B$10),WEEKDAY(TODAY(),2))</f>
        <v>0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3" t="str">
        <f aca="false">IF(U561="Y","",IF(AND(E561-$G$2&gt;0,E561-$G$2&lt;TIME(0,31,0)),"Y",""))</f>
        <v/>
      </c>
      <c r="P561" s="14" t="str">
        <f aca="false">IF(U561="Y","",IF(AND(MOD(COUNTA(E561:N561),2)=0,E561&lt;&gt;""),IF(AND($I$2-INDEX(E561:N561,,COUNTA(E561:N561))&lt;TIME(0,31,0),$I$2-INDEX(E561:N561,,COUNTA(E561:N561))&gt;TIME(0,0,0)),"Y",""),""))</f>
        <v/>
      </c>
      <c r="Q561" s="15" t="str">
        <f aca="false">IF(E561="","Y","")</f>
        <v>Y</v>
      </c>
      <c r="R561" s="13" t="str">
        <f aca="false">IF(E561-$G$2&gt;=TIME(0,31,0),"Y","")</f>
        <v/>
      </c>
      <c r="S561" s="1" t="str">
        <f aca="false">IF(AND(MOD(COUNTA(E561:N561),2)=0,E561&lt;&gt;""),IF($I$2-INDEX(E561:N561,,COUNTA(E561:N561))&gt;TIME(0,30,0),"Y",""),"")</f>
        <v/>
      </c>
      <c r="T561" s="15" t="str">
        <f aca="false">IF(SUM(G561-F561,I561-H561,K561-J561,M561-L561)&gt;=TIME(0,31,0),"Y","")</f>
        <v/>
      </c>
      <c r="U561" s="1" t="str">
        <f aca="false">IF(Q561="Y","",IF(OR(R561="Y",S561="Y",T561="Y"),"Y",""))</f>
        <v/>
      </c>
    </row>
    <row r="562" customFormat="false" ht="14.25" hidden="false" customHeight="false" outlineLevel="0" collapsed="false">
      <c r="A562" s="9" t="s">
        <v>19</v>
      </c>
      <c r="B562" s="10" t="n">
        <f aca="false">免签登记!A562</f>
        <v>0</v>
      </c>
      <c r="C562" s="10" t="n">
        <f aca="false">免签登记!B562</f>
        <v>0</v>
      </c>
      <c r="D562" s="11" t="n">
        <f aca="true">INDEX((免签登记!C562:E562~免签登记!F562:H562~免签登记!I562:K562~免签登记!L562:N562~免签登记!O562:Q562~免签登记!R562:T562~免签登记!U562:W562),,MATCH($G$2,使用说明!$B$8:$B$10),WEEKDAY(TODAY(),2))</f>
        <v>0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3" t="str">
        <f aca="false">IF(U562="Y","",IF(AND(E562-$G$2&gt;0,E562-$G$2&lt;TIME(0,31,0)),"Y",""))</f>
        <v/>
      </c>
      <c r="P562" s="14" t="str">
        <f aca="false">IF(U562="Y","",IF(AND(MOD(COUNTA(E562:N562),2)=0,E562&lt;&gt;""),IF(AND($I$2-INDEX(E562:N562,,COUNTA(E562:N562))&lt;TIME(0,31,0),$I$2-INDEX(E562:N562,,COUNTA(E562:N562))&gt;TIME(0,0,0)),"Y",""),""))</f>
        <v/>
      </c>
      <c r="Q562" s="15" t="str">
        <f aca="false">IF(E562="","Y","")</f>
        <v>Y</v>
      </c>
      <c r="R562" s="13" t="str">
        <f aca="false">IF(E562-$G$2&gt;=TIME(0,31,0),"Y","")</f>
        <v/>
      </c>
      <c r="S562" s="1" t="str">
        <f aca="false">IF(AND(MOD(COUNTA(E562:N562),2)=0,E562&lt;&gt;""),IF($I$2-INDEX(E562:N562,,COUNTA(E562:N562))&gt;TIME(0,30,0),"Y",""),"")</f>
        <v/>
      </c>
      <c r="T562" s="15" t="str">
        <f aca="false">IF(SUM(G562-F562,I562-H562,K562-J562,M562-L562)&gt;=TIME(0,31,0),"Y","")</f>
        <v/>
      </c>
      <c r="U562" s="1" t="str">
        <f aca="false">IF(Q562="Y","",IF(OR(R562="Y",S562="Y",T562="Y"),"Y",""))</f>
        <v/>
      </c>
    </row>
    <row r="563" customFormat="false" ht="14.25" hidden="false" customHeight="false" outlineLevel="0" collapsed="false">
      <c r="A563" s="9" t="s">
        <v>19</v>
      </c>
      <c r="B563" s="10" t="n">
        <f aca="false">免签登记!A563</f>
        <v>0</v>
      </c>
      <c r="C563" s="10" t="n">
        <f aca="false">免签登记!B563</f>
        <v>0</v>
      </c>
      <c r="D563" s="11" t="n">
        <f aca="true">INDEX((免签登记!C563:E563~免签登记!F563:H563~免签登记!I563:K563~免签登记!L563:N563~免签登记!O563:Q563~免签登记!R563:T563~免签登记!U563:W563),,MATCH($G$2,使用说明!$B$8:$B$10),WEEKDAY(TODAY(),2))</f>
        <v>0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3" t="str">
        <f aca="false">IF(U563="Y","",IF(AND(E563-$G$2&gt;0,E563-$G$2&lt;TIME(0,31,0)),"Y",""))</f>
        <v/>
      </c>
      <c r="P563" s="14" t="str">
        <f aca="false">IF(U563="Y","",IF(AND(MOD(COUNTA(E563:N563),2)=0,E563&lt;&gt;""),IF(AND($I$2-INDEX(E563:N563,,COUNTA(E563:N563))&lt;TIME(0,31,0),$I$2-INDEX(E563:N563,,COUNTA(E563:N563))&gt;TIME(0,0,0)),"Y",""),""))</f>
        <v/>
      </c>
      <c r="Q563" s="15" t="str">
        <f aca="false">IF(E563="","Y","")</f>
        <v>Y</v>
      </c>
      <c r="R563" s="13" t="str">
        <f aca="false">IF(E563-$G$2&gt;=TIME(0,31,0),"Y","")</f>
        <v/>
      </c>
      <c r="S563" s="1" t="str">
        <f aca="false">IF(AND(MOD(COUNTA(E563:N563),2)=0,E563&lt;&gt;""),IF($I$2-INDEX(E563:N563,,COUNTA(E563:N563))&gt;TIME(0,30,0),"Y",""),"")</f>
        <v/>
      </c>
      <c r="T563" s="15" t="str">
        <f aca="false">IF(SUM(G563-F563,I563-H563,K563-J563,M563-L563)&gt;=TIME(0,31,0),"Y","")</f>
        <v/>
      </c>
      <c r="U563" s="1" t="str">
        <f aca="false">IF(Q563="Y","",IF(OR(R563="Y",S563="Y",T563="Y"),"Y",""))</f>
        <v/>
      </c>
    </row>
    <row r="564" customFormat="false" ht="14.25" hidden="false" customHeight="false" outlineLevel="0" collapsed="false">
      <c r="A564" s="9" t="s">
        <v>19</v>
      </c>
      <c r="B564" s="10" t="n">
        <f aca="false">免签登记!A564</f>
        <v>0</v>
      </c>
      <c r="C564" s="10" t="n">
        <f aca="false">免签登记!B564</f>
        <v>0</v>
      </c>
      <c r="D564" s="11" t="n">
        <f aca="true">INDEX((免签登记!C564:E564~免签登记!F564:H564~免签登记!I564:K564~免签登记!L564:N564~免签登记!O564:Q564~免签登记!R564:T564~免签登记!U564:W564),,MATCH($G$2,使用说明!$B$8:$B$10),WEEKDAY(TODAY(),2))</f>
        <v>0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3" t="str">
        <f aca="false">IF(U564="Y","",IF(AND(E564-$G$2&gt;0,E564-$G$2&lt;TIME(0,31,0)),"Y",""))</f>
        <v/>
      </c>
      <c r="P564" s="14" t="str">
        <f aca="false">IF(U564="Y","",IF(AND(MOD(COUNTA(E564:N564),2)=0,E564&lt;&gt;""),IF(AND($I$2-INDEX(E564:N564,,COUNTA(E564:N564))&lt;TIME(0,31,0),$I$2-INDEX(E564:N564,,COUNTA(E564:N564))&gt;TIME(0,0,0)),"Y",""),""))</f>
        <v/>
      </c>
      <c r="Q564" s="15" t="str">
        <f aca="false">IF(E564="","Y","")</f>
        <v>Y</v>
      </c>
      <c r="R564" s="13" t="str">
        <f aca="false">IF(E564-$G$2&gt;=TIME(0,31,0),"Y","")</f>
        <v/>
      </c>
      <c r="S564" s="1" t="str">
        <f aca="false">IF(AND(MOD(COUNTA(E564:N564),2)=0,E564&lt;&gt;""),IF($I$2-INDEX(E564:N564,,COUNTA(E564:N564))&gt;TIME(0,30,0),"Y",""),"")</f>
        <v/>
      </c>
      <c r="T564" s="15" t="str">
        <f aca="false">IF(SUM(G564-F564,I564-H564,K564-J564,M564-L564)&gt;=TIME(0,31,0),"Y","")</f>
        <v/>
      </c>
      <c r="U564" s="1" t="str">
        <f aca="false">IF(Q564="Y","",IF(OR(R564="Y",S564="Y",T564="Y"),"Y",""))</f>
        <v/>
      </c>
    </row>
    <row r="565" customFormat="false" ht="14.25" hidden="false" customHeight="false" outlineLevel="0" collapsed="false">
      <c r="A565" s="9" t="s">
        <v>19</v>
      </c>
      <c r="B565" s="10" t="n">
        <f aca="false">免签登记!A565</f>
        <v>0</v>
      </c>
      <c r="C565" s="10" t="n">
        <f aca="false">免签登记!B565</f>
        <v>0</v>
      </c>
      <c r="D565" s="11" t="n">
        <f aca="true">INDEX((免签登记!C565:E565~免签登记!F565:H565~免签登记!I565:K565~免签登记!L565:N565~免签登记!O565:Q565~免签登记!R565:T565~免签登记!U565:W565),,MATCH($G$2,使用说明!$B$8:$B$10),WEEKDAY(TODAY(),2))</f>
        <v>0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3" t="str">
        <f aca="false">IF(U565="Y","",IF(AND(E565-$G$2&gt;0,E565-$G$2&lt;TIME(0,31,0)),"Y",""))</f>
        <v/>
      </c>
      <c r="P565" s="14" t="str">
        <f aca="false">IF(U565="Y","",IF(AND(MOD(COUNTA(E565:N565),2)=0,E565&lt;&gt;""),IF(AND($I$2-INDEX(E565:N565,,COUNTA(E565:N565))&lt;TIME(0,31,0),$I$2-INDEX(E565:N565,,COUNTA(E565:N565))&gt;TIME(0,0,0)),"Y",""),""))</f>
        <v/>
      </c>
      <c r="Q565" s="15" t="str">
        <f aca="false">IF(E565="","Y","")</f>
        <v>Y</v>
      </c>
      <c r="R565" s="13" t="str">
        <f aca="false">IF(E565-$G$2&gt;=TIME(0,31,0),"Y","")</f>
        <v/>
      </c>
      <c r="S565" s="1" t="str">
        <f aca="false">IF(AND(MOD(COUNTA(E565:N565),2)=0,E565&lt;&gt;""),IF($I$2-INDEX(E565:N565,,COUNTA(E565:N565))&gt;TIME(0,30,0),"Y",""),"")</f>
        <v/>
      </c>
      <c r="T565" s="15" t="str">
        <f aca="false">IF(SUM(G565-F565,I565-H565,K565-J565,M565-L565)&gt;=TIME(0,31,0),"Y","")</f>
        <v/>
      </c>
      <c r="U565" s="1" t="str">
        <f aca="false">IF(Q565="Y","",IF(OR(R565="Y",S565="Y",T565="Y"),"Y",""))</f>
        <v/>
      </c>
    </row>
    <row r="566" customFormat="false" ht="14.25" hidden="false" customHeight="false" outlineLevel="0" collapsed="false">
      <c r="A566" s="9" t="s">
        <v>19</v>
      </c>
      <c r="B566" s="10" t="n">
        <f aca="false">免签登记!A566</f>
        <v>0</v>
      </c>
      <c r="C566" s="10" t="n">
        <f aca="false">免签登记!B566</f>
        <v>0</v>
      </c>
      <c r="D566" s="11" t="n">
        <f aca="true">INDEX((免签登记!C566:E566~免签登记!F566:H566~免签登记!I566:K566~免签登记!L566:N566~免签登记!O566:Q566~免签登记!R566:T566~免签登记!U566:W566),,MATCH($G$2,使用说明!$B$8:$B$10),WEEKDAY(TODAY(),2))</f>
        <v>0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3" t="str">
        <f aca="false">IF(U566="Y","",IF(AND(E566-$G$2&gt;0,E566-$G$2&lt;TIME(0,31,0)),"Y",""))</f>
        <v/>
      </c>
      <c r="P566" s="14" t="str">
        <f aca="false">IF(U566="Y","",IF(AND(MOD(COUNTA(E566:N566),2)=0,E566&lt;&gt;""),IF(AND($I$2-INDEX(E566:N566,,COUNTA(E566:N566))&lt;TIME(0,31,0),$I$2-INDEX(E566:N566,,COUNTA(E566:N566))&gt;TIME(0,0,0)),"Y",""),""))</f>
        <v/>
      </c>
      <c r="Q566" s="15" t="str">
        <f aca="false">IF(E566="","Y","")</f>
        <v>Y</v>
      </c>
      <c r="R566" s="13" t="str">
        <f aca="false">IF(E566-$G$2&gt;=TIME(0,31,0),"Y","")</f>
        <v/>
      </c>
      <c r="S566" s="1" t="str">
        <f aca="false">IF(AND(MOD(COUNTA(E566:N566),2)=0,E566&lt;&gt;""),IF($I$2-INDEX(E566:N566,,COUNTA(E566:N566))&gt;TIME(0,30,0),"Y",""),"")</f>
        <v/>
      </c>
      <c r="T566" s="15" t="str">
        <f aca="false">IF(SUM(G566-F566,I566-H566,K566-J566,M566-L566)&gt;=TIME(0,31,0),"Y","")</f>
        <v/>
      </c>
      <c r="U566" s="1" t="str">
        <f aca="false">IF(Q566="Y","",IF(OR(R566="Y",S566="Y",T566="Y"),"Y",""))</f>
        <v/>
      </c>
    </row>
    <row r="567" customFormat="false" ht="14.25" hidden="false" customHeight="false" outlineLevel="0" collapsed="false">
      <c r="A567" s="9" t="s">
        <v>19</v>
      </c>
      <c r="B567" s="10" t="n">
        <f aca="false">免签登记!A567</f>
        <v>0</v>
      </c>
      <c r="C567" s="10" t="n">
        <f aca="false">免签登记!B567</f>
        <v>0</v>
      </c>
      <c r="D567" s="11" t="n">
        <f aca="true">INDEX((免签登记!C567:E567~免签登记!F567:H567~免签登记!I567:K567~免签登记!L567:N567~免签登记!O567:Q567~免签登记!R567:T567~免签登记!U567:W567),,MATCH($G$2,使用说明!$B$8:$B$10),WEEKDAY(TODAY(),2))</f>
        <v>0</v>
      </c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3" t="str">
        <f aca="false">IF(U567="Y","",IF(AND(E567-$G$2&gt;0,E567-$G$2&lt;TIME(0,31,0)),"Y",""))</f>
        <v/>
      </c>
      <c r="P567" s="14" t="str">
        <f aca="false">IF(U567="Y","",IF(AND(MOD(COUNTA(E567:N567),2)=0,E567&lt;&gt;""),IF(AND($I$2-INDEX(E567:N567,,COUNTA(E567:N567))&lt;TIME(0,31,0),$I$2-INDEX(E567:N567,,COUNTA(E567:N567))&gt;TIME(0,0,0)),"Y",""),""))</f>
        <v/>
      </c>
      <c r="Q567" s="15" t="str">
        <f aca="false">IF(E567="","Y","")</f>
        <v>Y</v>
      </c>
      <c r="R567" s="13" t="str">
        <f aca="false">IF(E567-$G$2&gt;=TIME(0,31,0),"Y","")</f>
        <v/>
      </c>
      <c r="S567" s="1" t="str">
        <f aca="false">IF(AND(MOD(COUNTA(E567:N567),2)=0,E567&lt;&gt;""),IF($I$2-INDEX(E567:N567,,COUNTA(E567:N567))&gt;TIME(0,30,0),"Y",""),"")</f>
        <v/>
      </c>
      <c r="T567" s="15" t="str">
        <f aca="false">IF(SUM(G567-F567,I567-H567,K567-J567,M567-L567)&gt;=TIME(0,31,0),"Y","")</f>
        <v/>
      </c>
      <c r="U567" s="1" t="str">
        <f aca="false">IF(Q567="Y","",IF(OR(R567="Y",S567="Y",T567="Y"),"Y",""))</f>
        <v/>
      </c>
    </row>
    <row r="568" customFormat="false" ht="14.25" hidden="false" customHeight="false" outlineLevel="0" collapsed="false">
      <c r="A568" s="9" t="s">
        <v>19</v>
      </c>
      <c r="B568" s="10" t="n">
        <f aca="false">免签登记!A568</f>
        <v>0</v>
      </c>
      <c r="C568" s="10" t="n">
        <f aca="false">免签登记!B568</f>
        <v>0</v>
      </c>
      <c r="D568" s="11" t="n">
        <f aca="true">INDEX((免签登记!C568:E568~免签登记!F568:H568~免签登记!I568:K568~免签登记!L568:N568~免签登记!O568:Q568~免签登记!R568:T568~免签登记!U568:W568),,MATCH($G$2,使用说明!$B$8:$B$10),WEEKDAY(TODAY(),2))</f>
        <v>0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3" t="str">
        <f aca="false">IF(U568="Y","",IF(AND(E568-$G$2&gt;0,E568-$G$2&lt;TIME(0,31,0)),"Y",""))</f>
        <v/>
      </c>
      <c r="P568" s="14" t="str">
        <f aca="false">IF(U568="Y","",IF(AND(MOD(COUNTA(E568:N568),2)=0,E568&lt;&gt;""),IF(AND($I$2-INDEX(E568:N568,,COUNTA(E568:N568))&lt;TIME(0,31,0),$I$2-INDEX(E568:N568,,COUNTA(E568:N568))&gt;TIME(0,0,0)),"Y",""),""))</f>
        <v/>
      </c>
      <c r="Q568" s="15" t="str">
        <f aca="false">IF(E568="","Y","")</f>
        <v>Y</v>
      </c>
      <c r="R568" s="13" t="str">
        <f aca="false">IF(E568-$G$2&gt;=TIME(0,31,0),"Y","")</f>
        <v/>
      </c>
      <c r="S568" s="1" t="str">
        <f aca="false">IF(AND(MOD(COUNTA(E568:N568),2)=0,E568&lt;&gt;""),IF($I$2-INDEX(E568:N568,,COUNTA(E568:N568))&gt;TIME(0,30,0),"Y",""),"")</f>
        <v/>
      </c>
      <c r="T568" s="15" t="str">
        <f aca="false">IF(SUM(G568-F568,I568-H568,K568-J568,M568-L568)&gt;=TIME(0,31,0),"Y","")</f>
        <v/>
      </c>
      <c r="U568" s="1" t="str">
        <f aca="false">IF(Q568="Y","",IF(OR(R568="Y",S568="Y",T568="Y"),"Y",""))</f>
        <v/>
      </c>
    </row>
    <row r="569" customFormat="false" ht="14.25" hidden="false" customHeight="false" outlineLevel="0" collapsed="false">
      <c r="A569" s="9" t="s">
        <v>19</v>
      </c>
      <c r="B569" s="10" t="n">
        <f aca="false">免签登记!A569</f>
        <v>0</v>
      </c>
      <c r="C569" s="10" t="n">
        <f aca="false">免签登记!B569</f>
        <v>0</v>
      </c>
      <c r="D569" s="11" t="n">
        <f aca="true">INDEX((免签登记!C569:E569~免签登记!F569:H569~免签登记!I569:K569~免签登记!L569:N569~免签登记!O569:Q569~免签登记!R569:T569~免签登记!U569:W569),,MATCH($G$2,使用说明!$B$8:$B$10),WEEKDAY(TODAY(),2))</f>
        <v>0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3" t="str">
        <f aca="false">IF(U569="Y","",IF(AND(E569-$G$2&gt;0,E569-$G$2&lt;TIME(0,31,0)),"Y",""))</f>
        <v/>
      </c>
      <c r="P569" s="14" t="str">
        <f aca="false">IF(U569="Y","",IF(AND(MOD(COUNTA(E569:N569),2)=0,E569&lt;&gt;""),IF(AND($I$2-INDEX(E569:N569,,COUNTA(E569:N569))&lt;TIME(0,31,0),$I$2-INDEX(E569:N569,,COUNTA(E569:N569))&gt;TIME(0,0,0)),"Y",""),""))</f>
        <v/>
      </c>
      <c r="Q569" s="15" t="str">
        <f aca="false">IF(E569="","Y","")</f>
        <v>Y</v>
      </c>
      <c r="R569" s="13" t="str">
        <f aca="false">IF(E569-$G$2&gt;=TIME(0,31,0),"Y","")</f>
        <v/>
      </c>
      <c r="S569" s="1" t="str">
        <f aca="false">IF(AND(MOD(COUNTA(E569:N569),2)=0,E569&lt;&gt;""),IF($I$2-INDEX(E569:N569,,COUNTA(E569:N569))&gt;TIME(0,30,0),"Y",""),"")</f>
        <v/>
      </c>
      <c r="T569" s="15" t="str">
        <f aca="false">IF(SUM(G569-F569,I569-H569,K569-J569,M569-L569)&gt;=TIME(0,31,0),"Y","")</f>
        <v/>
      </c>
      <c r="U569" s="1" t="str">
        <f aca="false">IF(Q569="Y","",IF(OR(R569="Y",S569="Y",T569="Y"),"Y",""))</f>
        <v/>
      </c>
    </row>
    <row r="570" customFormat="false" ht="14.25" hidden="false" customHeight="false" outlineLevel="0" collapsed="false">
      <c r="A570" s="9" t="s">
        <v>19</v>
      </c>
      <c r="B570" s="10" t="n">
        <f aca="false">免签登记!A570</f>
        <v>0</v>
      </c>
      <c r="C570" s="10" t="n">
        <f aca="false">免签登记!B570</f>
        <v>0</v>
      </c>
      <c r="D570" s="11" t="n">
        <f aca="true">INDEX((免签登记!C570:E570~免签登记!F570:H570~免签登记!I570:K570~免签登记!L570:N570~免签登记!O570:Q570~免签登记!R570:T570~免签登记!U570:W570),,MATCH($G$2,使用说明!$B$8:$B$10),WEEKDAY(TODAY(),2))</f>
        <v>0</v>
      </c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3" t="str">
        <f aca="false">IF(U570="Y","",IF(AND(E570-$G$2&gt;0,E570-$G$2&lt;TIME(0,31,0)),"Y",""))</f>
        <v/>
      </c>
      <c r="P570" s="14" t="str">
        <f aca="false">IF(U570="Y","",IF(AND(MOD(COUNTA(E570:N570),2)=0,E570&lt;&gt;""),IF(AND($I$2-INDEX(E570:N570,,COUNTA(E570:N570))&lt;TIME(0,31,0),$I$2-INDEX(E570:N570,,COUNTA(E570:N570))&gt;TIME(0,0,0)),"Y",""),""))</f>
        <v/>
      </c>
      <c r="Q570" s="15" t="str">
        <f aca="false">IF(E570="","Y","")</f>
        <v>Y</v>
      </c>
      <c r="R570" s="13" t="str">
        <f aca="false">IF(E570-$G$2&gt;=TIME(0,31,0),"Y","")</f>
        <v/>
      </c>
      <c r="S570" s="1" t="str">
        <f aca="false">IF(AND(MOD(COUNTA(E570:N570),2)=0,E570&lt;&gt;""),IF($I$2-INDEX(E570:N570,,COUNTA(E570:N570))&gt;TIME(0,30,0),"Y",""),"")</f>
        <v/>
      </c>
      <c r="T570" s="15" t="str">
        <f aca="false">IF(SUM(G570-F570,I570-H570,K570-J570,M570-L570)&gt;=TIME(0,31,0),"Y","")</f>
        <v/>
      </c>
      <c r="U570" s="1" t="str">
        <f aca="false">IF(Q570="Y","",IF(OR(R570="Y",S570="Y",T570="Y"),"Y",""))</f>
        <v/>
      </c>
    </row>
    <row r="571" customFormat="false" ht="14.25" hidden="false" customHeight="false" outlineLevel="0" collapsed="false">
      <c r="A571" s="9" t="s">
        <v>19</v>
      </c>
      <c r="B571" s="10" t="n">
        <f aca="false">免签登记!A571</f>
        <v>0</v>
      </c>
      <c r="C571" s="10" t="n">
        <f aca="false">免签登记!B571</f>
        <v>0</v>
      </c>
      <c r="D571" s="11" t="n">
        <f aca="true">INDEX((免签登记!C571:E571~免签登记!F571:H571~免签登记!I571:K571~免签登记!L571:N571~免签登记!O571:Q571~免签登记!R571:T571~免签登记!U571:W571),,MATCH($G$2,使用说明!$B$8:$B$10),WEEKDAY(TODAY(),2))</f>
        <v>0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3" t="str">
        <f aca="false">IF(U571="Y","",IF(AND(E571-$G$2&gt;0,E571-$G$2&lt;TIME(0,31,0)),"Y",""))</f>
        <v/>
      </c>
      <c r="P571" s="14" t="str">
        <f aca="false">IF(U571="Y","",IF(AND(MOD(COUNTA(E571:N571),2)=0,E571&lt;&gt;""),IF(AND($I$2-INDEX(E571:N571,,COUNTA(E571:N571))&lt;TIME(0,31,0),$I$2-INDEX(E571:N571,,COUNTA(E571:N571))&gt;TIME(0,0,0)),"Y",""),""))</f>
        <v/>
      </c>
      <c r="Q571" s="15" t="str">
        <f aca="false">IF(E571="","Y","")</f>
        <v>Y</v>
      </c>
      <c r="R571" s="13" t="str">
        <f aca="false">IF(E571-$G$2&gt;=TIME(0,31,0),"Y","")</f>
        <v/>
      </c>
      <c r="S571" s="1" t="str">
        <f aca="false">IF(AND(MOD(COUNTA(E571:N571),2)=0,E571&lt;&gt;""),IF($I$2-INDEX(E571:N571,,COUNTA(E571:N571))&gt;TIME(0,30,0),"Y",""),"")</f>
        <v/>
      </c>
      <c r="T571" s="15" t="str">
        <f aca="false">IF(SUM(G571-F571,I571-H571,K571-J571,M571-L571)&gt;=TIME(0,31,0),"Y","")</f>
        <v/>
      </c>
      <c r="U571" s="1" t="str">
        <f aca="false">IF(Q571="Y","",IF(OR(R571="Y",S571="Y",T571="Y"),"Y",""))</f>
        <v/>
      </c>
    </row>
    <row r="572" customFormat="false" ht="14.25" hidden="false" customHeight="false" outlineLevel="0" collapsed="false">
      <c r="A572" s="9" t="s">
        <v>19</v>
      </c>
      <c r="B572" s="10" t="n">
        <f aca="false">免签登记!A572</f>
        <v>0</v>
      </c>
      <c r="C572" s="10" t="n">
        <f aca="false">免签登记!B572</f>
        <v>0</v>
      </c>
      <c r="D572" s="11" t="n">
        <f aca="true">INDEX((免签登记!C572:E572~免签登记!F572:H572~免签登记!I572:K572~免签登记!L572:N572~免签登记!O572:Q572~免签登记!R572:T572~免签登记!U572:W572),,MATCH($G$2,使用说明!$B$8:$B$10),WEEKDAY(TODAY(),2))</f>
        <v>0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3" t="str">
        <f aca="false">IF(U572="Y","",IF(AND(E572-$G$2&gt;0,E572-$G$2&lt;TIME(0,31,0)),"Y",""))</f>
        <v/>
      </c>
      <c r="P572" s="14" t="str">
        <f aca="false">IF(U572="Y","",IF(AND(MOD(COUNTA(E572:N572),2)=0,E572&lt;&gt;""),IF(AND($I$2-INDEX(E572:N572,,COUNTA(E572:N572))&lt;TIME(0,31,0),$I$2-INDEX(E572:N572,,COUNTA(E572:N572))&gt;TIME(0,0,0)),"Y",""),""))</f>
        <v/>
      </c>
      <c r="Q572" s="15" t="str">
        <f aca="false">IF(E572="","Y","")</f>
        <v>Y</v>
      </c>
      <c r="R572" s="13" t="str">
        <f aca="false">IF(E572-$G$2&gt;=TIME(0,31,0),"Y","")</f>
        <v/>
      </c>
      <c r="S572" s="1" t="str">
        <f aca="false">IF(AND(MOD(COUNTA(E572:N572),2)=0,E572&lt;&gt;""),IF($I$2-INDEX(E572:N572,,COUNTA(E572:N572))&gt;TIME(0,30,0),"Y",""),"")</f>
        <v/>
      </c>
      <c r="T572" s="15" t="str">
        <f aca="false">IF(SUM(G572-F572,I572-H572,K572-J572,M572-L572)&gt;=TIME(0,31,0),"Y","")</f>
        <v/>
      </c>
      <c r="U572" s="1" t="str">
        <f aca="false">IF(Q572="Y","",IF(OR(R572="Y",S572="Y",T572="Y"),"Y",""))</f>
        <v/>
      </c>
    </row>
    <row r="573" customFormat="false" ht="14.25" hidden="false" customHeight="false" outlineLevel="0" collapsed="false">
      <c r="A573" s="9" t="s">
        <v>19</v>
      </c>
      <c r="B573" s="10" t="n">
        <f aca="false">免签登记!A573</f>
        <v>0</v>
      </c>
      <c r="C573" s="10" t="n">
        <f aca="false">免签登记!B573</f>
        <v>0</v>
      </c>
      <c r="D573" s="11" t="n">
        <f aca="true">INDEX((免签登记!C573:E573~免签登记!F573:H573~免签登记!I573:K573~免签登记!L573:N573~免签登记!O573:Q573~免签登记!R573:T573~免签登记!U573:W573),,MATCH($G$2,使用说明!$B$8:$B$10),WEEKDAY(TODAY(),2))</f>
        <v>0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3" t="str">
        <f aca="false">IF(U573="Y","",IF(AND(E573-$G$2&gt;0,E573-$G$2&lt;TIME(0,31,0)),"Y",""))</f>
        <v/>
      </c>
      <c r="P573" s="14" t="str">
        <f aca="false">IF(U573="Y","",IF(AND(MOD(COUNTA(E573:N573),2)=0,E573&lt;&gt;""),IF(AND($I$2-INDEX(E573:N573,,COUNTA(E573:N573))&lt;TIME(0,31,0),$I$2-INDEX(E573:N573,,COUNTA(E573:N573))&gt;TIME(0,0,0)),"Y",""),""))</f>
        <v/>
      </c>
      <c r="Q573" s="15" t="str">
        <f aca="false">IF(E573="","Y","")</f>
        <v>Y</v>
      </c>
      <c r="R573" s="13" t="str">
        <f aca="false">IF(E573-$G$2&gt;=TIME(0,31,0),"Y","")</f>
        <v/>
      </c>
      <c r="S573" s="1" t="str">
        <f aca="false">IF(AND(MOD(COUNTA(E573:N573),2)=0,E573&lt;&gt;""),IF($I$2-INDEX(E573:N573,,COUNTA(E573:N573))&gt;TIME(0,30,0),"Y",""),"")</f>
        <v/>
      </c>
      <c r="T573" s="15" t="str">
        <f aca="false">IF(SUM(G573-F573,I573-H573,K573-J573,M573-L573)&gt;=TIME(0,31,0),"Y","")</f>
        <v/>
      </c>
      <c r="U573" s="1" t="str">
        <f aca="false">IF(Q573="Y","",IF(OR(R573="Y",S573="Y",T573="Y"),"Y",""))</f>
        <v/>
      </c>
    </row>
    <row r="574" customFormat="false" ht="14.25" hidden="false" customHeight="false" outlineLevel="0" collapsed="false">
      <c r="A574" s="9" t="s">
        <v>19</v>
      </c>
      <c r="B574" s="10" t="n">
        <f aca="false">免签登记!A574</f>
        <v>0</v>
      </c>
      <c r="C574" s="10" t="n">
        <f aca="false">免签登记!B574</f>
        <v>0</v>
      </c>
      <c r="D574" s="11" t="n">
        <f aca="true">INDEX((免签登记!C574:E574~免签登记!F574:H574~免签登记!I574:K574~免签登记!L574:N574~免签登记!O574:Q574~免签登记!R574:T574~免签登记!U574:W574),,MATCH($G$2,使用说明!$B$8:$B$10),WEEKDAY(TODAY(),2))</f>
        <v>0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3" t="str">
        <f aca="false">IF(U574="Y","",IF(AND(E574-$G$2&gt;0,E574-$G$2&lt;TIME(0,31,0)),"Y",""))</f>
        <v/>
      </c>
      <c r="P574" s="14" t="str">
        <f aca="false">IF(U574="Y","",IF(AND(MOD(COUNTA(E574:N574),2)=0,E574&lt;&gt;""),IF(AND($I$2-INDEX(E574:N574,,COUNTA(E574:N574))&lt;TIME(0,31,0),$I$2-INDEX(E574:N574,,COUNTA(E574:N574))&gt;TIME(0,0,0)),"Y",""),""))</f>
        <v/>
      </c>
      <c r="Q574" s="15" t="str">
        <f aca="false">IF(E574="","Y","")</f>
        <v>Y</v>
      </c>
      <c r="R574" s="13" t="str">
        <f aca="false">IF(E574-$G$2&gt;=TIME(0,31,0),"Y","")</f>
        <v/>
      </c>
      <c r="S574" s="1" t="str">
        <f aca="false">IF(AND(MOD(COUNTA(E574:N574),2)=0,E574&lt;&gt;""),IF($I$2-INDEX(E574:N574,,COUNTA(E574:N574))&gt;TIME(0,30,0),"Y",""),"")</f>
        <v/>
      </c>
      <c r="T574" s="15" t="str">
        <f aca="false">IF(SUM(G574-F574,I574-H574,K574-J574,M574-L574)&gt;=TIME(0,31,0),"Y","")</f>
        <v/>
      </c>
      <c r="U574" s="1" t="str">
        <f aca="false">IF(Q574="Y","",IF(OR(R574="Y",S574="Y",T574="Y"),"Y",""))</f>
        <v/>
      </c>
    </row>
    <row r="575" customFormat="false" ht="14.25" hidden="false" customHeight="false" outlineLevel="0" collapsed="false">
      <c r="A575" s="9" t="s">
        <v>19</v>
      </c>
      <c r="B575" s="10" t="n">
        <f aca="false">免签登记!A575</f>
        <v>0</v>
      </c>
      <c r="C575" s="10" t="n">
        <f aca="false">免签登记!B575</f>
        <v>0</v>
      </c>
      <c r="D575" s="11" t="n">
        <f aca="true">INDEX((免签登记!C575:E575~免签登记!F575:H575~免签登记!I575:K575~免签登记!L575:N575~免签登记!O575:Q575~免签登记!R575:T575~免签登记!U575:W575),,MATCH($G$2,使用说明!$B$8:$B$10),WEEKDAY(TODAY(),2))</f>
        <v>0</v>
      </c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3" t="str">
        <f aca="false">IF(U575="Y","",IF(AND(E575-$G$2&gt;0,E575-$G$2&lt;TIME(0,31,0)),"Y",""))</f>
        <v/>
      </c>
      <c r="P575" s="14" t="str">
        <f aca="false">IF(U575="Y","",IF(AND(MOD(COUNTA(E575:N575),2)=0,E575&lt;&gt;""),IF(AND($I$2-INDEX(E575:N575,,COUNTA(E575:N575))&lt;TIME(0,31,0),$I$2-INDEX(E575:N575,,COUNTA(E575:N575))&gt;TIME(0,0,0)),"Y",""),""))</f>
        <v/>
      </c>
      <c r="Q575" s="15" t="str">
        <f aca="false">IF(E575="","Y","")</f>
        <v>Y</v>
      </c>
      <c r="R575" s="13" t="str">
        <f aca="false">IF(E575-$G$2&gt;=TIME(0,31,0),"Y","")</f>
        <v/>
      </c>
      <c r="S575" s="1" t="str">
        <f aca="false">IF(AND(MOD(COUNTA(E575:N575),2)=0,E575&lt;&gt;""),IF($I$2-INDEX(E575:N575,,COUNTA(E575:N575))&gt;TIME(0,30,0),"Y",""),"")</f>
        <v/>
      </c>
      <c r="T575" s="15" t="str">
        <f aca="false">IF(SUM(G575-F575,I575-H575,K575-J575,M575-L575)&gt;=TIME(0,31,0),"Y","")</f>
        <v/>
      </c>
      <c r="U575" s="1" t="str">
        <f aca="false">IF(Q575="Y","",IF(OR(R575="Y",S575="Y",T575="Y"),"Y",""))</f>
        <v/>
      </c>
    </row>
    <row r="576" customFormat="false" ht="14.25" hidden="false" customHeight="false" outlineLevel="0" collapsed="false">
      <c r="A576" s="9" t="s">
        <v>19</v>
      </c>
      <c r="B576" s="10" t="n">
        <f aca="false">免签登记!A576</f>
        <v>0</v>
      </c>
      <c r="C576" s="10" t="n">
        <f aca="false">免签登记!B576</f>
        <v>0</v>
      </c>
      <c r="D576" s="11" t="n">
        <f aca="true">INDEX((免签登记!C576:E576~免签登记!F576:H576~免签登记!I576:K576~免签登记!L576:N576~免签登记!O576:Q576~免签登记!R576:T576~免签登记!U576:W576),,MATCH($G$2,使用说明!$B$8:$B$10),WEEKDAY(TODAY(),2))</f>
        <v>0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3" t="str">
        <f aca="false">IF(U576="Y","",IF(AND(E576-$G$2&gt;0,E576-$G$2&lt;TIME(0,31,0)),"Y",""))</f>
        <v/>
      </c>
      <c r="P576" s="14" t="str">
        <f aca="false">IF(U576="Y","",IF(AND(MOD(COUNTA(E576:N576),2)=0,E576&lt;&gt;""),IF(AND($I$2-INDEX(E576:N576,,COUNTA(E576:N576))&lt;TIME(0,31,0),$I$2-INDEX(E576:N576,,COUNTA(E576:N576))&gt;TIME(0,0,0)),"Y",""),""))</f>
        <v/>
      </c>
      <c r="Q576" s="15" t="str">
        <f aca="false">IF(E576="","Y","")</f>
        <v>Y</v>
      </c>
      <c r="R576" s="13" t="str">
        <f aca="false">IF(E576-$G$2&gt;=TIME(0,31,0),"Y","")</f>
        <v/>
      </c>
      <c r="S576" s="1" t="str">
        <f aca="false">IF(AND(MOD(COUNTA(E576:N576),2)=0,E576&lt;&gt;""),IF($I$2-INDEX(E576:N576,,COUNTA(E576:N576))&gt;TIME(0,30,0),"Y",""),"")</f>
        <v/>
      </c>
      <c r="T576" s="15" t="str">
        <f aca="false">IF(SUM(G576-F576,I576-H576,K576-J576,M576-L576)&gt;=TIME(0,31,0),"Y","")</f>
        <v/>
      </c>
      <c r="U576" s="1" t="str">
        <f aca="false">IF(Q576="Y","",IF(OR(R576="Y",S576="Y",T576="Y"),"Y",""))</f>
        <v/>
      </c>
    </row>
    <row r="577" customFormat="false" ht="14.25" hidden="false" customHeight="false" outlineLevel="0" collapsed="false">
      <c r="A577" s="9" t="s">
        <v>19</v>
      </c>
      <c r="B577" s="10" t="n">
        <f aca="false">免签登记!A577</f>
        <v>0</v>
      </c>
      <c r="C577" s="10" t="n">
        <f aca="false">免签登记!B577</f>
        <v>0</v>
      </c>
      <c r="D577" s="11" t="n">
        <f aca="true">INDEX((免签登记!C577:E577~免签登记!F577:H577~免签登记!I577:K577~免签登记!L577:N577~免签登记!O577:Q577~免签登记!R577:T577~免签登记!U577:W577),,MATCH($G$2,使用说明!$B$8:$B$10),WEEKDAY(TODAY(),2))</f>
        <v>0</v>
      </c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3" t="str">
        <f aca="false">IF(U577="Y","",IF(AND(E577-$G$2&gt;0,E577-$G$2&lt;TIME(0,31,0)),"Y",""))</f>
        <v/>
      </c>
      <c r="P577" s="14" t="str">
        <f aca="false">IF(U577="Y","",IF(AND(MOD(COUNTA(E577:N577),2)=0,E577&lt;&gt;""),IF(AND($I$2-INDEX(E577:N577,,COUNTA(E577:N577))&lt;TIME(0,31,0),$I$2-INDEX(E577:N577,,COUNTA(E577:N577))&gt;TIME(0,0,0)),"Y",""),""))</f>
        <v/>
      </c>
      <c r="Q577" s="15" t="str">
        <f aca="false">IF(E577="","Y","")</f>
        <v>Y</v>
      </c>
      <c r="R577" s="13" t="str">
        <f aca="false">IF(E577-$G$2&gt;=TIME(0,31,0),"Y","")</f>
        <v/>
      </c>
      <c r="S577" s="1" t="str">
        <f aca="false">IF(AND(MOD(COUNTA(E577:N577),2)=0,E577&lt;&gt;""),IF($I$2-INDEX(E577:N577,,COUNTA(E577:N577))&gt;TIME(0,30,0),"Y",""),"")</f>
        <v/>
      </c>
      <c r="T577" s="15" t="str">
        <f aca="false">IF(SUM(G577-F577,I577-H577,K577-J577,M577-L577)&gt;=TIME(0,31,0),"Y","")</f>
        <v/>
      </c>
      <c r="U577" s="1" t="str">
        <f aca="false">IF(Q577="Y","",IF(OR(R577="Y",S577="Y",T577="Y"),"Y",""))</f>
        <v/>
      </c>
    </row>
    <row r="578" customFormat="false" ht="14.25" hidden="false" customHeight="false" outlineLevel="0" collapsed="false">
      <c r="A578" s="9" t="s">
        <v>19</v>
      </c>
      <c r="B578" s="10" t="n">
        <f aca="false">免签登记!A578</f>
        <v>0</v>
      </c>
      <c r="C578" s="10" t="n">
        <f aca="false">免签登记!B578</f>
        <v>0</v>
      </c>
      <c r="D578" s="11" t="n">
        <f aca="true">INDEX((免签登记!C578:E578~免签登记!F578:H578~免签登记!I578:K578~免签登记!L578:N578~免签登记!O578:Q578~免签登记!R578:T578~免签登记!U578:W578),,MATCH($G$2,使用说明!$B$8:$B$10),WEEKDAY(TODAY(),2))</f>
        <v>0</v>
      </c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3" t="str">
        <f aca="false">IF(U578="Y","",IF(AND(E578-$G$2&gt;0,E578-$G$2&lt;TIME(0,31,0)),"Y",""))</f>
        <v/>
      </c>
      <c r="P578" s="14" t="str">
        <f aca="false">IF(U578="Y","",IF(AND(MOD(COUNTA(E578:N578),2)=0,E578&lt;&gt;""),IF(AND($I$2-INDEX(E578:N578,,COUNTA(E578:N578))&lt;TIME(0,31,0),$I$2-INDEX(E578:N578,,COUNTA(E578:N578))&gt;TIME(0,0,0)),"Y",""),""))</f>
        <v/>
      </c>
      <c r="Q578" s="15" t="str">
        <f aca="false">IF(E578="","Y","")</f>
        <v>Y</v>
      </c>
      <c r="R578" s="13" t="str">
        <f aca="false">IF(E578-$G$2&gt;=TIME(0,31,0),"Y","")</f>
        <v/>
      </c>
      <c r="S578" s="1" t="str">
        <f aca="false">IF(AND(MOD(COUNTA(E578:N578),2)=0,E578&lt;&gt;""),IF($I$2-INDEX(E578:N578,,COUNTA(E578:N578))&gt;TIME(0,30,0),"Y",""),"")</f>
        <v/>
      </c>
      <c r="T578" s="15" t="str">
        <f aca="false">IF(SUM(G578-F578,I578-H578,K578-J578,M578-L578)&gt;=TIME(0,31,0),"Y","")</f>
        <v/>
      </c>
      <c r="U578" s="1" t="str">
        <f aca="false">IF(Q578="Y","",IF(OR(R578="Y",S578="Y",T578="Y"),"Y",""))</f>
        <v/>
      </c>
    </row>
    <row r="579" customFormat="false" ht="14.25" hidden="false" customHeight="false" outlineLevel="0" collapsed="false">
      <c r="A579" s="9" t="s">
        <v>19</v>
      </c>
      <c r="B579" s="10" t="n">
        <f aca="false">免签登记!A579</f>
        <v>0</v>
      </c>
      <c r="C579" s="10" t="n">
        <f aca="false">免签登记!B579</f>
        <v>0</v>
      </c>
      <c r="D579" s="11" t="n">
        <f aca="true">INDEX((免签登记!C579:E579~免签登记!F579:H579~免签登记!I579:K579~免签登记!L579:N579~免签登记!O579:Q579~免签登记!R579:T579~免签登记!U579:W579),,MATCH($G$2,使用说明!$B$8:$B$10),WEEKDAY(TODAY(),2))</f>
        <v>0</v>
      </c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3" t="str">
        <f aca="false">IF(U579="Y","",IF(AND(E579-$G$2&gt;0,E579-$G$2&lt;TIME(0,31,0)),"Y",""))</f>
        <v/>
      </c>
      <c r="P579" s="14" t="str">
        <f aca="false">IF(U579="Y","",IF(AND(MOD(COUNTA(E579:N579),2)=0,E579&lt;&gt;""),IF(AND($I$2-INDEX(E579:N579,,COUNTA(E579:N579))&lt;TIME(0,31,0),$I$2-INDEX(E579:N579,,COUNTA(E579:N579))&gt;TIME(0,0,0)),"Y",""),""))</f>
        <v/>
      </c>
      <c r="Q579" s="15" t="str">
        <f aca="false">IF(E579="","Y","")</f>
        <v>Y</v>
      </c>
      <c r="R579" s="13" t="str">
        <f aca="false">IF(E579-$G$2&gt;=TIME(0,31,0),"Y","")</f>
        <v/>
      </c>
      <c r="S579" s="1" t="str">
        <f aca="false">IF(AND(MOD(COUNTA(E579:N579),2)=0,E579&lt;&gt;""),IF($I$2-INDEX(E579:N579,,COUNTA(E579:N579))&gt;TIME(0,30,0),"Y",""),"")</f>
        <v/>
      </c>
      <c r="T579" s="15" t="str">
        <f aca="false">IF(SUM(G579-F579,I579-H579,K579-J579,M579-L579)&gt;=TIME(0,31,0),"Y","")</f>
        <v/>
      </c>
      <c r="U579" s="1" t="str">
        <f aca="false">IF(Q579="Y","",IF(OR(R579="Y",S579="Y",T579="Y"),"Y",""))</f>
        <v/>
      </c>
    </row>
    <row r="580" customFormat="false" ht="14.25" hidden="false" customHeight="false" outlineLevel="0" collapsed="false">
      <c r="A580" s="9" t="s">
        <v>19</v>
      </c>
      <c r="B580" s="10" t="n">
        <f aca="false">免签登记!A580</f>
        <v>0</v>
      </c>
      <c r="C580" s="10" t="n">
        <f aca="false">免签登记!B580</f>
        <v>0</v>
      </c>
      <c r="D580" s="11" t="n">
        <f aca="true">INDEX((免签登记!C580:E580~免签登记!F580:H580~免签登记!I580:K580~免签登记!L580:N580~免签登记!O580:Q580~免签登记!R580:T580~免签登记!U580:W580),,MATCH($G$2,使用说明!$B$8:$B$10),WEEKDAY(TODAY(),2))</f>
        <v>0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3" t="str">
        <f aca="false">IF(U580="Y","",IF(AND(E580-$G$2&gt;0,E580-$G$2&lt;TIME(0,31,0)),"Y",""))</f>
        <v/>
      </c>
      <c r="P580" s="14" t="str">
        <f aca="false">IF(U580="Y","",IF(AND(MOD(COUNTA(E580:N580),2)=0,E580&lt;&gt;""),IF(AND($I$2-INDEX(E580:N580,,COUNTA(E580:N580))&lt;TIME(0,31,0),$I$2-INDEX(E580:N580,,COUNTA(E580:N580))&gt;TIME(0,0,0)),"Y",""),""))</f>
        <v/>
      </c>
      <c r="Q580" s="15" t="str">
        <f aca="false">IF(E580="","Y","")</f>
        <v>Y</v>
      </c>
      <c r="R580" s="13" t="str">
        <f aca="false">IF(E580-$G$2&gt;=TIME(0,31,0),"Y","")</f>
        <v/>
      </c>
      <c r="S580" s="1" t="str">
        <f aca="false">IF(AND(MOD(COUNTA(E580:N580),2)=0,E580&lt;&gt;""),IF($I$2-INDEX(E580:N580,,COUNTA(E580:N580))&gt;TIME(0,30,0),"Y",""),"")</f>
        <v/>
      </c>
      <c r="T580" s="15" t="str">
        <f aca="false">IF(SUM(G580-F580,I580-H580,K580-J580,M580-L580)&gt;=TIME(0,31,0),"Y","")</f>
        <v/>
      </c>
      <c r="U580" s="1" t="str">
        <f aca="false">IF(Q580="Y","",IF(OR(R580="Y",S580="Y",T580="Y"),"Y",""))</f>
        <v/>
      </c>
    </row>
    <row r="581" customFormat="false" ht="14.25" hidden="false" customHeight="false" outlineLevel="0" collapsed="false">
      <c r="A581" s="9" t="s">
        <v>19</v>
      </c>
      <c r="B581" s="10" t="n">
        <f aca="false">免签登记!A581</f>
        <v>0</v>
      </c>
      <c r="C581" s="10" t="n">
        <f aca="false">免签登记!B581</f>
        <v>0</v>
      </c>
      <c r="D581" s="11" t="n">
        <f aca="true">INDEX((免签登记!C581:E581~免签登记!F581:H581~免签登记!I581:K581~免签登记!L581:N581~免签登记!O581:Q581~免签登记!R581:T581~免签登记!U581:W581),,MATCH($G$2,使用说明!$B$8:$B$10),WEEKDAY(TODAY(),2))</f>
        <v>0</v>
      </c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3" t="str">
        <f aca="false">IF(U581="Y","",IF(AND(E581-$G$2&gt;0,E581-$G$2&lt;TIME(0,31,0)),"Y",""))</f>
        <v/>
      </c>
      <c r="P581" s="14" t="str">
        <f aca="false">IF(U581="Y","",IF(AND(MOD(COUNTA(E581:N581),2)=0,E581&lt;&gt;""),IF(AND($I$2-INDEX(E581:N581,,COUNTA(E581:N581))&lt;TIME(0,31,0),$I$2-INDEX(E581:N581,,COUNTA(E581:N581))&gt;TIME(0,0,0)),"Y",""),""))</f>
        <v/>
      </c>
      <c r="Q581" s="15" t="str">
        <f aca="false">IF(E581="","Y","")</f>
        <v>Y</v>
      </c>
      <c r="R581" s="13" t="str">
        <f aca="false">IF(E581-$G$2&gt;=TIME(0,31,0),"Y","")</f>
        <v/>
      </c>
      <c r="S581" s="1" t="str">
        <f aca="false">IF(AND(MOD(COUNTA(E581:N581),2)=0,E581&lt;&gt;""),IF($I$2-INDEX(E581:N581,,COUNTA(E581:N581))&gt;TIME(0,30,0),"Y",""),"")</f>
        <v/>
      </c>
      <c r="T581" s="15" t="str">
        <f aca="false">IF(SUM(G581-F581,I581-H581,K581-J581,M581-L581)&gt;=TIME(0,31,0),"Y","")</f>
        <v/>
      </c>
      <c r="U581" s="1" t="str">
        <f aca="false">IF(Q581="Y","",IF(OR(R581="Y",S581="Y",T581="Y"),"Y",""))</f>
        <v/>
      </c>
    </row>
    <row r="582" customFormat="false" ht="14.25" hidden="false" customHeight="false" outlineLevel="0" collapsed="false">
      <c r="A582" s="9" t="s">
        <v>19</v>
      </c>
      <c r="B582" s="10" t="n">
        <f aca="false">免签登记!A582</f>
        <v>0</v>
      </c>
      <c r="C582" s="10" t="n">
        <f aca="false">免签登记!B582</f>
        <v>0</v>
      </c>
      <c r="D582" s="11" t="n">
        <f aca="true">INDEX((免签登记!C582:E582~免签登记!F582:H582~免签登记!I582:K582~免签登记!L582:N582~免签登记!O582:Q582~免签登记!R582:T582~免签登记!U582:W582),,MATCH($G$2,使用说明!$B$8:$B$10),WEEKDAY(TODAY(),2))</f>
        <v>0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3" t="str">
        <f aca="false">IF(U582="Y","",IF(AND(E582-$G$2&gt;0,E582-$G$2&lt;TIME(0,31,0)),"Y",""))</f>
        <v/>
      </c>
      <c r="P582" s="14" t="str">
        <f aca="false">IF(U582="Y","",IF(AND(MOD(COUNTA(E582:N582),2)=0,E582&lt;&gt;""),IF(AND($I$2-INDEX(E582:N582,,COUNTA(E582:N582))&lt;TIME(0,31,0),$I$2-INDEX(E582:N582,,COUNTA(E582:N582))&gt;TIME(0,0,0)),"Y",""),""))</f>
        <v/>
      </c>
      <c r="Q582" s="15" t="str">
        <f aca="false">IF(E582="","Y","")</f>
        <v>Y</v>
      </c>
      <c r="R582" s="13" t="str">
        <f aca="false">IF(E582-$G$2&gt;=TIME(0,31,0),"Y","")</f>
        <v/>
      </c>
      <c r="S582" s="1" t="str">
        <f aca="false">IF(AND(MOD(COUNTA(E582:N582),2)=0,E582&lt;&gt;""),IF($I$2-INDEX(E582:N582,,COUNTA(E582:N582))&gt;TIME(0,30,0),"Y",""),"")</f>
        <v/>
      </c>
      <c r="T582" s="15" t="str">
        <f aca="false">IF(SUM(G582-F582,I582-H582,K582-J582,M582-L582)&gt;=TIME(0,31,0),"Y","")</f>
        <v/>
      </c>
      <c r="U582" s="1" t="str">
        <f aca="false">IF(Q582="Y","",IF(OR(R582="Y",S582="Y",T582="Y"),"Y",""))</f>
        <v/>
      </c>
    </row>
    <row r="583" customFormat="false" ht="14.25" hidden="false" customHeight="false" outlineLevel="0" collapsed="false">
      <c r="A583" s="9" t="s">
        <v>19</v>
      </c>
      <c r="B583" s="10" t="n">
        <f aca="false">免签登记!A583</f>
        <v>0</v>
      </c>
      <c r="C583" s="10" t="n">
        <f aca="false">免签登记!B583</f>
        <v>0</v>
      </c>
      <c r="D583" s="11" t="n">
        <f aca="true">INDEX((免签登记!C583:E583~免签登记!F583:H583~免签登记!I583:K583~免签登记!L583:N583~免签登记!O583:Q583~免签登记!R583:T583~免签登记!U583:W583),,MATCH($G$2,使用说明!$B$8:$B$10),WEEKDAY(TODAY(),2))</f>
        <v>0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3" t="str">
        <f aca="false">IF(U583="Y","",IF(AND(E583-$G$2&gt;0,E583-$G$2&lt;TIME(0,31,0)),"Y",""))</f>
        <v/>
      </c>
      <c r="P583" s="14" t="str">
        <f aca="false">IF(U583="Y","",IF(AND(MOD(COUNTA(E583:N583),2)=0,E583&lt;&gt;""),IF(AND($I$2-INDEX(E583:N583,,COUNTA(E583:N583))&lt;TIME(0,31,0),$I$2-INDEX(E583:N583,,COUNTA(E583:N583))&gt;TIME(0,0,0)),"Y",""),""))</f>
        <v/>
      </c>
      <c r="Q583" s="15" t="str">
        <f aca="false">IF(E583="","Y","")</f>
        <v>Y</v>
      </c>
      <c r="R583" s="13" t="str">
        <f aca="false">IF(E583-$G$2&gt;=TIME(0,31,0),"Y","")</f>
        <v/>
      </c>
      <c r="S583" s="1" t="str">
        <f aca="false">IF(AND(MOD(COUNTA(E583:N583),2)=0,E583&lt;&gt;""),IF($I$2-INDEX(E583:N583,,COUNTA(E583:N583))&gt;TIME(0,30,0),"Y",""),"")</f>
        <v/>
      </c>
      <c r="T583" s="15" t="str">
        <f aca="false">IF(SUM(G583-F583,I583-H583,K583-J583,M583-L583)&gt;=TIME(0,31,0),"Y","")</f>
        <v/>
      </c>
      <c r="U583" s="1" t="str">
        <f aca="false">IF(Q583="Y","",IF(OR(R583="Y",S583="Y",T583="Y"),"Y",""))</f>
        <v/>
      </c>
    </row>
    <row r="584" customFormat="false" ht="14.25" hidden="false" customHeight="false" outlineLevel="0" collapsed="false">
      <c r="A584" s="9" t="s">
        <v>19</v>
      </c>
      <c r="B584" s="10" t="n">
        <f aca="false">免签登记!A584</f>
        <v>0</v>
      </c>
      <c r="C584" s="10" t="n">
        <f aca="false">免签登记!B584</f>
        <v>0</v>
      </c>
      <c r="D584" s="11" t="n">
        <f aca="true">INDEX((免签登记!C584:E584~免签登记!F584:H584~免签登记!I584:K584~免签登记!L584:N584~免签登记!O584:Q584~免签登记!R584:T584~免签登记!U584:W584),,MATCH($G$2,使用说明!$B$8:$B$10),WEEKDAY(TODAY(),2))</f>
        <v>0</v>
      </c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3" t="str">
        <f aca="false">IF(U584="Y","",IF(AND(E584-$G$2&gt;0,E584-$G$2&lt;TIME(0,31,0)),"Y",""))</f>
        <v/>
      </c>
      <c r="P584" s="14" t="str">
        <f aca="false">IF(U584="Y","",IF(AND(MOD(COUNTA(E584:N584),2)=0,E584&lt;&gt;""),IF(AND($I$2-INDEX(E584:N584,,COUNTA(E584:N584))&lt;TIME(0,31,0),$I$2-INDEX(E584:N584,,COUNTA(E584:N584))&gt;TIME(0,0,0)),"Y",""),""))</f>
        <v/>
      </c>
      <c r="Q584" s="15" t="str">
        <f aca="false">IF(E584="","Y","")</f>
        <v>Y</v>
      </c>
      <c r="R584" s="13" t="str">
        <f aca="false">IF(E584-$G$2&gt;=TIME(0,31,0),"Y","")</f>
        <v/>
      </c>
      <c r="S584" s="1" t="str">
        <f aca="false">IF(AND(MOD(COUNTA(E584:N584),2)=0,E584&lt;&gt;""),IF($I$2-INDEX(E584:N584,,COUNTA(E584:N584))&gt;TIME(0,30,0),"Y",""),"")</f>
        <v/>
      </c>
      <c r="T584" s="15" t="str">
        <f aca="false">IF(SUM(G584-F584,I584-H584,K584-J584,M584-L584)&gt;=TIME(0,31,0),"Y","")</f>
        <v/>
      </c>
      <c r="U584" s="1" t="str">
        <f aca="false">IF(Q584="Y","",IF(OR(R584="Y",S584="Y",T584="Y"),"Y",""))</f>
        <v/>
      </c>
    </row>
    <row r="585" customFormat="false" ht="14.25" hidden="false" customHeight="false" outlineLevel="0" collapsed="false">
      <c r="A585" s="9" t="s">
        <v>19</v>
      </c>
      <c r="B585" s="10" t="n">
        <f aca="false">免签登记!A585</f>
        <v>0</v>
      </c>
      <c r="C585" s="10" t="n">
        <f aca="false">免签登记!B585</f>
        <v>0</v>
      </c>
      <c r="D585" s="11" t="n">
        <f aca="true">INDEX((免签登记!C585:E585~免签登记!F585:H585~免签登记!I585:K585~免签登记!L585:N585~免签登记!O585:Q585~免签登记!R585:T585~免签登记!U585:W585),,MATCH($G$2,使用说明!$B$8:$B$10),WEEKDAY(TODAY(),2))</f>
        <v>0</v>
      </c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3" t="str">
        <f aca="false">IF(U585="Y","",IF(AND(E585-$G$2&gt;0,E585-$G$2&lt;TIME(0,31,0)),"Y",""))</f>
        <v/>
      </c>
      <c r="P585" s="14" t="str">
        <f aca="false">IF(U585="Y","",IF(AND(MOD(COUNTA(E585:N585),2)=0,E585&lt;&gt;""),IF(AND($I$2-INDEX(E585:N585,,COUNTA(E585:N585))&lt;TIME(0,31,0),$I$2-INDEX(E585:N585,,COUNTA(E585:N585))&gt;TIME(0,0,0)),"Y",""),""))</f>
        <v/>
      </c>
      <c r="Q585" s="15" t="str">
        <f aca="false">IF(E585="","Y","")</f>
        <v>Y</v>
      </c>
      <c r="R585" s="13" t="str">
        <f aca="false">IF(E585-$G$2&gt;=TIME(0,31,0),"Y","")</f>
        <v/>
      </c>
      <c r="S585" s="1" t="str">
        <f aca="false">IF(AND(MOD(COUNTA(E585:N585),2)=0,E585&lt;&gt;""),IF($I$2-INDEX(E585:N585,,COUNTA(E585:N585))&gt;TIME(0,30,0),"Y",""),"")</f>
        <v/>
      </c>
      <c r="T585" s="15" t="str">
        <f aca="false">IF(SUM(G585-F585,I585-H585,K585-J585,M585-L585)&gt;=TIME(0,31,0),"Y","")</f>
        <v/>
      </c>
      <c r="U585" s="1" t="str">
        <f aca="false">IF(Q585="Y","",IF(OR(R585="Y",S585="Y",T585="Y"),"Y",""))</f>
        <v/>
      </c>
    </row>
    <row r="586" customFormat="false" ht="14.25" hidden="false" customHeight="false" outlineLevel="0" collapsed="false">
      <c r="A586" s="9" t="s">
        <v>19</v>
      </c>
      <c r="B586" s="10" t="n">
        <f aca="false">免签登记!A586</f>
        <v>0</v>
      </c>
      <c r="C586" s="10" t="n">
        <f aca="false">免签登记!B586</f>
        <v>0</v>
      </c>
      <c r="D586" s="11" t="n">
        <f aca="true">INDEX((免签登记!C586:E586~免签登记!F586:H586~免签登记!I586:K586~免签登记!L586:N586~免签登记!O586:Q586~免签登记!R586:T586~免签登记!U586:W586),,MATCH($G$2,使用说明!$B$8:$B$10),WEEKDAY(TODAY(),2))</f>
        <v>0</v>
      </c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3" t="str">
        <f aca="false">IF(U586="Y","",IF(AND(E586-$G$2&gt;0,E586-$G$2&lt;TIME(0,31,0)),"Y",""))</f>
        <v/>
      </c>
      <c r="P586" s="14" t="str">
        <f aca="false">IF(U586="Y","",IF(AND(MOD(COUNTA(E586:N586),2)=0,E586&lt;&gt;""),IF(AND($I$2-INDEX(E586:N586,,COUNTA(E586:N586))&lt;TIME(0,31,0),$I$2-INDEX(E586:N586,,COUNTA(E586:N586))&gt;TIME(0,0,0)),"Y",""),""))</f>
        <v/>
      </c>
      <c r="Q586" s="15" t="str">
        <f aca="false">IF(E586="","Y","")</f>
        <v>Y</v>
      </c>
      <c r="R586" s="13" t="str">
        <f aca="false">IF(E586-$G$2&gt;=TIME(0,31,0),"Y","")</f>
        <v/>
      </c>
      <c r="S586" s="1" t="str">
        <f aca="false">IF(AND(MOD(COUNTA(E586:N586),2)=0,E586&lt;&gt;""),IF($I$2-INDEX(E586:N586,,COUNTA(E586:N586))&gt;TIME(0,30,0),"Y",""),"")</f>
        <v/>
      </c>
      <c r="T586" s="15" t="str">
        <f aca="false">IF(SUM(G586-F586,I586-H586,K586-J586,M586-L586)&gt;=TIME(0,31,0),"Y","")</f>
        <v/>
      </c>
      <c r="U586" s="1" t="str">
        <f aca="false">IF(Q586="Y","",IF(OR(R586="Y",S586="Y",T586="Y"),"Y",""))</f>
        <v/>
      </c>
    </row>
    <row r="587" customFormat="false" ht="14.25" hidden="false" customHeight="false" outlineLevel="0" collapsed="false">
      <c r="A587" s="9" t="s">
        <v>19</v>
      </c>
      <c r="B587" s="10" t="n">
        <f aca="false">免签登记!A587</f>
        <v>0</v>
      </c>
      <c r="C587" s="10" t="n">
        <f aca="false">免签登记!B587</f>
        <v>0</v>
      </c>
      <c r="D587" s="11" t="n">
        <f aca="true">INDEX((免签登记!C587:E587~免签登记!F587:H587~免签登记!I587:K587~免签登记!L587:N587~免签登记!O587:Q587~免签登记!R587:T587~免签登记!U587:W587),,MATCH($G$2,使用说明!$B$8:$B$10),WEEKDAY(TODAY(),2))</f>
        <v>0</v>
      </c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3" t="str">
        <f aca="false">IF(U587="Y","",IF(AND(E587-$G$2&gt;0,E587-$G$2&lt;TIME(0,31,0)),"Y",""))</f>
        <v/>
      </c>
      <c r="P587" s="14" t="str">
        <f aca="false">IF(U587="Y","",IF(AND(MOD(COUNTA(E587:N587),2)=0,E587&lt;&gt;""),IF(AND($I$2-INDEX(E587:N587,,COUNTA(E587:N587))&lt;TIME(0,31,0),$I$2-INDEX(E587:N587,,COUNTA(E587:N587))&gt;TIME(0,0,0)),"Y",""),""))</f>
        <v/>
      </c>
      <c r="Q587" s="15" t="str">
        <f aca="false">IF(E587="","Y","")</f>
        <v>Y</v>
      </c>
      <c r="R587" s="13" t="str">
        <f aca="false">IF(E587-$G$2&gt;=TIME(0,31,0),"Y","")</f>
        <v/>
      </c>
      <c r="S587" s="1" t="str">
        <f aca="false">IF(AND(MOD(COUNTA(E587:N587),2)=0,E587&lt;&gt;""),IF($I$2-INDEX(E587:N587,,COUNTA(E587:N587))&gt;TIME(0,30,0),"Y",""),"")</f>
        <v/>
      </c>
      <c r="T587" s="15" t="str">
        <f aca="false">IF(SUM(G587-F587,I587-H587,K587-J587,M587-L587)&gt;=TIME(0,31,0),"Y","")</f>
        <v/>
      </c>
      <c r="U587" s="1" t="str">
        <f aca="false">IF(Q587="Y","",IF(OR(R587="Y",S587="Y",T587="Y"),"Y",""))</f>
        <v/>
      </c>
    </row>
    <row r="588" customFormat="false" ht="14.25" hidden="false" customHeight="false" outlineLevel="0" collapsed="false">
      <c r="A588" s="9" t="s">
        <v>19</v>
      </c>
      <c r="B588" s="10" t="n">
        <f aca="false">免签登记!A588</f>
        <v>0</v>
      </c>
      <c r="C588" s="10" t="n">
        <f aca="false">免签登记!B588</f>
        <v>0</v>
      </c>
      <c r="D588" s="11" t="n">
        <f aca="true">INDEX((免签登记!C588:E588~免签登记!F588:H588~免签登记!I588:K588~免签登记!L588:N588~免签登记!O588:Q588~免签登记!R588:T588~免签登记!U588:W588),,MATCH($G$2,使用说明!$B$8:$B$10),WEEKDAY(TODAY(),2))</f>
        <v>0</v>
      </c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3" t="str">
        <f aca="false">IF(U588="Y","",IF(AND(E588-$G$2&gt;0,E588-$G$2&lt;TIME(0,31,0)),"Y",""))</f>
        <v/>
      </c>
      <c r="P588" s="14" t="str">
        <f aca="false">IF(U588="Y","",IF(AND(MOD(COUNTA(E588:N588),2)=0,E588&lt;&gt;""),IF(AND($I$2-INDEX(E588:N588,,COUNTA(E588:N588))&lt;TIME(0,31,0),$I$2-INDEX(E588:N588,,COUNTA(E588:N588))&gt;TIME(0,0,0)),"Y",""),""))</f>
        <v/>
      </c>
      <c r="Q588" s="15" t="str">
        <f aca="false">IF(E588="","Y","")</f>
        <v>Y</v>
      </c>
      <c r="R588" s="13" t="str">
        <f aca="false">IF(E588-$G$2&gt;=TIME(0,31,0),"Y","")</f>
        <v/>
      </c>
      <c r="S588" s="1" t="str">
        <f aca="false">IF(AND(MOD(COUNTA(E588:N588),2)=0,E588&lt;&gt;""),IF($I$2-INDEX(E588:N588,,COUNTA(E588:N588))&gt;TIME(0,30,0),"Y",""),"")</f>
        <v/>
      </c>
      <c r="T588" s="15" t="str">
        <f aca="false">IF(SUM(G588-F588,I588-H588,K588-J588,M588-L588)&gt;=TIME(0,31,0),"Y","")</f>
        <v/>
      </c>
      <c r="U588" s="1" t="str">
        <f aca="false">IF(Q588="Y","",IF(OR(R588="Y",S588="Y",T588="Y"),"Y",""))</f>
        <v/>
      </c>
    </row>
    <row r="589" customFormat="false" ht="14.25" hidden="false" customHeight="false" outlineLevel="0" collapsed="false">
      <c r="A589" s="9" t="s">
        <v>19</v>
      </c>
      <c r="B589" s="10" t="n">
        <f aca="false">免签登记!A589</f>
        <v>0</v>
      </c>
      <c r="C589" s="10" t="n">
        <f aca="false">免签登记!B589</f>
        <v>0</v>
      </c>
      <c r="D589" s="11" t="n">
        <f aca="true">INDEX((免签登记!C589:E589~免签登记!F589:H589~免签登记!I589:K589~免签登记!L589:N589~免签登记!O589:Q589~免签登记!R589:T589~免签登记!U589:W589),,MATCH($G$2,使用说明!$B$8:$B$10),WEEKDAY(TODAY(),2))</f>
        <v>0</v>
      </c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3" t="str">
        <f aca="false">IF(U589="Y","",IF(AND(E589-$G$2&gt;0,E589-$G$2&lt;TIME(0,31,0)),"Y",""))</f>
        <v/>
      </c>
      <c r="P589" s="14" t="str">
        <f aca="false">IF(U589="Y","",IF(AND(MOD(COUNTA(E589:N589),2)=0,E589&lt;&gt;""),IF(AND($I$2-INDEX(E589:N589,,COUNTA(E589:N589))&lt;TIME(0,31,0),$I$2-INDEX(E589:N589,,COUNTA(E589:N589))&gt;TIME(0,0,0)),"Y",""),""))</f>
        <v/>
      </c>
      <c r="Q589" s="15" t="str">
        <f aca="false">IF(E589="","Y","")</f>
        <v>Y</v>
      </c>
      <c r="R589" s="13" t="str">
        <f aca="false">IF(E589-$G$2&gt;=TIME(0,31,0),"Y","")</f>
        <v/>
      </c>
      <c r="S589" s="1" t="str">
        <f aca="false">IF(AND(MOD(COUNTA(E589:N589),2)=0,E589&lt;&gt;""),IF($I$2-INDEX(E589:N589,,COUNTA(E589:N589))&gt;TIME(0,30,0),"Y",""),"")</f>
        <v/>
      </c>
      <c r="T589" s="15" t="str">
        <f aca="false">IF(SUM(G589-F589,I589-H589,K589-J589,M589-L589)&gt;=TIME(0,31,0),"Y","")</f>
        <v/>
      </c>
      <c r="U589" s="1" t="str">
        <f aca="false">IF(Q589="Y","",IF(OR(R589="Y",S589="Y",T589="Y"),"Y",""))</f>
        <v/>
      </c>
    </row>
    <row r="590" customFormat="false" ht="14.25" hidden="false" customHeight="false" outlineLevel="0" collapsed="false">
      <c r="A590" s="9" t="s">
        <v>19</v>
      </c>
      <c r="B590" s="10" t="n">
        <f aca="false">免签登记!A590</f>
        <v>0</v>
      </c>
      <c r="C590" s="10" t="n">
        <f aca="false">免签登记!B590</f>
        <v>0</v>
      </c>
      <c r="D590" s="11" t="n">
        <f aca="true">INDEX((免签登记!C590:E590~免签登记!F590:H590~免签登记!I590:K590~免签登记!L590:N590~免签登记!O590:Q590~免签登记!R590:T590~免签登记!U590:W590),,MATCH($G$2,使用说明!$B$8:$B$10),WEEKDAY(TODAY(),2))</f>
        <v>0</v>
      </c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3" t="str">
        <f aca="false">IF(U590="Y","",IF(AND(E590-$G$2&gt;0,E590-$G$2&lt;TIME(0,31,0)),"Y",""))</f>
        <v/>
      </c>
      <c r="P590" s="14" t="str">
        <f aca="false">IF(U590="Y","",IF(AND(MOD(COUNTA(E590:N590),2)=0,E590&lt;&gt;""),IF(AND($I$2-INDEX(E590:N590,,COUNTA(E590:N590))&lt;TIME(0,31,0),$I$2-INDEX(E590:N590,,COUNTA(E590:N590))&gt;TIME(0,0,0)),"Y",""),""))</f>
        <v/>
      </c>
      <c r="Q590" s="15" t="str">
        <f aca="false">IF(E590="","Y","")</f>
        <v>Y</v>
      </c>
      <c r="R590" s="13" t="str">
        <f aca="false">IF(E590-$G$2&gt;=TIME(0,31,0),"Y","")</f>
        <v/>
      </c>
      <c r="S590" s="1" t="str">
        <f aca="false">IF(AND(MOD(COUNTA(E590:N590),2)=0,E590&lt;&gt;""),IF($I$2-INDEX(E590:N590,,COUNTA(E590:N590))&gt;TIME(0,30,0),"Y",""),"")</f>
        <v/>
      </c>
      <c r="T590" s="15" t="str">
        <f aca="false">IF(SUM(G590-F590,I590-H590,K590-J590,M590-L590)&gt;=TIME(0,31,0),"Y","")</f>
        <v/>
      </c>
      <c r="U590" s="1" t="str">
        <f aca="false">IF(Q590="Y","",IF(OR(R590="Y",S590="Y",T590="Y"),"Y",""))</f>
        <v/>
      </c>
    </row>
    <row r="591" customFormat="false" ht="14.25" hidden="false" customHeight="false" outlineLevel="0" collapsed="false">
      <c r="A591" s="9" t="s">
        <v>19</v>
      </c>
      <c r="B591" s="10" t="n">
        <f aca="false">免签登记!A591</f>
        <v>0</v>
      </c>
      <c r="C591" s="10" t="n">
        <f aca="false">免签登记!B591</f>
        <v>0</v>
      </c>
      <c r="D591" s="11" t="n">
        <f aca="true">INDEX((免签登记!C591:E591~免签登记!F591:H591~免签登记!I591:K591~免签登记!L591:N591~免签登记!O591:Q591~免签登记!R591:T591~免签登记!U591:W591),,MATCH($G$2,使用说明!$B$8:$B$10),WEEKDAY(TODAY(),2))</f>
        <v>0</v>
      </c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3" t="str">
        <f aca="false">IF(U591="Y","",IF(AND(E591-$G$2&gt;0,E591-$G$2&lt;TIME(0,31,0)),"Y",""))</f>
        <v/>
      </c>
      <c r="P591" s="14" t="str">
        <f aca="false">IF(U591="Y","",IF(AND(MOD(COUNTA(E591:N591),2)=0,E591&lt;&gt;""),IF(AND($I$2-INDEX(E591:N591,,COUNTA(E591:N591))&lt;TIME(0,31,0),$I$2-INDEX(E591:N591,,COUNTA(E591:N591))&gt;TIME(0,0,0)),"Y",""),""))</f>
        <v/>
      </c>
      <c r="Q591" s="15" t="str">
        <f aca="false">IF(E591="","Y","")</f>
        <v>Y</v>
      </c>
      <c r="R591" s="13" t="str">
        <f aca="false">IF(E591-$G$2&gt;=TIME(0,31,0),"Y","")</f>
        <v/>
      </c>
      <c r="S591" s="1" t="str">
        <f aca="false">IF(AND(MOD(COUNTA(E591:N591),2)=0,E591&lt;&gt;""),IF($I$2-INDEX(E591:N591,,COUNTA(E591:N591))&gt;TIME(0,30,0),"Y",""),"")</f>
        <v/>
      </c>
      <c r="T591" s="15" t="str">
        <f aca="false">IF(SUM(G591-F591,I591-H591,K591-J591,M591-L591)&gt;=TIME(0,31,0),"Y","")</f>
        <v/>
      </c>
      <c r="U591" s="1" t="str">
        <f aca="false">IF(Q591="Y","",IF(OR(R591="Y",S591="Y",T591="Y"),"Y",""))</f>
        <v/>
      </c>
    </row>
    <row r="592" customFormat="false" ht="14.25" hidden="false" customHeight="false" outlineLevel="0" collapsed="false">
      <c r="A592" s="9" t="s">
        <v>19</v>
      </c>
      <c r="B592" s="10" t="n">
        <f aca="false">免签登记!A592</f>
        <v>0</v>
      </c>
      <c r="C592" s="10" t="n">
        <f aca="false">免签登记!B592</f>
        <v>0</v>
      </c>
      <c r="D592" s="11" t="n">
        <f aca="true">INDEX((免签登记!C592:E592~免签登记!F592:H592~免签登记!I592:K592~免签登记!L592:N592~免签登记!O592:Q592~免签登记!R592:T592~免签登记!U592:W592),,MATCH($G$2,使用说明!$B$8:$B$10),WEEKDAY(TODAY(),2))</f>
        <v>0</v>
      </c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3" t="str">
        <f aca="false">IF(U592="Y","",IF(AND(E592-$G$2&gt;0,E592-$G$2&lt;TIME(0,31,0)),"Y",""))</f>
        <v/>
      </c>
      <c r="P592" s="14" t="str">
        <f aca="false">IF(U592="Y","",IF(AND(MOD(COUNTA(E592:N592),2)=0,E592&lt;&gt;""),IF(AND($I$2-INDEX(E592:N592,,COUNTA(E592:N592))&lt;TIME(0,31,0),$I$2-INDEX(E592:N592,,COUNTA(E592:N592))&gt;TIME(0,0,0)),"Y",""),""))</f>
        <v/>
      </c>
      <c r="Q592" s="15" t="str">
        <f aca="false">IF(E592="","Y","")</f>
        <v>Y</v>
      </c>
      <c r="R592" s="13" t="str">
        <f aca="false">IF(E592-$G$2&gt;=TIME(0,31,0),"Y","")</f>
        <v/>
      </c>
      <c r="S592" s="1" t="str">
        <f aca="false">IF(AND(MOD(COUNTA(E592:N592),2)=0,E592&lt;&gt;""),IF($I$2-INDEX(E592:N592,,COUNTA(E592:N592))&gt;TIME(0,30,0),"Y",""),"")</f>
        <v/>
      </c>
      <c r="T592" s="15" t="str">
        <f aca="false">IF(SUM(G592-F592,I592-H592,K592-J592,M592-L592)&gt;=TIME(0,31,0),"Y","")</f>
        <v/>
      </c>
      <c r="U592" s="1" t="str">
        <f aca="false">IF(Q592="Y","",IF(OR(R592="Y",S592="Y",T592="Y"),"Y",""))</f>
        <v/>
      </c>
    </row>
    <row r="593" customFormat="false" ht="14.25" hidden="false" customHeight="false" outlineLevel="0" collapsed="false">
      <c r="A593" s="9" t="s">
        <v>19</v>
      </c>
      <c r="B593" s="10" t="n">
        <f aca="false">免签登记!A593</f>
        <v>0</v>
      </c>
      <c r="C593" s="10" t="n">
        <f aca="false">免签登记!B593</f>
        <v>0</v>
      </c>
      <c r="D593" s="11" t="n">
        <f aca="true">INDEX((免签登记!C593:E593~免签登记!F593:H593~免签登记!I593:K593~免签登记!L593:N593~免签登记!O593:Q593~免签登记!R593:T593~免签登记!U593:W593),,MATCH($G$2,使用说明!$B$8:$B$10),WEEKDAY(TODAY(),2))</f>
        <v>0</v>
      </c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3" t="str">
        <f aca="false">IF(U593="Y","",IF(AND(E593-$G$2&gt;0,E593-$G$2&lt;TIME(0,31,0)),"Y",""))</f>
        <v/>
      </c>
      <c r="P593" s="14" t="str">
        <f aca="false">IF(U593="Y","",IF(AND(MOD(COUNTA(E593:N593),2)=0,E593&lt;&gt;""),IF(AND($I$2-INDEX(E593:N593,,COUNTA(E593:N593))&lt;TIME(0,31,0),$I$2-INDEX(E593:N593,,COUNTA(E593:N593))&gt;TIME(0,0,0)),"Y",""),""))</f>
        <v/>
      </c>
      <c r="Q593" s="15" t="str">
        <f aca="false">IF(E593="","Y","")</f>
        <v>Y</v>
      </c>
      <c r="R593" s="13" t="str">
        <f aca="false">IF(E593-$G$2&gt;=TIME(0,31,0),"Y","")</f>
        <v/>
      </c>
      <c r="S593" s="1" t="str">
        <f aca="false">IF(AND(MOD(COUNTA(E593:N593),2)=0,E593&lt;&gt;""),IF($I$2-INDEX(E593:N593,,COUNTA(E593:N593))&gt;TIME(0,30,0),"Y",""),"")</f>
        <v/>
      </c>
      <c r="T593" s="15" t="str">
        <f aca="false">IF(SUM(G593-F593,I593-H593,K593-J593,M593-L593)&gt;=TIME(0,31,0),"Y","")</f>
        <v/>
      </c>
      <c r="U593" s="1" t="str">
        <f aca="false">IF(Q593="Y","",IF(OR(R593="Y",S593="Y",T593="Y"),"Y",""))</f>
        <v/>
      </c>
    </row>
    <row r="594" customFormat="false" ht="14.25" hidden="false" customHeight="false" outlineLevel="0" collapsed="false">
      <c r="A594" s="9" t="s">
        <v>19</v>
      </c>
      <c r="B594" s="10" t="n">
        <f aca="false">免签登记!A594</f>
        <v>0</v>
      </c>
      <c r="C594" s="10" t="n">
        <f aca="false">免签登记!B594</f>
        <v>0</v>
      </c>
      <c r="D594" s="11" t="n">
        <f aca="true">INDEX((免签登记!C594:E594~免签登记!F594:H594~免签登记!I594:K594~免签登记!L594:N594~免签登记!O594:Q594~免签登记!R594:T594~免签登记!U594:W594),,MATCH($G$2,使用说明!$B$8:$B$10),WEEKDAY(TODAY(),2))</f>
        <v>0</v>
      </c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3" t="str">
        <f aca="false">IF(U594="Y","",IF(AND(E594-$G$2&gt;0,E594-$G$2&lt;TIME(0,31,0)),"Y",""))</f>
        <v/>
      </c>
      <c r="P594" s="14" t="str">
        <f aca="false">IF(U594="Y","",IF(AND(MOD(COUNTA(E594:N594),2)=0,E594&lt;&gt;""),IF(AND($I$2-INDEX(E594:N594,,COUNTA(E594:N594))&lt;TIME(0,31,0),$I$2-INDEX(E594:N594,,COUNTA(E594:N594))&gt;TIME(0,0,0)),"Y",""),""))</f>
        <v/>
      </c>
      <c r="Q594" s="15" t="str">
        <f aca="false">IF(E594="","Y","")</f>
        <v>Y</v>
      </c>
      <c r="R594" s="13" t="str">
        <f aca="false">IF(E594-$G$2&gt;=TIME(0,31,0),"Y","")</f>
        <v/>
      </c>
      <c r="S594" s="1" t="str">
        <f aca="false">IF(AND(MOD(COUNTA(E594:N594),2)=0,E594&lt;&gt;""),IF($I$2-INDEX(E594:N594,,COUNTA(E594:N594))&gt;TIME(0,30,0),"Y",""),"")</f>
        <v/>
      </c>
      <c r="T594" s="15" t="str">
        <f aca="false">IF(SUM(G594-F594,I594-H594,K594-J594,M594-L594)&gt;=TIME(0,31,0),"Y","")</f>
        <v/>
      </c>
      <c r="U594" s="1" t="str">
        <f aca="false">IF(Q594="Y","",IF(OR(R594="Y",S594="Y",T594="Y"),"Y",""))</f>
        <v/>
      </c>
    </row>
    <row r="595" customFormat="false" ht="14.25" hidden="false" customHeight="false" outlineLevel="0" collapsed="false">
      <c r="A595" s="9" t="s">
        <v>19</v>
      </c>
      <c r="B595" s="10" t="n">
        <f aca="false">免签登记!A595</f>
        <v>0</v>
      </c>
      <c r="C595" s="10" t="n">
        <f aca="false">免签登记!B595</f>
        <v>0</v>
      </c>
      <c r="D595" s="11" t="n">
        <f aca="true">INDEX((免签登记!C595:E595~免签登记!F595:H595~免签登记!I595:K595~免签登记!L595:N595~免签登记!O595:Q595~免签登记!R595:T595~免签登记!U595:W595),,MATCH($G$2,使用说明!$B$8:$B$10),WEEKDAY(TODAY(),2))</f>
        <v>0</v>
      </c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3" t="str">
        <f aca="false">IF(U595="Y","",IF(AND(E595-$G$2&gt;0,E595-$G$2&lt;TIME(0,31,0)),"Y",""))</f>
        <v/>
      </c>
      <c r="P595" s="14" t="str">
        <f aca="false">IF(U595="Y","",IF(AND(MOD(COUNTA(E595:N595),2)=0,E595&lt;&gt;""),IF(AND($I$2-INDEX(E595:N595,,COUNTA(E595:N595))&lt;TIME(0,31,0),$I$2-INDEX(E595:N595,,COUNTA(E595:N595))&gt;TIME(0,0,0)),"Y",""),""))</f>
        <v/>
      </c>
      <c r="Q595" s="15" t="str">
        <f aca="false">IF(E595="","Y","")</f>
        <v>Y</v>
      </c>
      <c r="R595" s="13" t="str">
        <f aca="false">IF(E595-$G$2&gt;=TIME(0,31,0),"Y","")</f>
        <v/>
      </c>
      <c r="S595" s="1" t="str">
        <f aca="false">IF(AND(MOD(COUNTA(E595:N595),2)=0,E595&lt;&gt;""),IF($I$2-INDEX(E595:N595,,COUNTA(E595:N595))&gt;TIME(0,30,0),"Y",""),"")</f>
        <v/>
      </c>
      <c r="T595" s="15" t="str">
        <f aca="false">IF(SUM(G595-F595,I595-H595,K595-J595,M595-L595)&gt;=TIME(0,31,0),"Y","")</f>
        <v/>
      </c>
      <c r="U595" s="1" t="str">
        <f aca="false">IF(Q595="Y","",IF(OR(R595="Y",S595="Y",T595="Y"),"Y",""))</f>
        <v/>
      </c>
    </row>
    <row r="596" customFormat="false" ht="14.25" hidden="false" customHeight="false" outlineLevel="0" collapsed="false">
      <c r="A596" s="9" t="s">
        <v>19</v>
      </c>
      <c r="B596" s="10" t="n">
        <f aca="false">免签登记!A596</f>
        <v>0</v>
      </c>
      <c r="C596" s="10" t="n">
        <f aca="false">免签登记!B596</f>
        <v>0</v>
      </c>
      <c r="D596" s="11" t="n">
        <f aca="true">INDEX((免签登记!C596:E596~免签登记!F596:H596~免签登记!I596:K596~免签登记!L596:N596~免签登记!O596:Q596~免签登记!R596:T596~免签登记!U596:W596),,MATCH($G$2,使用说明!$B$8:$B$10),WEEKDAY(TODAY(),2))</f>
        <v>0</v>
      </c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3" t="str">
        <f aca="false">IF(U596="Y","",IF(AND(E596-$G$2&gt;0,E596-$G$2&lt;TIME(0,31,0)),"Y",""))</f>
        <v/>
      </c>
      <c r="P596" s="14" t="str">
        <f aca="false">IF(U596="Y","",IF(AND(MOD(COUNTA(E596:N596),2)=0,E596&lt;&gt;""),IF(AND($I$2-INDEX(E596:N596,,COUNTA(E596:N596))&lt;TIME(0,31,0),$I$2-INDEX(E596:N596,,COUNTA(E596:N596))&gt;TIME(0,0,0)),"Y",""),""))</f>
        <v/>
      </c>
      <c r="Q596" s="15" t="str">
        <f aca="false">IF(E596="","Y","")</f>
        <v>Y</v>
      </c>
      <c r="R596" s="13" t="str">
        <f aca="false">IF(E596-$G$2&gt;=TIME(0,31,0),"Y","")</f>
        <v/>
      </c>
      <c r="S596" s="1" t="str">
        <f aca="false">IF(AND(MOD(COUNTA(E596:N596),2)=0,E596&lt;&gt;""),IF($I$2-INDEX(E596:N596,,COUNTA(E596:N596))&gt;TIME(0,30,0),"Y",""),"")</f>
        <v/>
      </c>
      <c r="T596" s="15" t="str">
        <f aca="false">IF(SUM(G596-F596,I596-H596,K596-J596,M596-L596)&gt;=TIME(0,31,0),"Y","")</f>
        <v/>
      </c>
      <c r="U596" s="1" t="str">
        <f aca="false">IF(Q596="Y","",IF(OR(R596="Y",S596="Y",T596="Y"),"Y",""))</f>
        <v/>
      </c>
    </row>
    <row r="597" customFormat="false" ht="14.25" hidden="false" customHeight="false" outlineLevel="0" collapsed="false">
      <c r="A597" s="9" t="s">
        <v>19</v>
      </c>
      <c r="B597" s="10" t="n">
        <f aca="false">免签登记!A597</f>
        <v>0</v>
      </c>
      <c r="C597" s="10" t="n">
        <f aca="false">免签登记!B597</f>
        <v>0</v>
      </c>
      <c r="D597" s="11" t="n">
        <f aca="true">INDEX((免签登记!C597:E597~免签登记!F597:H597~免签登记!I597:K597~免签登记!L597:N597~免签登记!O597:Q597~免签登记!R597:T597~免签登记!U597:W597),,MATCH($G$2,使用说明!$B$8:$B$10),WEEKDAY(TODAY(),2))</f>
        <v>0</v>
      </c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3" t="str">
        <f aca="false">IF(U597="Y","",IF(AND(E597-$G$2&gt;0,E597-$G$2&lt;TIME(0,31,0)),"Y",""))</f>
        <v/>
      </c>
      <c r="P597" s="14" t="str">
        <f aca="false">IF(U597="Y","",IF(AND(MOD(COUNTA(E597:N597),2)=0,E597&lt;&gt;""),IF(AND($I$2-INDEX(E597:N597,,COUNTA(E597:N597))&lt;TIME(0,31,0),$I$2-INDEX(E597:N597,,COUNTA(E597:N597))&gt;TIME(0,0,0)),"Y",""),""))</f>
        <v/>
      </c>
      <c r="Q597" s="15" t="str">
        <f aca="false">IF(E597="","Y","")</f>
        <v>Y</v>
      </c>
      <c r="R597" s="13" t="str">
        <f aca="false">IF(E597-$G$2&gt;=TIME(0,31,0),"Y","")</f>
        <v/>
      </c>
      <c r="S597" s="1" t="str">
        <f aca="false">IF(AND(MOD(COUNTA(E597:N597),2)=0,E597&lt;&gt;""),IF($I$2-INDEX(E597:N597,,COUNTA(E597:N597))&gt;TIME(0,30,0),"Y",""),"")</f>
        <v/>
      </c>
      <c r="T597" s="15" t="str">
        <f aca="false">IF(SUM(G597-F597,I597-H597,K597-J597,M597-L597)&gt;=TIME(0,31,0),"Y","")</f>
        <v/>
      </c>
      <c r="U597" s="1" t="str">
        <f aca="false">IF(Q597="Y","",IF(OR(R597="Y",S597="Y",T597="Y"),"Y",""))</f>
        <v/>
      </c>
    </row>
    <row r="598" customFormat="false" ht="14.25" hidden="false" customHeight="false" outlineLevel="0" collapsed="false">
      <c r="A598" s="9" t="s">
        <v>19</v>
      </c>
      <c r="B598" s="10" t="n">
        <f aca="false">免签登记!A598</f>
        <v>0</v>
      </c>
      <c r="C598" s="10" t="n">
        <f aca="false">免签登记!B598</f>
        <v>0</v>
      </c>
      <c r="D598" s="11" t="n">
        <f aca="true">INDEX((免签登记!C598:E598~免签登记!F598:H598~免签登记!I598:K598~免签登记!L598:N598~免签登记!O598:Q598~免签登记!R598:T598~免签登记!U598:W598),,MATCH($G$2,使用说明!$B$8:$B$10),WEEKDAY(TODAY(),2))</f>
        <v>0</v>
      </c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3" t="str">
        <f aca="false">IF(U598="Y","",IF(AND(E598-$G$2&gt;0,E598-$G$2&lt;TIME(0,31,0)),"Y",""))</f>
        <v/>
      </c>
      <c r="P598" s="14" t="str">
        <f aca="false">IF(U598="Y","",IF(AND(MOD(COUNTA(E598:N598),2)=0,E598&lt;&gt;""),IF(AND($I$2-INDEX(E598:N598,,COUNTA(E598:N598))&lt;TIME(0,31,0),$I$2-INDEX(E598:N598,,COUNTA(E598:N598))&gt;TIME(0,0,0)),"Y",""),""))</f>
        <v/>
      </c>
      <c r="Q598" s="15" t="str">
        <f aca="false">IF(E598="","Y","")</f>
        <v>Y</v>
      </c>
      <c r="R598" s="13" t="str">
        <f aca="false">IF(E598-$G$2&gt;=TIME(0,31,0),"Y","")</f>
        <v/>
      </c>
      <c r="S598" s="1" t="str">
        <f aca="false">IF(AND(MOD(COUNTA(E598:N598),2)=0,E598&lt;&gt;""),IF($I$2-INDEX(E598:N598,,COUNTA(E598:N598))&gt;TIME(0,30,0),"Y",""),"")</f>
        <v/>
      </c>
      <c r="T598" s="15" t="str">
        <f aca="false">IF(SUM(G598-F598,I598-H598,K598-J598,M598-L598)&gt;=TIME(0,31,0),"Y","")</f>
        <v/>
      </c>
      <c r="U598" s="1" t="str">
        <f aca="false">IF(Q598="Y","",IF(OR(R598="Y",S598="Y",T598="Y"),"Y",""))</f>
        <v/>
      </c>
    </row>
    <row r="599" customFormat="false" ht="14.25" hidden="false" customHeight="false" outlineLevel="0" collapsed="false">
      <c r="A599" s="9" t="s">
        <v>19</v>
      </c>
      <c r="B599" s="10" t="n">
        <f aca="false">免签登记!A599</f>
        <v>0</v>
      </c>
      <c r="C599" s="10" t="n">
        <f aca="false">免签登记!B599</f>
        <v>0</v>
      </c>
      <c r="D599" s="11" t="n">
        <f aca="true">INDEX((免签登记!C599:E599~免签登记!F599:H599~免签登记!I599:K599~免签登记!L599:N599~免签登记!O599:Q599~免签登记!R599:T599~免签登记!U599:W599),,MATCH($G$2,使用说明!$B$8:$B$10),WEEKDAY(TODAY(),2))</f>
        <v>0</v>
      </c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3" t="str">
        <f aca="false">IF(U599="Y","",IF(AND(E599-$G$2&gt;0,E599-$G$2&lt;TIME(0,31,0)),"Y",""))</f>
        <v/>
      </c>
      <c r="P599" s="14" t="str">
        <f aca="false">IF(U599="Y","",IF(AND(MOD(COUNTA(E599:N599),2)=0,E599&lt;&gt;""),IF(AND($I$2-INDEX(E599:N599,,COUNTA(E599:N599))&lt;TIME(0,31,0),$I$2-INDEX(E599:N599,,COUNTA(E599:N599))&gt;TIME(0,0,0)),"Y",""),""))</f>
        <v/>
      </c>
      <c r="Q599" s="15" t="str">
        <f aca="false">IF(E599="","Y","")</f>
        <v>Y</v>
      </c>
      <c r="R599" s="13" t="str">
        <f aca="false">IF(E599-$G$2&gt;=TIME(0,31,0),"Y","")</f>
        <v/>
      </c>
      <c r="S599" s="1" t="str">
        <f aca="false">IF(AND(MOD(COUNTA(E599:N599),2)=0,E599&lt;&gt;""),IF($I$2-INDEX(E599:N599,,COUNTA(E599:N599))&gt;TIME(0,30,0),"Y",""),"")</f>
        <v/>
      </c>
      <c r="T599" s="15" t="str">
        <f aca="false">IF(SUM(G599-F599,I599-H599,K599-J599,M599-L599)&gt;=TIME(0,31,0),"Y","")</f>
        <v/>
      </c>
      <c r="U599" s="1" t="str">
        <f aca="false">IF(Q599="Y","",IF(OR(R599="Y",S599="Y",T599="Y"),"Y",""))</f>
        <v/>
      </c>
    </row>
    <row r="600" customFormat="false" ht="14.25" hidden="false" customHeight="false" outlineLevel="0" collapsed="false">
      <c r="A600" s="9" t="s">
        <v>19</v>
      </c>
      <c r="B600" s="10" t="n">
        <f aca="false">免签登记!A600</f>
        <v>0</v>
      </c>
      <c r="C600" s="10" t="n">
        <f aca="false">免签登记!B600</f>
        <v>0</v>
      </c>
      <c r="D600" s="11" t="n">
        <f aca="true">INDEX((免签登记!C600:E600~免签登记!F600:H600~免签登记!I600:K600~免签登记!L600:N600~免签登记!O600:Q600~免签登记!R600:T600~免签登记!U600:W600),,MATCH($G$2,使用说明!$B$8:$B$10),WEEKDAY(TODAY(),2))</f>
        <v>0</v>
      </c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3" t="str">
        <f aca="false">IF(U600="Y","",IF(AND(E600-$G$2&gt;0,E600-$G$2&lt;TIME(0,31,0)),"Y",""))</f>
        <v/>
      </c>
      <c r="P600" s="14" t="str">
        <f aca="false">IF(U600="Y","",IF(AND(MOD(COUNTA(E600:N600),2)=0,E600&lt;&gt;""),IF(AND($I$2-INDEX(E600:N600,,COUNTA(E600:N600))&lt;TIME(0,31,0),$I$2-INDEX(E600:N600,,COUNTA(E600:N600))&gt;TIME(0,0,0)),"Y",""),""))</f>
        <v/>
      </c>
      <c r="Q600" s="15" t="str">
        <f aca="false">IF(E600="","Y","")</f>
        <v>Y</v>
      </c>
      <c r="R600" s="13" t="str">
        <f aca="false">IF(E600-$G$2&gt;=TIME(0,31,0),"Y","")</f>
        <v/>
      </c>
      <c r="S600" s="1" t="str">
        <f aca="false">IF(AND(MOD(COUNTA(E600:N600),2)=0,E600&lt;&gt;""),IF($I$2-INDEX(E600:N600,,COUNTA(E600:N600))&gt;TIME(0,30,0),"Y",""),"")</f>
        <v/>
      </c>
      <c r="T600" s="15" t="str">
        <f aca="false">IF(SUM(G600-F600,I600-H600,K600-J600,M600-L600)&gt;=TIME(0,31,0),"Y","")</f>
        <v/>
      </c>
      <c r="U600" s="1" t="str">
        <f aca="false">IF(Q600="Y","",IF(OR(R600="Y",S600="Y",T600="Y"),"Y",""))</f>
        <v/>
      </c>
    </row>
    <row r="601" customFormat="false" ht="14.25" hidden="false" customHeight="false" outlineLevel="0" collapsed="false">
      <c r="A601" s="9" t="s">
        <v>19</v>
      </c>
      <c r="B601" s="10" t="n">
        <f aca="false">免签登记!A601</f>
        <v>0</v>
      </c>
      <c r="C601" s="10" t="n">
        <f aca="false">免签登记!B601</f>
        <v>0</v>
      </c>
      <c r="D601" s="11" t="n">
        <f aca="true">INDEX((免签登记!C601:E601~免签登记!F601:H601~免签登记!I601:K601~免签登记!L601:N601~免签登记!O601:Q601~免签登记!R601:T601~免签登记!U601:W601),,MATCH($G$2,使用说明!$B$8:$B$10),WEEKDAY(TODAY(),2))</f>
        <v>0</v>
      </c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3" t="str">
        <f aca="false">IF(U601="Y","",IF(AND(E601-$G$2&gt;0,E601-$G$2&lt;TIME(0,31,0)),"Y",""))</f>
        <v/>
      </c>
      <c r="P601" s="14" t="str">
        <f aca="false">IF(U601="Y","",IF(AND(MOD(COUNTA(E601:N601),2)=0,E601&lt;&gt;""),IF(AND($I$2-INDEX(E601:N601,,COUNTA(E601:N601))&lt;TIME(0,31,0),$I$2-INDEX(E601:N601,,COUNTA(E601:N601))&gt;TIME(0,0,0)),"Y",""),""))</f>
        <v/>
      </c>
      <c r="Q601" s="15" t="str">
        <f aca="false">IF(E601="","Y","")</f>
        <v>Y</v>
      </c>
      <c r="R601" s="13" t="str">
        <f aca="false">IF(E601-$G$2&gt;=TIME(0,31,0),"Y","")</f>
        <v/>
      </c>
      <c r="S601" s="1" t="str">
        <f aca="false">IF(AND(MOD(COUNTA(E601:N601),2)=0,E601&lt;&gt;""),IF($I$2-INDEX(E601:N601,,COUNTA(E601:N601))&gt;TIME(0,30,0),"Y",""),"")</f>
        <v/>
      </c>
      <c r="T601" s="15" t="str">
        <f aca="false">IF(SUM(G601-F601,I601-H601,K601-J601,M601-L601)&gt;=TIME(0,31,0),"Y","")</f>
        <v/>
      </c>
      <c r="U601" s="1" t="str">
        <f aca="false">IF(Q601="Y","",IF(OR(R601="Y",S601="Y",T601="Y"),"Y",""))</f>
        <v/>
      </c>
    </row>
    <row r="602" customFormat="false" ht="14.25" hidden="false" customHeight="false" outlineLevel="0" collapsed="false">
      <c r="A602" s="9" t="s">
        <v>19</v>
      </c>
      <c r="B602" s="10" t="n">
        <f aca="false">免签登记!A602</f>
        <v>0</v>
      </c>
      <c r="C602" s="10" t="n">
        <f aca="false">免签登记!B602</f>
        <v>0</v>
      </c>
      <c r="D602" s="11" t="n">
        <f aca="true">INDEX((免签登记!C602:E602~免签登记!F602:H602~免签登记!I602:K602~免签登记!L602:N602~免签登记!O602:Q602~免签登记!R602:T602~免签登记!U602:W602),,MATCH($G$2,使用说明!$B$8:$B$10),WEEKDAY(TODAY(),2))</f>
        <v>0</v>
      </c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3" t="str">
        <f aca="false">IF(U602="Y","",IF(AND(E602-$G$2&gt;0,E602-$G$2&lt;TIME(0,31,0)),"Y",""))</f>
        <v/>
      </c>
      <c r="P602" s="14" t="str">
        <f aca="false">IF(U602="Y","",IF(AND(MOD(COUNTA(E602:N602),2)=0,E602&lt;&gt;""),IF(AND($I$2-INDEX(E602:N602,,COUNTA(E602:N602))&lt;TIME(0,31,0),$I$2-INDEX(E602:N602,,COUNTA(E602:N602))&gt;TIME(0,0,0)),"Y",""),""))</f>
        <v/>
      </c>
      <c r="Q602" s="15" t="str">
        <f aca="false">IF(E602="","Y","")</f>
        <v>Y</v>
      </c>
      <c r="R602" s="13" t="str">
        <f aca="false">IF(E602-$G$2&gt;=TIME(0,31,0),"Y","")</f>
        <v/>
      </c>
      <c r="S602" s="1" t="str">
        <f aca="false">IF(AND(MOD(COUNTA(E602:N602),2)=0,E602&lt;&gt;""),IF($I$2-INDEX(E602:N602,,COUNTA(E602:N602))&gt;TIME(0,30,0),"Y",""),"")</f>
        <v/>
      </c>
      <c r="T602" s="15" t="str">
        <f aca="false">IF(SUM(G602-F602,I602-H602,K602-J602,M602-L602)&gt;=TIME(0,31,0),"Y","")</f>
        <v/>
      </c>
      <c r="U602" s="1" t="str">
        <f aca="false">IF(Q602="Y","",IF(OR(R602="Y",S602="Y",T602="Y"),"Y",""))</f>
        <v/>
      </c>
    </row>
    <row r="603" customFormat="false" ht="14.25" hidden="false" customHeight="false" outlineLevel="0" collapsed="false">
      <c r="A603" s="9" t="s">
        <v>19</v>
      </c>
      <c r="B603" s="10" t="n">
        <f aca="false">免签登记!A603</f>
        <v>0</v>
      </c>
      <c r="C603" s="10" t="n">
        <f aca="false">免签登记!B603</f>
        <v>0</v>
      </c>
      <c r="D603" s="11" t="n">
        <f aca="true">INDEX((免签登记!C603:E603~免签登记!F603:H603~免签登记!I603:K603~免签登记!L603:N603~免签登记!O603:Q603~免签登记!R603:T603~免签登记!U603:W603),,MATCH($G$2,使用说明!$B$8:$B$10),WEEKDAY(TODAY(),2))</f>
        <v>0</v>
      </c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3" t="str">
        <f aca="false">IF(U603="Y","",IF(AND(E603-$G$2&gt;0,E603-$G$2&lt;TIME(0,31,0)),"Y",""))</f>
        <v/>
      </c>
      <c r="P603" s="14" t="str">
        <f aca="false">IF(U603="Y","",IF(AND(MOD(COUNTA(E603:N603),2)=0,E603&lt;&gt;""),IF(AND($I$2-INDEX(E603:N603,,COUNTA(E603:N603))&lt;TIME(0,31,0),$I$2-INDEX(E603:N603,,COUNTA(E603:N603))&gt;TIME(0,0,0)),"Y",""),""))</f>
        <v/>
      </c>
      <c r="Q603" s="15" t="str">
        <f aca="false">IF(E603="","Y","")</f>
        <v>Y</v>
      </c>
      <c r="R603" s="13" t="str">
        <f aca="false">IF(E603-$G$2&gt;=TIME(0,31,0),"Y","")</f>
        <v/>
      </c>
      <c r="S603" s="1" t="str">
        <f aca="false">IF(AND(MOD(COUNTA(E603:N603),2)=0,E603&lt;&gt;""),IF($I$2-INDEX(E603:N603,,COUNTA(E603:N603))&gt;TIME(0,30,0),"Y",""),"")</f>
        <v/>
      </c>
      <c r="T603" s="15" t="str">
        <f aca="false">IF(SUM(G603-F603,I603-H603,K603-J603,M603-L603)&gt;=TIME(0,31,0),"Y","")</f>
        <v/>
      </c>
      <c r="U603" s="1" t="str">
        <f aca="false">IF(Q603="Y","",IF(OR(R603="Y",S603="Y",T603="Y"),"Y",""))</f>
        <v/>
      </c>
    </row>
    <row r="604" customFormat="false" ht="14.25" hidden="false" customHeight="false" outlineLevel="0" collapsed="false">
      <c r="A604" s="9" t="s">
        <v>19</v>
      </c>
      <c r="B604" s="10" t="n">
        <f aca="false">免签登记!A604</f>
        <v>0</v>
      </c>
      <c r="C604" s="10" t="n">
        <f aca="false">免签登记!B604</f>
        <v>0</v>
      </c>
      <c r="D604" s="11" t="n">
        <f aca="true">INDEX((免签登记!C604:E604~免签登记!F604:H604~免签登记!I604:K604~免签登记!L604:N604~免签登记!O604:Q604~免签登记!R604:T604~免签登记!U604:W604),,MATCH($G$2,使用说明!$B$8:$B$10),WEEKDAY(TODAY(),2))</f>
        <v>0</v>
      </c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3" t="str">
        <f aca="false">IF(U604="Y","",IF(AND(E604-$G$2&gt;0,E604-$G$2&lt;TIME(0,31,0)),"Y",""))</f>
        <v/>
      </c>
      <c r="P604" s="14" t="str">
        <f aca="false">IF(U604="Y","",IF(AND(MOD(COUNTA(E604:N604),2)=0,E604&lt;&gt;""),IF(AND($I$2-INDEX(E604:N604,,COUNTA(E604:N604))&lt;TIME(0,31,0),$I$2-INDEX(E604:N604,,COUNTA(E604:N604))&gt;TIME(0,0,0)),"Y",""),""))</f>
        <v/>
      </c>
      <c r="Q604" s="15" t="str">
        <f aca="false">IF(E604="","Y","")</f>
        <v>Y</v>
      </c>
      <c r="R604" s="13" t="str">
        <f aca="false">IF(E604-$G$2&gt;=TIME(0,31,0),"Y","")</f>
        <v/>
      </c>
      <c r="S604" s="1" t="str">
        <f aca="false">IF(AND(MOD(COUNTA(E604:N604),2)=0,E604&lt;&gt;""),IF($I$2-INDEX(E604:N604,,COUNTA(E604:N604))&gt;TIME(0,30,0),"Y",""),"")</f>
        <v/>
      </c>
      <c r="T604" s="15" t="str">
        <f aca="false">IF(SUM(G604-F604,I604-H604,K604-J604,M604-L604)&gt;=TIME(0,31,0),"Y","")</f>
        <v/>
      </c>
      <c r="U604" s="1" t="str">
        <f aca="false">IF(Q604="Y","",IF(OR(R604="Y",S604="Y",T604="Y"),"Y",""))</f>
        <v/>
      </c>
    </row>
  </sheetData>
  <sheetProtection sheet="true" password="c64c" objects="true" scenarios="true"/>
  <dataValidations count="1">
    <dataValidation allowBlank="true" errorStyle="stop" operator="between" showDropDown="false" showErrorMessage="true" showInputMessage="false" sqref="E4:N455" type="time">
      <formula1>0.229166666666667</formula1>
      <formula2>0.85416666666666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Kqjl.Kqjl">
                <anchor moveWithCells="true" sizeWithCells="false">
                  <from>
                    <xdr:col>7</xdr:col>
                    <xdr:colOff>97560</xdr:colOff>
                    <xdr:row>0</xdr:row>
                    <xdr:rowOff>151920</xdr:rowOff>
                  </from>
                  <to>
                    <xdr:col>8</xdr:col>
                    <xdr:colOff>413280</xdr:colOff>
                    <xdr:row>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清除记录数据.qcjlsj">
                <anchor moveWithCells="true" sizeWithCells="false">
                  <from>
                    <xdr:col>9</xdr:col>
                    <xdr:colOff>75960</xdr:colOff>
                    <xdr:row>0</xdr:row>
                    <xdr:rowOff>151920</xdr:rowOff>
                  </from>
                  <to>
                    <xdr:col>10</xdr:col>
                    <xdr:colOff>392040</xdr:colOff>
                    <xdr:row>1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7">
              <controlPr defaultSize="0" print="false" autoFill="0" autoPict="0" macro="生成统计表.schzb">
                <anchor moveWithCells="true" sizeWithCells="false">
                  <from>
                    <xdr:col>11</xdr:col>
                    <xdr:colOff>43560</xdr:colOff>
                    <xdr:row>0</xdr:row>
                    <xdr:rowOff>142920</xdr:rowOff>
                  </from>
                  <to>
                    <xdr:col>12</xdr:col>
                    <xdr:colOff>511560</xdr:colOff>
                    <xdr:row>1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87"/>
    <col collapsed="false" customWidth="true" hidden="false" outlineLevel="0" max="3" min="3" style="0" width="9.36"/>
    <col collapsed="false" customWidth="true" hidden="false" outlineLevel="0" max="4" min="4" style="0" width="6.75"/>
    <col collapsed="false" customWidth="true" hidden="false" outlineLevel="0" max="5" min="5" style="0" width="22.5"/>
    <col collapsed="false" customWidth="true" hidden="false" outlineLevel="0" max="6" min="6" style="0" width="7.5"/>
  </cols>
  <sheetData>
    <row r="1" customFormat="false" ht="39.75" hidden="false" customHeight="true" outlineLevel="0" collapsed="false">
      <c r="A1" s="18" t="str">
        <f aca="false">CONCATENATE(使用说明!C5,"考勤汇总表")</f>
        <v>考勤汇总表</v>
      </c>
      <c r="B1" s="18"/>
      <c r="C1" s="18"/>
      <c r="D1" s="18"/>
      <c r="E1" s="18"/>
    </row>
    <row r="2" customFormat="false" ht="21" hidden="false" customHeight="true" outlineLevel="0" collapsed="false">
      <c r="A2" s="19"/>
      <c r="B2" s="20" t="n">
        <f aca="true">TODAY()</f>
        <v>46231</v>
      </c>
      <c r="C2" s="21" t="n">
        <f aca="true">TODAY()</f>
        <v>46231</v>
      </c>
      <c r="D2" s="22" t="n">
        <f aca="true">NOW()</f>
        <v>46231.6568282382</v>
      </c>
      <c r="E2" s="23" t="str">
        <f aca="true">IF(HOUR(NOW())&lt;18,"","(晚)")</f>
        <v/>
      </c>
    </row>
    <row r="3" customFormat="false" ht="36.75" hidden="false" customHeight="true" outlineLevel="0" collapsed="false">
      <c r="A3" s="24" t="s">
        <v>20</v>
      </c>
      <c r="B3" s="24" t="s">
        <v>21</v>
      </c>
      <c r="C3" s="24"/>
      <c r="D3" s="24"/>
      <c r="E3" s="24"/>
    </row>
    <row r="4" customFormat="false" ht="97.5" hidden="false" customHeight="true" outlineLevel="0" collapsed="false">
      <c r="A4" s="25" t="s">
        <v>22</v>
      </c>
      <c r="B4" s="26"/>
      <c r="C4" s="26"/>
      <c r="D4" s="26"/>
      <c r="E4" s="26"/>
      <c r="G4" s="27"/>
    </row>
    <row r="5" customFormat="false" ht="89.25" hidden="false" customHeight="true" outlineLevel="0" collapsed="false">
      <c r="A5" s="25" t="s">
        <v>23</v>
      </c>
      <c r="B5" s="26"/>
      <c r="C5" s="26"/>
      <c r="D5" s="26"/>
      <c r="E5" s="26"/>
    </row>
    <row r="6" customFormat="false" ht="94.5" hidden="false" customHeight="true" outlineLevel="0" collapsed="false">
      <c r="A6" s="25" t="s">
        <v>24</v>
      </c>
      <c r="B6" s="26"/>
      <c r="C6" s="26"/>
      <c r="D6" s="26"/>
      <c r="E6" s="26"/>
    </row>
    <row r="7" customFormat="false" ht="198.75" hidden="false" customHeight="true" outlineLevel="0" collapsed="false">
      <c r="A7" s="25" t="s">
        <v>25</v>
      </c>
      <c r="B7" s="26"/>
      <c r="C7" s="26"/>
      <c r="D7" s="26"/>
      <c r="E7" s="26"/>
    </row>
    <row r="8" customFormat="false" ht="36" hidden="false" customHeight="true" outlineLevel="0" collapsed="false">
      <c r="B8" s="28" t="s">
        <v>26</v>
      </c>
      <c r="C8" s="28"/>
      <c r="D8" s="28"/>
      <c r="E8" s="28"/>
    </row>
  </sheetData>
  <sheetProtection sheet="true" password="cc18" formatCells="false" formatColumns="false" formatRows="false" insertColumns="false" insertRows="false" insertHyperlinks="false" deleteColumns="false" deleteRows="false" sort="false" autoFilter="false" pivotTables="false"/>
  <mergeCells count="7">
    <mergeCell ref="A1:E1"/>
    <mergeCell ref="B3:E3"/>
    <mergeCell ref="B4:E4"/>
    <mergeCell ref="B5:E5"/>
    <mergeCell ref="B6:E6"/>
    <mergeCell ref="B7:E7"/>
    <mergeCell ref="B8:E8"/>
  </mergeCells>
  <printOptions headings="false" gridLines="false" gridLinesSet="true" horizontalCentered="false" verticalCentered="false"/>
  <pageMargins left="0.747916666666667" right="0.747916666666667" top="0.7" bottom="0.5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32" activePane="bottomRight" state="frozen"/>
      <selection pane="topLeft" activeCell="A1" activeCellId="0" sqref="A1"/>
      <selection pane="topRight" activeCell="C1" activeCellId="0" sqref="C1"/>
      <selection pane="bottomLeft" activeCell="A432" activeCellId="0" sqref="A432"/>
      <selection pane="bottomRight" activeCell="B4" activeCellId="0" sqref="B4:B4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23" min="3" style="0" width="4.62"/>
  </cols>
  <sheetData>
    <row r="1" customFormat="false" ht="32.2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4.25" hidden="false" customHeight="false" outlineLevel="0" collapsed="false">
      <c r="A2" s="30" t="str">
        <f aca="false">考勤记录单!B3</f>
        <v>工号</v>
      </c>
      <c r="B2" s="30" t="str">
        <f aca="false">考勤记录单!C3</f>
        <v>姓名</v>
      </c>
      <c r="C2" s="6" t="s">
        <v>28</v>
      </c>
      <c r="D2" s="6"/>
      <c r="E2" s="6"/>
      <c r="F2" s="6" t="s">
        <v>29</v>
      </c>
      <c r="G2" s="6"/>
      <c r="H2" s="6"/>
      <c r="I2" s="6" t="s">
        <v>30</v>
      </c>
      <c r="J2" s="6"/>
      <c r="K2" s="6"/>
      <c r="L2" s="6" t="s">
        <v>31</v>
      </c>
      <c r="M2" s="6"/>
      <c r="N2" s="6"/>
      <c r="O2" s="6" t="s">
        <v>32</v>
      </c>
      <c r="P2" s="6"/>
      <c r="Q2" s="6"/>
      <c r="R2" s="6" t="s">
        <v>33</v>
      </c>
      <c r="S2" s="6"/>
      <c r="T2" s="6"/>
      <c r="U2" s="6" t="s">
        <v>34</v>
      </c>
      <c r="V2" s="6"/>
      <c r="W2" s="6"/>
    </row>
    <row r="3" customFormat="false" ht="15.75" hidden="false" customHeight="true" outlineLevel="0" collapsed="false">
      <c r="A3" s="30"/>
      <c r="B3" s="30"/>
      <c r="C3" s="6" t="s">
        <v>35</v>
      </c>
      <c r="D3" s="6" t="s">
        <v>36</v>
      </c>
      <c r="E3" s="6" t="s">
        <v>37</v>
      </c>
      <c r="F3" s="6" t="s">
        <v>35</v>
      </c>
      <c r="G3" s="6" t="s">
        <v>36</v>
      </c>
      <c r="H3" s="6" t="s">
        <v>37</v>
      </c>
      <c r="I3" s="6" t="s">
        <v>35</v>
      </c>
      <c r="J3" s="6" t="s">
        <v>36</v>
      </c>
      <c r="K3" s="6" t="s">
        <v>37</v>
      </c>
      <c r="L3" s="6" t="s">
        <v>35</v>
      </c>
      <c r="M3" s="6" t="s">
        <v>36</v>
      </c>
      <c r="N3" s="6" t="s">
        <v>37</v>
      </c>
      <c r="O3" s="6" t="s">
        <v>35</v>
      </c>
      <c r="P3" s="6" t="s">
        <v>36</v>
      </c>
      <c r="Q3" s="6" t="s">
        <v>37</v>
      </c>
      <c r="R3" s="6" t="s">
        <v>35</v>
      </c>
      <c r="S3" s="6" t="s">
        <v>36</v>
      </c>
      <c r="T3" s="6" t="s">
        <v>37</v>
      </c>
      <c r="U3" s="6" t="s">
        <v>35</v>
      </c>
      <c r="V3" s="6" t="s">
        <v>36</v>
      </c>
      <c r="W3" s="6" t="s">
        <v>37</v>
      </c>
    </row>
    <row r="4" customFormat="false" ht="14.25" hidden="false" customHeight="false" outlineLevel="0" collapsed="false">
      <c r="A4" s="31" t="n">
        <v>1</v>
      </c>
      <c r="B4" s="32" t="s">
        <v>38</v>
      </c>
      <c r="C4" s="33" t="s">
        <v>39</v>
      </c>
      <c r="D4" s="33" t="s">
        <v>39</v>
      </c>
      <c r="E4" s="33" t="s">
        <v>39</v>
      </c>
      <c r="F4" s="33" t="s">
        <v>39</v>
      </c>
      <c r="G4" s="33" t="s">
        <v>39</v>
      </c>
      <c r="H4" s="33" t="s">
        <v>39</v>
      </c>
      <c r="I4" s="33" t="s">
        <v>39</v>
      </c>
      <c r="J4" s="33" t="s">
        <v>39</v>
      </c>
      <c r="K4" s="33" t="s">
        <v>39</v>
      </c>
      <c r="L4" s="33" t="s">
        <v>39</v>
      </c>
      <c r="M4" s="33" t="s">
        <v>39</v>
      </c>
      <c r="N4" s="33" t="s">
        <v>39</v>
      </c>
      <c r="O4" s="33" t="s">
        <v>39</v>
      </c>
      <c r="P4" s="33" t="s">
        <v>39</v>
      </c>
      <c r="Q4" s="33" t="s">
        <v>39</v>
      </c>
      <c r="R4" s="33" t="s">
        <v>39</v>
      </c>
      <c r="S4" s="33" t="s">
        <v>39</v>
      </c>
      <c r="T4" s="33" t="s">
        <v>39</v>
      </c>
      <c r="U4" s="33" t="s">
        <v>39</v>
      </c>
      <c r="V4" s="33" t="s">
        <v>39</v>
      </c>
      <c r="W4" s="33" t="s">
        <v>39</v>
      </c>
    </row>
    <row r="5" customFormat="false" ht="14.25" hidden="false" customHeight="false" outlineLevel="0" collapsed="false">
      <c r="A5" s="31" t="n">
        <v>2</v>
      </c>
      <c r="B5" s="32" t="s">
        <v>40</v>
      </c>
      <c r="C5" s="33" t="s">
        <v>39</v>
      </c>
      <c r="D5" s="33" t="s">
        <v>39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3" t="s">
        <v>39</v>
      </c>
      <c r="N5" s="33" t="s">
        <v>39</v>
      </c>
      <c r="O5" s="33" t="s">
        <v>39</v>
      </c>
      <c r="P5" s="33" t="s">
        <v>39</v>
      </c>
      <c r="Q5" s="33" t="s">
        <v>39</v>
      </c>
      <c r="R5" s="33" t="s">
        <v>39</v>
      </c>
      <c r="S5" s="33" t="s">
        <v>39</v>
      </c>
      <c r="T5" s="33" t="s">
        <v>39</v>
      </c>
      <c r="U5" s="33" t="s">
        <v>39</v>
      </c>
      <c r="V5" s="33" t="s">
        <v>39</v>
      </c>
      <c r="W5" s="33" t="s">
        <v>39</v>
      </c>
    </row>
    <row r="6" customFormat="false" ht="14.25" hidden="false" customHeight="false" outlineLevel="0" collapsed="false">
      <c r="A6" s="31" t="n">
        <v>3</v>
      </c>
      <c r="B6" s="32" t="s">
        <v>41</v>
      </c>
      <c r="C6" s="33" t="s">
        <v>39</v>
      </c>
      <c r="D6" s="33" t="s">
        <v>39</v>
      </c>
      <c r="E6" s="33" t="s">
        <v>39</v>
      </c>
      <c r="F6" s="33" t="s">
        <v>39</v>
      </c>
      <c r="G6" s="33" t="s">
        <v>39</v>
      </c>
      <c r="H6" s="33" t="s">
        <v>39</v>
      </c>
      <c r="I6" s="33" t="s">
        <v>39</v>
      </c>
      <c r="J6" s="33" t="s">
        <v>39</v>
      </c>
      <c r="K6" s="33" t="s">
        <v>39</v>
      </c>
      <c r="L6" s="33" t="s">
        <v>39</v>
      </c>
      <c r="M6" s="33" t="s">
        <v>39</v>
      </c>
      <c r="N6" s="33" t="s">
        <v>39</v>
      </c>
      <c r="O6" s="33" t="s">
        <v>39</v>
      </c>
      <c r="P6" s="33" t="s">
        <v>39</v>
      </c>
      <c r="Q6" s="33" t="s">
        <v>39</v>
      </c>
      <c r="R6" s="33" t="s">
        <v>39</v>
      </c>
      <c r="S6" s="33" t="s">
        <v>39</v>
      </c>
      <c r="T6" s="33" t="s">
        <v>39</v>
      </c>
      <c r="U6" s="33" t="s">
        <v>39</v>
      </c>
      <c r="V6" s="33" t="s">
        <v>39</v>
      </c>
      <c r="W6" s="33" t="s">
        <v>39</v>
      </c>
    </row>
    <row r="7" customFormat="false" ht="14.25" hidden="false" customHeight="false" outlineLevel="0" collapsed="false">
      <c r="A7" s="31" t="n">
        <v>4</v>
      </c>
      <c r="B7" s="32" t="s">
        <v>42</v>
      </c>
      <c r="C7" s="33" t="s">
        <v>39</v>
      </c>
      <c r="D7" s="33" t="s">
        <v>39</v>
      </c>
      <c r="E7" s="33" t="s">
        <v>39</v>
      </c>
      <c r="F7" s="33" t="s">
        <v>39</v>
      </c>
      <c r="G7" s="33" t="s">
        <v>39</v>
      </c>
      <c r="H7" s="33" t="s">
        <v>39</v>
      </c>
      <c r="I7" s="33" t="s">
        <v>39</v>
      </c>
      <c r="J7" s="33" t="s">
        <v>39</v>
      </c>
      <c r="K7" s="33" t="s">
        <v>39</v>
      </c>
      <c r="L7" s="33" t="s">
        <v>39</v>
      </c>
      <c r="M7" s="33" t="s">
        <v>39</v>
      </c>
      <c r="N7" s="33" t="s">
        <v>39</v>
      </c>
      <c r="O7" s="33" t="s">
        <v>39</v>
      </c>
      <c r="P7" s="33" t="s">
        <v>39</v>
      </c>
      <c r="Q7" s="33" t="s">
        <v>39</v>
      </c>
      <c r="R7" s="33" t="s">
        <v>39</v>
      </c>
      <c r="S7" s="33" t="s">
        <v>39</v>
      </c>
      <c r="T7" s="33" t="s">
        <v>39</v>
      </c>
      <c r="U7" s="33" t="s">
        <v>39</v>
      </c>
      <c r="V7" s="33" t="s">
        <v>39</v>
      </c>
      <c r="W7" s="33" t="s">
        <v>39</v>
      </c>
    </row>
    <row r="8" customFormat="false" ht="14.25" hidden="false" customHeight="false" outlineLevel="0" collapsed="false">
      <c r="A8" s="31" t="n">
        <v>5</v>
      </c>
      <c r="B8" s="32" t="s">
        <v>4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customFormat="false" ht="14.25" hidden="false" customHeight="false" outlineLevel="0" collapsed="false">
      <c r="A9" s="31" t="n">
        <v>6</v>
      </c>
      <c r="B9" s="32" t="s">
        <v>44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4.25" hidden="false" customHeight="false" outlineLevel="0" collapsed="false">
      <c r="A10" s="31" t="n">
        <v>7</v>
      </c>
      <c r="B10" s="32" t="s">
        <v>45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4.25" hidden="false" customHeight="false" outlineLevel="0" collapsed="false">
      <c r="A11" s="31" t="n">
        <v>8</v>
      </c>
      <c r="B11" s="32" t="s">
        <v>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2" customFormat="false" ht="14.25" hidden="false" customHeight="false" outlineLevel="0" collapsed="false">
      <c r="A12" s="31" t="n">
        <v>9</v>
      </c>
      <c r="B12" s="32" t="s">
        <v>47</v>
      </c>
      <c r="C12" s="33" t="s">
        <v>39</v>
      </c>
      <c r="D12" s="33" t="s">
        <v>39</v>
      </c>
      <c r="E12" s="33" t="s">
        <v>39</v>
      </c>
      <c r="F12" s="33" t="s">
        <v>39</v>
      </c>
      <c r="G12" s="33" t="s">
        <v>39</v>
      </c>
      <c r="H12" s="33" t="s">
        <v>39</v>
      </c>
      <c r="I12" s="33" t="s">
        <v>39</v>
      </c>
      <c r="J12" s="33" t="s">
        <v>39</v>
      </c>
      <c r="K12" s="33" t="s">
        <v>39</v>
      </c>
      <c r="L12" s="33" t="s">
        <v>39</v>
      </c>
      <c r="M12" s="33" t="s">
        <v>39</v>
      </c>
      <c r="N12" s="33" t="s">
        <v>39</v>
      </c>
      <c r="O12" s="33" t="s">
        <v>39</v>
      </c>
      <c r="P12" s="33" t="s">
        <v>39</v>
      </c>
      <c r="Q12" s="33" t="s">
        <v>39</v>
      </c>
      <c r="R12" s="33" t="s">
        <v>39</v>
      </c>
      <c r="S12" s="33" t="s">
        <v>39</v>
      </c>
      <c r="T12" s="33" t="s">
        <v>39</v>
      </c>
      <c r="U12" s="33" t="s">
        <v>39</v>
      </c>
      <c r="V12" s="33" t="s">
        <v>39</v>
      </c>
      <c r="W12" s="33" t="s">
        <v>39</v>
      </c>
    </row>
    <row r="13" customFormat="false" ht="14.25" hidden="false" customHeight="false" outlineLevel="0" collapsed="false">
      <c r="A13" s="31" t="n">
        <v>10</v>
      </c>
      <c r="B13" s="32" t="s">
        <v>48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4.25" hidden="false" customHeight="false" outlineLevel="0" collapsed="false">
      <c r="A14" s="31" t="n">
        <v>11</v>
      </c>
      <c r="B14" s="32" t="s">
        <v>4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customFormat="false" ht="14.25" hidden="false" customHeight="false" outlineLevel="0" collapsed="false">
      <c r="A15" s="31" t="n">
        <v>12</v>
      </c>
      <c r="B15" s="32" t="s">
        <v>5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4.25" hidden="false" customHeight="false" outlineLevel="0" collapsed="false">
      <c r="A16" s="31" t="n">
        <v>13</v>
      </c>
      <c r="B16" s="32" t="s">
        <v>5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4.25" hidden="false" customHeight="false" outlineLevel="0" collapsed="false">
      <c r="A17" s="31" t="n">
        <v>14</v>
      </c>
      <c r="B17" s="32" t="s">
        <v>5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14.25" hidden="false" customHeight="false" outlineLevel="0" collapsed="false">
      <c r="A18" s="31" t="n">
        <v>15</v>
      </c>
      <c r="B18" s="32" t="s">
        <v>5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4.25" hidden="false" customHeight="false" outlineLevel="0" collapsed="false">
      <c r="A19" s="31" t="n">
        <v>16</v>
      </c>
      <c r="B19" s="32" t="s">
        <v>5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14.25" hidden="false" customHeight="false" outlineLevel="0" collapsed="false">
      <c r="A20" s="31" t="n">
        <v>17</v>
      </c>
      <c r="B20" s="32" t="s">
        <v>5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4.25" hidden="false" customHeight="false" outlineLevel="0" collapsed="false">
      <c r="A21" s="31" t="n">
        <v>18</v>
      </c>
      <c r="B21" s="32" t="s">
        <v>5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4.25" hidden="false" customHeight="false" outlineLevel="0" collapsed="false">
      <c r="A22" s="31" t="n">
        <v>19</v>
      </c>
      <c r="B22" s="32" t="s">
        <v>5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25" hidden="false" customHeight="false" outlineLevel="0" collapsed="false">
      <c r="A23" s="31" t="n">
        <v>20</v>
      </c>
      <c r="B23" s="32" t="s">
        <v>58</v>
      </c>
      <c r="C23" s="33" t="s">
        <v>39</v>
      </c>
      <c r="D23" s="33" t="s">
        <v>39</v>
      </c>
      <c r="E23" s="33" t="s">
        <v>39</v>
      </c>
      <c r="F23" s="33" t="s">
        <v>39</v>
      </c>
      <c r="G23" s="33" t="s">
        <v>39</v>
      </c>
      <c r="H23" s="33" t="s">
        <v>39</v>
      </c>
      <c r="I23" s="33" t="s">
        <v>39</v>
      </c>
      <c r="J23" s="33" t="s">
        <v>39</v>
      </c>
      <c r="K23" s="33" t="s">
        <v>39</v>
      </c>
      <c r="L23" s="33" t="s">
        <v>39</v>
      </c>
      <c r="M23" s="33" t="s">
        <v>39</v>
      </c>
      <c r="N23" s="33" t="s">
        <v>39</v>
      </c>
      <c r="O23" s="33" t="s">
        <v>39</v>
      </c>
      <c r="P23" s="33" t="s">
        <v>39</v>
      </c>
      <c r="Q23" s="33" t="s">
        <v>39</v>
      </c>
      <c r="R23" s="33" t="s">
        <v>39</v>
      </c>
      <c r="S23" s="33" t="s">
        <v>39</v>
      </c>
      <c r="T23" s="33" t="s">
        <v>39</v>
      </c>
      <c r="U23" s="33" t="s">
        <v>39</v>
      </c>
      <c r="V23" s="33" t="s">
        <v>39</v>
      </c>
      <c r="W23" s="33" t="s">
        <v>39</v>
      </c>
    </row>
    <row r="24" customFormat="false" ht="14.25" hidden="false" customHeight="false" outlineLevel="0" collapsed="false">
      <c r="A24" s="31" t="n">
        <v>21</v>
      </c>
      <c r="B24" s="32" t="s">
        <v>5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4.25" hidden="false" customHeight="false" outlineLevel="0" collapsed="false">
      <c r="A25" s="31" t="n">
        <v>22</v>
      </c>
      <c r="B25" s="32" t="s">
        <v>6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4.25" hidden="false" customHeight="false" outlineLevel="0" collapsed="false">
      <c r="A26" s="31" t="n">
        <v>23</v>
      </c>
      <c r="B26" s="32" t="s">
        <v>61</v>
      </c>
      <c r="C26" s="33" t="s">
        <v>39</v>
      </c>
      <c r="D26" s="33" t="s">
        <v>39</v>
      </c>
      <c r="E26" s="33" t="s">
        <v>39</v>
      </c>
      <c r="F26" s="33" t="s">
        <v>39</v>
      </c>
      <c r="G26" s="33" t="s">
        <v>39</v>
      </c>
      <c r="H26" s="33" t="s">
        <v>39</v>
      </c>
      <c r="I26" s="33" t="s">
        <v>39</v>
      </c>
      <c r="J26" s="33" t="s">
        <v>39</v>
      </c>
      <c r="K26" s="33" t="s">
        <v>39</v>
      </c>
      <c r="L26" s="33" t="s">
        <v>39</v>
      </c>
      <c r="M26" s="33" t="s">
        <v>39</v>
      </c>
      <c r="N26" s="33" t="s">
        <v>39</v>
      </c>
      <c r="O26" s="33" t="s">
        <v>39</v>
      </c>
      <c r="P26" s="33" t="s">
        <v>39</v>
      </c>
      <c r="Q26" s="33" t="s">
        <v>39</v>
      </c>
      <c r="R26" s="33" t="s">
        <v>39</v>
      </c>
      <c r="S26" s="33" t="s">
        <v>39</v>
      </c>
      <c r="T26" s="33" t="s">
        <v>39</v>
      </c>
      <c r="U26" s="33" t="s">
        <v>39</v>
      </c>
      <c r="V26" s="33" t="s">
        <v>39</v>
      </c>
      <c r="W26" s="33" t="s">
        <v>39</v>
      </c>
    </row>
    <row r="27" customFormat="false" ht="14.25" hidden="false" customHeight="false" outlineLevel="0" collapsed="false">
      <c r="A27" s="31" t="n">
        <v>24</v>
      </c>
      <c r="B27" s="32" t="s">
        <v>62</v>
      </c>
      <c r="C27" s="33" t="s">
        <v>39</v>
      </c>
      <c r="D27" s="33" t="s">
        <v>39</v>
      </c>
      <c r="E27" s="33" t="s">
        <v>39</v>
      </c>
      <c r="F27" s="33" t="s">
        <v>39</v>
      </c>
      <c r="G27" s="33" t="s">
        <v>39</v>
      </c>
      <c r="H27" s="33" t="s">
        <v>39</v>
      </c>
      <c r="I27" s="33" t="s">
        <v>39</v>
      </c>
      <c r="J27" s="33" t="s">
        <v>39</v>
      </c>
      <c r="K27" s="33" t="s">
        <v>39</v>
      </c>
      <c r="L27" s="33" t="s">
        <v>39</v>
      </c>
      <c r="M27" s="33" t="s">
        <v>39</v>
      </c>
      <c r="N27" s="33" t="s">
        <v>39</v>
      </c>
      <c r="O27" s="33" t="s">
        <v>39</v>
      </c>
      <c r="P27" s="33" t="s">
        <v>39</v>
      </c>
      <c r="Q27" s="33" t="s">
        <v>39</v>
      </c>
      <c r="R27" s="33" t="s">
        <v>39</v>
      </c>
      <c r="S27" s="33" t="s">
        <v>39</v>
      </c>
      <c r="T27" s="33" t="s">
        <v>39</v>
      </c>
      <c r="U27" s="33" t="s">
        <v>39</v>
      </c>
      <c r="V27" s="33" t="s">
        <v>39</v>
      </c>
      <c r="W27" s="33" t="s">
        <v>39</v>
      </c>
    </row>
    <row r="28" customFormat="false" ht="14.25" hidden="false" customHeight="false" outlineLevel="0" collapsed="false">
      <c r="A28" s="31" t="n">
        <v>25</v>
      </c>
      <c r="B28" s="32" t="s">
        <v>6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14.25" hidden="false" customHeight="false" outlineLevel="0" collapsed="false">
      <c r="A29" s="31" t="n">
        <v>26</v>
      </c>
      <c r="B29" s="32" t="s">
        <v>64</v>
      </c>
      <c r="C29" s="33" t="s">
        <v>39</v>
      </c>
      <c r="D29" s="33" t="s">
        <v>39</v>
      </c>
      <c r="E29" s="33" t="s">
        <v>39</v>
      </c>
      <c r="F29" s="33" t="s">
        <v>39</v>
      </c>
      <c r="G29" s="33" t="s">
        <v>39</v>
      </c>
      <c r="H29" s="33" t="s">
        <v>39</v>
      </c>
      <c r="I29" s="33" t="s">
        <v>39</v>
      </c>
      <c r="J29" s="33" t="s">
        <v>39</v>
      </c>
      <c r="K29" s="33" t="s">
        <v>39</v>
      </c>
      <c r="L29" s="33" t="s">
        <v>39</v>
      </c>
      <c r="M29" s="33" t="s">
        <v>39</v>
      </c>
      <c r="N29" s="33" t="s">
        <v>39</v>
      </c>
      <c r="O29" s="33" t="s">
        <v>39</v>
      </c>
      <c r="P29" s="33" t="s">
        <v>39</v>
      </c>
      <c r="Q29" s="33" t="s">
        <v>39</v>
      </c>
      <c r="R29" s="33" t="s">
        <v>39</v>
      </c>
      <c r="S29" s="33" t="s">
        <v>39</v>
      </c>
      <c r="T29" s="33" t="s">
        <v>39</v>
      </c>
      <c r="U29" s="33" t="s">
        <v>39</v>
      </c>
      <c r="V29" s="33" t="s">
        <v>39</v>
      </c>
      <c r="W29" s="33" t="s">
        <v>39</v>
      </c>
    </row>
    <row r="30" customFormat="false" ht="14.25" hidden="false" customHeight="false" outlineLevel="0" collapsed="false">
      <c r="A30" s="31" t="n">
        <v>27</v>
      </c>
      <c r="B30" s="32" t="s">
        <v>65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4.25" hidden="false" customHeight="false" outlineLevel="0" collapsed="false">
      <c r="A31" s="31" t="n">
        <v>28</v>
      </c>
      <c r="B31" s="32" t="s">
        <v>66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4.25" hidden="false" customHeight="false" outlineLevel="0" collapsed="false">
      <c r="A32" s="31" t="n">
        <v>29</v>
      </c>
      <c r="B32" s="32" t="s">
        <v>67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4.25" hidden="false" customHeight="false" outlineLevel="0" collapsed="false">
      <c r="A33" s="31" t="n">
        <v>30</v>
      </c>
      <c r="B33" s="32" t="s">
        <v>6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4.25" hidden="false" customHeight="false" outlineLevel="0" collapsed="false">
      <c r="A34" s="31" t="n">
        <v>31</v>
      </c>
      <c r="B34" s="32" t="s">
        <v>6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14.25" hidden="false" customHeight="false" outlineLevel="0" collapsed="false">
      <c r="A35" s="31" t="n">
        <v>32</v>
      </c>
      <c r="B35" s="32" t="s">
        <v>70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4.25" hidden="false" customHeight="false" outlineLevel="0" collapsed="false">
      <c r="A36" s="31" t="n">
        <v>33</v>
      </c>
      <c r="B36" s="32" t="s">
        <v>7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4.25" hidden="false" customHeight="false" outlineLevel="0" collapsed="false">
      <c r="A37" s="31" t="n">
        <v>34</v>
      </c>
      <c r="B37" s="32" t="s">
        <v>7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4.25" hidden="false" customHeight="false" outlineLevel="0" collapsed="false">
      <c r="A38" s="31" t="n">
        <v>35</v>
      </c>
      <c r="B38" s="32" t="s">
        <v>7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4.25" hidden="false" customHeight="false" outlineLevel="0" collapsed="false">
      <c r="A39" s="31" t="n">
        <v>36</v>
      </c>
      <c r="B39" s="32" t="s">
        <v>7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4.25" hidden="false" customHeight="false" outlineLevel="0" collapsed="false">
      <c r="A40" s="31" t="n">
        <v>37</v>
      </c>
      <c r="B40" s="32" t="s">
        <v>7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4.25" hidden="false" customHeight="false" outlineLevel="0" collapsed="false">
      <c r="A41" s="31" t="n">
        <v>38</v>
      </c>
      <c r="B41" s="32" t="s">
        <v>7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4.25" hidden="false" customHeight="false" outlineLevel="0" collapsed="false">
      <c r="A42" s="31" t="n">
        <v>39</v>
      </c>
      <c r="B42" s="32" t="s">
        <v>77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4.25" hidden="false" customHeight="false" outlineLevel="0" collapsed="false">
      <c r="A43" s="31" t="n">
        <v>40</v>
      </c>
      <c r="B43" s="32" t="s">
        <v>7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customFormat="false" ht="14.25" hidden="false" customHeight="false" outlineLevel="0" collapsed="false">
      <c r="A44" s="31" t="n">
        <v>41</v>
      </c>
      <c r="B44" s="32" t="s">
        <v>79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4.25" hidden="false" customHeight="false" outlineLevel="0" collapsed="false">
      <c r="A45" s="31" t="n">
        <v>42</v>
      </c>
      <c r="B45" s="32" t="s">
        <v>80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4.25" hidden="false" customHeight="false" outlineLevel="0" collapsed="false">
      <c r="A46" s="31" t="n">
        <v>43</v>
      </c>
      <c r="B46" s="32" t="s">
        <v>81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4.25" hidden="false" customHeight="false" outlineLevel="0" collapsed="false">
      <c r="A47" s="31" t="n">
        <v>44</v>
      </c>
      <c r="B47" s="32" t="s">
        <v>8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4.25" hidden="false" customHeight="false" outlineLevel="0" collapsed="false">
      <c r="A48" s="31" t="n">
        <v>45</v>
      </c>
      <c r="B48" s="32" t="s">
        <v>83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customFormat="false" ht="14.25" hidden="false" customHeight="false" outlineLevel="0" collapsed="false">
      <c r="A49" s="31" t="n">
        <v>46</v>
      </c>
      <c r="B49" s="32" t="s">
        <v>84</v>
      </c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customFormat="false" ht="14.25" hidden="false" customHeight="false" outlineLevel="0" collapsed="false">
      <c r="A50" s="31" t="n">
        <v>47</v>
      </c>
      <c r="B50" s="32" t="s">
        <v>85</v>
      </c>
      <c r="C50" s="33" t="s">
        <v>39</v>
      </c>
      <c r="D50" s="33" t="s">
        <v>39</v>
      </c>
      <c r="E50" s="33" t="s">
        <v>39</v>
      </c>
      <c r="F50" s="33" t="s">
        <v>39</v>
      </c>
      <c r="G50" s="33" t="s">
        <v>39</v>
      </c>
      <c r="H50" s="33" t="s">
        <v>39</v>
      </c>
      <c r="I50" s="33" t="s">
        <v>39</v>
      </c>
      <c r="J50" s="33" t="s">
        <v>39</v>
      </c>
      <c r="K50" s="33" t="s">
        <v>39</v>
      </c>
      <c r="L50" s="33" t="s">
        <v>39</v>
      </c>
      <c r="M50" s="33" t="s">
        <v>39</v>
      </c>
      <c r="N50" s="33" t="s">
        <v>39</v>
      </c>
      <c r="O50" s="33" t="s">
        <v>39</v>
      </c>
      <c r="P50" s="33" t="s">
        <v>39</v>
      </c>
      <c r="Q50" s="33" t="s">
        <v>39</v>
      </c>
      <c r="R50" s="33" t="s">
        <v>39</v>
      </c>
      <c r="S50" s="33" t="s">
        <v>39</v>
      </c>
      <c r="T50" s="33" t="s">
        <v>39</v>
      </c>
      <c r="U50" s="33" t="s">
        <v>39</v>
      </c>
      <c r="V50" s="33" t="s">
        <v>39</v>
      </c>
      <c r="W50" s="33" t="s">
        <v>39</v>
      </c>
    </row>
    <row r="51" customFormat="false" ht="14.25" hidden="false" customHeight="false" outlineLevel="0" collapsed="false">
      <c r="A51" s="31" t="n">
        <v>48</v>
      </c>
      <c r="B51" s="32" t="s">
        <v>86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4.25" hidden="false" customHeight="false" outlineLevel="0" collapsed="false">
      <c r="A52" s="31" t="n">
        <v>49</v>
      </c>
      <c r="B52" s="32" t="s">
        <v>87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4.25" hidden="false" customHeight="false" outlineLevel="0" collapsed="false">
      <c r="A53" s="31" t="n">
        <v>50</v>
      </c>
      <c r="B53" s="32" t="s">
        <v>88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4.25" hidden="false" customHeight="false" outlineLevel="0" collapsed="false">
      <c r="A54" s="31" t="n">
        <v>51</v>
      </c>
      <c r="B54" s="32" t="s">
        <v>89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4.25" hidden="false" customHeight="false" outlineLevel="0" collapsed="false">
      <c r="A55" s="31" t="n">
        <v>52</v>
      </c>
      <c r="B55" s="32" t="s">
        <v>90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4.25" hidden="false" customHeight="false" outlineLevel="0" collapsed="false">
      <c r="A56" s="31" t="n">
        <v>53</v>
      </c>
      <c r="B56" s="32" t="s">
        <v>91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4.25" hidden="false" customHeight="false" outlineLevel="0" collapsed="false">
      <c r="A57" s="31" t="n">
        <v>54</v>
      </c>
      <c r="B57" s="32" t="s">
        <v>92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4.25" hidden="false" customHeight="false" outlineLevel="0" collapsed="false">
      <c r="A58" s="31" t="n">
        <v>55</v>
      </c>
      <c r="B58" s="32" t="s">
        <v>9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4.25" hidden="false" customHeight="false" outlineLevel="0" collapsed="false">
      <c r="A59" s="31" t="n">
        <v>56</v>
      </c>
      <c r="B59" s="32" t="s">
        <v>94</v>
      </c>
      <c r="C59" s="33" t="s">
        <v>39</v>
      </c>
      <c r="D59" s="33" t="s">
        <v>39</v>
      </c>
      <c r="E59" s="33" t="s">
        <v>39</v>
      </c>
      <c r="F59" s="33" t="s">
        <v>39</v>
      </c>
      <c r="G59" s="33" t="s">
        <v>39</v>
      </c>
      <c r="H59" s="33" t="s">
        <v>39</v>
      </c>
      <c r="I59" s="33" t="s">
        <v>39</v>
      </c>
      <c r="J59" s="33" t="s">
        <v>39</v>
      </c>
      <c r="K59" s="33" t="s">
        <v>39</v>
      </c>
      <c r="L59" s="33" t="s">
        <v>39</v>
      </c>
      <c r="M59" s="33" t="s">
        <v>39</v>
      </c>
      <c r="N59" s="33" t="s">
        <v>39</v>
      </c>
      <c r="O59" s="33" t="s">
        <v>39</v>
      </c>
      <c r="P59" s="33" t="s">
        <v>39</v>
      </c>
      <c r="Q59" s="33" t="s">
        <v>39</v>
      </c>
      <c r="R59" s="33" t="s">
        <v>39</v>
      </c>
      <c r="S59" s="33" t="s">
        <v>39</v>
      </c>
      <c r="T59" s="33" t="s">
        <v>39</v>
      </c>
      <c r="U59" s="33" t="s">
        <v>39</v>
      </c>
      <c r="V59" s="33" t="s">
        <v>39</v>
      </c>
      <c r="W59" s="33" t="s">
        <v>39</v>
      </c>
    </row>
    <row r="60" customFormat="false" ht="14.25" hidden="false" customHeight="false" outlineLevel="0" collapsed="false">
      <c r="A60" s="31" t="n">
        <v>57</v>
      </c>
      <c r="B60" s="32" t="s">
        <v>95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4.25" hidden="false" customHeight="false" outlineLevel="0" collapsed="false">
      <c r="A61" s="31" t="n">
        <v>58</v>
      </c>
      <c r="B61" s="32" t="s">
        <v>96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4.25" hidden="false" customHeight="false" outlineLevel="0" collapsed="false">
      <c r="A62" s="31" t="n">
        <v>59</v>
      </c>
      <c r="B62" s="32" t="s">
        <v>97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4.25" hidden="false" customHeight="false" outlineLevel="0" collapsed="false">
      <c r="A63" s="31" t="n">
        <v>60</v>
      </c>
      <c r="B63" s="32" t="s">
        <v>9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4.25" hidden="false" customHeight="false" outlineLevel="0" collapsed="false">
      <c r="A64" s="31" t="n">
        <v>61</v>
      </c>
      <c r="B64" s="32" t="s">
        <v>99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4.25" hidden="false" customHeight="false" outlineLevel="0" collapsed="false">
      <c r="A65" s="31" t="n">
        <v>62</v>
      </c>
      <c r="B65" s="32" t="s">
        <v>100</v>
      </c>
      <c r="C65" s="33" t="s">
        <v>39</v>
      </c>
      <c r="D65" s="33" t="s">
        <v>39</v>
      </c>
      <c r="E65" s="33" t="s">
        <v>39</v>
      </c>
      <c r="F65" s="33" t="s">
        <v>39</v>
      </c>
      <c r="G65" s="33" t="s">
        <v>39</v>
      </c>
      <c r="H65" s="33" t="s">
        <v>39</v>
      </c>
      <c r="I65" s="33" t="s">
        <v>39</v>
      </c>
      <c r="J65" s="33" t="s">
        <v>39</v>
      </c>
      <c r="K65" s="33" t="s">
        <v>39</v>
      </c>
      <c r="L65" s="33" t="s">
        <v>39</v>
      </c>
      <c r="M65" s="33" t="s">
        <v>39</v>
      </c>
      <c r="N65" s="33" t="s">
        <v>39</v>
      </c>
      <c r="O65" s="33" t="s">
        <v>39</v>
      </c>
      <c r="P65" s="33" t="s">
        <v>39</v>
      </c>
      <c r="Q65" s="33" t="s">
        <v>39</v>
      </c>
      <c r="R65" s="33" t="s">
        <v>39</v>
      </c>
      <c r="S65" s="33" t="s">
        <v>39</v>
      </c>
      <c r="T65" s="33" t="s">
        <v>39</v>
      </c>
      <c r="U65" s="33" t="s">
        <v>39</v>
      </c>
      <c r="V65" s="33" t="s">
        <v>39</v>
      </c>
      <c r="W65" s="33" t="s">
        <v>39</v>
      </c>
    </row>
    <row r="66" customFormat="false" ht="14.25" hidden="false" customHeight="false" outlineLevel="0" collapsed="false">
      <c r="A66" s="31" t="n">
        <v>63</v>
      </c>
      <c r="B66" s="32" t="s">
        <v>101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4.25" hidden="false" customHeight="false" outlineLevel="0" collapsed="false">
      <c r="A67" s="31" t="n">
        <v>64</v>
      </c>
      <c r="B67" s="32" t="s">
        <v>102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4.25" hidden="false" customHeight="false" outlineLevel="0" collapsed="false">
      <c r="A68" s="31" t="n">
        <v>65</v>
      </c>
      <c r="B68" s="32" t="s">
        <v>103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4.25" hidden="false" customHeight="false" outlineLevel="0" collapsed="false">
      <c r="A69" s="31" t="n">
        <v>66</v>
      </c>
      <c r="B69" s="32" t="s">
        <v>104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4.25" hidden="false" customHeight="false" outlineLevel="0" collapsed="false">
      <c r="A70" s="31" t="n">
        <v>67</v>
      </c>
      <c r="B70" s="32" t="s">
        <v>10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4.25" hidden="false" customHeight="false" outlineLevel="0" collapsed="false">
      <c r="A71" s="31" t="n">
        <v>68</v>
      </c>
      <c r="B71" s="32" t="s">
        <v>106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4.25" hidden="false" customHeight="false" outlineLevel="0" collapsed="false">
      <c r="A72" s="31" t="n">
        <v>69</v>
      </c>
      <c r="B72" s="32" t="s">
        <v>107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4.25" hidden="false" customHeight="false" outlineLevel="0" collapsed="false">
      <c r="A73" s="31" t="n">
        <v>70</v>
      </c>
      <c r="B73" s="32" t="s">
        <v>10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4.25" hidden="false" customHeight="false" outlineLevel="0" collapsed="false">
      <c r="A74" s="31" t="n">
        <v>71</v>
      </c>
      <c r="B74" s="32" t="s">
        <v>109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4.25" hidden="false" customHeight="false" outlineLevel="0" collapsed="false">
      <c r="A75" s="31" t="n">
        <v>72</v>
      </c>
      <c r="B75" s="32" t="s">
        <v>11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4.25" hidden="false" customHeight="false" outlineLevel="0" collapsed="false">
      <c r="A76" s="31" t="n">
        <v>73</v>
      </c>
      <c r="B76" s="32" t="s">
        <v>111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4.25" hidden="false" customHeight="false" outlineLevel="0" collapsed="false">
      <c r="A77" s="31" t="n">
        <v>74</v>
      </c>
      <c r="B77" s="32" t="s">
        <v>112</v>
      </c>
      <c r="C77" s="33" t="s">
        <v>39</v>
      </c>
      <c r="D77" s="33" t="s">
        <v>39</v>
      </c>
      <c r="E77" s="33" t="s">
        <v>39</v>
      </c>
      <c r="F77" s="33" t="s">
        <v>39</v>
      </c>
      <c r="G77" s="33" t="s">
        <v>39</v>
      </c>
      <c r="H77" s="33" t="s">
        <v>39</v>
      </c>
      <c r="I77" s="33" t="s">
        <v>39</v>
      </c>
      <c r="J77" s="33" t="s">
        <v>39</v>
      </c>
      <c r="K77" s="33" t="s">
        <v>39</v>
      </c>
      <c r="L77" s="33" t="s">
        <v>39</v>
      </c>
      <c r="M77" s="33" t="s">
        <v>39</v>
      </c>
      <c r="N77" s="33" t="s">
        <v>39</v>
      </c>
      <c r="O77" s="33" t="s">
        <v>39</v>
      </c>
      <c r="P77" s="33" t="s">
        <v>39</v>
      </c>
      <c r="Q77" s="33" t="s">
        <v>39</v>
      </c>
      <c r="R77" s="33" t="s">
        <v>39</v>
      </c>
      <c r="S77" s="33" t="s">
        <v>39</v>
      </c>
      <c r="T77" s="33" t="s">
        <v>39</v>
      </c>
      <c r="U77" s="33" t="s">
        <v>39</v>
      </c>
      <c r="V77" s="33" t="s">
        <v>39</v>
      </c>
      <c r="W77" s="33" t="s">
        <v>39</v>
      </c>
    </row>
    <row r="78" customFormat="false" ht="14.25" hidden="false" customHeight="false" outlineLevel="0" collapsed="false">
      <c r="A78" s="31" t="n">
        <v>75</v>
      </c>
      <c r="B78" s="32" t="s">
        <v>113</v>
      </c>
      <c r="C78" s="33" t="s">
        <v>39</v>
      </c>
      <c r="D78" s="33" t="s">
        <v>39</v>
      </c>
      <c r="E78" s="33" t="s">
        <v>39</v>
      </c>
      <c r="F78" s="33" t="s">
        <v>39</v>
      </c>
      <c r="G78" s="33" t="s">
        <v>39</v>
      </c>
      <c r="H78" s="33" t="s">
        <v>39</v>
      </c>
      <c r="I78" s="33" t="s">
        <v>39</v>
      </c>
      <c r="J78" s="33" t="s">
        <v>39</v>
      </c>
      <c r="K78" s="33" t="s">
        <v>39</v>
      </c>
      <c r="L78" s="33" t="s">
        <v>39</v>
      </c>
      <c r="M78" s="33" t="s">
        <v>39</v>
      </c>
      <c r="N78" s="33" t="s">
        <v>39</v>
      </c>
      <c r="O78" s="33" t="s">
        <v>39</v>
      </c>
      <c r="P78" s="33" t="s">
        <v>39</v>
      </c>
      <c r="Q78" s="33" t="s">
        <v>39</v>
      </c>
      <c r="R78" s="33" t="s">
        <v>39</v>
      </c>
      <c r="S78" s="33" t="s">
        <v>39</v>
      </c>
      <c r="T78" s="33" t="s">
        <v>39</v>
      </c>
      <c r="U78" s="33" t="s">
        <v>39</v>
      </c>
      <c r="V78" s="33" t="s">
        <v>39</v>
      </c>
      <c r="W78" s="33" t="s">
        <v>39</v>
      </c>
    </row>
    <row r="79" customFormat="false" ht="14.25" hidden="false" customHeight="false" outlineLevel="0" collapsed="false">
      <c r="A79" s="31" t="n">
        <v>76</v>
      </c>
      <c r="B79" s="32" t="s">
        <v>114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4.25" hidden="false" customHeight="false" outlineLevel="0" collapsed="false">
      <c r="A80" s="31" t="n">
        <v>77</v>
      </c>
      <c r="B80" s="32" t="s">
        <v>11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4.25" hidden="false" customHeight="false" outlineLevel="0" collapsed="false">
      <c r="A81" s="31" t="n">
        <v>78</v>
      </c>
      <c r="B81" s="32" t="s">
        <v>116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4.25" hidden="false" customHeight="false" outlineLevel="0" collapsed="false">
      <c r="A82" s="31" t="n">
        <v>79</v>
      </c>
      <c r="B82" s="32" t="s">
        <v>117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4.25" hidden="false" customHeight="false" outlineLevel="0" collapsed="false">
      <c r="A83" s="31" t="n">
        <v>80</v>
      </c>
      <c r="B83" s="32" t="s">
        <v>118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4.25" hidden="false" customHeight="false" outlineLevel="0" collapsed="false">
      <c r="A84" s="31" t="n">
        <v>81</v>
      </c>
      <c r="B84" s="32" t="s">
        <v>119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4.25" hidden="false" customHeight="false" outlineLevel="0" collapsed="false">
      <c r="A85" s="31" t="n">
        <v>82</v>
      </c>
      <c r="B85" s="32" t="s">
        <v>120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4.25" hidden="false" customHeight="false" outlineLevel="0" collapsed="false">
      <c r="A86" s="31" t="n">
        <v>83</v>
      </c>
      <c r="B86" s="32" t="s">
        <v>121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4.25" hidden="false" customHeight="false" outlineLevel="0" collapsed="false">
      <c r="A87" s="31" t="n">
        <v>84</v>
      </c>
      <c r="B87" s="32" t="s">
        <v>122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4.25" hidden="false" customHeight="false" outlineLevel="0" collapsed="false">
      <c r="A88" s="31" t="n">
        <v>85</v>
      </c>
      <c r="B88" s="32" t="s">
        <v>123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4.25" hidden="false" customHeight="false" outlineLevel="0" collapsed="false">
      <c r="A89" s="31" t="n">
        <v>86</v>
      </c>
      <c r="B89" s="32" t="s">
        <v>124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4.25" hidden="false" customHeight="false" outlineLevel="0" collapsed="false">
      <c r="A90" s="31" t="n">
        <v>87</v>
      </c>
      <c r="B90" s="32" t="s">
        <v>125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4.25" hidden="false" customHeight="false" outlineLevel="0" collapsed="false">
      <c r="A91" s="31" t="n">
        <v>88</v>
      </c>
      <c r="B91" s="32" t="s">
        <v>126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4.25" hidden="false" customHeight="false" outlineLevel="0" collapsed="false">
      <c r="A92" s="31" t="n">
        <v>89</v>
      </c>
      <c r="B92" s="32" t="s">
        <v>127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4.25" hidden="false" customHeight="false" outlineLevel="0" collapsed="false">
      <c r="A93" s="31" t="n">
        <v>90</v>
      </c>
      <c r="B93" s="32" t="s">
        <v>128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4.25" hidden="false" customHeight="false" outlineLevel="0" collapsed="false">
      <c r="A94" s="31" t="n">
        <v>91</v>
      </c>
      <c r="B94" s="32" t="s">
        <v>129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4.25" hidden="false" customHeight="false" outlineLevel="0" collapsed="false">
      <c r="A95" s="31" t="n">
        <v>92</v>
      </c>
      <c r="B95" s="32" t="s">
        <v>130</v>
      </c>
      <c r="C95" s="33" t="s">
        <v>39</v>
      </c>
      <c r="D95" s="33" t="s">
        <v>39</v>
      </c>
      <c r="E95" s="33" t="s">
        <v>39</v>
      </c>
      <c r="F95" s="33" t="s">
        <v>39</v>
      </c>
      <c r="G95" s="33" t="s">
        <v>39</v>
      </c>
      <c r="H95" s="33" t="s">
        <v>39</v>
      </c>
      <c r="I95" s="33" t="s">
        <v>39</v>
      </c>
      <c r="J95" s="33" t="s">
        <v>39</v>
      </c>
      <c r="K95" s="33" t="s">
        <v>39</v>
      </c>
      <c r="L95" s="33" t="s">
        <v>39</v>
      </c>
      <c r="M95" s="33" t="s">
        <v>39</v>
      </c>
      <c r="N95" s="33" t="s">
        <v>39</v>
      </c>
      <c r="O95" s="33" t="s">
        <v>39</v>
      </c>
      <c r="P95" s="33" t="s">
        <v>39</v>
      </c>
      <c r="Q95" s="33" t="s">
        <v>39</v>
      </c>
      <c r="R95" s="33" t="s">
        <v>39</v>
      </c>
      <c r="S95" s="33" t="s">
        <v>39</v>
      </c>
      <c r="T95" s="33" t="s">
        <v>39</v>
      </c>
      <c r="U95" s="33" t="s">
        <v>39</v>
      </c>
      <c r="V95" s="33" t="s">
        <v>39</v>
      </c>
      <c r="W95" s="33" t="s">
        <v>39</v>
      </c>
    </row>
    <row r="96" customFormat="false" ht="14.25" hidden="false" customHeight="false" outlineLevel="0" collapsed="false">
      <c r="A96" s="31" t="n">
        <v>93</v>
      </c>
      <c r="B96" s="32" t="s">
        <v>131</v>
      </c>
      <c r="C96" s="33" t="s">
        <v>39</v>
      </c>
      <c r="D96" s="33" t="s">
        <v>39</v>
      </c>
      <c r="E96" s="33" t="s">
        <v>39</v>
      </c>
      <c r="F96" s="33" t="s">
        <v>39</v>
      </c>
      <c r="G96" s="33" t="s">
        <v>39</v>
      </c>
      <c r="H96" s="33" t="s">
        <v>39</v>
      </c>
      <c r="I96" s="33" t="s">
        <v>39</v>
      </c>
      <c r="J96" s="33" t="s">
        <v>39</v>
      </c>
      <c r="K96" s="33" t="s">
        <v>39</v>
      </c>
      <c r="L96" s="33" t="s">
        <v>39</v>
      </c>
      <c r="M96" s="33" t="s">
        <v>39</v>
      </c>
      <c r="N96" s="33" t="s">
        <v>39</v>
      </c>
      <c r="O96" s="33" t="s">
        <v>39</v>
      </c>
      <c r="P96" s="33" t="s">
        <v>39</v>
      </c>
      <c r="Q96" s="33" t="s">
        <v>39</v>
      </c>
      <c r="R96" s="33" t="s">
        <v>39</v>
      </c>
      <c r="S96" s="33" t="s">
        <v>39</v>
      </c>
      <c r="T96" s="33" t="s">
        <v>39</v>
      </c>
      <c r="U96" s="33" t="s">
        <v>39</v>
      </c>
      <c r="V96" s="33" t="s">
        <v>39</v>
      </c>
      <c r="W96" s="33" t="s">
        <v>39</v>
      </c>
    </row>
    <row r="97" customFormat="false" ht="14.25" hidden="false" customHeight="false" outlineLevel="0" collapsed="false">
      <c r="A97" s="31" t="n">
        <v>94</v>
      </c>
      <c r="B97" s="32" t="s">
        <v>132</v>
      </c>
      <c r="C97" s="33" t="s">
        <v>39</v>
      </c>
      <c r="D97" s="33" t="s">
        <v>39</v>
      </c>
      <c r="E97" s="33" t="s">
        <v>39</v>
      </c>
      <c r="F97" s="33" t="s">
        <v>39</v>
      </c>
      <c r="G97" s="33" t="s">
        <v>39</v>
      </c>
      <c r="H97" s="33" t="s">
        <v>39</v>
      </c>
      <c r="I97" s="33" t="s">
        <v>39</v>
      </c>
      <c r="J97" s="33" t="s">
        <v>39</v>
      </c>
      <c r="K97" s="33" t="s">
        <v>39</v>
      </c>
      <c r="L97" s="33" t="s">
        <v>39</v>
      </c>
      <c r="M97" s="33" t="s">
        <v>39</v>
      </c>
      <c r="N97" s="33" t="s">
        <v>39</v>
      </c>
      <c r="O97" s="33" t="s">
        <v>39</v>
      </c>
      <c r="P97" s="33" t="s">
        <v>39</v>
      </c>
      <c r="Q97" s="33" t="s">
        <v>39</v>
      </c>
      <c r="R97" s="33" t="s">
        <v>39</v>
      </c>
      <c r="S97" s="33" t="s">
        <v>39</v>
      </c>
      <c r="T97" s="33" t="s">
        <v>39</v>
      </c>
      <c r="U97" s="33" t="s">
        <v>39</v>
      </c>
      <c r="V97" s="33" t="s">
        <v>39</v>
      </c>
      <c r="W97" s="33" t="s">
        <v>39</v>
      </c>
    </row>
    <row r="98" customFormat="false" ht="14.25" hidden="false" customHeight="false" outlineLevel="0" collapsed="false">
      <c r="A98" s="31" t="n">
        <v>95</v>
      </c>
      <c r="B98" s="32" t="s">
        <v>133</v>
      </c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4.25" hidden="false" customHeight="false" outlineLevel="0" collapsed="false">
      <c r="A99" s="31" t="n">
        <v>96</v>
      </c>
      <c r="B99" s="32" t="s">
        <v>134</v>
      </c>
      <c r="C99" s="33" t="s">
        <v>39</v>
      </c>
      <c r="D99" s="33" t="s">
        <v>39</v>
      </c>
      <c r="E99" s="33" t="s">
        <v>39</v>
      </c>
      <c r="F99" s="33" t="s">
        <v>39</v>
      </c>
      <c r="G99" s="33" t="s">
        <v>39</v>
      </c>
      <c r="H99" s="33" t="s">
        <v>39</v>
      </c>
      <c r="I99" s="33" t="s">
        <v>39</v>
      </c>
      <c r="J99" s="33" t="s">
        <v>39</v>
      </c>
      <c r="K99" s="33" t="s">
        <v>39</v>
      </c>
      <c r="L99" s="33" t="s">
        <v>39</v>
      </c>
      <c r="M99" s="33" t="s">
        <v>39</v>
      </c>
      <c r="N99" s="33" t="s">
        <v>39</v>
      </c>
      <c r="O99" s="33" t="s">
        <v>39</v>
      </c>
      <c r="P99" s="33" t="s">
        <v>39</v>
      </c>
      <c r="Q99" s="33" t="s">
        <v>39</v>
      </c>
      <c r="R99" s="33" t="s">
        <v>39</v>
      </c>
      <c r="S99" s="33" t="s">
        <v>39</v>
      </c>
      <c r="T99" s="33" t="s">
        <v>39</v>
      </c>
      <c r="U99" s="33" t="s">
        <v>39</v>
      </c>
      <c r="V99" s="33" t="s">
        <v>39</v>
      </c>
      <c r="W99" s="33" t="s">
        <v>39</v>
      </c>
    </row>
    <row r="100" customFormat="false" ht="14.25" hidden="false" customHeight="false" outlineLevel="0" collapsed="false">
      <c r="A100" s="31" t="n">
        <v>97</v>
      </c>
      <c r="B100" s="32" t="s">
        <v>135</v>
      </c>
      <c r="C100" s="33" t="s">
        <v>39</v>
      </c>
      <c r="D100" s="33" t="s">
        <v>39</v>
      </c>
      <c r="E100" s="33" t="s">
        <v>39</v>
      </c>
      <c r="F100" s="33" t="s">
        <v>39</v>
      </c>
      <c r="G100" s="33" t="s">
        <v>39</v>
      </c>
      <c r="H100" s="33" t="s">
        <v>39</v>
      </c>
      <c r="I100" s="33" t="s">
        <v>39</v>
      </c>
      <c r="J100" s="33" t="s">
        <v>39</v>
      </c>
      <c r="K100" s="33" t="s">
        <v>39</v>
      </c>
      <c r="L100" s="33" t="s">
        <v>39</v>
      </c>
      <c r="M100" s="33" t="s">
        <v>39</v>
      </c>
      <c r="N100" s="33" t="s">
        <v>39</v>
      </c>
      <c r="O100" s="33" t="s">
        <v>39</v>
      </c>
      <c r="P100" s="33" t="s">
        <v>39</v>
      </c>
      <c r="Q100" s="33" t="s">
        <v>39</v>
      </c>
      <c r="R100" s="33" t="s">
        <v>39</v>
      </c>
      <c r="S100" s="33" t="s">
        <v>39</v>
      </c>
      <c r="T100" s="33" t="s">
        <v>39</v>
      </c>
      <c r="U100" s="33" t="s">
        <v>39</v>
      </c>
      <c r="V100" s="33" t="s">
        <v>39</v>
      </c>
      <c r="W100" s="33" t="s">
        <v>39</v>
      </c>
    </row>
    <row r="101" customFormat="false" ht="14.25" hidden="false" customHeight="false" outlineLevel="0" collapsed="false">
      <c r="A101" s="31" t="n">
        <v>98</v>
      </c>
      <c r="B101" s="32" t="s">
        <v>136</v>
      </c>
      <c r="C101" s="33" t="s">
        <v>39</v>
      </c>
      <c r="D101" s="33" t="s">
        <v>39</v>
      </c>
      <c r="E101" s="33" t="s">
        <v>39</v>
      </c>
      <c r="F101" s="33" t="s">
        <v>39</v>
      </c>
      <c r="G101" s="33" t="s">
        <v>39</v>
      </c>
      <c r="H101" s="33" t="s">
        <v>39</v>
      </c>
      <c r="I101" s="33" t="s">
        <v>39</v>
      </c>
      <c r="J101" s="33" t="s">
        <v>39</v>
      </c>
      <c r="K101" s="33" t="s">
        <v>39</v>
      </c>
      <c r="L101" s="33" t="s">
        <v>39</v>
      </c>
      <c r="M101" s="33" t="s">
        <v>39</v>
      </c>
      <c r="N101" s="33" t="s">
        <v>39</v>
      </c>
      <c r="O101" s="33" t="s">
        <v>39</v>
      </c>
      <c r="P101" s="33" t="s">
        <v>39</v>
      </c>
      <c r="Q101" s="33" t="s">
        <v>39</v>
      </c>
      <c r="R101" s="33" t="s">
        <v>39</v>
      </c>
      <c r="S101" s="33" t="s">
        <v>39</v>
      </c>
      <c r="T101" s="33" t="s">
        <v>39</v>
      </c>
      <c r="U101" s="33" t="s">
        <v>39</v>
      </c>
      <c r="V101" s="33" t="s">
        <v>39</v>
      </c>
      <c r="W101" s="33" t="s">
        <v>39</v>
      </c>
    </row>
    <row r="102" customFormat="false" ht="14.25" hidden="false" customHeight="false" outlineLevel="0" collapsed="false">
      <c r="A102" s="31" t="n">
        <v>99</v>
      </c>
      <c r="B102" s="32" t="s">
        <v>137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4.25" hidden="false" customHeight="false" outlineLevel="0" collapsed="false">
      <c r="A103" s="31" t="n">
        <v>100</v>
      </c>
      <c r="B103" s="32" t="s">
        <v>138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4.25" hidden="false" customHeight="false" outlineLevel="0" collapsed="false">
      <c r="A104" s="31" t="n">
        <v>101</v>
      </c>
      <c r="B104" s="32" t="s">
        <v>139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4.25" hidden="false" customHeight="false" outlineLevel="0" collapsed="false">
      <c r="A105" s="31" t="n">
        <v>102</v>
      </c>
      <c r="B105" s="32" t="s">
        <v>140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4.25" hidden="false" customHeight="false" outlineLevel="0" collapsed="false">
      <c r="A106" s="31" t="n">
        <v>103</v>
      </c>
      <c r="B106" s="32" t="s">
        <v>141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4.25" hidden="false" customHeight="false" outlineLevel="0" collapsed="false">
      <c r="A107" s="31" t="n">
        <v>104</v>
      </c>
      <c r="B107" s="32" t="s">
        <v>142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4.25" hidden="false" customHeight="false" outlineLevel="0" collapsed="false">
      <c r="A108" s="31" t="n">
        <v>105</v>
      </c>
      <c r="B108" s="32" t="s">
        <v>143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4.25" hidden="false" customHeight="false" outlineLevel="0" collapsed="false">
      <c r="A109" s="31" t="n">
        <v>106</v>
      </c>
      <c r="B109" s="32" t="s">
        <v>144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4.25" hidden="false" customHeight="false" outlineLevel="0" collapsed="false">
      <c r="A110" s="31" t="n">
        <v>107</v>
      </c>
      <c r="B110" s="32" t="s">
        <v>145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4.25" hidden="false" customHeight="false" outlineLevel="0" collapsed="false">
      <c r="A111" s="31" t="n">
        <v>108</v>
      </c>
      <c r="B111" s="32" t="s">
        <v>146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4.25" hidden="false" customHeight="false" outlineLevel="0" collapsed="false">
      <c r="A112" s="31" t="n">
        <v>109</v>
      </c>
      <c r="B112" s="32" t="s">
        <v>147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4.25" hidden="false" customHeight="false" outlineLevel="0" collapsed="false">
      <c r="A113" s="31" t="n">
        <v>110</v>
      </c>
      <c r="B113" s="32" t="s">
        <v>148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4.25" hidden="false" customHeight="false" outlineLevel="0" collapsed="false">
      <c r="A114" s="31" t="n">
        <v>111</v>
      </c>
      <c r="B114" s="32" t="s">
        <v>149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4.25" hidden="false" customHeight="false" outlineLevel="0" collapsed="false">
      <c r="A115" s="31" t="n">
        <v>112</v>
      </c>
      <c r="B115" s="32" t="s">
        <v>150</v>
      </c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4.25" hidden="false" customHeight="false" outlineLevel="0" collapsed="false">
      <c r="A116" s="31" t="n">
        <v>113</v>
      </c>
      <c r="B116" s="32" t="s">
        <v>151</v>
      </c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4.25" hidden="false" customHeight="false" outlineLevel="0" collapsed="false">
      <c r="A117" s="31" t="n">
        <v>114</v>
      </c>
      <c r="B117" s="32" t="s">
        <v>152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4.25" hidden="false" customHeight="false" outlineLevel="0" collapsed="false">
      <c r="A118" s="31" t="n">
        <v>115</v>
      </c>
      <c r="B118" s="32" t="s">
        <v>153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4.25" hidden="false" customHeight="false" outlineLevel="0" collapsed="false">
      <c r="A119" s="31" t="n">
        <v>116</v>
      </c>
      <c r="B119" s="32" t="s">
        <v>154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4.25" hidden="false" customHeight="false" outlineLevel="0" collapsed="false">
      <c r="A120" s="31" t="n">
        <v>117</v>
      </c>
      <c r="B120" s="32" t="s">
        <v>155</v>
      </c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4.25" hidden="false" customHeight="false" outlineLevel="0" collapsed="false">
      <c r="A121" s="31" t="n">
        <v>118</v>
      </c>
      <c r="B121" s="32" t="s">
        <v>156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4.25" hidden="false" customHeight="false" outlineLevel="0" collapsed="false">
      <c r="A122" s="31" t="n">
        <v>119</v>
      </c>
      <c r="B122" s="32" t="s">
        <v>157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4.25" hidden="false" customHeight="false" outlineLevel="0" collapsed="false">
      <c r="A123" s="31" t="n">
        <v>120</v>
      </c>
      <c r="B123" s="32" t="s">
        <v>158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4.25" hidden="false" customHeight="false" outlineLevel="0" collapsed="false">
      <c r="A124" s="31" t="n">
        <v>121</v>
      </c>
      <c r="B124" s="32" t="s">
        <v>159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4.25" hidden="false" customHeight="false" outlineLevel="0" collapsed="false">
      <c r="A125" s="31" t="n">
        <v>122</v>
      </c>
      <c r="B125" s="32" t="s">
        <v>160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4.25" hidden="false" customHeight="false" outlineLevel="0" collapsed="false">
      <c r="A126" s="31" t="n">
        <v>123</v>
      </c>
      <c r="B126" s="32" t="s">
        <v>161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4.25" hidden="false" customHeight="false" outlineLevel="0" collapsed="false">
      <c r="A127" s="31" t="n">
        <v>124</v>
      </c>
      <c r="B127" s="32" t="s">
        <v>162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4.25" hidden="false" customHeight="false" outlineLevel="0" collapsed="false">
      <c r="A128" s="31" t="n">
        <v>125</v>
      </c>
      <c r="B128" s="32" t="s">
        <v>163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4.25" hidden="false" customHeight="false" outlineLevel="0" collapsed="false">
      <c r="A129" s="31" t="n">
        <v>126</v>
      </c>
      <c r="B129" s="32" t="s">
        <v>164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4.25" hidden="false" customHeight="false" outlineLevel="0" collapsed="false">
      <c r="A130" s="31" t="n">
        <v>127</v>
      </c>
      <c r="B130" s="32" t="s">
        <v>165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4.25" hidden="false" customHeight="false" outlineLevel="0" collapsed="false">
      <c r="A131" s="31" t="n">
        <v>128</v>
      </c>
      <c r="B131" s="32" t="s">
        <v>166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4.25" hidden="false" customHeight="false" outlineLevel="0" collapsed="false">
      <c r="A132" s="31" t="n">
        <v>129</v>
      </c>
      <c r="B132" s="32" t="s">
        <v>167</v>
      </c>
      <c r="C132" s="33" t="s">
        <v>39</v>
      </c>
      <c r="D132" s="33" t="s">
        <v>39</v>
      </c>
      <c r="E132" s="33" t="s">
        <v>39</v>
      </c>
      <c r="F132" s="33" t="s">
        <v>39</v>
      </c>
      <c r="G132" s="33" t="s">
        <v>39</v>
      </c>
      <c r="H132" s="33" t="s">
        <v>39</v>
      </c>
      <c r="I132" s="33" t="s">
        <v>39</v>
      </c>
      <c r="J132" s="33" t="s">
        <v>39</v>
      </c>
      <c r="K132" s="33" t="s">
        <v>39</v>
      </c>
      <c r="L132" s="33" t="s">
        <v>39</v>
      </c>
      <c r="M132" s="33" t="s">
        <v>39</v>
      </c>
      <c r="N132" s="33" t="s">
        <v>39</v>
      </c>
      <c r="O132" s="33" t="s">
        <v>39</v>
      </c>
      <c r="P132" s="33" t="s">
        <v>39</v>
      </c>
      <c r="Q132" s="33" t="s">
        <v>39</v>
      </c>
      <c r="R132" s="33" t="s">
        <v>39</v>
      </c>
      <c r="S132" s="33" t="s">
        <v>39</v>
      </c>
      <c r="T132" s="33" t="s">
        <v>39</v>
      </c>
      <c r="U132" s="33" t="s">
        <v>39</v>
      </c>
      <c r="V132" s="33" t="s">
        <v>39</v>
      </c>
      <c r="W132" s="33" t="s">
        <v>39</v>
      </c>
    </row>
    <row r="133" customFormat="false" ht="14.25" hidden="false" customHeight="false" outlineLevel="0" collapsed="false">
      <c r="A133" s="31" t="n">
        <v>130</v>
      </c>
      <c r="B133" s="32" t="s">
        <v>168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4.25" hidden="false" customHeight="false" outlineLevel="0" collapsed="false">
      <c r="A134" s="31" t="n">
        <v>131</v>
      </c>
      <c r="B134" s="32" t="s">
        <v>169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4.25" hidden="false" customHeight="false" outlineLevel="0" collapsed="false">
      <c r="A135" s="31" t="n">
        <v>132</v>
      </c>
      <c r="B135" s="32" t="s">
        <v>170</v>
      </c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4.25" hidden="false" customHeight="false" outlineLevel="0" collapsed="false">
      <c r="A136" s="31" t="n">
        <v>133</v>
      </c>
      <c r="B136" s="32" t="s">
        <v>171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4.25" hidden="false" customHeight="false" outlineLevel="0" collapsed="false">
      <c r="A137" s="31" t="n">
        <v>134</v>
      </c>
      <c r="B137" s="32" t="s">
        <v>172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4.25" hidden="false" customHeight="false" outlineLevel="0" collapsed="false">
      <c r="A138" s="31" t="n">
        <v>135</v>
      </c>
      <c r="B138" s="32" t="s">
        <v>173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4.25" hidden="false" customHeight="false" outlineLevel="0" collapsed="false">
      <c r="A139" s="31" t="n">
        <v>136</v>
      </c>
      <c r="B139" s="32" t="s">
        <v>174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4.25" hidden="false" customHeight="false" outlineLevel="0" collapsed="false">
      <c r="A140" s="31" t="n">
        <v>137</v>
      </c>
      <c r="B140" s="32" t="s">
        <v>175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4.25" hidden="false" customHeight="false" outlineLevel="0" collapsed="false">
      <c r="A141" s="31" t="n">
        <v>138</v>
      </c>
      <c r="B141" s="32" t="s">
        <v>176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4.25" hidden="false" customHeight="false" outlineLevel="0" collapsed="false">
      <c r="A142" s="31" t="n">
        <v>139</v>
      </c>
      <c r="B142" s="32" t="s">
        <v>177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4.25" hidden="false" customHeight="false" outlineLevel="0" collapsed="false">
      <c r="A143" s="31" t="n">
        <v>140</v>
      </c>
      <c r="B143" s="32" t="s">
        <v>178</v>
      </c>
      <c r="C143" s="33" t="s">
        <v>39</v>
      </c>
      <c r="D143" s="33" t="s">
        <v>39</v>
      </c>
      <c r="E143" s="33" t="s">
        <v>39</v>
      </c>
      <c r="F143" s="33" t="s">
        <v>39</v>
      </c>
      <c r="G143" s="33" t="s">
        <v>39</v>
      </c>
      <c r="H143" s="33" t="s">
        <v>39</v>
      </c>
      <c r="I143" s="33" t="s">
        <v>39</v>
      </c>
      <c r="J143" s="33" t="s">
        <v>39</v>
      </c>
      <c r="K143" s="33" t="s">
        <v>39</v>
      </c>
      <c r="L143" s="33" t="s">
        <v>39</v>
      </c>
      <c r="M143" s="33" t="s">
        <v>39</v>
      </c>
      <c r="N143" s="33" t="s">
        <v>39</v>
      </c>
      <c r="O143" s="33" t="s">
        <v>39</v>
      </c>
      <c r="P143" s="33" t="s">
        <v>39</v>
      </c>
      <c r="Q143" s="33" t="s">
        <v>39</v>
      </c>
      <c r="R143" s="33" t="s">
        <v>39</v>
      </c>
      <c r="S143" s="33" t="s">
        <v>39</v>
      </c>
      <c r="T143" s="33" t="s">
        <v>39</v>
      </c>
      <c r="U143" s="33" t="s">
        <v>39</v>
      </c>
      <c r="V143" s="33" t="s">
        <v>39</v>
      </c>
      <c r="W143" s="33" t="s">
        <v>39</v>
      </c>
    </row>
    <row r="144" customFormat="false" ht="14.25" hidden="false" customHeight="false" outlineLevel="0" collapsed="false">
      <c r="A144" s="31" t="n">
        <v>141</v>
      </c>
      <c r="B144" s="32" t="s">
        <v>179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4.25" hidden="false" customHeight="false" outlineLevel="0" collapsed="false">
      <c r="A145" s="31" t="n">
        <v>142</v>
      </c>
      <c r="B145" s="32" t="s">
        <v>180</v>
      </c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4.25" hidden="false" customHeight="false" outlineLevel="0" collapsed="false">
      <c r="A146" s="31" t="n">
        <v>143</v>
      </c>
      <c r="B146" s="32" t="s">
        <v>181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4.25" hidden="false" customHeight="false" outlineLevel="0" collapsed="false">
      <c r="A147" s="31" t="n">
        <v>144</v>
      </c>
      <c r="B147" s="32" t="s">
        <v>182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4.25" hidden="false" customHeight="false" outlineLevel="0" collapsed="false">
      <c r="A148" s="31" t="n">
        <v>145</v>
      </c>
      <c r="B148" s="32" t="s">
        <v>183</v>
      </c>
      <c r="C148" s="33" t="s">
        <v>39</v>
      </c>
      <c r="D148" s="33" t="s">
        <v>39</v>
      </c>
      <c r="E148" s="33" t="s">
        <v>39</v>
      </c>
      <c r="F148" s="33" t="s">
        <v>39</v>
      </c>
      <c r="G148" s="33" t="s">
        <v>39</v>
      </c>
      <c r="H148" s="33" t="s">
        <v>39</v>
      </c>
      <c r="I148" s="33" t="s">
        <v>39</v>
      </c>
      <c r="J148" s="33" t="s">
        <v>39</v>
      </c>
      <c r="K148" s="33" t="s">
        <v>39</v>
      </c>
      <c r="L148" s="33" t="s">
        <v>39</v>
      </c>
      <c r="M148" s="33" t="s">
        <v>39</v>
      </c>
      <c r="N148" s="33" t="s">
        <v>39</v>
      </c>
      <c r="O148" s="33" t="s">
        <v>39</v>
      </c>
      <c r="P148" s="33" t="s">
        <v>39</v>
      </c>
      <c r="Q148" s="33" t="s">
        <v>39</v>
      </c>
      <c r="R148" s="33" t="s">
        <v>39</v>
      </c>
      <c r="S148" s="33" t="s">
        <v>39</v>
      </c>
      <c r="T148" s="33" t="s">
        <v>39</v>
      </c>
      <c r="U148" s="33" t="s">
        <v>39</v>
      </c>
      <c r="V148" s="33" t="s">
        <v>39</v>
      </c>
      <c r="W148" s="33" t="s">
        <v>39</v>
      </c>
    </row>
    <row r="149" customFormat="false" ht="14.25" hidden="false" customHeight="false" outlineLevel="0" collapsed="false">
      <c r="A149" s="31" t="n">
        <v>146</v>
      </c>
      <c r="B149" s="32" t="s">
        <v>184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4.25" hidden="false" customHeight="false" outlineLevel="0" collapsed="false">
      <c r="A150" s="31" t="n">
        <v>147</v>
      </c>
      <c r="B150" s="32" t="s">
        <v>185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4.25" hidden="false" customHeight="false" outlineLevel="0" collapsed="false">
      <c r="A151" s="31" t="n">
        <v>148</v>
      </c>
      <c r="B151" s="32" t="s">
        <v>186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4.25" hidden="false" customHeight="false" outlineLevel="0" collapsed="false">
      <c r="A152" s="31" t="n">
        <v>149</v>
      </c>
      <c r="B152" s="32" t="s">
        <v>187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4.25" hidden="false" customHeight="false" outlineLevel="0" collapsed="false">
      <c r="A153" s="31" t="n">
        <v>150</v>
      </c>
      <c r="B153" s="32" t="s">
        <v>188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4.25" hidden="false" customHeight="false" outlineLevel="0" collapsed="false">
      <c r="A154" s="31" t="n">
        <v>151</v>
      </c>
      <c r="B154" s="32" t="s">
        <v>189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4.25" hidden="false" customHeight="false" outlineLevel="0" collapsed="false">
      <c r="A155" s="31" t="n">
        <v>152</v>
      </c>
      <c r="B155" s="32" t="s">
        <v>190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4.25" hidden="false" customHeight="false" outlineLevel="0" collapsed="false">
      <c r="A156" s="31" t="n">
        <v>153</v>
      </c>
      <c r="B156" s="32" t="s">
        <v>191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4.25" hidden="false" customHeight="false" outlineLevel="0" collapsed="false">
      <c r="A157" s="31" t="n">
        <v>154</v>
      </c>
      <c r="B157" s="32" t="s">
        <v>192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4.25" hidden="false" customHeight="false" outlineLevel="0" collapsed="false">
      <c r="A158" s="31" t="n">
        <v>155</v>
      </c>
      <c r="B158" s="32" t="s">
        <v>193</v>
      </c>
      <c r="C158" s="33" t="s">
        <v>39</v>
      </c>
      <c r="D158" s="33" t="s">
        <v>39</v>
      </c>
      <c r="E158" s="33" t="s">
        <v>39</v>
      </c>
      <c r="F158" s="33" t="s">
        <v>39</v>
      </c>
      <c r="G158" s="33" t="s">
        <v>39</v>
      </c>
      <c r="H158" s="33" t="s">
        <v>39</v>
      </c>
      <c r="I158" s="33" t="s">
        <v>39</v>
      </c>
      <c r="J158" s="33" t="s">
        <v>39</v>
      </c>
      <c r="K158" s="33" t="s">
        <v>39</v>
      </c>
      <c r="L158" s="33" t="s">
        <v>39</v>
      </c>
      <c r="M158" s="33" t="s">
        <v>39</v>
      </c>
      <c r="N158" s="33" t="s">
        <v>39</v>
      </c>
      <c r="O158" s="33" t="s">
        <v>39</v>
      </c>
      <c r="P158" s="33" t="s">
        <v>39</v>
      </c>
      <c r="Q158" s="33" t="s">
        <v>39</v>
      </c>
      <c r="R158" s="33" t="s">
        <v>39</v>
      </c>
      <c r="S158" s="33" t="s">
        <v>39</v>
      </c>
      <c r="T158" s="33" t="s">
        <v>39</v>
      </c>
      <c r="U158" s="33" t="s">
        <v>39</v>
      </c>
      <c r="V158" s="33" t="s">
        <v>39</v>
      </c>
      <c r="W158" s="33" t="s">
        <v>39</v>
      </c>
    </row>
    <row r="159" customFormat="false" ht="14.25" hidden="false" customHeight="false" outlineLevel="0" collapsed="false">
      <c r="A159" s="31" t="n">
        <v>156</v>
      </c>
      <c r="B159" s="32" t="s">
        <v>194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4.25" hidden="false" customHeight="false" outlineLevel="0" collapsed="false">
      <c r="A160" s="31" t="n">
        <v>157</v>
      </c>
      <c r="B160" s="32" t="s">
        <v>195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4.25" hidden="false" customHeight="false" outlineLevel="0" collapsed="false">
      <c r="A161" s="31" t="n">
        <v>158</v>
      </c>
      <c r="B161" s="32" t="s">
        <v>196</v>
      </c>
      <c r="C161" s="33" t="s">
        <v>39</v>
      </c>
      <c r="D161" s="33" t="s">
        <v>39</v>
      </c>
      <c r="E161" s="33" t="s">
        <v>39</v>
      </c>
      <c r="F161" s="33" t="s">
        <v>39</v>
      </c>
      <c r="G161" s="33" t="s">
        <v>39</v>
      </c>
      <c r="H161" s="33" t="s">
        <v>39</v>
      </c>
      <c r="I161" s="33" t="s">
        <v>39</v>
      </c>
      <c r="J161" s="33" t="s">
        <v>39</v>
      </c>
      <c r="K161" s="33" t="s">
        <v>39</v>
      </c>
      <c r="L161" s="33" t="s">
        <v>39</v>
      </c>
      <c r="M161" s="33" t="s">
        <v>39</v>
      </c>
      <c r="N161" s="33" t="s">
        <v>39</v>
      </c>
      <c r="O161" s="33" t="s">
        <v>39</v>
      </c>
      <c r="P161" s="33" t="s">
        <v>39</v>
      </c>
      <c r="Q161" s="33" t="s">
        <v>39</v>
      </c>
      <c r="R161" s="33" t="s">
        <v>39</v>
      </c>
      <c r="S161" s="33" t="s">
        <v>39</v>
      </c>
      <c r="T161" s="33" t="s">
        <v>39</v>
      </c>
      <c r="U161" s="33" t="s">
        <v>39</v>
      </c>
      <c r="V161" s="33" t="s">
        <v>39</v>
      </c>
      <c r="W161" s="33" t="s">
        <v>39</v>
      </c>
    </row>
    <row r="162" customFormat="false" ht="14.25" hidden="false" customHeight="false" outlineLevel="0" collapsed="false">
      <c r="A162" s="31" t="n">
        <v>159</v>
      </c>
      <c r="B162" s="32" t="s">
        <v>197</v>
      </c>
      <c r="C162" s="33" t="s">
        <v>39</v>
      </c>
      <c r="D162" s="33" t="s">
        <v>39</v>
      </c>
      <c r="E162" s="33" t="s">
        <v>39</v>
      </c>
      <c r="F162" s="33" t="s">
        <v>39</v>
      </c>
      <c r="G162" s="33" t="s">
        <v>39</v>
      </c>
      <c r="H162" s="33" t="s">
        <v>39</v>
      </c>
      <c r="I162" s="33" t="s">
        <v>39</v>
      </c>
      <c r="J162" s="33" t="s">
        <v>39</v>
      </c>
      <c r="K162" s="33" t="s">
        <v>39</v>
      </c>
      <c r="L162" s="33" t="s">
        <v>39</v>
      </c>
      <c r="M162" s="33" t="s">
        <v>39</v>
      </c>
      <c r="N162" s="33" t="s">
        <v>39</v>
      </c>
      <c r="O162" s="33" t="s">
        <v>39</v>
      </c>
      <c r="P162" s="33" t="s">
        <v>39</v>
      </c>
      <c r="Q162" s="33" t="s">
        <v>39</v>
      </c>
      <c r="R162" s="33" t="s">
        <v>39</v>
      </c>
      <c r="S162" s="33" t="s">
        <v>39</v>
      </c>
      <c r="T162" s="33" t="s">
        <v>39</v>
      </c>
      <c r="U162" s="33" t="s">
        <v>39</v>
      </c>
      <c r="V162" s="33" t="s">
        <v>39</v>
      </c>
      <c r="W162" s="33" t="s">
        <v>39</v>
      </c>
    </row>
    <row r="163" customFormat="false" ht="14.25" hidden="false" customHeight="false" outlineLevel="0" collapsed="false">
      <c r="A163" s="31" t="n">
        <v>160</v>
      </c>
      <c r="B163" s="32" t="s">
        <v>198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4.25" hidden="false" customHeight="false" outlineLevel="0" collapsed="false">
      <c r="A164" s="31" t="n">
        <v>161</v>
      </c>
      <c r="B164" s="32" t="s">
        <v>199</v>
      </c>
      <c r="C164" s="33" t="s">
        <v>39</v>
      </c>
      <c r="D164" s="33" t="s">
        <v>39</v>
      </c>
      <c r="E164" s="33" t="s">
        <v>39</v>
      </c>
      <c r="F164" s="33" t="s">
        <v>39</v>
      </c>
      <c r="G164" s="33" t="s">
        <v>39</v>
      </c>
      <c r="H164" s="33" t="s">
        <v>39</v>
      </c>
      <c r="I164" s="33" t="s">
        <v>39</v>
      </c>
      <c r="J164" s="33" t="s">
        <v>39</v>
      </c>
      <c r="K164" s="33" t="s">
        <v>39</v>
      </c>
      <c r="L164" s="33" t="s">
        <v>39</v>
      </c>
      <c r="M164" s="33" t="s">
        <v>39</v>
      </c>
      <c r="N164" s="33" t="s">
        <v>39</v>
      </c>
      <c r="O164" s="33" t="s">
        <v>39</v>
      </c>
      <c r="P164" s="33" t="s">
        <v>39</v>
      </c>
      <c r="Q164" s="33" t="s">
        <v>39</v>
      </c>
      <c r="R164" s="33" t="s">
        <v>39</v>
      </c>
      <c r="S164" s="33" t="s">
        <v>39</v>
      </c>
      <c r="T164" s="33" t="s">
        <v>39</v>
      </c>
      <c r="U164" s="33" t="s">
        <v>39</v>
      </c>
      <c r="V164" s="33" t="s">
        <v>39</v>
      </c>
      <c r="W164" s="33" t="s">
        <v>39</v>
      </c>
    </row>
    <row r="165" customFormat="false" ht="14.25" hidden="false" customHeight="false" outlineLevel="0" collapsed="false">
      <c r="A165" s="31" t="n">
        <v>162</v>
      </c>
      <c r="B165" s="32" t="s">
        <v>200</v>
      </c>
      <c r="C165" s="33" t="s">
        <v>39</v>
      </c>
      <c r="D165" s="33" t="s">
        <v>39</v>
      </c>
      <c r="E165" s="33" t="s">
        <v>39</v>
      </c>
      <c r="F165" s="33" t="s">
        <v>39</v>
      </c>
      <c r="G165" s="33" t="s">
        <v>39</v>
      </c>
      <c r="H165" s="33" t="s">
        <v>39</v>
      </c>
      <c r="I165" s="33" t="s">
        <v>39</v>
      </c>
      <c r="J165" s="33" t="s">
        <v>39</v>
      </c>
      <c r="K165" s="33" t="s">
        <v>39</v>
      </c>
      <c r="L165" s="33" t="s">
        <v>39</v>
      </c>
      <c r="M165" s="33" t="s">
        <v>39</v>
      </c>
      <c r="N165" s="33" t="s">
        <v>39</v>
      </c>
      <c r="O165" s="33" t="s">
        <v>39</v>
      </c>
      <c r="P165" s="33" t="s">
        <v>39</v>
      </c>
      <c r="Q165" s="33" t="s">
        <v>39</v>
      </c>
      <c r="R165" s="33" t="s">
        <v>39</v>
      </c>
      <c r="S165" s="33" t="s">
        <v>39</v>
      </c>
      <c r="T165" s="33" t="s">
        <v>39</v>
      </c>
      <c r="U165" s="33" t="s">
        <v>39</v>
      </c>
      <c r="V165" s="33" t="s">
        <v>39</v>
      </c>
      <c r="W165" s="33" t="s">
        <v>39</v>
      </c>
    </row>
    <row r="166" customFormat="false" ht="14.25" hidden="false" customHeight="false" outlineLevel="0" collapsed="false">
      <c r="A166" s="31" t="n">
        <v>163</v>
      </c>
      <c r="B166" s="32" t="s">
        <v>201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4.25" hidden="false" customHeight="false" outlineLevel="0" collapsed="false">
      <c r="A167" s="31" t="n">
        <v>164</v>
      </c>
      <c r="B167" s="32" t="s">
        <v>202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4.25" hidden="false" customHeight="false" outlineLevel="0" collapsed="false">
      <c r="A168" s="31" t="n">
        <v>165</v>
      </c>
      <c r="B168" s="32" t="s">
        <v>203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4.25" hidden="false" customHeight="false" outlineLevel="0" collapsed="false">
      <c r="A169" s="31" t="n">
        <v>166</v>
      </c>
      <c r="B169" s="32" t="s">
        <v>204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4.25" hidden="false" customHeight="false" outlineLevel="0" collapsed="false">
      <c r="A170" s="31" t="n">
        <v>167</v>
      </c>
      <c r="B170" s="32" t="s">
        <v>205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4.25" hidden="false" customHeight="false" outlineLevel="0" collapsed="false">
      <c r="A171" s="31" t="n">
        <v>168</v>
      </c>
      <c r="B171" s="32" t="s">
        <v>206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4.25" hidden="false" customHeight="false" outlineLevel="0" collapsed="false">
      <c r="A172" s="31" t="n">
        <v>169</v>
      </c>
      <c r="B172" s="32" t="s">
        <v>207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4.25" hidden="false" customHeight="false" outlineLevel="0" collapsed="false">
      <c r="A173" s="31" t="n">
        <v>170</v>
      </c>
      <c r="B173" s="32" t="s">
        <v>208</v>
      </c>
      <c r="C173" s="33" t="s">
        <v>39</v>
      </c>
      <c r="D173" s="33" t="s">
        <v>39</v>
      </c>
      <c r="E173" s="33" t="s">
        <v>39</v>
      </c>
      <c r="F173" s="33" t="s">
        <v>39</v>
      </c>
      <c r="G173" s="33" t="s">
        <v>39</v>
      </c>
      <c r="H173" s="33" t="s">
        <v>39</v>
      </c>
      <c r="I173" s="33" t="s">
        <v>39</v>
      </c>
      <c r="J173" s="33" t="s">
        <v>39</v>
      </c>
      <c r="K173" s="33" t="s">
        <v>39</v>
      </c>
      <c r="L173" s="33" t="s">
        <v>39</v>
      </c>
      <c r="M173" s="33" t="s">
        <v>39</v>
      </c>
      <c r="N173" s="33" t="s">
        <v>39</v>
      </c>
      <c r="O173" s="33" t="s">
        <v>39</v>
      </c>
      <c r="P173" s="33" t="s">
        <v>39</v>
      </c>
      <c r="Q173" s="33" t="s">
        <v>39</v>
      </c>
      <c r="R173" s="33" t="s">
        <v>39</v>
      </c>
      <c r="S173" s="33" t="s">
        <v>39</v>
      </c>
      <c r="T173" s="33" t="s">
        <v>39</v>
      </c>
      <c r="U173" s="33" t="s">
        <v>39</v>
      </c>
      <c r="V173" s="33" t="s">
        <v>39</v>
      </c>
      <c r="W173" s="33" t="s">
        <v>39</v>
      </c>
    </row>
    <row r="174" customFormat="false" ht="14.25" hidden="false" customHeight="false" outlineLevel="0" collapsed="false">
      <c r="A174" s="31" t="n">
        <v>171</v>
      </c>
      <c r="B174" s="32" t="s">
        <v>209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4.25" hidden="false" customHeight="false" outlineLevel="0" collapsed="false">
      <c r="A175" s="31" t="n">
        <v>172</v>
      </c>
      <c r="B175" s="32" t="s">
        <v>210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4.25" hidden="false" customHeight="false" outlineLevel="0" collapsed="false">
      <c r="A176" s="31" t="n">
        <v>173</v>
      </c>
      <c r="B176" s="32" t="s">
        <v>211</v>
      </c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4.25" hidden="false" customHeight="false" outlineLevel="0" collapsed="false">
      <c r="A177" s="31" t="n">
        <v>174</v>
      </c>
      <c r="B177" s="32" t="s">
        <v>212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4.25" hidden="false" customHeight="false" outlineLevel="0" collapsed="false">
      <c r="A178" s="31" t="n">
        <v>175</v>
      </c>
      <c r="B178" s="32" t="s">
        <v>213</v>
      </c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4.25" hidden="false" customHeight="false" outlineLevel="0" collapsed="false">
      <c r="A179" s="31" t="n">
        <v>176</v>
      </c>
      <c r="B179" s="32" t="s">
        <v>214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4.25" hidden="false" customHeight="false" outlineLevel="0" collapsed="false">
      <c r="A180" s="31" t="n">
        <v>177</v>
      </c>
      <c r="B180" s="32" t="s">
        <v>215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4.25" hidden="false" customHeight="false" outlineLevel="0" collapsed="false">
      <c r="A181" s="31" t="n">
        <v>178</v>
      </c>
      <c r="B181" s="32" t="s">
        <v>216</v>
      </c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4.25" hidden="false" customHeight="false" outlineLevel="0" collapsed="false">
      <c r="A182" s="31" t="n">
        <v>179</v>
      </c>
      <c r="B182" s="32" t="s">
        <v>217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4.25" hidden="false" customHeight="false" outlineLevel="0" collapsed="false">
      <c r="A183" s="31" t="n">
        <v>180</v>
      </c>
      <c r="B183" s="32" t="s">
        <v>218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4.25" hidden="false" customHeight="false" outlineLevel="0" collapsed="false">
      <c r="A184" s="31" t="n">
        <v>181</v>
      </c>
      <c r="B184" s="32" t="s">
        <v>219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4.25" hidden="false" customHeight="false" outlineLevel="0" collapsed="false">
      <c r="A185" s="31" t="n">
        <v>182</v>
      </c>
      <c r="B185" s="32" t="s">
        <v>220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4.25" hidden="false" customHeight="false" outlineLevel="0" collapsed="false">
      <c r="A186" s="31" t="n">
        <v>183</v>
      </c>
      <c r="B186" s="32" t="s">
        <v>221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4.25" hidden="false" customHeight="false" outlineLevel="0" collapsed="false">
      <c r="A187" s="31" t="n">
        <v>184</v>
      </c>
      <c r="B187" s="32" t="s">
        <v>222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4.25" hidden="false" customHeight="false" outlineLevel="0" collapsed="false">
      <c r="A188" s="31" t="n">
        <v>185</v>
      </c>
      <c r="B188" s="32" t="s">
        <v>223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4.25" hidden="false" customHeight="false" outlineLevel="0" collapsed="false">
      <c r="A189" s="31" t="n">
        <v>186</v>
      </c>
      <c r="B189" s="32" t="s">
        <v>224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4.25" hidden="false" customHeight="false" outlineLevel="0" collapsed="false">
      <c r="A190" s="31" t="n">
        <v>187</v>
      </c>
      <c r="B190" s="32" t="s">
        <v>225</v>
      </c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4.25" hidden="false" customHeight="false" outlineLevel="0" collapsed="false">
      <c r="A191" s="31" t="n">
        <v>188</v>
      </c>
      <c r="B191" s="32" t="s">
        <v>226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4.25" hidden="false" customHeight="false" outlineLevel="0" collapsed="false">
      <c r="A192" s="31" t="n">
        <v>189</v>
      </c>
      <c r="B192" s="32" t="s">
        <v>227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4.25" hidden="false" customHeight="false" outlineLevel="0" collapsed="false">
      <c r="A193" s="31" t="n">
        <v>190</v>
      </c>
      <c r="B193" s="32" t="s">
        <v>228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  <row r="194" customFormat="false" ht="14.25" hidden="false" customHeight="false" outlineLevel="0" collapsed="false">
      <c r="A194" s="31" t="n">
        <v>191</v>
      </c>
      <c r="B194" s="32" t="s">
        <v>229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4.25" hidden="false" customHeight="false" outlineLevel="0" collapsed="false">
      <c r="A195" s="31" t="n">
        <v>192</v>
      </c>
      <c r="B195" s="32" t="s">
        <v>230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</row>
    <row r="196" customFormat="false" ht="14.25" hidden="false" customHeight="false" outlineLevel="0" collapsed="false">
      <c r="A196" s="31" t="n">
        <v>193</v>
      </c>
      <c r="B196" s="32" t="s">
        <v>231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</row>
    <row r="197" customFormat="false" ht="14.25" hidden="false" customHeight="false" outlineLevel="0" collapsed="false">
      <c r="A197" s="31" t="n">
        <v>194</v>
      </c>
      <c r="B197" s="32" t="s">
        <v>232</v>
      </c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</row>
    <row r="198" customFormat="false" ht="14.25" hidden="false" customHeight="false" outlineLevel="0" collapsed="false">
      <c r="A198" s="31" t="n">
        <v>195</v>
      </c>
      <c r="B198" s="32" t="s">
        <v>233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</row>
    <row r="199" customFormat="false" ht="14.25" hidden="false" customHeight="false" outlineLevel="0" collapsed="false">
      <c r="A199" s="31" t="n">
        <v>196</v>
      </c>
      <c r="B199" s="32" t="s">
        <v>234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</row>
    <row r="200" customFormat="false" ht="14.25" hidden="false" customHeight="false" outlineLevel="0" collapsed="false">
      <c r="A200" s="31" t="n">
        <v>197</v>
      </c>
      <c r="B200" s="32" t="s">
        <v>235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</row>
    <row r="201" customFormat="false" ht="14.25" hidden="false" customHeight="false" outlineLevel="0" collapsed="false">
      <c r="A201" s="31" t="n">
        <v>198</v>
      </c>
      <c r="B201" s="32" t="s">
        <v>236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</row>
    <row r="202" customFormat="false" ht="14.25" hidden="false" customHeight="false" outlineLevel="0" collapsed="false">
      <c r="A202" s="31" t="n">
        <v>199</v>
      </c>
      <c r="B202" s="32" t="s">
        <v>237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</row>
    <row r="203" customFormat="false" ht="14.25" hidden="false" customHeight="false" outlineLevel="0" collapsed="false">
      <c r="A203" s="31" t="n">
        <v>200</v>
      </c>
      <c r="B203" s="32" t="s">
        <v>238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</row>
    <row r="204" customFormat="false" ht="14.25" hidden="false" customHeight="false" outlineLevel="0" collapsed="false">
      <c r="A204" s="31" t="n">
        <v>201</v>
      </c>
      <c r="B204" s="32" t="s">
        <v>239</v>
      </c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</row>
    <row r="205" customFormat="false" ht="14.25" hidden="false" customHeight="false" outlineLevel="0" collapsed="false">
      <c r="A205" s="31" t="n">
        <v>202</v>
      </c>
      <c r="B205" s="32" t="s">
        <v>240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</row>
    <row r="206" customFormat="false" ht="14.25" hidden="false" customHeight="false" outlineLevel="0" collapsed="false">
      <c r="A206" s="31" t="n">
        <v>203</v>
      </c>
      <c r="B206" s="32" t="s">
        <v>241</v>
      </c>
      <c r="C206" s="33" t="s">
        <v>39</v>
      </c>
      <c r="D206" s="33" t="s">
        <v>39</v>
      </c>
      <c r="E206" s="33" t="s">
        <v>39</v>
      </c>
      <c r="F206" s="33" t="s">
        <v>39</v>
      </c>
      <c r="G206" s="33" t="s">
        <v>39</v>
      </c>
      <c r="H206" s="33" t="s">
        <v>39</v>
      </c>
      <c r="I206" s="33" t="s">
        <v>39</v>
      </c>
      <c r="J206" s="33" t="s">
        <v>39</v>
      </c>
      <c r="K206" s="33" t="s">
        <v>39</v>
      </c>
      <c r="L206" s="33" t="s">
        <v>39</v>
      </c>
      <c r="M206" s="33" t="s">
        <v>39</v>
      </c>
      <c r="N206" s="33" t="s">
        <v>39</v>
      </c>
      <c r="O206" s="33" t="s">
        <v>39</v>
      </c>
      <c r="P206" s="33" t="s">
        <v>39</v>
      </c>
      <c r="Q206" s="33" t="s">
        <v>39</v>
      </c>
      <c r="R206" s="33" t="s">
        <v>39</v>
      </c>
      <c r="S206" s="33" t="s">
        <v>39</v>
      </c>
      <c r="T206" s="33" t="s">
        <v>39</v>
      </c>
      <c r="U206" s="33" t="s">
        <v>39</v>
      </c>
      <c r="V206" s="33" t="s">
        <v>39</v>
      </c>
      <c r="W206" s="33" t="s">
        <v>39</v>
      </c>
    </row>
    <row r="207" customFormat="false" ht="14.25" hidden="false" customHeight="false" outlineLevel="0" collapsed="false">
      <c r="A207" s="31" t="n">
        <v>204</v>
      </c>
      <c r="B207" s="32" t="s">
        <v>242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</row>
    <row r="208" customFormat="false" ht="14.25" hidden="false" customHeight="false" outlineLevel="0" collapsed="false">
      <c r="A208" s="31" t="n">
        <v>205</v>
      </c>
      <c r="B208" s="32" t="s">
        <v>243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</row>
    <row r="209" customFormat="false" ht="14.25" hidden="false" customHeight="false" outlineLevel="0" collapsed="false">
      <c r="A209" s="31" t="n">
        <v>206</v>
      </c>
      <c r="B209" s="32" t="s">
        <v>244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</row>
    <row r="210" customFormat="false" ht="14.25" hidden="false" customHeight="false" outlineLevel="0" collapsed="false">
      <c r="A210" s="31" t="n">
        <v>207</v>
      </c>
      <c r="B210" s="32" t="s">
        <v>245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</row>
    <row r="211" customFormat="false" ht="14.25" hidden="false" customHeight="false" outlineLevel="0" collapsed="false">
      <c r="A211" s="31" t="n">
        <v>208</v>
      </c>
      <c r="B211" s="32" t="s">
        <v>246</v>
      </c>
      <c r="C211" s="33" t="s">
        <v>39</v>
      </c>
      <c r="D211" s="33" t="s">
        <v>39</v>
      </c>
      <c r="E211" s="33" t="s">
        <v>39</v>
      </c>
      <c r="F211" s="33" t="s">
        <v>39</v>
      </c>
      <c r="G211" s="33" t="s">
        <v>39</v>
      </c>
      <c r="H211" s="33" t="s">
        <v>39</v>
      </c>
      <c r="I211" s="33" t="s">
        <v>39</v>
      </c>
      <c r="J211" s="33" t="s">
        <v>39</v>
      </c>
      <c r="K211" s="33" t="s">
        <v>39</v>
      </c>
      <c r="L211" s="33" t="s">
        <v>39</v>
      </c>
      <c r="M211" s="33" t="s">
        <v>39</v>
      </c>
      <c r="N211" s="33" t="s">
        <v>39</v>
      </c>
      <c r="O211" s="33" t="s">
        <v>39</v>
      </c>
      <c r="P211" s="33" t="s">
        <v>39</v>
      </c>
      <c r="Q211" s="33" t="s">
        <v>39</v>
      </c>
      <c r="R211" s="33" t="s">
        <v>39</v>
      </c>
      <c r="S211" s="33" t="s">
        <v>39</v>
      </c>
      <c r="T211" s="33" t="s">
        <v>39</v>
      </c>
      <c r="U211" s="33" t="s">
        <v>39</v>
      </c>
      <c r="V211" s="33" t="s">
        <v>39</v>
      </c>
      <c r="W211" s="33" t="s">
        <v>39</v>
      </c>
    </row>
    <row r="212" customFormat="false" ht="14.25" hidden="false" customHeight="false" outlineLevel="0" collapsed="false">
      <c r="A212" s="31" t="n">
        <v>209</v>
      </c>
      <c r="B212" s="32" t="s">
        <v>247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</row>
    <row r="213" customFormat="false" ht="14.25" hidden="false" customHeight="false" outlineLevel="0" collapsed="false">
      <c r="A213" s="31" t="n">
        <v>210</v>
      </c>
      <c r="B213" s="32" t="s">
        <v>248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</row>
    <row r="214" customFormat="false" ht="14.25" hidden="false" customHeight="false" outlineLevel="0" collapsed="false">
      <c r="A214" s="31" t="n">
        <v>211</v>
      </c>
      <c r="B214" s="32" t="s">
        <v>249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</row>
    <row r="215" customFormat="false" ht="14.25" hidden="false" customHeight="false" outlineLevel="0" collapsed="false">
      <c r="A215" s="31" t="n">
        <v>212</v>
      </c>
      <c r="B215" s="32" t="s">
        <v>250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</row>
    <row r="216" customFormat="false" ht="14.25" hidden="false" customHeight="false" outlineLevel="0" collapsed="false">
      <c r="A216" s="31" t="n">
        <v>213</v>
      </c>
      <c r="B216" s="32" t="s">
        <v>251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</row>
    <row r="217" customFormat="false" ht="14.25" hidden="false" customHeight="false" outlineLevel="0" collapsed="false">
      <c r="A217" s="31" t="n">
        <v>214</v>
      </c>
      <c r="B217" s="32" t="s">
        <v>252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</row>
    <row r="218" customFormat="false" ht="14.25" hidden="false" customHeight="false" outlineLevel="0" collapsed="false">
      <c r="A218" s="31" t="n">
        <v>215</v>
      </c>
      <c r="B218" s="32" t="s">
        <v>253</v>
      </c>
      <c r="C218" s="33" t="s">
        <v>39</v>
      </c>
      <c r="D218" s="33" t="s">
        <v>39</v>
      </c>
      <c r="E218" s="33" t="s">
        <v>39</v>
      </c>
      <c r="F218" s="33" t="s">
        <v>39</v>
      </c>
      <c r="G218" s="33" t="s">
        <v>39</v>
      </c>
      <c r="H218" s="33" t="s">
        <v>39</v>
      </c>
      <c r="I218" s="33" t="s">
        <v>39</v>
      </c>
      <c r="J218" s="33" t="s">
        <v>39</v>
      </c>
      <c r="K218" s="33" t="s">
        <v>39</v>
      </c>
      <c r="L218" s="33" t="s">
        <v>39</v>
      </c>
      <c r="M218" s="33" t="s">
        <v>39</v>
      </c>
      <c r="N218" s="33" t="s">
        <v>39</v>
      </c>
      <c r="O218" s="33" t="s">
        <v>39</v>
      </c>
      <c r="P218" s="33" t="s">
        <v>39</v>
      </c>
      <c r="Q218" s="33" t="s">
        <v>39</v>
      </c>
      <c r="R218" s="33" t="s">
        <v>39</v>
      </c>
      <c r="S218" s="33" t="s">
        <v>39</v>
      </c>
      <c r="T218" s="33" t="s">
        <v>39</v>
      </c>
      <c r="U218" s="33" t="s">
        <v>39</v>
      </c>
      <c r="V218" s="33" t="s">
        <v>39</v>
      </c>
      <c r="W218" s="33" t="s">
        <v>39</v>
      </c>
    </row>
    <row r="219" customFormat="false" ht="14.25" hidden="false" customHeight="false" outlineLevel="0" collapsed="false">
      <c r="A219" s="31" t="n">
        <v>216</v>
      </c>
      <c r="B219" s="32" t="s">
        <v>254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</row>
    <row r="220" customFormat="false" ht="14.25" hidden="false" customHeight="false" outlineLevel="0" collapsed="false">
      <c r="A220" s="31" t="n">
        <v>217</v>
      </c>
      <c r="B220" s="32" t="s">
        <v>255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</row>
    <row r="221" customFormat="false" ht="14.25" hidden="false" customHeight="false" outlineLevel="0" collapsed="false">
      <c r="A221" s="31" t="n">
        <v>218</v>
      </c>
      <c r="B221" s="32" t="s">
        <v>256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</row>
    <row r="222" customFormat="false" ht="14.25" hidden="false" customHeight="false" outlineLevel="0" collapsed="false">
      <c r="A222" s="31" t="n">
        <v>219</v>
      </c>
      <c r="B222" s="32" t="s">
        <v>257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</row>
    <row r="223" customFormat="false" ht="14.25" hidden="false" customHeight="false" outlineLevel="0" collapsed="false">
      <c r="A223" s="31" t="n">
        <v>220</v>
      </c>
      <c r="B223" s="32" t="s">
        <v>258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</row>
    <row r="224" customFormat="false" ht="14.25" hidden="false" customHeight="false" outlineLevel="0" collapsed="false">
      <c r="A224" s="31" t="n">
        <v>221</v>
      </c>
      <c r="B224" s="32" t="s">
        <v>259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</row>
    <row r="225" customFormat="false" ht="14.25" hidden="false" customHeight="false" outlineLevel="0" collapsed="false">
      <c r="A225" s="31" t="n">
        <v>222</v>
      </c>
      <c r="B225" s="32" t="s">
        <v>260</v>
      </c>
      <c r="C225" s="33" t="s">
        <v>39</v>
      </c>
      <c r="D225" s="33" t="s">
        <v>39</v>
      </c>
      <c r="E225" s="33" t="s">
        <v>39</v>
      </c>
      <c r="F225" s="33" t="s">
        <v>39</v>
      </c>
      <c r="G225" s="33" t="s">
        <v>39</v>
      </c>
      <c r="H225" s="33" t="s">
        <v>39</v>
      </c>
      <c r="I225" s="33" t="s">
        <v>39</v>
      </c>
      <c r="J225" s="33" t="s">
        <v>39</v>
      </c>
      <c r="K225" s="33" t="s">
        <v>39</v>
      </c>
      <c r="L225" s="33" t="s">
        <v>39</v>
      </c>
      <c r="M225" s="33" t="s">
        <v>39</v>
      </c>
      <c r="N225" s="33" t="s">
        <v>39</v>
      </c>
      <c r="O225" s="33" t="s">
        <v>39</v>
      </c>
      <c r="P225" s="33" t="s">
        <v>39</v>
      </c>
      <c r="Q225" s="33" t="s">
        <v>39</v>
      </c>
      <c r="R225" s="33" t="s">
        <v>39</v>
      </c>
      <c r="S225" s="33" t="s">
        <v>39</v>
      </c>
      <c r="T225" s="33" t="s">
        <v>39</v>
      </c>
      <c r="U225" s="33" t="s">
        <v>39</v>
      </c>
      <c r="V225" s="33" t="s">
        <v>39</v>
      </c>
      <c r="W225" s="33" t="s">
        <v>39</v>
      </c>
    </row>
    <row r="226" customFormat="false" ht="14.25" hidden="false" customHeight="false" outlineLevel="0" collapsed="false">
      <c r="A226" s="31" t="n">
        <v>223</v>
      </c>
      <c r="B226" s="32" t="s">
        <v>261</v>
      </c>
      <c r="C226" s="33" t="s">
        <v>39</v>
      </c>
      <c r="D226" s="33" t="s">
        <v>39</v>
      </c>
      <c r="E226" s="33" t="s">
        <v>39</v>
      </c>
      <c r="F226" s="33" t="s">
        <v>39</v>
      </c>
      <c r="G226" s="33" t="s">
        <v>39</v>
      </c>
      <c r="H226" s="33" t="s">
        <v>39</v>
      </c>
      <c r="I226" s="33" t="s">
        <v>39</v>
      </c>
      <c r="J226" s="33" t="s">
        <v>39</v>
      </c>
      <c r="K226" s="33" t="s">
        <v>39</v>
      </c>
      <c r="L226" s="33" t="s">
        <v>39</v>
      </c>
      <c r="M226" s="33" t="s">
        <v>39</v>
      </c>
      <c r="N226" s="33" t="s">
        <v>39</v>
      </c>
      <c r="O226" s="33" t="s">
        <v>39</v>
      </c>
      <c r="P226" s="33" t="s">
        <v>39</v>
      </c>
      <c r="Q226" s="33" t="s">
        <v>39</v>
      </c>
      <c r="R226" s="33" t="s">
        <v>39</v>
      </c>
      <c r="S226" s="33" t="s">
        <v>39</v>
      </c>
      <c r="T226" s="33" t="s">
        <v>39</v>
      </c>
      <c r="U226" s="33" t="s">
        <v>39</v>
      </c>
      <c r="V226" s="33" t="s">
        <v>39</v>
      </c>
      <c r="W226" s="33" t="s">
        <v>39</v>
      </c>
    </row>
    <row r="227" customFormat="false" ht="14.25" hidden="false" customHeight="false" outlineLevel="0" collapsed="false">
      <c r="A227" s="31" t="n">
        <v>224</v>
      </c>
      <c r="B227" s="32" t="s">
        <v>262</v>
      </c>
      <c r="C227" s="33" t="s">
        <v>39</v>
      </c>
      <c r="D227" s="33" t="s">
        <v>39</v>
      </c>
      <c r="E227" s="33" t="s">
        <v>39</v>
      </c>
      <c r="F227" s="33" t="s">
        <v>39</v>
      </c>
      <c r="G227" s="33" t="s">
        <v>39</v>
      </c>
      <c r="H227" s="33" t="s">
        <v>39</v>
      </c>
      <c r="I227" s="33" t="s">
        <v>39</v>
      </c>
      <c r="J227" s="33" t="s">
        <v>39</v>
      </c>
      <c r="K227" s="33" t="s">
        <v>39</v>
      </c>
      <c r="L227" s="33" t="s">
        <v>39</v>
      </c>
      <c r="M227" s="33" t="s">
        <v>39</v>
      </c>
      <c r="N227" s="33" t="s">
        <v>39</v>
      </c>
      <c r="O227" s="33" t="s">
        <v>39</v>
      </c>
      <c r="P227" s="33" t="s">
        <v>39</v>
      </c>
      <c r="Q227" s="33" t="s">
        <v>39</v>
      </c>
      <c r="R227" s="33" t="s">
        <v>39</v>
      </c>
      <c r="S227" s="33" t="s">
        <v>39</v>
      </c>
      <c r="T227" s="33" t="s">
        <v>39</v>
      </c>
      <c r="U227" s="33" t="s">
        <v>39</v>
      </c>
      <c r="V227" s="33" t="s">
        <v>39</v>
      </c>
      <c r="W227" s="33" t="s">
        <v>39</v>
      </c>
    </row>
    <row r="228" customFormat="false" ht="14.25" hidden="false" customHeight="false" outlineLevel="0" collapsed="false">
      <c r="A228" s="31" t="n">
        <v>225</v>
      </c>
      <c r="B228" s="32" t="s">
        <v>263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</row>
    <row r="229" customFormat="false" ht="14.25" hidden="false" customHeight="false" outlineLevel="0" collapsed="false">
      <c r="A229" s="31" t="n">
        <v>226</v>
      </c>
      <c r="B229" s="32" t="s">
        <v>264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</row>
    <row r="230" customFormat="false" ht="14.25" hidden="false" customHeight="false" outlineLevel="0" collapsed="false">
      <c r="A230" s="31" t="n">
        <v>227</v>
      </c>
      <c r="B230" s="32" t="s">
        <v>265</v>
      </c>
      <c r="C230" s="33" t="s">
        <v>39</v>
      </c>
      <c r="D230" s="33" t="s">
        <v>39</v>
      </c>
      <c r="E230" s="33" t="s">
        <v>39</v>
      </c>
      <c r="F230" s="33" t="s">
        <v>39</v>
      </c>
      <c r="G230" s="33" t="s">
        <v>39</v>
      </c>
      <c r="H230" s="33" t="s">
        <v>39</v>
      </c>
      <c r="I230" s="33" t="s">
        <v>39</v>
      </c>
      <c r="J230" s="33" t="s">
        <v>39</v>
      </c>
      <c r="K230" s="33" t="s">
        <v>39</v>
      </c>
      <c r="L230" s="33" t="s">
        <v>39</v>
      </c>
      <c r="M230" s="33" t="s">
        <v>39</v>
      </c>
      <c r="N230" s="33" t="s">
        <v>39</v>
      </c>
      <c r="O230" s="33" t="s">
        <v>39</v>
      </c>
      <c r="P230" s="33" t="s">
        <v>39</v>
      </c>
      <c r="Q230" s="33" t="s">
        <v>39</v>
      </c>
      <c r="R230" s="33" t="s">
        <v>39</v>
      </c>
      <c r="S230" s="33" t="s">
        <v>39</v>
      </c>
      <c r="T230" s="33" t="s">
        <v>39</v>
      </c>
      <c r="U230" s="33" t="s">
        <v>39</v>
      </c>
      <c r="V230" s="33" t="s">
        <v>39</v>
      </c>
      <c r="W230" s="33" t="s">
        <v>39</v>
      </c>
    </row>
    <row r="231" customFormat="false" ht="14.25" hidden="false" customHeight="false" outlineLevel="0" collapsed="false">
      <c r="A231" s="31" t="n">
        <v>228</v>
      </c>
      <c r="B231" s="32" t="s">
        <v>266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</row>
    <row r="232" customFormat="false" ht="14.25" hidden="false" customHeight="false" outlineLevel="0" collapsed="false">
      <c r="A232" s="31" t="n">
        <v>229</v>
      </c>
      <c r="B232" s="32" t="s">
        <v>267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</row>
    <row r="233" customFormat="false" ht="14.25" hidden="false" customHeight="false" outlineLevel="0" collapsed="false">
      <c r="A233" s="31" t="n">
        <v>230</v>
      </c>
      <c r="B233" s="32" t="s">
        <v>268</v>
      </c>
      <c r="C233" s="33" t="s">
        <v>39</v>
      </c>
      <c r="D233" s="33" t="s">
        <v>39</v>
      </c>
      <c r="E233" s="33" t="s">
        <v>39</v>
      </c>
      <c r="F233" s="33" t="s">
        <v>39</v>
      </c>
      <c r="G233" s="33" t="s">
        <v>39</v>
      </c>
      <c r="H233" s="33" t="s">
        <v>39</v>
      </c>
      <c r="I233" s="33" t="s">
        <v>39</v>
      </c>
      <c r="J233" s="33" t="s">
        <v>39</v>
      </c>
      <c r="K233" s="33" t="s">
        <v>39</v>
      </c>
      <c r="L233" s="33" t="s">
        <v>39</v>
      </c>
      <c r="M233" s="33" t="s">
        <v>39</v>
      </c>
      <c r="N233" s="33" t="s">
        <v>39</v>
      </c>
      <c r="O233" s="33" t="s">
        <v>39</v>
      </c>
      <c r="P233" s="33" t="s">
        <v>39</v>
      </c>
      <c r="Q233" s="33" t="s">
        <v>39</v>
      </c>
      <c r="R233" s="33" t="s">
        <v>39</v>
      </c>
      <c r="S233" s="33" t="s">
        <v>39</v>
      </c>
      <c r="T233" s="33" t="s">
        <v>39</v>
      </c>
      <c r="U233" s="33" t="s">
        <v>39</v>
      </c>
      <c r="V233" s="33" t="s">
        <v>39</v>
      </c>
      <c r="W233" s="33" t="s">
        <v>39</v>
      </c>
    </row>
    <row r="234" customFormat="false" ht="14.25" hidden="false" customHeight="false" outlineLevel="0" collapsed="false">
      <c r="A234" s="31" t="n">
        <v>231</v>
      </c>
      <c r="B234" s="32" t="s">
        <v>269</v>
      </c>
      <c r="C234" s="33" t="s">
        <v>39</v>
      </c>
      <c r="D234" s="33" t="s">
        <v>39</v>
      </c>
      <c r="E234" s="33" t="s">
        <v>39</v>
      </c>
      <c r="F234" s="33" t="s">
        <v>39</v>
      </c>
      <c r="G234" s="33" t="s">
        <v>39</v>
      </c>
      <c r="H234" s="33" t="s">
        <v>39</v>
      </c>
      <c r="I234" s="33" t="s">
        <v>39</v>
      </c>
      <c r="J234" s="33" t="s">
        <v>39</v>
      </c>
      <c r="K234" s="33" t="s">
        <v>39</v>
      </c>
      <c r="L234" s="33" t="s">
        <v>39</v>
      </c>
      <c r="M234" s="33" t="s">
        <v>39</v>
      </c>
      <c r="N234" s="33" t="s">
        <v>39</v>
      </c>
      <c r="O234" s="33" t="s">
        <v>39</v>
      </c>
      <c r="P234" s="33" t="s">
        <v>39</v>
      </c>
      <c r="Q234" s="33" t="s">
        <v>39</v>
      </c>
      <c r="R234" s="33" t="s">
        <v>39</v>
      </c>
      <c r="S234" s="33" t="s">
        <v>39</v>
      </c>
      <c r="T234" s="33" t="s">
        <v>39</v>
      </c>
      <c r="U234" s="33" t="s">
        <v>39</v>
      </c>
      <c r="V234" s="33" t="s">
        <v>39</v>
      </c>
      <c r="W234" s="33" t="s">
        <v>39</v>
      </c>
    </row>
    <row r="235" customFormat="false" ht="14.25" hidden="false" customHeight="false" outlineLevel="0" collapsed="false">
      <c r="A235" s="31" t="n">
        <v>232</v>
      </c>
      <c r="B235" s="32" t="s">
        <v>270</v>
      </c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</row>
    <row r="236" customFormat="false" ht="14.25" hidden="false" customHeight="false" outlineLevel="0" collapsed="false">
      <c r="A236" s="31" t="n">
        <v>233</v>
      </c>
      <c r="B236" s="32" t="s">
        <v>271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</row>
    <row r="237" customFormat="false" ht="14.25" hidden="false" customHeight="false" outlineLevel="0" collapsed="false">
      <c r="A237" s="31" t="n">
        <v>234</v>
      </c>
      <c r="B237" s="32" t="s">
        <v>272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</row>
    <row r="238" customFormat="false" ht="14.25" hidden="false" customHeight="false" outlineLevel="0" collapsed="false">
      <c r="A238" s="31" t="n">
        <v>235</v>
      </c>
      <c r="B238" s="32" t="s">
        <v>273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</row>
    <row r="239" customFormat="false" ht="14.25" hidden="false" customHeight="false" outlineLevel="0" collapsed="false">
      <c r="A239" s="31" t="n">
        <v>236</v>
      </c>
      <c r="B239" s="32" t="s">
        <v>274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</row>
    <row r="240" customFormat="false" ht="14.25" hidden="false" customHeight="false" outlineLevel="0" collapsed="false">
      <c r="A240" s="31" t="n">
        <v>237</v>
      </c>
      <c r="B240" s="32" t="s">
        <v>275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</row>
    <row r="241" customFormat="false" ht="14.25" hidden="false" customHeight="false" outlineLevel="0" collapsed="false">
      <c r="A241" s="31" t="n">
        <v>238</v>
      </c>
      <c r="B241" s="32" t="s">
        <v>276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</row>
    <row r="242" customFormat="false" ht="14.25" hidden="false" customHeight="false" outlineLevel="0" collapsed="false">
      <c r="A242" s="31" t="n">
        <v>239</v>
      </c>
      <c r="B242" s="32" t="s">
        <v>277</v>
      </c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</row>
    <row r="243" customFormat="false" ht="14.25" hidden="false" customHeight="false" outlineLevel="0" collapsed="false">
      <c r="A243" s="31" t="n">
        <v>240</v>
      </c>
      <c r="B243" s="32" t="s">
        <v>278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</row>
    <row r="244" customFormat="false" ht="14.25" hidden="false" customHeight="false" outlineLevel="0" collapsed="false">
      <c r="A244" s="31" t="n">
        <v>241</v>
      </c>
      <c r="B244" s="32" t="s">
        <v>279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</row>
    <row r="245" customFormat="false" ht="14.25" hidden="false" customHeight="false" outlineLevel="0" collapsed="false">
      <c r="A245" s="31" t="n">
        <v>242</v>
      </c>
      <c r="B245" s="32" t="s">
        <v>280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</row>
    <row r="246" customFormat="false" ht="14.25" hidden="false" customHeight="false" outlineLevel="0" collapsed="false">
      <c r="A246" s="31" t="n">
        <v>243</v>
      </c>
      <c r="B246" s="32" t="s">
        <v>281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</row>
    <row r="247" customFormat="false" ht="14.25" hidden="false" customHeight="false" outlineLevel="0" collapsed="false">
      <c r="A247" s="31" t="n">
        <v>244</v>
      </c>
      <c r="B247" s="32" t="s">
        <v>282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</row>
    <row r="248" customFormat="false" ht="14.25" hidden="false" customHeight="false" outlineLevel="0" collapsed="false">
      <c r="A248" s="31" t="n">
        <v>245</v>
      </c>
      <c r="B248" s="32" t="s">
        <v>283</v>
      </c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</row>
    <row r="249" customFormat="false" ht="14.25" hidden="false" customHeight="false" outlineLevel="0" collapsed="false">
      <c r="A249" s="31" t="n">
        <v>246</v>
      </c>
      <c r="B249" s="32" t="s">
        <v>284</v>
      </c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</row>
    <row r="250" customFormat="false" ht="14.25" hidden="false" customHeight="false" outlineLevel="0" collapsed="false">
      <c r="A250" s="31" t="n">
        <v>247</v>
      </c>
      <c r="B250" s="32" t="s">
        <v>285</v>
      </c>
      <c r="C250" s="33" t="s">
        <v>39</v>
      </c>
      <c r="D250" s="33" t="s">
        <v>39</v>
      </c>
      <c r="E250" s="33" t="s">
        <v>39</v>
      </c>
      <c r="F250" s="33" t="s">
        <v>39</v>
      </c>
      <c r="G250" s="33" t="s">
        <v>39</v>
      </c>
      <c r="H250" s="33" t="s">
        <v>39</v>
      </c>
      <c r="I250" s="33" t="s">
        <v>39</v>
      </c>
      <c r="J250" s="33" t="s">
        <v>39</v>
      </c>
      <c r="K250" s="33" t="s">
        <v>39</v>
      </c>
      <c r="L250" s="33" t="s">
        <v>39</v>
      </c>
      <c r="M250" s="33" t="s">
        <v>39</v>
      </c>
      <c r="N250" s="33" t="s">
        <v>39</v>
      </c>
      <c r="O250" s="33" t="s">
        <v>39</v>
      </c>
      <c r="P250" s="33" t="s">
        <v>39</v>
      </c>
      <c r="Q250" s="33" t="s">
        <v>39</v>
      </c>
      <c r="R250" s="33" t="s">
        <v>39</v>
      </c>
      <c r="S250" s="33" t="s">
        <v>39</v>
      </c>
      <c r="T250" s="33" t="s">
        <v>39</v>
      </c>
      <c r="U250" s="33" t="s">
        <v>39</v>
      </c>
      <c r="V250" s="33" t="s">
        <v>39</v>
      </c>
      <c r="W250" s="33" t="s">
        <v>39</v>
      </c>
    </row>
    <row r="251" customFormat="false" ht="14.25" hidden="false" customHeight="false" outlineLevel="0" collapsed="false">
      <c r="A251" s="31" t="n">
        <v>248</v>
      </c>
      <c r="B251" s="32" t="s">
        <v>286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</row>
    <row r="252" customFormat="false" ht="14.25" hidden="false" customHeight="false" outlineLevel="0" collapsed="false">
      <c r="A252" s="31" t="n">
        <v>249</v>
      </c>
      <c r="B252" s="32" t="s">
        <v>287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</row>
    <row r="253" customFormat="false" ht="14.25" hidden="false" customHeight="false" outlineLevel="0" collapsed="false">
      <c r="A253" s="31" t="n">
        <v>250</v>
      </c>
      <c r="B253" s="32" t="s">
        <v>288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</row>
    <row r="254" customFormat="false" ht="14.25" hidden="false" customHeight="false" outlineLevel="0" collapsed="false">
      <c r="A254" s="31" t="n">
        <v>251</v>
      </c>
      <c r="B254" s="32" t="s">
        <v>289</v>
      </c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</row>
    <row r="255" customFormat="false" ht="14.25" hidden="false" customHeight="false" outlineLevel="0" collapsed="false">
      <c r="A255" s="31" t="n">
        <v>252</v>
      </c>
      <c r="B255" s="32" t="s">
        <v>290</v>
      </c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</row>
    <row r="256" customFormat="false" ht="14.25" hidden="false" customHeight="false" outlineLevel="0" collapsed="false">
      <c r="A256" s="31" t="n">
        <v>253</v>
      </c>
      <c r="B256" s="32" t="s">
        <v>291</v>
      </c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</row>
    <row r="257" customFormat="false" ht="14.25" hidden="false" customHeight="false" outlineLevel="0" collapsed="false">
      <c r="A257" s="31" t="n">
        <v>254</v>
      </c>
      <c r="B257" s="32" t="s">
        <v>292</v>
      </c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</row>
    <row r="258" customFormat="false" ht="14.25" hidden="false" customHeight="false" outlineLevel="0" collapsed="false">
      <c r="A258" s="31" t="n">
        <v>255</v>
      </c>
      <c r="B258" s="32" t="s">
        <v>293</v>
      </c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</row>
    <row r="259" customFormat="false" ht="14.25" hidden="false" customHeight="false" outlineLevel="0" collapsed="false">
      <c r="A259" s="31" t="n">
        <v>256</v>
      </c>
      <c r="B259" s="32" t="s">
        <v>294</v>
      </c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</row>
    <row r="260" customFormat="false" ht="14.25" hidden="false" customHeight="false" outlineLevel="0" collapsed="false">
      <c r="A260" s="31" t="n">
        <v>257</v>
      </c>
      <c r="B260" s="32" t="s">
        <v>295</v>
      </c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</row>
    <row r="261" customFormat="false" ht="14.25" hidden="false" customHeight="false" outlineLevel="0" collapsed="false">
      <c r="A261" s="31" t="n">
        <v>258</v>
      </c>
      <c r="B261" s="32" t="s">
        <v>296</v>
      </c>
      <c r="C261" s="33" t="s">
        <v>39</v>
      </c>
      <c r="D261" s="33" t="s">
        <v>39</v>
      </c>
      <c r="E261" s="33" t="s">
        <v>39</v>
      </c>
      <c r="F261" s="33" t="s">
        <v>39</v>
      </c>
      <c r="G261" s="33" t="s">
        <v>39</v>
      </c>
      <c r="H261" s="33" t="s">
        <v>39</v>
      </c>
      <c r="I261" s="33" t="s">
        <v>39</v>
      </c>
      <c r="J261" s="33" t="s">
        <v>39</v>
      </c>
      <c r="K261" s="33" t="s">
        <v>39</v>
      </c>
      <c r="L261" s="33" t="s">
        <v>39</v>
      </c>
      <c r="M261" s="33" t="s">
        <v>39</v>
      </c>
      <c r="N261" s="33" t="s">
        <v>39</v>
      </c>
      <c r="O261" s="33" t="s">
        <v>39</v>
      </c>
      <c r="P261" s="33" t="s">
        <v>39</v>
      </c>
      <c r="Q261" s="33" t="s">
        <v>39</v>
      </c>
      <c r="R261" s="33" t="s">
        <v>39</v>
      </c>
      <c r="S261" s="33" t="s">
        <v>39</v>
      </c>
      <c r="T261" s="33" t="s">
        <v>39</v>
      </c>
      <c r="U261" s="33" t="s">
        <v>39</v>
      </c>
      <c r="V261" s="33" t="s">
        <v>39</v>
      </c>
      <c r="W261" s="33" t="s">
        <v>39</v>
      </c>
    </row>
    <row r="262" customFormat="false" ht="14.25" hidden="false" customHeight="false" outlineLevel="0" collapsed="false">
      <c r="A262" s="31" t="n">
        <v>259</v>
      </c>
      <c r="B262" s="32" t="s">
        <v>297</v>
      </c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</row>
    <row r="263" customFormat="false" ht="14.25" hidden="false" customHeight="false" outlineLevel="0" collapsed="false">
      <c r="A263" s="31" t="n">
        <v>260</v>
      </c>
      <c r="B263" s="32" t="s">
        <v>298</v>
      </c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</row>
    <row r="264" customFormat="false" ht="14.25" hidden="false" customHeight="false" outlineLevel="0" collapsed="false">
      <c r="A264" s="31" t="n">
        <v>261</v>
      </c>
      <c r="B264" s="32" t="s">
        <v>299</v>
      </c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</row>
    <row r="265" customFormat="false" ht="14.25" hidden="false" customHeight="false" outlineLevel="0" collapsed="false">
      <c r="A265" s="31" t="n">
        <v>262</v>
      </c>
      <c r="B265" s="32" t="s">
        <v>300</v>
      </c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</row>
    <row r="266" customFormat="false" ht="14.25" hidden="false" customHeight="false" outlineLevel="0" collapsed="false">
      <c r="A266" s="31" t="n">
        <v>263</v>
      </c>
      <c r="B266" s="32" t="s">
        <v>301</v>
      </c>
      <c r="C266" s="33" t="s">
        <v>39</v>
      </c>
      <c r="D266" s="33" t="s">
        <v>39</v>
      </c>
      <c r="E266" s="33" t="s">
        <v>39</v>
      </c>
      <c r="F266" s="33" t="s">
        <v>39</v>
      </c>
      <c r="G266" s="33" t="s">
        <v>39</v>
      </c>
      <c r="H266" s="33" t="s">
        <v>39</v>
      </c>
      <c r="I266" s="33" t="s">
        <v>39</v>
      </c>
      <c r="J266" s="33" t="s">
        <v>39</v>
      </c>
      <c r="K266" s="33" t="s">
        <v>39</v>
      </c>
      <c r="L266" s="33" t="s">
        <v>39</v>
      </c>
      <c r="M266" s="33" t="s">
        <v>39</v>
      </c>
      <c r="N266" s="33" t="s">
        <v>39</v>
      </c>
      <c r="O266" s="33" t="s">
        <v>39</v>
      </c>
      <c r="P266" s="33" t="s">
        <v>39</v>
      </c>
      <c r="Q266" s="33" t="s">
        <v>39</v>
      </c>
      <c r="R266" s="33" t="s">
        <v>39</v>
      </c>
      <c r="S266" s="33" t="s">
        <v>39</v>
      </c>
      <c r="T266" s="33" t="s">
        <v>39</v>
      </c>
      <c r="U266" s="33" t="s">
        <v>39</v>
      </c>
      <c r="V266" s="33" t="s">
        <v>39</v>
      </c>
      <c r="W266" s="33" t="s">
        <v>39</v>
      </c>
    </row>
    <row r="267" customFormat="false" ht="14.25" hidden="false" customHeight="false" outlineLevel="0" collapsed="false">
      <c r="A267" s="31" t="n">
        <v>264</v>
      </c>
      <c r="B267" s="32" t="s">
        <v>302</v>
      </c>
      <c r="C267" s="33" t="s">
        <v>39</v>
      </c>
      <c r="D267" s="33" t="s">
        <v>39</v>
      </c>
      <c r="E267" s="33" t="s">
        <v>39</v>
      </c>
      <c r="F267" s="33" t="s">
        <v>39</v>
      </c>
      <c r="G267" s="33" t="s">
        <v>39</v>
      </c>
      <c r="H267" s="33" t="s">
        <v>39</v>
      </c>
      <c r="I267" s="33" t="s">
        <v>39</v>
      </c>
      <c r="J267" s="33" t="s">
        <v>39</v>
      </c>
      <c r="K267" s="33" t="s">
        <v>39</v>
      </c>
      <c r="L267" s="33" t="s">
        <v>39</v>
      </c>
      <c r="M267" s="33" t="s">
        <v>39</v>
      </c>
      <c r="N267" s="33" t="s">
        <v>39</v>
      </c>
      <c r="O267" s="33" t="s">
        <v>39</v>
      </c>
      <c r="P267" s="33" t="s">
        <v>39</v>
      </c>
      <c r="Q267" s="33" t="s">
        <v>39</v>
      </c>
      <c r="R267" s="33" t="s">
        <v>39</v>
      </c>
      <c r="S267" s="33" t="s">
        <v>39</v>
      </c>
      <c r="T267" s="33" t="s">
        <v>39</v>
      </c>
      <c r="U267" s="33" t="s">
        <v>39</v>
      </c>
      <c r="V267" s="33" t="s">
        <v>39</v>
      </c>
      <c r="W267" s="33" t="s">
        <v>39</v>
      </c>
    </row>
    <row r="268" customFormat="false" ht="14.25" hidden="false" customHeight="false" outlineLevel="0" collapsed="false">
      <c r="A268" s="31" t="n">
        <v>265</v>
      </c>
      <c r="B268" s="32" t="s">
        <v>303</v>
      </c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</row>
    <row r="269" customFormat="false" ht="14.25" hidden="false" customHeight="false" outlineLevel="0" collapsed="false">
      <c r="A269" s="31" t="n">
        <v>266</v>
      </c>
      <c r="B269" s="32" t="s">
        <v>304</v>
      </c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</row>
    <row r="270" customFormat="false" ht="14.25" hidden="false" customHeight="false" outlineLevel="0" collapsed="false">
      <c r="A270" s="31" t="n">
        <v>267</v>
      </c>
      <c r="B270" s="32" t="s">
        <v>305</v>
      </c>
      <c r="C270" s="33" t="s">
        <v>39</v>
      </c>
      <c r="D270" s="33" t="s">
        <v>39</v>
      </c>
      <c r="E270" s="33" t="s">
        <v>39</v>
      </c>
      <c r="F270" s="33" t="s">
        <v>39</v>
      </c>
      <c r="G270" s="33" t="s">
        <v>39</v>
      </c>
      <c r="H270" s="33" t="s">
        <v>39</v>
      </c>
      <c r="I270" s="33" t="s">
        <v>39</v>
      </c>
      <c r="J270" s="33" t="s">
        <v>39</v>
      </c>
      <c r="K270" s="33" t="s">
        <v>39</v>
      </c>
      <c r="L270" s="33" t="s">
        <v>39</v>
      </c>
      <c r="M270" s="33" t="s">
        <v>39</v>
      </c>
      <c r="N270" s="33" t="s">
        <v>39</v>
      </c>
      <c r="O270" s="33" t="s">
        <v>39</v>
      </c>
      <c r="P270" s="33" t="s">
        <v>39</v>
      </c>
      <c r="Q270" s="33" t="s">
        <v>39</v>
      </c>
      <c r="R270" s="33" t="s">
        <v>39</v>
      </c>
      <c r="S270" s="33" t="s">
        <v>39</v>
      </c>
      <c r="T270" s="33" t="s">
        <v>39</v>
      </c>
      <c r="U270" s="33" t="s">
        <v>39</v>
      </c>
      <c r="V270" s="33" t="s">
        <v>39</v>
      </c>
      <c r="W270" s="33" t="s">
        <v>39</v>
      </c>
    </row>
    <row r="271" customFormat="false" ht="14.25" hidden="false" customHeight="false" outlineLevel="0" collapsed="false">
      <c r="A271" s="31" t="n">
        <v>268</v>
      </c>
      <c r="B271" s="32" t="s">
        <v>306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</row>
    <row r="272" customFormat="false" ht="14.25" hidden="false" customHeight="false" outlineLevel="0" collapsed="false">
      <c r="A272" s="31" t="n">
        <v>269</v>
      </c>
      <c r="B272" s="32" t="s">
        <v>307</v>
      </c>
      <c r="C272" s="33" t="s">
        <v>39</v>
      </c>
      <c r="D272" s="33" t="s">
        <v>39</v>
      </c>
      <c r="E272" s="33" t="s">
        <v>39</v>
      </c>
      <c r="F272" s="33" t="s">
        <v>39</v>
      </c>
      <c r="G272" s="33" t="s">
        <v>39</v>
      </c>
      <c r="H272" s="33" t="s">
        <v>39</v>
      </c>
      <c r="I272" s="33" t="s">
        <v>39</v>
      </c>
      <c r="J272" s="33" t="s">
        <v>39</v>
      </c>
      <c r="K272" s="33" t="s">
        <v>39</v>
      </c>
      <c r="L272" s="33" t="s">
        <v>39</v>
      </c>
      <c r="M272" s="33" t="s">
        <v>39</v>
      </c>
      <c r="N272" s="33" t="s">
        <v>39</v>
      </c>
      <c r="O272" s="33" t="s">
        <v>39</v>
      </c>
      <c r="P272" s="33" t="s">
        <v>39</v>
      </c>
      <c r="Q272" s="33" t="s">
        <v>39</v>
      </c>
      <c r="R272" s="33" t="s">
        <v>39</v>
      </c>
      <c r="S272" s="33" t="s">
        <v>39</v>
      </c>
      <c r="T272" s="33" t="s">
        <v>39</v>
      </c>
      <c r="U272" s="33" t="s">
        <v>39</v>
      </c>
      <c r="V272" s="33" t="s">
        <v>39</v>
      </c>
      <c r="W272" s="33" t="s">
        <v>39</v>
      </c>
    </row>
    <row r="273" customFormat="false" ht="14.25" hidden="false" customHeight="false" outlineLevel="0" collapsed="false">
      <c r="A273" s="31" t="n">
        <v>270</v>
      </c>
      <c r="B273" s="32" t="s">
        <v>308</v>
      </c>
      <c r="C273" s="33" t="s">
        <v>39</v>
      </c>
      <c r="D273" s="33" t="s">
        <v>39</v>
      </c>
      <c r="E273" s="33" t="s">
        <v>39</v>
      </c>
      <c r="F273" s="33" t="s">
        <v>39</v>
      </c>
      <c r="G273" s="33" t="s">
        <v>39</v>
      </c>
      <c r="H273" s="33" t="s">
        <v>39</v>
      </c>
      <c r="I273" s="33" t="s">
        <v>39</v>
      </c>
      <c r="J273" s="33" t="s">
        <v>39</v>
      </c>
      <c r="K273" s="33" t="s">
        <v>39</v>
      </c>
      <c r="L273" s="33" t="s">
        <v>39</v>
      </c>
      <c r="M273" s="33" t="s">
        <v>39</v>
      </c>
      <c r="N273" s="33" t="s">
        <v>39</v>
      </c>
      <c r="O273" s="33" t="s">
        <v>39</v>
      </c>
      <c r="P273" s="33" t="s">
        <v>39</v>
      </c>
      <c r="Q273" s="33" t="s">
        <v>39</v>
      </c>
      <c r="R273" s="33" t="s">
        <v>39</v>
      </c>
      <c r="S273" s="33" t="s">
        <v>39</v>
      </c>
      <c r="T273" s="33" t="s">
        <v>39</v>
      </c>
      <c r="U273" s="33" t="s">
        <v>39</v>
      </c>
      <c r="V273" s="33" t="s">
        <v>39</v>
      </c>
      <c r="W273" s="33" t="s">
        <v>39</v>
      </c>
    </row>
    <row r="274" customFormat="false" ht="14.25" hidden="false" customHeight="false" outlineLevel="0" collapsed="false">
      <c r="A274" s="31" t="n">
        <v>271</v>
      </c>
      <c r="B274" s="32" t="s">
        <v>309</v>
      </c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</row>
    <row r="275" customFormat="false" ht="14.25" hidden="false" customHeight="false" outlineLevel="0" collapsed="false">
      <c r="A275" s="31" t="n">
        <v>272</v>
      </c>
      <c r="B275" s="32" t="s">
        <v>310</v>
      </c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</row>
    <row r="276" customFormat="false" ht="14.25" hidden="false" customHeight="false" outlineLevel="0" collapsed="false">
      <c r="A276" s="31" t="n">
        <v>273</v>
      </c>
      <c r="B276" s="32" t="s">
        <v>311</v>
      </c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</row>
    <row r="277" customFormat="false" ht="14.25" hidden="false" customHeight="false" outlineLevel="0" collapsed="false">
      <c r="A277" s="31" t="n">
        <v>274</v>
      </c>
      <c r="B277" s="32" t="s">
        <v>312</v>
      </c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</row>
    <row r="278" customFormat="false" ht="14.25" hidden="false" customHeight="false" outlineLevel="0" collapsed="false">
      <c r="A278" s="31" t="n">
        <v>275</v>
      </c>
      <c r="B278" s="32" t="s">
        <v>313</v>
      </c>
      <c r="C278" s="33" t="s">
        <v>39</v>
      </c>
      <c r="D278" s="33" t="s">
        <v>39</v>
      </c>
      <c r="E278" s="33" t="s">
        <v>39</v>
      </c>
      <c r="F278" s="33" t="s">
        <v>39</v>
      </c>
      <c r="G278" s="33" t="s">
        <v>39</v>
      </c>
      <c r="H278" s="33" t="s">
        <v>39</v>
      </c>
      <c r="I278" s="33" t="s">
        <v>39</v>
      </c>
      <c r="J278" s="33" t="s">
        <v>39</v>
      </c>
      <c r="K278" s="33" t="s">
        <v>39</v>
      </c>
      <c r="L278" s="33" t="s">
        <v>39</v>
      </c>
      <c r="M278" s="33" t="s">
        <v>39</v>
      </c>
      <c r="N278" s="33" t="s">
        <v>39</v>
      </c>
      <c r="O278" s="33" t="s">
        <v>39</v>
      </c>
      <c r="P278" s="33" t="s">
        <v>39</v>
      </c>
      <c r="Q278" s="33" t="s">
        <v>39</v>
      </c>
      <c r="R278" s="33" t="s">
        <v>39</v>
      </c>
      <c r="S278" s="33" t="s">
        <v>39</v>
      </c>
      <c r="T278" s="33" t="s">
        <v>39</v>
      </c>
      <c r="U278" s="33" t="s">
        <v>39</v>
      </c>
      <c r="V278" s="33" t="s">
        <v>39</v>
      </c>
      <c r="W278" s="33" t="s">
        <v>39</v>
      </c>
    </row>
    <row r="279" customFormat="false" ht="14.25" hidden="false" customHeight="false" outlineLevel="0" collapsed="false">
      <c r="A279" s="31" t="n">
        <v>276</v>
      </c>
      <c r="B279" s="32" t="s">
        <v>314</v>
      </c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</row>
    <row r="280" customFormat="false" ht="14.25" hidden="false" customHeight="false" outlineLevel="0" collapsed="false">
      <c r="A280" s="31" t="n">
        <v>277</v>
      </c>
      <c r="B280" s="32" t="s">
        <v>315</v>
      </c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</row>
    <row r="281" customFormat="false" ht="14.25" hidden="false" customHeight="false" outlineLevel="0" collapsed="false">
      <c r="A281" s="31" t="n">
        <v>278</v>
      </c>
      <c r="B281" s="32" t="s">
        <v>316</v>
      </c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</row>
    <row r="282" customFormat="false" ht="14.25" hidden="false" customHeight="false" outlineLevel="0" collapsed="false">
      <c r="A282" s="31" t="n">
        <v>279</v>
      </c>
      <c r="B282" s="32" t="s">
        <v>317</v>
      </c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</row>
    <row r="283" customFormat="false" ht="14.25" hidden="false" customHeight="false" outlineLevel="0" collapsed="false">
      <c r="A283" s="31" t="n">
        <v>280</v>
      </c>
      <c r="B283" s="32" t="s">
        <v>318</v>
      </c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</row>
    <row r="284" customFormat="false" ht="14.25" hidden="false" customHeight="false" outlineLevel="0" collapsed="false">
      <c r="A284" s="31" t="n">
        <v>281</v>
      </c>
      <c r="B284" s="32" t="s">
        <v>319</v>
      </c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</row>
    <row r="285" customFormat="false" ht="14.25" hidden="false" customHeight="false" outlineLevel="0" collapsed="false">
      <c r="A285" s="31" t="n">
        <v>282</v>
      </c>
      <c r="B285" s="32" t="s">
        <v>320</v>
      </c>
      <c r="C285" s="33" t="s">
        <v>39</v>
      </c>
      <c r="D285" s="33" t="s">
        <v>39</v>
      </c>
      <c r="E285" s="33" t="s">
        <v>39</v>
      </c>
      <c r="F285" s="33" t="s">
        <v>39</v>
      </c>
      <c r="G285" s="33" t="s">
        <v>39</v>
      </c>
      <c r="H285" s="33" t="s">
        <v>39</v>
      </c>
      <c r="I285" s="33" t="s">
        <v>39</v>
      </c>
      <c r="J285" s="33" t="s">
        <v>39</v>
      </c>
      <c r="K285" s="33" t="s">
        <v>39</v>
      </c>
      <c r="L285" s="33" t="s">
        <v>39</v>
      </c>
      <c r="M285" s="33" t="s">
        <v>39</v>
      </c>
      <c r="N285" s="33" t="s">
        <v>39</v>
      </c>
      <c r="O285" s="33" t="s">
        <v>39</v>
      </c>
      <c r="P285" s="33" t="s">
        <v>39</v>
      </c>
      <c r="Q285" s="33" t="s">
        <v>39</v>
      </c>
      <c r="R285" s="33" t="s">
        <v>39</v>
      </c>
      <c r="S285" s="33" t="s">
        <v>39</v>
      </c>
      <c r="T285" s="33" t="s">
        <v>39</v>
      </c>
      <c r="U285" s="33" t="s">
        <v>39</v>
      </c>
      <c r="V285" s="33" t="s">
        <v>39</v>
      </c>
      <c r="W285" s="33" t="s">
        <v>39</v>
      </c>
    </row>
    <row r="286" customFormat="false" ht="14.25" hidden="false" customHeight="false" outlineLevel="0" collapsed="false">
      <c r="A286" s="31" t="n">
        <v>283</v>
      </c>
      <c r="B286" s="32" t="s">
        <v>321</v>
      </c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</row>
    <row r="287" customFormat="false" ht="14.25" hidden="false" customHeight="false" outlineLevel="0" collapsed="false">
      <c r="A287" s="31" t="n">
        <v>284</v>
      </c>
      <c r="B287" s="32" t="s">
        <v>322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</row>
    <row r="288" customFormat="false" ht="14.25" hidden="false" customHeight="false" outlineLevel="0" collapsed="false">
      <c r="A288" s="31" t="n">
        <v>285</v>
      </c>
      <c r="B288" s="32" t="s">
        <v>323</v>
      </c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</row>
    <row r="289" customFormat="false" ht="14.25" hidden="false" customHeight="false" outlineLevel="0" collapsed="false">
      <c r="A289" s="31" t="n">
        <v>286</v>
      </c>
      <c r="B289" s="32" t="s">
        <v>324</v>
      </c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</row>
    <row r="290" customFormat="false" ht="14.25" hidden="false" customHeight="false" outlineLevel="0" collapsed="false">
      <c r="A290" s="31" t="n">
        <v>287</v>
      </c>
      <c r="B290" s="32" t="s">
        <v>325</v>
      </c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</row>
    <row r="291" customFormat="false" ht="14.25" hidden="false" customHeight="false" outlineLevel="0" collapsed="false">
      <c r="A291" s="31" t="n">
        <v>288</v>
      </c>
      <c r="B291" s="32" t="s">
        <v>326</v>
      </c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</row>
    <row r="292" customFormat="false" ht="14.25" hidden="false" customHeight="false" outlineLevel="0" collapsed="false">
      <c r="A292" s="31" t="n">
        <v>289</v>
      </c>
      <c r="B292" s="32" t="s">
        <v>327</v>
      </c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</row>
    <row r="293" customFormat="false" ht="14.25" hidden="false" customHeight="false" outlineLevel="0" collapsed="false">
      <c r="A293" s="31" t="n">
        <v>290</v>
      </c>
      <c r="B293" s="32" t="s">
        <v>328</v>
      </c>
      <c r="C293" s="33" t="s">
        <v>39</v>
      </c>
      <c r="D293" s="33" t="s">
        <v>39</v>
      </c>
      <c r="E293" s="33" t="s">
        <v>39</v>
      </c>
      <c r="F293" s="33" t="s">
        <v>39</v>
      </c>
      <c r="G293" s="33" t="s">
        <v>39</v>
      </c>
      <c r="H293" s="33" t="s">
        <v>39</v>
      </c>
      <c r="I293" s="33" t="s">
        <v>39</v>
      </c>
      <c r="J293" s="33" t="s">
        <v>39</v>
      </c>
      <c r="K293" s="33" t="s">
        <v>39</v>
      </c>
      <c r="L293" s="33" t="s">
        <v>39</v>
      </c>
      <c r="M293" s="33" t="s">
        <v>39</v>
      </c>
      <c r="N293" s="33" t="s">
        <v>39</v>
      </c>
      <c r="O293" s="33" t="s">
        <v>39</v>
      </c>
      <c r="P293" s="33" t="s">
        <v>39</v>
      </c>
      <c r="Q293" s="33" t="s">
        <v>39</v>
      </c>
      <c r="R293" s="33" t="s">
        <v>39</v>
      </c>
      <c r="S293" s="33" t="s">
        <v>39</v>
      </c>
      <c r="T293" s="33" t="s">
        <v>39</v>
      </c>
      <c r="U293" s="33" t="s">
        <v>39</v>
      </c>
      <c r="V293" s="33" t="s">
        <v>39</v>
      </c>
      <c r="W293" s="33" t="s">
        <v>39</v>
      </c>
    </row>
    <row r="294" customFormat="false" ht="14.25" hidden="false" customHeight="false" outlineLevel="0" collapsed="false">
      <c r="A294" s="31" t="n">
        <v>291</v>
      </c>
      <c r="B294" s="32" t="s">
        <v>329</v>
      </c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</row>
    <row r="295" customFormat="false" ht="14.25" hidden="false" customHeight="false" outlineLevel="0" collapsed="false">
      <c r="A295" s="31" t="n">
        <v>292</v>
      </c>
      <c r="B295" s="32" t="s">
        <v>330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</row>
    <row r="296" customFormat="false" ht="14.25" hidden="false" customHeight="false" outlineLevel="0" collapsed="false">
      <c r="A296" s="31" t="n">
        <v>293</v>
      </c>
      <c r="B296" s="32" t="s">
        <v>331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</row>
    <row r="297" customFormat="false" ht="14.25" hidden="false" customHeight="false" outlineLevel="0" collapsed="false">
      <c r="A297" s="31" t="n">
        <v>294</v>
      </c>
      <c r="B297" s="32" t="s">
        <v>332</v>
      </c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</row>
    <row r="298" customFormat="false" ht="14.25" hidden="false" customHeight="false" outlineLevel="0" collapsed="false">
      <c r="A298" s="31" t="n">
        <v>295</v>
      </c>
      <c r="B298" s="32" t="s">
        <v>333</v>
      </c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</row>
    <row r="299" customFormat="false" ht="14.25" hidden="false" customHeight="false" outlineLevel="0" collapsed="false">
      <c r="A299" s="31" t="n">
        <v>296</v>
      </c>
      <c r="B299" s="32" t="s">
        <v>334</v>
      </c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</row>
    <row r="300" customFormat="false" ht="14.25" hidden="false" customHeight="false" outlineLevel="0" collapsed="false">
      <c r="A300" s="31" t="n">
        <v>297</v>
      </c>
      <c r="B300" s="32" t="s">
        <v>335</v>
      </c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</row>
    <row r="301" customFormat="false" ht="14.25" hidden="false" customHeight="false" outlineLevel="0" collapsed="false">
      <c r="A301" s="31" t="n">
        <v>298</v>
      </c>
      <c r="B301" s="32" t="s">
        <v>336</v>
      </c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</row>
    <row r="302" customFormat="false" ht="14.25" hidden="false" customHeight="false" outlineLevel="0" collapsed="false">
      <c r="A302" s="31" t="n">
        <v>299</v>
      </c>
      <c r="B302" s="32" t="s">
        <v>337</v>
      </c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</row>
    <row r="303" customFormat="false" ht="14.25" hidden="false" customHeight="false" outlineLevel="0" collapsed="false">
      <c r="A303" s="31" t="n">
        <v>300</v>
      </c>
      <c r="B303" s="32" t="s">
        <v>338</v>
      </c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</row>
    <row r="304" customFormat="false" ht="14.25" hidden="false" customHeight="false" outlineLevel="0" collapsed="false">
      <c r="A304" s="31" t="n">
        <v>301</v>
      </c>
      <c r="B304" s="32" t="s">
        <v>339</v>
      </c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</row>
    <row r="305" customFormat="false" ht="14.25" hidden="false" customHeight="false" outlineLevel="0" collapsed="false">
      <c r="A305" s="31" t="n">
        <v>302</v>
      </c>
      <c r="B305" s="32" t="s">
        <v>340</v>
      </c>
      <c r="C305" s="33" t="s">
        <v>39</v>
      </c>
      <c r="D305" s="33" t="s">
        <v>39</v>
      </c>
      <c r="E305" s="33" t="s">
        <v>39</v>
      </c>
      <c r="F305" s="33" t="s">
        <v>39</v>
      </c>
      <c r="G305" s="33" t="s">
        <v>39</v>
      </c>
      <c r="H305" s="33" t="s">
        <v>39</v>
      </c>
      <c r="I305" s="33" t="s">
        <v>39</v>
      </c>
      <c r="J305" s="33" t="s">
        <v>39</v>
      </c>
      <c r="K305" s="33" t="s">
        <v>39</v>
      </c>
      <c r="L305" s="33" t="s">
        <v>39</v>
      </c>
      <c r="M305" s="33" t="s">
        <v>39</v>
      </c>
      <c r="N305" s="33" t="s">
        <v>39</v>
      </c>
      <c r="O305" s="33" t="s">
        <v>39</v>
      </c>
      <c r="P305" s="33" t="s">
        <v>39</v>
      </c>
      <c r="Q305" s="33" t="s">
        <v>39</v>
      </c>
      <c r="R305" s="33" t="s">
        <v>39</v>
      </c>
      <c r="S305" s="33" t="s">
        <v>39</v>
      </c>
      <c r="T305" s="33" t="s">
        <v>39</v>
      </c>
      <c r="U305" s="33" t="s">
        <v>39</v>
      </c>
      <c r="V305" s="33" t="s">
        <v>39</v>
      </c>
      <c r="W305" s="33" t="s">
        <v>39</v>
      </c>
    </row>
    <row r="306" customFormat="false" ht="14.25" hidden="false" customHeight="false" outlineLevel="0" collapsed="false">
      <c r="A306" s="31" t="n">
        <v>303</v>
      </c>
      <c r="B306" s="32" t="s">
        <v>341</v>
      </c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</row>
    <row r="307" customFormat="false" ht="14.25" hidden="false" customHeight="false" outlineLevel="0" collapsed="false">
      <c r="A307" s="31" t="n">
        <v>304</v>
      </c>
      <c r="B307" s="32" t="s">
        <v>342</v>
      </c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</row>
    <row r="308" customFormat="false" ht="14.25" hidden="false" customHeight="false" outlineLevel="0" collapsed="false">
      <c r="A308" s="31" t="n">
        <v>305</v>
      </c>
      <c r="B308" s="32" t="s">
        <v>343</v>
      </c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</row>
    <row r="309" customFormat="false" ht="14.25" hidden="false" customHeight="false" outlineLevel="0" collapsed="false">
      <c r="A309" s="31" t="n">
        <v>306</v>
      </c>
      <c r="B309" s="32" t="s">
        <v>344</v>
      </c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</row>
    <row r="310" customFormat="false" ht="14.25" hidden="false" customHeight="false" outlineLevel="0" collapsed="false">
      <c r="A310" s="31" t="n">
        <v>307</v>
      </c>
      <c r="B310" s="32" t="s">
        <v>345</v>
      </c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</row>
    <row r="311" customFormat="false" ht="14.25" hidden="false" customHeight="false" outlineLevel="0" collapsed="false">
      <c r="A311" s="31" t="n">
        <v>308</v>
      </c>
      <c r="B311" s="32" t="s">
        <v>346</v>
      </c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</row>
    <row r="312" customFormat="false" ht="14.25" hidden="false" customHeight="false" outlineLevel="0" collapsed="false">
      <c r="A312" s="31" t="n">
        <v>309</v>
      </c>
      <c r="B312" s="32" t="s">
        <v>347</v>
      </c>
      <c r="C312" s="33" t="s">
        <v>39</v>
      </c>
      <c r="D312" s="33" t="s">
        <v>39</v>
      </c>
      <c r="E312" s="33" t="s">
        <v>39</v>
      </c>
      <c r="F312" s="33" t="s">
        <v>39</v>
      </c>
      <c r="G312" s="33" t="s">
        <v>39</v>
      </c>
      <c r="H312" s="33" t="s">
        <v>39</v>
      </c>
      <c r="I312" s="33" t="s">
        <v>39</v>
      </c>
      <c r="J312" s="33" t="s">
        <v>39</v>
      </c>
      <c r="K312" s="33" t="s">
        <v>39</v>
      </c>
      <c r="L312" s="33" t="s">
        <v>39</v>
      </c>
      <c r="M312" s="33" t="s">
        <v>39</v>
      </c>
      <c r="N312" s="33" t="s">
        <v>39</v>
      </c>
      <c r="O312" s="33" t="s">
        <v>39</v>
      </c>
      <c r="P312" s="33" t="s">
        <v>39</v>
      </c>
      <c r="Q312" s="33" t="s">
        <v>39</v>
      </c>
      <c r="R312" s="33" t="s">
        <v>39</v>
      </c>
      <c r="S312" s="33" t="s">
        <v>39</v>
      </c>
      <c r="T312" s="33" t="s">
        <v>39</v>
      </c>
      <c r="U312" s="33" t="s">
        <v>39</v>
      </c>
      <c r="V312" s="33" t="s">
        <v>39</v>
      </c>
      <c r="W312" s="33" t="s">
        <v>39</v>
      </c>
    </row>
    <row r="313" customFormat="false" ht="14.25" hidden="false" customHeight="false" outlineLevel="0" collapsed="false">
      <c r="A313" s="31" t="n">
        <v>310</v>
      </c>
      <c r="B313" s="32" t="s">
        <v>348</v>
      </c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</row>
    <row r="314" customFormat="false" ht="14.25" hidden="false" customHeight="false" outlineLevel="0" collapsed="false">
      <c r="A314" s="31" t="n">
        <v>311</v>
      </c>
      <c r="B314" s="32" t="s">
        <v>349</v>
      </c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</row>
    <row r="315" customFormat="false" ht="14.25" hidden="false" customHeight="false" outlineLevel="0" collapsed="false">
      <c r="A315" s="31" t="n">
        <v>312</v>
      </c>
      <c r="B315" s="32" t="s">
        <v>350</v>
      </c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</row>
    <row r="316" customFormat="false" ht="14.25" hidden="false" customHeight="false" outlineLevel="0" collapsed="false">
      <c r="A316" s="31" t="n">
        <v>313</v>
      </c>
      <c r="B316" s="32" t="s">
        <v>351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</row>
    <row r="317" customFormat="false" ht="14.25" hidden="false" customHeight="false" outlineLevel="0" collapsed="false">
      <c r="A317" s="31" t="n">
        <v>314</v>
      </c>
      <c r="B317" s="32" t="s">
        <v>352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</row>
    <row r="318" customFormat="false" ht="14.25" hidden="false" customHeight="false" outlineLevel="0" collapsed="false">
      <c r="A318" s="31" t="n">
        <v>315</v>
      </c>
      <c r="B318" s="32" t="s">
        <v>353</v>
      </c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</row>
    <row r="319" customFormat="false" ht="14.25" hidden="false" customHeight="false" outlineLevel="0" collapsed="false">
      <c r="A319" s="31" t="n">
        <v>316</v>
      </c>
      <c r="B319" s="32" t="s">
        <v>354</v>
      </c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</row>
    <row r="320" customFormat="false" ht="14.25" hidden="false" customHeight="false" outlineLevel="0" collapsed="false">
      <c r="A320" s="31" t="n">
        <v>317</v>
      </c>
      <c r="B320" s="32" t="s">
        <v>355</v>
      </c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</row>
    <row r="321" customFormat="false" ht="14.25" hidden="false" customHeight="false" outlineLevel="0" collapsed="false">
      <c r="A321" s="31" t="n">
        <v>318</v>
      </c>
      <c r="B321" s="32" t="s">
        <v>356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</row>
    <row r="322" customFormat="false" ht="14.25" hidden="false" customHeight="false" outlineLevel="0" collapsed="false">
      <c r="A322" s="31" t="n">
        <v>319</v>
      </c>
      <c r="B322" s="32" t="s">
        <v>357</v>
      </c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</row>
    <row r="323" customFormat="false" ht="14.25" hidden="false" customHeight="false" outlineLevel="0" collapsed="false">
      <c r="A323" s="31" t="n">
        <v>320</v>
      </c>
      <c r="B323" s="32" t="s">
        <v>358</v>
      </c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</row>
    <row r="324" customFormat="false" ht="14.25" hidden="false" customHeight="false" outlineLevel="0" collapsed="false">
      <c r="A324" s="31" t="n">
        <v>321</v>
      </c>
      <c r="B324" s="32" t="s">
        <v>359</v>
      </c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</row>
    <row r="325" customFormat="false" ht="14.25" hidden="false" customHeight="false" outlineLevel="0" collapsed="false">
      <c r="A325" s="31" t="n">
        <v>322</v>
      </c>
      <c r="B325" s="32" t="s">
        <v>360</v>
      </c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</row>
    <row r="326" customFormat="false" ht="14.25" hidden="false" customHeight="false" outlineLevel="0" collapsed="false">
      <c r="A326" s="31" t="n">
        <v>323</v>
      </c>
      <c r="B326" s="32" t="s">
        <v>361</v>
      </c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</row>
    <row r="327" customFormat="false" ht="14.25" hidden="false" customHeight="false" outlineLevel="0" collapsed="false">
      <c r="A327" s="31" t="n">
        <v>324</v>
      </c>
      <c r="B327" s="32" t="s">
        <v>362</v>
      </c>
      <c r="C327" s="33" t="s">
        <v>39</v>
      </c>
      <c r="D327" s="33" t="s">
        <v>39</v>
      </c>
      <c r="E327" s="33" t="s">
        <v>39</v>
      </c>
      <c r="F327" s="33" t="s">
        <v>39</v>
      </c>
      <c r="G327" s="33" t="s">
        <v>39</v>
      </c>
      <c r="H327" s="33" t="s">
        <v>39</v>
      </c>
      <c r="I327" s="33" t="s">
        <v>39</v>
      </c>
      <c r="J327" s="33" t="s">
        <v>39</v>
      </c>
      <c r="K327" s="33" t="s">
        <v>39</v>
      </c>
      <c r="L327" s="33" t="s">
        <v>39</v>
      </c>
      <c r="M327" s="33" t="s">
        <v>39</v>
      </c>
      <c r="N327" s="33" t="s">
        <v>39</v>
      </c>
      <c r="O327" s="33" t="s">
        <v>39</v>
      </c>
      <c r="P327" s="33" t="s">
        <v>39</v>
      </c>
      <c r="Q327" s="33" t="s">
        <v>39</v>
      </c>
      <c r="R327" s="33" t="s">
        <v>39</v>
      </c>
      <c r="S327" s="33" t="s">
        <v>39</v>
      </c>
      <c r="T327" s="33" t="s">
        <v>39</v>
      </c>
      <c r="U327" s="33" t="s">
        <v>39</v>
      </c>
      <c r="V327" s="33" t="s">
        <v>39</v>
      </c>
      <c r="W327" s="33" t="s">
        <v>39</v>
      </c>
    </row>
    <row r="328" customFormat="false" ht="14.25" hidden="false" customHeight="false" outlineLevel="0" collapsed="false">
      <c r="A328" s="31" t="n">
        <v>325</v>
      </c>
      <c r="B328" s="32" t="s">
        <v>363</v>
      </c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</row>
    <row r="329" customFormat="false" ht="14.25" hidden="false" customHeight="false" outlineLevel="0" collapsed="false">
      <c r="A329" s="31" t="n">
        <v>326</v>
      </c>
      <c r="B329" s="32" t="s">
        <v>364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</row>
    <row r="330" customFormat="false" ht="14.25" hidden="false" customHeight="false" outlineLevel="0" collapsed="false">
      <c r="A330" s="31" t="n">
        <v>327</v>
      </c>
      <c r="B330" s="32" t="s">
        <v>365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</row>
    <row r="331" customFormat="false" ht="14.25" hidden="false" customHeight="false" outlineLevel="0" collapsed="false">
      <c r="A331" s="31" t="n">
        <v>328</v>
      </c>
      <c r="B331" s="32" t="s">
        <v>366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</row>
    <row r="332" customFormat="false" ht="14.25" hidden="false" customHeight="false" outlineLevel="0" collapsed="false">
      <c r="A332" s="31" t="n">
        <v>329</v>
      </c>
      <c r="B332" s="32" t="s">
        <v>367</v>
      </c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</row>
    <row r="333" customFormat="false" ht="14.25" hidden="false" customHeight="false" outlineLevel="0" collapsed="false">
      <c r="A333" s="31" t="n">
        <v>330</v>
      </c>
      <c r="B333" s="32" t="s">
        <v>368</v>
      </c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</row>
    <row r="334" customFormat="false" ht="14.25" hidden="false" customHeight="false" outlineLevel="0" collapsed="false">
      <c r="A334" s="31" t="n">
        <v>331</v>
      </c>
      <c r="B334" s="32" t="s">
        <v>369</v>
      </c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</row>
    <row r="335" customFormat="false" ht="14.25" hidden="false" customHeight="false" outlineLevel="0" collapsed="false">
      <c r="A335" s="31" t="n">
        <v>332</v>
      </c>
      <c r="B335" s="32" t="s">
        <v>370</v>
      </c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</row>
    <row r="336" customFormat="false" ht="14.25" hidden="false" customHeight="false" outlineLevel="0" collapsed="false">
      <c r="A336" s="31" t="n">
        <v>333</v>
      </c>
      <c r="B336" s="32" t="s">
        <v>371</v>
      </c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</row>
    <row r="337" customFormat="false" ht="14.25" hidden="false" customHeight="false" outlineLevel="0" collapsed="false">
      <c r="A337" s="31" t="n">
        <v>334</v>
      </c>
      <c r="B337" s="32" t="s">
        <v>372</v>
      </c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</row>
    <row r="338" customFormat="false" ht="14.25" hidden="false" customHeight="false" outlineLevel="0" collapsed="false">
      <c r="A338" s="31" t="n">
        <v>335</v>
      </c>
      <c r="B338" s="32" t="s">
        <v>373</v>
      </c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</row>
    <row r="339" customFormat="false" ht="14.25" hidden="false" customHeight="false" outlineLevel="0" collapsed="false">
      <c r="A339" s="31" t="n">
        <v>336</v>
      </c>
      <c r="B339" s="32" t="s">
        <v>374</v>
      </c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</row>
    <row r="340" customFormat="false" ht="14.25" hidden="false" customHeight="false" outlineLevel="0" collapsed="false">
      <c r="A340" s="31" t="n">
        <v>337</v>
      </c>
      <c r="B340" s="32" t="s">
        <v>375</v>
      </c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</row>
    <row r="341" customFormat="false" ht="14.25" hidden="false" customHeight="false" outlineLevel="0" collapsed="false">
      <c r="A341" s="31" t="n">
        <v>338</v>
      </c>
      <c r="B341" s="32" t="s">
        <v>376</v>
      </c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</row>
    <row r="342" customFormat="false" ht="14.25" hidden="false" customHeight="false" outlineLevel="0" collapsed="false">
      <c r="A342" s="31" t="n">
        <v>339</v>
      </c>
      <c r="B342" s="32" t="s">
        <v>377</v>
      </c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</row>
    <row r="343" customFormat="false" ht="14.25" hidden="false" customHeight="false" outlineLevel="0" collapsed="false">
      <c r="A343" s="31" t="n">
        <v>340</v>
      </c>
      <c r="B343" s="32" t="s">
        <v>378</v>
      </c>
      <c r="C343" s="33" t="s">
        <v>39</v>
      </c>
      <c r="D343" s="33" t="s">
        <v>39</v>
      </c>
      <c r="E343" s="33" t="s">
        <v>39</v>
      </c>
      <c r="F343" s="33" t="s">
        <v>39</v>
      </c>
      <c r="G343" s="33" t="s">
        <v>39</v>
      </c>
      <c r="H343" s="33" t="s">
        <v>39</v>
      </c>
      <c r="I343" s="33" t="s">
        <v>39</v>
      </c>
      <c r="J343" s="33" t="s">
        <v>39</v>
      </c>
      <c r="K343" s="33" t="s">
        <v>39</v>
      </c>
      <c r="L343" s="33" t="s">
        <v>39</v>
      </c>
      <c r="M343" s="33" t="s">
        <v>39</v>
      </c>
      <c r="N343" s="33" t="s">
        <v>39</v>
      </c>
      <c r="O343" s="33" t="s">
        <v>39</v>
      </c>
      <c r="P343" s="33" t="s">
        <v>39</v>
      </c>
      <c r="Q343" s="33" t="s">
        <v>39</v>
      </c>
      <c r="R343" s="33" t="s">
        <v>39</v>
      </c>
      <c r="S343" s="33" t="s">
        <v>39</v>
      </c>
      <c r="T343" s="33" t="s">
        <v>39</v>
      </c>
      <c r="U343" s="33" t="s">
        <v>39</v>
      </c>
      <c r="V343" s="33" t="s">
        <v>39</v>
      </c>
      <c r="W343" s="33" t="s">
        <v>39</v>
      </c>
    </row>
    <row r="344" customFormat="false" ht="14.25" hidden="false" customHeight="false" outlineLevel="0" collapsed="false">
      <c r="A344" s="31" t="n">
        <v>341</v>
      </c>
      <c r="B344" s="32" t="s">
        <v>379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</row>
    <row r="345" customFormat="false" ht="14.25" hidden="false" customHeight="false" outlineLevel="0" collapsed="false">
      <c r="A345" s="31" t="n">
        <v>342</v>
      </c>
      <c r="B345" s="32" t="s">
        <v>380</v>
      </c>
      <c r="C345" s="33" t="s">
        <v>39</v>
      </c>
      <c r="D345" s="33" t="s">
        <v>39</v>
      </c>
      <c r="E345" s="33" t="s">
        <v>39</v>
      </c>
      <c r="F345" s="33" t="s">
        <v>39</v>
      </c>
      <c r="G345" s="33" t="s">
        <v>39</v>
      </c>
      <c r="H345" s="33" t="s">
        <v>39</v>
      </c>
      <c r="I345" s="33" t="s">
        <v>39</v>
      </c>
      <c r="J345" s="33" t="s">
        <v>39</v>
      </c>
      <c r="K345" s="33" t="s">
        <v>39</v>
      </c>
      <c r="L345" s="33" t="s">
        <v>39</v>
      </c>
      <c r="M345" s="33" t="s">
        <v>39</v>
      </c>
      <c r="N345" s="33" t="s">
        <v>39</v>
      </c>
      <c r="O345" s="33" t="s">
        <v>39</v>
      </c>
      <c r="P345" s="33" t="s">
        <v>39</v>
      </c>
      <c r="Q345" s="33" t="s">
        <v>39</v>
      </c>
      <c r="R345" s="33" t="s">
        <v>39</v>
      </c>
      <c r="S345" s="33" t="s">
        <v>39</v>
      </c>
      <c r="T345" s="33" t="s">
        <v>39</v>
      </c>
      <c r="U345" s="33" t="s">
        <v>39</v>
      </c>
      <c r="V345" s="33" t="s">
        <v>39</v>
      </c>
      <c r="W345" s="33" t="s">
        <v>39</v>
      </c>
    </row>
    <row r="346" customFormat="false" ht="14.25" hidden="false" customHeight="false" outlineLevel="0" collapsed="false">
      <c r="A346" s="31" t="n">
        <v>343</v>
      </c>
      <c r="B346" s="32" t="s">
        <v>381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</row>
    <row r="347" customFormat="false" ht="14.25" hidden="false" customHeight="false" outlineLevel="0" collapsed="false">
      <c r="A347" s="31" t="n">
        <v>344</v>
      </c>
      <c r="B347" s="32" t="s">
        <v>382</v>
      </c>
      <c r="C347" s="33" t="s">
        <v>39</v>
      </c>
      <c r="D347" s="33" t="s">
        <v>39</v>
      </c>
      <c r="E347" s="33" t="s">
        <v>39</v>
      </c>
      <c r="F347" s="33" t="s">
        <v>39</v>
      </c>
      <c r="G347" s="33" t="s">
        <v>39</v>
      </c>
      <c r="H347" s="33" t="s">
        <v>39</v>
      </c>
      <c r="I347" s="33" t="s">
        <v>39</v>
      </c>
      <c r="J347" s="33" t="s">
        <v>39</v>
      </c>
      <c r="K347" s="33" t="s">
        <v>39</v>
      </c>
      <c r="L347" s="33" t="s">
        <v>39</v>
      </c>
      <c r="M347" s="33" t="s">
        <v>39</v>
      </c>
      <c r="N347" s="33" t="s">
        <v>39</v>
      </c>
      <c r="O347" s="33" t="s">
        <v>39</v>
      </c>
      <c r="P347" s="33" t="s">
        <v>39</v>
      </c>
      <c r="Q347" s="33" t="s">
        <v>39</v>
      </c>
      <c r="R347" s="33" t="s">
        <v>39</v>
      </c>
      <c r="S347" s="33" t="s">
        <v>39</v>
      </c>
      <c r="T347" s="33" t="s">
        <v>39</v>
      </c>
      <c r="U347" s="33" t="s">
        <v>39</v>
      </c>
      <c r="V347" s="33" t="s">
        <v>39</v>
      </c>
      <c r="W347" s="33" t="s">
        <v>39</v>
      </c>
    </row>
    <row r="348" customFormat="false" ht="14.25" hidden="false" customHeight="false" outlineLevel="0" collapsed="false">
      <c r="A348" s="31" t="n">
        <v>345</v>
      </c>
      <c r="B348" s="32" t="s">
        <v>383</v>
      </c>
      <c r="C348" s="33" t="s">
        <v>39</v>
      </c>
      <c r="D348" s="33" t="s">
        <v>39</v>
      </c>
      <c r="E348" s="33" t="s">
        <v>39</v>
      </c>
      <c r="F348" s="33" t="s">
        <v>39</v>
      </c>
      <c r="G348" s="33" t="s">
        <v>39</v>
      </c>
      <c r="H348" s="33" t="s">
        <v>39</v>
      </c>
      <c r="I348" s="33" t="s">
        <v>39</v>
      </c>
      <c r="J348" s="33" t="s">
        <v>39</v>
      </c>
      <c r="K348" s="33" t="s">
        <v>39</v>
      </c>
      <c r="L348" s="33" t="s">
        <v>39</v>
      </c>
      <c r="M348" s="33" t="s">
        <v>39</v>
      </c>
      <c r="N348" s="33" t="s">
        <v>39</v>
      </c>
      <c r="O348" s="33" t="s">
        <v>39</v>
      </c>
      <c r="P348" s="33" t="s">
        <v>39</v>
      </c>
      <c r="Q348" s="33" t="s">
        <v>39</v>
      </c>
      <c r="R348" s="33" t="s">
        <v>39</v>
      </c>
      <c r="S348" s="33" t="s">
        <v>39</v>
      </c>
      <c r="T348" s="33" t="s">
        <v>39</v>
      </c>
      <c r="U348" s="33" t="s">
        <v>39</v>
      </c>
      <c r="V348" s="33" t="s">
        <v>39</v>
      </c>
      <c r="W348" s="33" t="s">
        <v>39</v>
      </c>
    </row>
    <row r="349" customFormat="false" ht="14.25" hidden="false" customHeight="false" outlineLevel="0" collapsed="false">
      <c r="A349" s="31" t="n">
        <v>346</v>
      </c>
      <c r="B349" s="32" t="s">
        <v>384</v>
      </c>
      <c r="C349" s="33" t="s">
        <v>39</v>
      </c>
      <c r="D349" s="33" t="s">
        <v>39</v>
      </c>
      <c r="E349" s="33" t="s">
        <v>39</v>
      </c>
      <c r="F349" s="33" t="s">
        <v>39</v>
      </c>
      <c r="G349" s="33" t="s">
        <v>39</v>
      </c>
      <c r="H349" s="33" t="s">
        <v>39</v>
      </c>
      <c r="I349" s="33" t="s">
        <v>39</v>
      </c>
      <c r="J349" s="33" t="s">
        <v>39</v>
      </c>
      <c r="K349" s="33" t="s">
        <v>39</v>
      </c>
      <c r="L349" s="33" t="s">
        <v>39</v>
      </c>
      <c r="M349" s="33" t="s">
        <v>39</v>
      </c>
      <c r="N349" s="33" t="s">
        <v>39</v>
      </c>
      <c r="O349" s="33" t="s">
        <v>39</v>
      </c>
      <c r="P349" s="33" t="s">
        <v>39</v>
      </c>
      <c r="Q349" s="33" t="s">
        <v>39</v>
      </c>
      <c r="R349" s="33" t="s">
        <v>39</v>
      </c>
      <c r="S349" s="33" t="s">
        <v>39</v>
      </c>
      <c r="T349" s="33" t="s">
        <v>39</v>
      </c>
      <c r="U349" s="33" t="s">
        <v>39</v>
      </c>
      <c r="V349" s="33" t="s">
        <v>39</v>
      </c>
      <c r="W349" s="33" t="s">
        <v>39</v>
      </c>
    </row>
    <row r="350" customFormat="false" ht="14.25" hidden="false" customHeight="false" outlineLevel="0" collapsed="false">
      <c r="A350" s="31" t="n">
        <v>347</v>
      </c>
      <c r="B350" s="32" t="s">
        <v>385</v>
      </c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</row>
    <row r="351" customFormat="false" ht="14.25" hidden="false" customHeight="false" outlineLevel="0" collapsed="false">
      <c r="A351" s="31" t="n">
        <v>348</v>
      </c>
      <c r="B351" s="32" t="s">
        <v>386</v>
      </c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</row>
    <row r="352" customFormat="false" ht="14.25" hidden="false" customHeight="false" outlineLevel="0" collapsed="false">
      <c r="A352" s="31" t="n">
        <v>349</v>
      </c>
      <c r="B352" s="32" t="s">
        <v>387</v>
      </c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</row>
    <row r="353" customFormat="false" ht="14.25" hidden="false" customHeight="false" outlineLevel="0" collapsed="false">
      <c r="A353" s="31" t="n">
        <v>350</v>
      </c>
      <c r="B353" s="32" t="s">
        <v>388</v>
      </c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</row>
    <row r="354" customFormat="false" ht="14.25" hidden="false" customHeight="false" outlineLevel="0" collapsed="false">
      <c r="A354" s="31" t="n">
        <v>351</v>
      </c>
      <c r="B354" s="32" t="s">
        <v>389</v>
      </c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</row>
    <row r="355" customFormat="false" ht="14.25" hidden="false" customHeight="false" outlineLevel="0" collapsed="false">
      <c r="A355" s="31" t="n">
        <v>352</v>
      </c>
      <c r="B355" s="32" t="s">
        <v>390</v>
      </c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</row>
    <row r="356" customFormat="false" ht="14.25" hidden="false" customHeight="false" outlineLevel="0" collapsed="false">
      <c r="A356" s="31" t="n">
        <v>353</v>
      </c>
      <c r="B356" s="32" t="s">
        <v>391</v>
      </c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</row>
    <row r="357" customFormat="false" ht="14.25" hidden="false" customHeight="false" outlineLevel="0" collapsed="false">
      <c r="A357" s="31" t="n">
        <v>354</v>
      </c>
      <c r="B357" s="32" t="s">
        <v>392</v>
      </c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</row>
    <row r="358" customFormat="false" ht="14.25" hidden="false" customHeight="false" outlineLevel="0" collapsed="false">
      <c r="A358" s="31" t="n">
        <v>355</v>
      </c>
      <c r="B358" s="32" t="s">
        <v>393</v>
      </c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</row>
    <row r="359" customFormat="false" ht="14.25" hidden="false" customHeight="false" outlineLevel="0" collapsed="false">
      <c r="A359" s="31" t="n">
        <v>356</v>
      </c>
      <c r="B359" s="32" t="s">
        <v>394</v>
      </c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</row>
    <row r="360" customFormat="false" ht="14.25" hidden="false" customHeight="false" outlineLevel="0" collapsed="false">
      <c r="A360" s="31" t="n">
        <v>357</v>
      </c>
      <c r="B360" s="32" t="s">
        <v>395</v>
      </c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</row>
    <row r="361" customFormat="false" ht="14.25" hidden="false" customHeight="false" outlineLevel="0" collapsed="false">
      <c r="A361" s="31" t="n">
        <v>358</v>
      </c>
      <c r="B361" s="32" t="s">
        <v>396</v>
      </c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</row>
    <row r="362" customFormat="false" ht="14.25" hidden="false" customHeight="false" outlineLevel="0" collapsed="false">
      <c r="A362" s="31" t="n">
        <v>359</v>
      </c>
      <c r="B362" s="32" t="s">
        <v>397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</row>
    <row r="363" customFormat="false" ht="14.25" hidden="false" customHeight="false" outlineLevel="0" collapsed="false">
      <c r="A363" s="31" t="n">
        <v>360</v>
      </c>
      <c r="B363" s="32" t="s">
        <v>398</v>
      </c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</row>
    <row r="364" customFormat="false" ht="14.25" hidden="false" customHeight="false" outlineLevel="0" collapsed="false">
      <c r="A364" s="31" t="n">
        <v>361</v>
      </c>
      <c r="B364" s="32" t="s">
        <v>399</v>
      </c>
      <c r="C364" s="33" t="s">
        <v>39</v>
      </c>
      <c r="D364" s="33" t="s">
        <v>39</v>
      </c>
      <c r="E364" s="33" t="s">
        <v>39</v>
      </c>
      <c r="F364" s="33" t="s">
        <v>39</v>
      </c>
      <c r="G364" s="33" t="s">
        <v>39</v>
      </c>
      <c r="H364" s="33" t="s">
        <v>39</v>
      </c>
      <c r="I364" s="33" t="s">
        <v>39</v>
      </c>
      <c r="J364" s="33" t="s">
        <v>39</v>
      </c>
      <c r="K364" s="33" t="s">
        <v>39</v>
      </c>
      <c r="L364" s="33" t="s">
        <v>39</v>
      </c>
      <c r="M364" s="33" t="s">
        <v>39</v>
      </c>
      <c r="N364" s="33" t="s">
        <v>39</v>
      </c>
      <c r="O364" s="33" t="s">
        <v>39</v>
      </c>
      <c r="P364" s="33" t="s">
        <v>39</v>
      </c>
      <c r="Q364" s="33" t="s">
        <v>39</v>
      </c>
      <c r="R364" s="33" t="s">
        <v>39</v>
      </c>
      <c r="S364" s="33" t="s">
        <v>39</v>
      </c>
      <c r="T364" s="33" t="s">
        <v>39</v>
      </c>
      <c r="U364" s="33" t="s">
        <v>39</v>
      </c>
      <c r="V364" s="33" t="s">
        <v>39</v>
      </c>
      <c r="W364" s="33" t="s">
        <v>39</v>
      </c>
    </row>
    <row r="365" customFormat="false" ht="14.25" hidden="false" customHeight="false" outlineLevel="0" collapsed="false">
      <c r="A365" s="31" t="n">
        <v>362</v>
      </c>
      <c r="B365" s="32" t="s">
        <v>400</v>
      </c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</row>
    <row r="366" customFormat="false" ht="14.25" hidden="false" customHeight="false" outlineLevel="0" collapsed="false">
      <c r="A366" s="31" t="n">
        <v>363</v>
      </c>
      <c r="B366" s="32" t="s">
        <v>401</v>
      </c>
      <c r="C366" s="33" t="s">
        <v>39</v>
      </c>
      <c r="D366" s="33" t="s">
        <v>39</v>
      </c>
      <c r="E366" s="33" t="s">
        <v>39</v>
      </c>
      <c r="F366" s="33" t="s">
        <v>39</v>
      </c>
      <c r="G366" s="33" t="s">
        <v>39</v>
      </c>
      <c r="H366" s="33" t="s">
        <v>39</v>
      </c>
      <c r="I366" s="33" t="s">
        <v>39</v>
      </c>
      <c r="J366" s="33" t="s">
        <v>39</v>
      </c>
      <c r="K366" s="33" t="s">
        <v>39</v>
      </c>
      <c r="L366" s="33" t="s">
        <v>39</v>
      </c>
      <c r="M366" s="33" t="s">
        <v>39</v>
      </c>
      <c r="N366" s="33" t="s">
        <v>39</v>
      </c>
      <c r="O366" s="33" t="s">
        <v>39</v>
      </c>
      <c r="P366" s="33" t="s">
        <v>39</v>
      </c>
      <c r="Q366" s="33" t="s">
        <v>39</v>
      </c>
      <c r="R366" s="33" t="s">
        <v>39</v>
      </c>
      <c r="S366" s="33" t="s">
        <v>39</v>
      </c>
      <c r="T366" s="33" t="s">
        <v>39</v>
      </c>
      <c r="U366" s="33" t="s">
        <v>39</v>
      </c>
      <c r="V366" s="33" t="s">
        <v>39</v>
      </c>
      <c r="W366" s="33" t="s">
        <v>39</v>
      </c>
    </row>
    <row r="367" customFormat="false" ht="14.25" hidden="false" customHeight="false" outlineLevel="0" collapsed="false">
      <c r="A367" s="31" t="n">
        <v>364</v>
      </c>
      <c r="B367" s="32" t="s">
        <v>402</v>
      </c>
      <c r="C367" s="33" t="s">
        <v>39</v>
      </c>
      <c r="D367" s="33" t="s">
        <v>39</v>
      </c>
      <c r="E367" s="33" t="s">
        <v>39</v>
      </c>
      <c r="F367" s="33" t="s">
        <v>39</v>
      </c>
      <c r="G367" s="33" t="s">
        <v>39</v>
      </c>
      <c r="H367" s="33" t="s">
        <v>39</v>
      </c>
      <c r="I367" s="33" t="s">
        <v>39</v>
      </c>
      <c r="J367" s="33" t="s">
        <v>39</v>
      </c>
      <c r="K367" s="33" t="s">
        <v>39</v>
      </c>
      <c r="L367" s="33" t="s">
        <v>39</v>
      </c>
      <c r="M367" s="33" t="s">
        <v>39</v>
      </c>
      <c r="N367" s="33" t="s">
        <v>39</v>
      </c>
      <c r="O367" s="33" t="s">
        <v>39</v>
      </c>
      <c r="P367" s="33" t="s">
        <v>39</v>
      </c>
      <c r="Q367" s="33" t="s">
        <v>39</v>
      </c>
      <c r="R367" s="33" t="s">
        <v>39</v>
      </c>
      <c r="S367" s="33" t="s">
        <v>39</v>
      </c>
      <c r="T367" s="33" t="s">
        <v>39</v>
      </c>
      <c r="U367" s="33" t="s">
        <v>39</v>
      </c>
      <c r="V367" s="33" t="s">
        <v>39</v>
      </c>
      <c r="W367" s="33" t="s">
        <v>39</v>
      </c>
    </row>
    <row r="368" customFormat="false" ht="14.25" hidden="false" customHeight="false" outlineLevel="0" collapsed="false">
      <c r="A368" s="31" t="n">
        <v>365</v>
      </c>
      <c r="B368" s="32" t="s">
        <v>403</v>
      </c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</row>
    <row r="369" customFormat="false" ht="14.25" hidden="false" customHeight="false" outlineLevel="0" collapsed="false">
      <c r="A369" s="31" t="n">
        <v>366</v>
      </c>
      <c r="B369" s="32" t="s">
        <v>404</v>
      </c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</row>
    <row r="370" customFormat="false" ht="14.25" hidden="false" customHeight="false" outlineLevel="0" collapsed="false">
      <c r="A370" s="31" t="n">
        <v>367</v>
      </c>
      <c r="B370" s="32" t="s">
        <v>405</v>
      </c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</row>
    <row r="371" customFormat="false" ht="14.25" hidden="false" customHeight="false" outlineLevel="0" collapsed="false">
      <c r="A371" s="31" t="n">
        <v>368</v>
      </c>
      <c r="B371" s="32" t="s">
        <v>406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</row>
    <row r="372" customFormat="false" ht="14.25" hidden="false" customHeight="false" outlineLevel="0" collapsed="false">
      <c r="A372" s="31" t="n">
        <v>369</v>
      </c>
      <c r="B372" s="32" t="s">
        <v>407</v>
      </c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</row>
    <row r="373" customFormat="false" ht="14.25" hidden="false" customHeight="false" outlineLevel="0" collapsed="false">
      <c r="A373" s="31" t="n">
        <v>370</v>
      </c>
      <c r="B373" s="32" t="s">
        <v>408</v>
      </c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</row>
    <row r="374" customFormat="false" ht="14.25" hidden="false" customHeight="false" outlineLevel="0" collapsed="false">
      <c r="A374" s="31" t="n">
        <v>371</v>
      </c>
      <c r="B374" s="32" t="s">
        <v>409</v>
      </c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</row>
    <row r="375" customFormat="false" ht="14.25" hidden="false" customHeight="false" outlineLevel="0" collapsed="false">
      <c r="A375" s="31" t="n">
        <v>372</v>
      </c>
      <c r="B375" s="32" t="s">
        <v>410</v>
      </c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</row>
    <row r="376" customFormat="false" ht="14.25" hidden="false" customHeight="false" outlineLevel="0" collapsed="false">
      <c r="A376" s="31" t="n">
        <v>373</v>
      </c>
      <c r="B376" s="32" t="s">
        <v>411</v>
      </c>
      <c r="C376" s="33" t="s">
        <v>39</v>
      </c>
      <c r="D376" s="33" t="s">
        <v>39</v>
      </c>
      <c r="E376" s="33" t="s">
        <v>39</v>
      </c>
      <c r="F376" s="33" t="s">
        <v>39</v>
      </c>
      <c r="G376" s="33" t="s">
        <v>39</v>
      </c>
      <c r="H376" s="33" t="s">
        <v>39</v>
      </c>
      <c r="I376" s="33" t="s">
        <v>39</v>
      </c>
      <c r="J376" s="33" t="s">
        <v>39</v>
      </c>
      <c r="K376" s="33" t="s">
        <v>39</v>
      </c>
      <c r="L376" s="33" t="s">
        <v>39</v>
      </c>
      <c r="M376" s="33" t="s">
        <v>39</v>
      </c>
      <c r="N376" s="33" t="s">
        <v>39</v>
      </c>
      <c r="O376" s="33" t="s">
        <v>39</v>
      </c>
      <c r="P376" s="33" t="s">
        <v>39</v>
      </c>
      <c r="Q376" s="33" t="s">
        <v>39</v>
      </c>
      <c r="R376" s="33" t="s">
        <v>39</v>
      </c>
      <c r="S376" s="33" t="s">
        <v>39</v>
      </c>
      <c r="T376" s="33" t="s">
        <v>39</v>
      </c>
      <c r="U376" s="33" t="s">
        <v>39</v>
      </c>
      <c r="V376" s="33" t="s">
        <v>39</v>
      </c>
      <c r="W376" s="33" t="s">
        <v>39</v>
      </c>
    </row>
    <row r="377" customFormat="false" ht="14.25" hidden="false" customHeight="false" outlineLevel="0" collapsed="false">
      <c r="A377" s="31" t="n">
        <v>374</v>
      </c>
      <c r="B377" s="32" t="s">
        <v>412</v>
      </c>
      <c r="C377" s="33" t="s">
        <v>39</v>
      </c>
      <c r="D377" s="33" t="s">
        <v>39</v>
      </c>
      <c r="E377" s="33" t="s">
        <v>39</v>
      </c>
      <c r="F377" s="33" t="s">
        <v>39</v>
      </c>
      <c r="G377" s="33" t="s">
        <v>39</v>
      </c>
      <c r="H377" s="33" t="s">
        <v>39</v>
      </c>
      <c r="I377" s="33" t="s">
        <v>39</v>
      </c>
      <c r="J377" s="33" t="s">
        <v>39</v>
      </c>
      <c r="K377" s="33" t="s">
        <v>39</v>
      </c>
      <c r="L377" s="33" t="s">
        <v>39</v>
      </c>
      <c r="M377" s="33" t="s">
        <v>39</v>
      </c>
      <c r="N377" s="33" t="s">
        <v>39</v>
      </c>
      <c r="O377" s="33" t="s">
        <v>39</v>
      </c>
      <c r="P377" s="33" t="s">
        <v>39</v>
      </c>
      <c r="Q377" s="33" t="s">
        <v>39</v>
      </c>
      <c r="R377" s="33" t="s">
        <v>39</v>
      </c>
      <c r="S377" s="33" t="s">
        <v>39</v>
      </c>
      <c r="T377" s="33" t="s">
        <v>39</v>
      </c>
      <c r="U377" s="33" t="s">
        <v>39</v>
      </c>
      <c r="V377" s="33" t="s">
        <v>39</v>
      </c>
      <c r="W377" s="33" t="s">
        <v>39</v>
      </c>
    </row>
    <row r="378" customFormat="false" ht="14.25" hidden="false" customHeight="false" outlineLevel="0" collapsed="false">
      <c r="A378" s="31" t="n">
        <v>375</v>
      </c>
      <c r="B378" s="32" t="s">
        <v>413</v>
      </c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</row>
    <row r="379" customFormat="false" ht="14.25" hidden="false" customHeight="false" outlineLevel="0" collapsed="false">
      <c r="A379" s="31" t="n">
        <v>376</v>
      </c>
      <c r="B379" s="32" t="s">
        <v>414</v>
      </c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</row>
    <row r="380" customFormat="false" ht="14.25" hidden="false" customHeight="false" outlineLevel="0" collapsed="false">
      <c r="A380" s="31" t="n">
        <v>377</v>
      </c>
      <c r="B380" s="32" t="s">
        <v>415</v>
      </c>
      <c r="C380" s="33" t="s">
        <v>39</v>
      </c>
      <c r="D380" s="33" t="s">
        <v>39</v>
      </c>
      <c r="E380" s="33" t="s">
        <v>39</v>
      </c>
      <c r="F380" s="33" t="s">
        <v>39</v>
      </c>
      <c r="G380" s="33" t="s">
        <v>39</v>
      </c>
      <c r="H380" s="33" t="s">
        <v>39</v>
      </c>
      <c r="I380" s="33" t="s">
        <v>39</v>
      </c>
      <c r="J380" s="33" t="s">
        <v>39</v>
      </c>
      <c r="K380" s="33" t="s">
        <v>39</v>
      </c>
      <c r="L380" s="33" t="s">
        <v>39</v>
      </c>
      <c r="M380" s="33" t="s">
        <v>39</v>
      </c>
      <c r="N380" s="33" t="s">
        <v>39</v>
      </c>
      <c r="O380" s="33" t="s">
        <v>39</v>
      </c>
      <c r="P380" s="33" t="s">
        <v>39</v>
      </c>
      <c r="Q380" s="33" t="s">
        <v>39</v>
      </c>
      <c r="R380" s="33" t="s">
        <v>39</v>
      </c>
      <c r="S380" s="33" t="s">
        <v>39</v>
      </c>
      <c r="T380" s="33" t="s">
        <v>39</v>
      </c>
      <c r="U380" s="33" t="s">
        <v>39</v>
      </c>
      <c r="V380" s="33" t="s">
        <v>39</v>
      </c>
      <c r="W380" s="33" t="s">
        <v>39</v>
      </c>
    </row>
    <row r="381" customFormat="false" ht="14.25" hidden="false" customHeight="false" outlineLevel="0" collapsed="false">
      <c r="A381" s="31" t="n">
        <v>378</v>
      </c>
      <c r="B381" s="32" t="s">
        <v>416</v>
      </c>
      <c r="C381" s="33" t="s">
        <v>39</v>
      </c>
      <c r="D381" s="33" t="s">
        <v>39</v>
      </c>
      <c r="E381" s="33" t="s">
        <v>39</v>
      </c>
      <c r="F381" s="33" t="s">
        <v>39</v>
      </c>
      <c r="G381" s="33" t="s">
        <v>39</v>
      </c>
      <c r="H381" s="33" t="s">
        <v>39</v>
      </c>
      <c r="I381" s="33" t="s">
        <v>39</v>
      </c>
      <c r="J381" s="33" t="s">
        <v>39</v>
      </c>
      <c r="K381" s="33" t="s">
        <v>39</v>
      </c>
      <c r="L381" s="33" t="s">
        <v>39</v>
      </c>
      <c r="M381" s="33" t="s">
        <v>39</v>
      </c>
      <c r="N381" s="33" t="s">
        <v>39</v>
      </c>
      <c r="O381" s="33" t="s">
        <v>39</v>
      </c>
      <c r="P381" s="33" t="s">
        <v>39</v>
      </c>
      <c r="Q381" s="33" t="s">
        <v>39</v>
      </c>
      <c r="R381" s="33" t="s">
        <v>39</v>
      </c>
      <c r="S381" s="33" t="s">
        <v>39</v>
      </c>
      <c r="T381" s="33" t="s">
        <v>39</v>
      </c>
      <c r="U381" s="33" t="s">
        <v>39</v>
      </c>
      <c r="V381" s="33" t="s">
        <v>39</v>
      </c>
      <c r="W381" s="33" t="s">
        <v>39</v>
      </c>
    </row>
    <row r="382" customFormat="false" ht="14.25" hidden="false" customHeight="false" outlineLevel="0" collapsed="false">
      <c r="A382" s="31" t="n">
        <v>379</v>
      </c>
      <c r="B382" s="32" t="s">
        <v>417</v>
      </c>
      <c r="C382" s="33" t="s">
        <v>39</v>
      </c>
      <c r="D382" s="33" t="s">
        <v>39</v>
      </c>
      <c r="E382" s="33" t="s">
        <v>39</v>
      </c>
      <c r="F382" s="33" t="s">
        <v>39</v>
      </c>
      <c r="G382" s="33" t="s">
        <v>39</v>
      </c>
      <c r="H382" s="33" t="s">
        <v>39</v>
      </c>
      <c r="I382" s="33" t="s">
        <v>39</v>
      </c>
      <c r="J382" s="33" t="s">
        <v>39</v>
      </c>
      <c r="K382" s="33" t="s">
        <v>39</v>
      </c>
      <c r="L382" s="33" t="s">
        <v>39</v>
      </c>
      <c r="M382" s="33" t="s">
        <v>39</v>
      </c>
      <c r="N382" s="33" t="s">
        <v>39</v>
      </c>
      <c r="O382" s="33" t="s">
        <v>39</v>
      </c>
      <c r="P382" s="33" t="s">
        <v>39</v>
      </c>
      <c r="Q382" s="33" t="s">
        <v>39</v>
      </c>
      <c r="R382" s="33" t="s">
        <v>39</v>
      </c>
      <c r="S382" s="33" t="s">
        <v>39</v>
      </c>
      <c r="T382" s="33" t="s">
        <v>39</v>
      </c>
      <c r="U382" s="33" t="s">
        <v>39</v>
      </c>
      <c r="V382" s="33" t="s">
        <v>39</v>
      </c>
      <c r="W382" s="33" t="s">
        <v>39</v>
      </c>
    </row>
    <row r="383" customFormat="false" ht="14.25" hidden="false" customHeight="false" outlineLevel="0" collapsed="false">
      <c r="A383" s="31" t="n">
        <v>380</v>
      </c>
      <c r="B383" s="32" t="s">
        <v>418</v>
      </c>
      <c r="C383" s="33" t="s">
        <v>39</v>
      </c>
      <c r="D383" s="33" t="s">
        <v>39</v>
      </c>
      <c r="E383" s="33" t="s">
        <v>39</v>
      </c>
      <c r="F383" s="33" t="s">
        <v>39</v>
      </c>
      <c r="G383" s="33" t="s">
        <v>39</v>
      </c>
      <c r="H383" s="33" t="s">
        <v>39</v>
      </c>
      <c r="I383" s="33" t="s">
        <v>39</v>
      </c>
      <c r="J383" s="33" t="s">
        <v>39</v>
      </c>
      <c r="K383" s="33" t="s">
        <v>39</v>
      </c>
      <c r="L383" s="33" t="s">
        <v>39</v>
      </c>
      <c r="M383" s="33" t="s">
        <v>39</v>
      </c>
      <c r="N383" s="33" t="s">
        <v>39</v>
      </c>
      <c r="O383" s="33" t="s">
        <v>39</v>
      </c>
      <c r="P383" s="33" t="s">
        <v>39</v>
      </c>
      <c r="Q383" s="33" t="s">
        <v>39</v>
      </c>
      <c r="R383" s="33" t="s">
        <v>39</v>
      </c>
      <c r="S383" s="33" t="s">
        <v>39</v>
      </c>
      <c r="T383" s="33" t="s">
        <v>39</v>
      </c>
      <c r="U383" s="33" t="s">
        <v>39</v>
      </c>
      <c r="V383" s="33" t="s">
        <v>39</v>
      </c>
      <c r="W383" s="33" t="s">
        <v>39</v>
      </c>
    </row>
    <row r="384" customFormat="false" ht="14.25" hidden="false" customHeight="false" outlineLevel="0" collapsed="false">
      <c r="A384" s="31" t="n">
        <v>381</v>
      </c>
      <c r="B384" s="32" t="s">
        <v>419</v>
      </c>
      <c r="C384" s="33" t="s">
        <v>39</v>
      </c>
      <c r="D384" s="33" t="s">
        <v>39</v>
      </c>
      <c r="E384" s="33" t="s">
        <v>39</v>
      </c>
      <c r="F384" s="33" t="s">
        <v>39</v>
      </c>
      <c r="G384" s="33" t="s">
        <v>39</v>
      </c>
      <c r="H384" s="33" t="s">
        <v>39</v>
      </c>
      <c r="I384" s="33" t="s">
        <v>39</v>
      </c>
      <c r="J384" s="33" t="s">
        <v>39</v>
      </c>
      <c r="K384" s="33" t="s">
        <v>39</v>
      </c>
      <c r="L384" s="33" t="s">
        <v>39</v>
      </c>
      <c r="M384" s="33" t="s">
        <v>39</v>
      </c>
      <c r="N384" s="33" t="s">
        <v>39</v>
      </c>
      <c r="O384" s="33" t="s">
        <v>39</v>
      </c>
      <c r="P384" s="33" t="s">
        <v>39</v>
      </c>
      <c r="Q384" s="33" t="s">
        <v>39</v>
      </c>
      <c r="R384" s="33" t="s">
        <v>39</v>
      </c>
      <c r="S384" s="33" t="s">
        <v>39</v>
      </c>
      <c r="T384" s="33" t="s">
        <v>39</v>
      </c>
      <c r="U384" s="33" t="s">
        <v>39</v>
      </c>
      <c r="V384" s="33" t="s">
        <v>39</v>
      </c>
      <c r="W384" s="33" t="s">
        <v>39</v>
      </c>
    </row>
    <row r="385" customFormat="false" ht="14.25" hidden="false" customHeight="false" outlineLevel="0" collapsed="false">
      <c r="A385" s="31" t="n">
        <v>382</v>
      </c>
      <c r="B385" s="32" t="s">
        <v>420</v>
      </c>
      <c r="C385" s="33" t="s">
        <v>39</v>
      </c>
      <c r="D385" s="33" t="s">
        <v>39</v>
      </c>
      <c r="E385" s="33" t="s">
        <v>39</v>
      </c>
      <c r="F385" s="33" t="s">
        <v>39</v>
      </c>
      <c r="G385" s="33" t="s">
        <v>39</v>
      </c>
      <c r="H385" s="33" t="s">
        <v>39</v>
      </c>
      <c r="I385" s="33" t="s">
        <v>39</v>
      </c>
      <c r="J385" s="33" t="s">
        <v>39</v>
      </c>
      <c r="K385" s="33" t="s">
        <v>39</v>
      </c>
      <c r="L385" s="33" t="s">
        <v>39</v>
      </c>
      <c r="M385" s="33" t="s">
        <v>39</v>
      </c>
      <c r="N385" s="33" t="s">
        <v>39</v>
      </c>
      <c r="O385" s="33" t="s">
        <v>39</v>
      </c>
      <c r="P385" s="33" t="s">
        <v>39</v>
      </c>
      <c r="Q385" s="33" t="s">
        <v>39</v>
      </c>
      <c r="R385" s="33" t="s">
        <v>39</v>
      </c>
      <c r="S385" s="33" t="s">
        <v>39</v>
      </c>
      <c r="T385" s="33" t="s">
        <v>39</v>
      </c>
      <c r="U385" s="33" t="s">
        <v>39</v>
      </c>
      <c r="V385" s="33" t="s">
        <v>39</v>
      </c>
      <c r="W385" s="33" t="s">
        <v>39</v>
      </c>
    </row>
    <row r="386" customFormat="false" ht="14.25" hidden="false" customHeight="false" outlineLevel="0" collapsed="false">
      <c r="A386" s="31" t="n">
        <v>383</v>
      </c>
      <c r="B386" s="32" t="s">
        <v>421</v>
      </c>
      <c r="C386" s="33" t="s">
        <v>39</v>
      </c>
      <c r="D386" s="33" t="s">
        <v>39</v>
      </c>
      <c r="E386" s="33" t="s">
        <v>39</v>
      </c>
      <c r="F386" s="33" t="s">
        <v>39</v>
      </c>
      <c r="G386" s="33" t="s">
        <v>39</v>
      </c>
      <c r="H386" s="33" t="s">
        <v>39</v>
      </c>
      <c r="I386" s="33" t="s">
        <v>39</v>
      </c>
      <c r="J386" s="33" t="s">
        <v>39</v>
      </c>
      <c r="K386" s="33" t="s">
        <v>39</v>
      </c>
      <c r="L386" s="33" t="s">
        <v>39</v>
      </c>
      <c r="M386" s="33" t="s">
        <v>39</v>
      </c>
      <c r="N386" s="33" t="s">
        <v>39</v>
      </c>
      <c r="O386" s="33" t="s">
        <v>39</v>
      </c>
      <c r="P386" s="33" t="s">
        <v>39</v>
      </c>
      <c r="Q386" s="33" t="s">
        <v>39</v>
      </c>
      <c r="R386" s="33" t="s">
        <v>39</v>
      </c>
      <c r="S386" s="33" t="s">
        <v>39</v>
      </c>
      <c r="T386" s="33" t="s">
        <v>39</v>
      </c>
      <c r="U386" s="33" t="s">
        <v>39</v>
      </c>
      <c r="V386" s="33" t="s">
        <v>39</v>
      </c>
      <c r="W386" s="33" t="s">
        <v>39</v>
      </c>
    </row>
    <row r="387" customFormat="false" ht="14.25" hidden="false" customHeight="false" outlineLevel="0" collapsed="false">
      <c r="A387" s="31" t="n">
        <v>384</v>
      </c>
      <c r="B387" s="32" t="s">
        <v>422</v>
      </c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</row>
    <row r="388" customFormat="false" ht="14.25" hidden="false" customHeight="false" outlineLevel="0" collapsed="false">
      <c r="A388" s="31" t="n">
        <v>385</v>
      </c>
      <c r="B388" s="32" t="s">
        <v>423</v>
      </c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</row>
    <row r="389" customFormat="false" ht="14.25" hidden="false" customHeight="false" outlineLevel="0" collapsed="false">
      <c r="A389" s="31" t="n">
        <v>386</v>
      </c>
      <c r="B389" s="32" t="s">
        <v>424</v>
      </c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</row>
    <row r="390" customFormat="false" ht="14.25" hidden="false" customHeight="false" outlineLevel="0" collapsed="false">
      <c r="A390" s="31" t="n">
        <v>387</v>
      </c>
      <c r="B390" s="32" t="s">
        <v>425</v>
      </c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</row>
    <row r="391" customFormat="false" ht="14.25" hidden="false" customHeight="false" outlineLevel="0" collapsed="false">
      <c r="A391" s="31" t="n">
        <v>388</v>
      </c>
      <c r="B391" s="32" t="s">
        <v>426</v>
      </c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</row>
    <row r="392" customFormat="false" ht="14.25" hidden="false" customHeight="false" outlineLevel="0" collapsed="false">
      <c r="A392" s="31" t="n">
        <v>389</v>
      </c>
      <c r="B392" s="32" t="s">
        <v>427</v>
      </c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</row>
    <row r="393" customFormat="false" ht="14.25" hidden="false" customHeight="false" outlineLevel="0" collapsed="false">
      <c r="A393" s="31" t="n">
        <v>390</v>
      </c>
      <c r="B393" s="32" t="s">
        <v>428</v>
      </c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</row>
    <row r="394" customFormat="false" ht="14.25" hidden="false" customHeight="false" outlineLevel="0" collapsed="false">
      <c r="A394" s="31" t="n">
        <v>391</v>
      </c>
      <c r="B394" s="32" t="s">
        <v>429</v>
      </c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</row>
    <row r="395" customFormat="false" ht="14.25" hidden="false" customHeight="false" outlineLevel="0" collapsed="false">
      <c r="A395" s="31" t="n">
        <v>392</v>
      </c>
      <c r="B395" s="32" t="s">
        <v>430</v>
      </c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</row>
    <row r="396" customFormat="false" ht="14.25" hidden="false" customHeight="false" outlineLevel="0" collapsed="false">
      <c r="A396" s="31" t="n">
        <v>393</v>
      </c>
      <c r="B396" s="32" t="s">
        <v>431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</row>
    <row r="397" customFormat="false" ht="14.25" hidden="false" customHeight="false" outlineLevel="0" collapsed="false">
      <c r="A397" s="31" t="n">
        <v>394</v>
      </c>
      <c r="B397" s="32" t="s">
        <v>432</v>
      </c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</row>
    <row r="398" customFormat="false" ht="14.25" hidden="false" customHeight="false" outlineLevel="0" collapsed="false">
      <c r="A398" s="31" t="n">
        <v>395</v>
      </c>
      <c r="B398" s="32" t="s">
        <v>433</v>
      </c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</row>
    <row r="399" customFormat="false" ht="14.25" hidden="false" customHeight="false" outlineLevel="0" collapsed="false">
      <c r="A399" s="31" t="n">
        <v>396</v>
      </c>
      <c r="B399" s="32" t="s">
        <v>434</v>
      </c>
      <c r="C399" s="33" t="s">
        <v>39</v>
      </c>
      <c r="D399" s="33" t="s">
        <v>39</v>
      </c>
      <c r="E399" s="33" t="s">
        <v>39</v>
      </c>
      <c r="F399" s="33" t="s">
        <v>39</v>
      </c>
      <c r="G399" s="33" t="s">
        <v>39</v>
      </c>
      <c r="H399" s="33" t="s">
        <v>39</v>
      </c>
      <c r="I399" s="33" t="s">
        <v>39</v>
      </c>
      <c r="J399" s="33" t="s">
        <v>39</v>
      </c>
      <c r="K399" s="33" t="s">
        <v>39</v>
      </c>
      <c r="L399" s="33" t="s">
        <v>39</v>
      </c>
      <c r="M399" s="33" t="s">
        <v>39</v>
      </c>
      <c r="N399" s="33" t="s">
        <v>39</v>
      </c>
      <c r="O399" s="33" t="s">
        <v>39</v>
      </c>
      <c r="P399" s="33" t="s">
        <v>39</v>
      </c>
      <c r="Q399" s="33" t="s">
        <v>39</v>
      </c>
      <c r="R399" s="33" t="s">
        <v>39</v>
      </c>
      <c r="S399" s="33" t="s">
        <v>39</v>
      </c>
      <c r="T399" s="33" t="s">
        <v>39</v>
      </c>
      <c r="U399" s="33" t="s">
        <v>39</v>
      </c>
      <c r="V399" s="33" t="s">
        <v>39</v>
      </c>
      <c r="W399" s="33" t="s">
        <v>39</v>
      </c>
    </row>
    <row r="400" customFormat="false" ht="14.25" hidden="false" customHeight="false" outlineLevel="0" collapsed="false">
      <c r="A400" s="31" t="n">
        <v>397</v>
      </c>
      <c r="B400" s="32" t="s">
        <v>435</v>
      </c>
      <c r="C400" s="33" t="s">
        <v>39</v>
      </c>
      <c r="D400" s="33" t="s">
        <v>39</v>
      </c>
      <c r="E400" s="33" t="s">
        <v>39</v>
      </c>
      <c r="F400" s="33" t="s">
        <v>39</v>
      </c>
      <c r="G400" s="33" t="s">
        <v>39</v>
      </c>
      <c r="H400" s="33" t="s">
        <v>39</v>
      </c>
      <c r="I400" s="33" t="s">
        <v>39</v>
      </c>
      <c r="J400" s="33" t="s">
        <v>39</v>
      </c>
      <c r="K400" s="33" t="s">
        <v>39</v>
      </c>
      <c r="L400" s="33" t="s">
        <v>39</v>
      </c>
      <c r="M400" s="33" t="s">
        <v>39</v>
      </c>
      <c r="N400" s="33" t="s">
        <v>39</v>
      </c>
      <c r="O400" s="33" t="s">
        <v>39</v>
      </c>
      <c r="P400" s="33" t="s">
        <v>39</v>
      </c>
      <c r="Q400" s="33" t="s">
        <v>39</v>
      </c>
      <c r="R400" s="33" t="s">
        <v>39</v>
      </c>
      <c r="S400" s="33" t="s">
        <v>39</v>
      </c>
      <c r="T400" s="33" t="s">
        <v>39</v>
      </c>
      <c r="U400" s="33" t="s">
        <v>39</v>
      </c>
      <c r="V400" s="33" t="s">
        <v>39</v>
      </c>
      <c r="W400" s="33" t="s">
        <v>39</v>
      </c>
    </row>
    <row r="401" customFormat="false" ht="14.25" hidden="false" customHeight="false" outlineLevel="0" collapsed="false">
      <c r="A401" s="31" t="n">
        <v>398</v>
      </c>
      <c r="B401" s="32" t="s">
        <v>436</v>
      </c>
      <c r="C401" s="33" t="s">
        <v>39</v>
      </c>
      <c r="D401" s="33" t="s">
        <v>39</v>
      </c>
      <c r="E401" s="33" t="s">
        <v>39</v>
      </c>
      <c r="F401" s="33" t="s">
        <v>39</v>
      </c>
      <c r="G401" s="33" t="s">
        <v>39</v>
      </c>
      <c r="H401" s="33" t="s">
        <v>39</v>
      </c>
      <c r="I401" s="33" t="s">
        <v>39</v>
      </c>
      <c r="J401" s="33" t="s">
        <v>39</v>
      </c>
      <c r="K401" s="33" t="s">
        <v>39</v>
      </c>
      <c r="L401" s="33" t="s">
        <v>39</v>
      </c>
      <c r="M401" s="33" t="s">
        <v>39</v>
      </c>
      <c r="N401" s="33" t="s">
        <v>39</v>
      </c>
      <c r="O401" s="33" t="s">
        <v>39</v>
      </c>
      <c r="P401" s="33" t="s">
        <v>39</v>
      </c>
      <c r="Q401" s="33" t="s">
        <v>39</v>
      </c>
      <c r="R401" s="33" t="s">
        <v>39</v>
      </c>
      <c r="S401" s="33" t="s">
        <v>39</v>
      </c>
      <c r="T401" s="33" t="s">
        <v>39</v>
      </c>
      <c r="U401" s="33" t="s">
        <v>39</v>
      </c>
      <c r="V401" s="33" t="s">
        <v>39</v>
      </c>
      <c r="W401" s="33" t="s">
        <v>39</v>
      </c>
    </row>
    <row r="402" customFormat="false" ht="14.25" hidden="false" customHeight="false" outlineLevel="0" collapsed="false">
      <c r="A402" s="31" t="n">
        <v>399</v>
      </c>
      <c r="B402" s="32" t="s">
        <v>437</v>
      </c>
      <c r="C402" s="33" t="s">
        <v>39</v>
      </c>
      <c r="D402" s="33" t="s">
        <v>39</v>
      </c>
      <c r="E402" s="33" t="s">
        <v>39</v>
      </c>
      <c r="F402" s="33" t="s">
        <v>39</v>
      </c>
      <c r="G402" s="33" t="s">
        <v>39</v>
      </c>
      <c r="H402" s="33" t="s">
        <v>39</v>
      </c>
      <c r="I402" s="33" t="s">
        <v>39</v>
      </c>
      <c r="J402" s="33" t="s">
        <v>39</v>
      </c>
      <c r="K402" s="33" t="s">
        <v>39</v>
      </c>
      <c r="L402" s="33" t="s">
        <v>39</v>
      </c>
      <c r="M402" s="33" t="s">
        <v>39</v>
      </c>
      <c r="N402" s="33" t="s">
        <v>39</v>
      </c>
      <c r="O402" s="33" t="s">
        <v>39</v>
      </c>
      <c r="P402" s="33" t="s">
        <v>39</v>
      </c>
      <c r="Q402" s="33" t="s">
        <v>39</v>
      </c>
      <c r="R402" s="33" t="s">
        <v>39</v>
      </c>
      <c r="S402" s="33" t="s">
        <v>39</v>
      </c>
      <c r="T402" s="33" t="s">
        <v>39</v>
      </c>
      <c r="U402" s="33" t="s">
        <v>39</v>
      </c>
      <c r="V402" s="33" t="s">
        <v>39</v>
      </c>
      <c r="W402" s="33" t="s">
        <v>39</v>
      </c>
    </row>
    <row r="403" customFormat="false" ht="14.25" hidden="false" customHeight="false" outlineLevel="0" collapsed="false">
      <c r="A403" s="31" t="n">
        <v>400</v>
      </c>
      <c r="B403" s="32" t="s">
        <v>438</v>
      </c>
      <c r="C403" s="33" t="s">
        <v>39</v>
      </c>
      <c r="D403" s="33" t="s">
        <v>39</v>
      </c>
      <c r="E403" s="33" t="s">
        <v>39</v>
      </c>
      <c r="F403" s="33" t="s">
        <v>39</v>
      </c>
      <c r="G403" s="33" t="s">
        <v>39</v>
      </c>
      <c r="H403" s="33" t="s">
        <v>39</v>
      </c>
      <c r="I403" s="33" t="s">
        <v>39</v>
      </c>
      <c r="J403" s="33" t="s">
        <v>39</v>
      </c>
      <c r="K403" s="33" t="s">
        <v>39</v>
      </c>
      <c r="L403" s="33" t="s">
        <v>39</v>
      </c>
      <c r="M403" s="33" t="s">
        <v>39</v>
      </c>
      <c r="N403" s="33" t="s">
        <v>39</v>
      </c>
      <c r="O403" s="33" t="s">
        <v>39</v>
      </c>
      <c r="P403" s="33" t="s">
        <v>39</v>
      </c>
      <c r="Q403" s="33" t="s">
        <v>39</v>
      </c>
      <c r="R403" s="33" t="s">
        <v>39</v>
      </c>
      <c r="S403" s="33" t="s">
        <v>39</v>
      </c>
      <c r="T403" s="33" t="s">
        <v>39</v>
      </c>
      <c r="U403" s="33" t="s">
        <v>39</v>
      </c>
      <c r="V403" s="33" t="s">
        <v>39</v>
      </c>
      <c r="W403" s="33" t="s">
        <v>39</v>
      </c>
    </row>
    <row r="404" customFormat="false" ht="14.25" hidden="false" customHeight="false" outlineLevel="0" collapsed="false">
      <c r="A404" s="31" t="n">
        <v>401</v>
      </c>
      <c r="B404" s="32" t="s">
        <v>439</v>
      </c>
      <c r="C404" s="33" t="s">
        <v>39</v>
      </c>
      <c r="D404" s="33" t="s">
        <v>39</v>
      </c>
      <c r="E404" s="33" t="s">
        <v>39</v>
      </c>
      <c r="F404" s="33" t="s">
        <v>39</v>
      </c>
      <c r="G404" s="33" t="s">
        <v>39</v>
      </c>
      <c r="H404" s="33" t="s">
        <v>39</v>
      </c>
      <c r="I404" s="33" t="s">
        <v>39</v>
      </c>
      <c r="J404" s="33" t="s">
        <v>39</v>
      </c>
      <c r="K404" s="33" t="s">
        <v>39</v>
      </c>
      <c r="L404" s="33" t="s">
        <v>39</v>
      </c>
      <c r="M404" s="33" t="s">
        <v>39</v>
      </c>
      <c r="N404" s="33" t="s">
        <v>39</v>
      </c>
      <c r="O404" s="33" t="s">
        <v>39</v>
      </c>
      <c r="P404" s="33" t="s">
        <v>39</v>
      </c>
      <c r="Q404" s="33" t="s">
        <v>39</v>
      </c>
      <c r="R404" s="33" t="s">
        <v>39</v>
      </c>
      <c r="S404" s="33" t="s">
        <v>39</v>
      </c>
      <c r="T404" s="33" t="s">
        <v>39</v>
      </c>
      <c r="U404" s="33" t="s">
        <v>39</v>
      </c>
      <c r="V404" s="33" t="s">
        <v>39</v>
      </c>
      <c r="W404" s="33" t="s">
        <v>39</v>
      </c>
    </row>
    <row r="405" customFormat="false" ht="14.25" hidden="false" customHeight="false" outlineLevel="0" collapsed="false">
      <c r="A405" s="31" t="n">
        <v>402</v>
      </c>
      <c r="B405" s="32" t="s">
        <v>440</v>
      </c>
      <c r="C405" s="33" t="s">
        <v>39</v>
      </c>
      <c r="D405" s="33" t="s">
        <v>39</v>
      </c>
      <c r="E405" s="33" t="s">
        <v>39</v>
      </c>
      <c r="F405" s="33" t="s">
        <v>39</v>
      </c>
      <c r="G405" s="33" t="s">
        <v>39</v>
      </c>
      <c r="H405" s="33" t="s">
        <v>39</v>
      </c>
      <c r="I405" s="33" t="s">
        <v>39</v>
      </c>
      <c r="J405" s="33" t="s">
        <v>39</v>
      </c>
      <c r="K405" s="33" t="s">
        <v>39</v>
      </c>
      <c r="L405" s="33" t="s">
        <v>39</v>
      </c>
      <c r="M405" s="33" t="s">
        <v>39</v>
      </c>
      <c r="N405" s="33" t="s">
        <v>39</v>
      </c>
      <c r="O405" s="33" t="s">
        <v>39</v>
      </c>
      <c r="P405" s="33" t="s">
        <v>39</v>
      </c>
      <c r="Q405" s="33" t="s">
        <v>39</v>
      </c>
      <c r="R405" s="33" t="s">
        <v>39</v>
      </c>
      <c r="S405" s="33" t="s">
        <v>39</v>
      </c>
      <c r="T405" s="33" t="s">
        <v>39</v>
      </c>
      <c r="U405" s="33" t="s">
        <v>39</v>
      </c>
      <c r="V405" s="33" t="s">
        <v>39</v>
      </c>
      <c r="W405" s="33" t="s">
        <v>39</v>
      </c>
    </row>
    <row r="406" customFormat="false" ht="14.25" hidden="false" customHeight="false" outlineLevel="0" collapsed="false">
      <c r="A406" s="31" t="n">
        <v>403</v>
      </c>
      <c r="B406" s="32" t="s">
        <v>441</v>
      </c>
      <c r="C406" s="33" t="s">
        <v>39</v>
      </c>
      <c r="D406" s="33" t="s">
        <v>39</v>
      </c>
      <c r="E406" s="33" t="s">
        <v>39</v>
      </c>
      <c r="F406" s="33" t="s">
        <v>39</v>
      </c>
      <c r="G406" s="33" t="s">
        <v>39</v>
      </c>
      <c r="H406" s="33" t="s">
        <v>39</v>
      </c>
      <c r="I406" s="33" t="s">
        <v>39</v>
      </c>
      <c r="J406" s="33" t="s">
        <v>39</v>
      </c>
      <c r="K406" s="33" t="s">
        <v>39</v>
      </c>
      <c r="L406" s="33" t="s">
        <v>39</v>
      </c>
      <c r="M406" s="33" t="s">
        <v>39</v>
      </c>
      <c r="N406" s="33" t="s">
        <v>39</v>
      </c>
      <c r="O406" s="33" t="s">
        <v>39</v>
      </c>
      <c r="P406" s="33" t="s">
        <v>39</v>
      </c>
      <c r="Q406" s="33" t="s">
        <v>39</v>
      </c>
      <c r="R406" s="33" t="s">
        <v>39</v>
      </c>
      <c r="S406" s="33" t="s">
        <v>39</v>
      </c>
      <c r="T406" s="33" t="s">
        <v>39</v>
      </c>
      <c r="U406" s="33" t="s">
        <v>39</v>
      </c>
      <c r="V406" s="33" t="s">
        <v>39</v>
      </c>
      <c r="W406" s="33" t="s">
        <v>39</v>
      </c>
    </row>
    <row r="407" customFormat="false" ht="14.25" hidden="false" customHeight="false" outlineLevel="0" collapsed="false">
      <c r="A407" s="31" t="n">
        <v>404</v>
      </c>
      <c r="B407" s="32" t="s">
        <v>442</v>
      </c>
      <c r="C407" s="33" t="s">
        <v>39</v>
      </c>
      <c r="D407" s="33" t="s">
        <v>39</v>
      </c>
      <c r="E407" s="33" t="s">
        <v>39</v>
      </c>
      <c r="F407" s="33" t="s">
        <v>39</v>
      </c>
      <c r="G407" s="33" t="s">
        <v>39</v>
      </c>
      <c r="H407" s="33" t="s">
        <v>39</v>
      </c>
      <c r="I407" s="33" t="s">
        <v>39</v>
      </c>
      <c r="J407" s="33" t="s">
        <v>39</v>
      </c>
      <c r="K407" s="33" t="s">
        <v>39</v>
      </c>
      <c r="L407" s="33" t="s">
        <v>39</v>
      </c>
      <c r="M407" s="33" t="s">
        <v>39</v>
      </c>
      <c r="N407" s="33" t="s">
        <v>39</v>
      </c>
      <c r="O407" s="33" t="s">
        <v>39</v>
      </c>
      <c r="P407" s="33" t="s">
        <v>39</v>
      </c>
      <c r="Q407" s="33" t="s">
        <v>39</v>
      </c>
      <c r="R407" s="33" t="s">
        <v>39</v>
      </c>
      <c r="S407" s="33" t="s">
        <v>39</v>
      </c>
      <c r="T407" s="33" t="s">
        <v>39</v>
      </c>
      <c r="U407" s="33" t="s">
        <v>39</v>
      </c>
      <c r="V407" s="33" t="s">
        <v>39</v>
      </c>
      <c r="W407" s="33" t="s">
        <v>39</v>
      </c>
    </row>
    <row r="408" customFormat="false" ht="14.25" hidden="false" customHeight="false" outlineLevel="0" collapsed="false">
      <c r="A408" s="31" t="n">
        <v>405</v>
      </c>
      <c r="B408" s="32" t="s">
        <v>443</v>
      </c>
      <c r="C408" s="33" t="s">
        <v>39</v>
      </c>
      <c r="D408" s="33" t="s">
        <v>39</v>
      </c>
      <c r="E408" s="33" t="s">
        <v>39</v>
      </c>
      <c r="F408" s="33" t="s">
        <v>39</v>
      </c>
      <c r="G408" s="33" t="s">
        <v>39</v>
      </c>
      <c r="H408" s="33" t="s">
        <v>39</v>
      </c>
      <c r="I408" s="33" t="s">
        <v>39</v>
      </c>
      <c r="J408" s="33" t="s">
        <v>39</v>
      </c>
      <c r="K408" s="33" t="s">
        <v>39</v>
      </c>
      <c r="L408" s="33" t="s">
        <v>39</v>
      </c>
      <c r="M408" s="33" t="s">
        <v>39</v>
      </c>
      <c r="N408" s="33" t="s">
        <v>39</v>
      </c>
      <c r="O408" s="33" t="s">
        <v>39</v>
      </c>
      <c r="P408" s="33" t="s">
        <v>39</v>
      </c>
      <c r="Q408" s="33" t="s">
        <v>39</v>
      </c>
      <c r="R408" s="33" t="s">
        <v>39</v>
      </c>
      <c r="S408" s="33" t="s">
        <v>39</v>
      </c>
      <c r="T408" s="33" t="s">
        <v>39</v>
      </c>
      <c r="U408" s="33" t="s">
        <v>39</v>
      </c>
      <c r="V408" s="33" t="s">
        <v>39</v>
      </c>
      <c r="W408" s="33" t="s">
        <v>39</v>
      </c>
    </row>
    <row r="409" customFormat="false" ht="14.25" hidden="false" customHeight="false" outlineLevel="0" collapsed="false">
      <c r="A409" s="31" t="n">
        <v>406</v>
      </c>
      <c r="B409" s="32" t="s">
        <v>444</v>
      </c>
      <c r="C409" s="33" t="s">
        <v>39</v>
      </c>
      <c r="D409" s="33" t="s">
        <v>39</v>
      </c>
      <c r="E409" s="33" t="s">
        <v>39</v>
      </c>
      <c r="F409" s="33" t="s">
        <v>39</v>
      </c>
      <c r="G409" s="33" t="s">
        <v>39</v>
      </c>
      <c r="H409" s="33" t="s">
        <v>39</v>
      </c>
      <c r="I409" s="33" t="s">
        <v>39</v>
      </c>
      <c r="J409" s="33" t="s">
        <v>39</v>
      </c>
      <c r="K409" s="33" t="s">
        <v>39</v>
      </c>
      <c r="L409" s="33" t="s">
        <v>39</v>
      </c>
      <c r="M409" s="33" t="s">
        <v>39</v>
      </c>
      <c r="N409" s="33" t="s">
        <v>39</v>
      </c>
      <c r="O409" s="33" t="s">
        <v>39</v>
      </c>
      <c r="P409" s="33" t="s">
        <v>39</v>
      </c>
      <c r="Q409" s="33" t="s">
        <v>39</v>
      </c>
      <c r="R409" s="33" t="s">
        <v>39</v>
      </c>
      <c r="S409" s="33" t="s">
        <v>39</v>
      </c>
      <c r="T409" s="33" t="s">
        <v>39</v>
      </c>
      <c r="U409" s="33" t="s">
        <v>39</v>
      </c>
      <c r="V409" s="33" t="s">
        <v>39</v>
      </c>
      <c r="W409" s="33" t="s">
        <v>39</v>
      </c>
    </row>
    <row r="410" customFormat="false" ht="14.25" hidden="false" customHeight="false" outlineLevel="0" collapsed="false">
      <c r="A410" s="31" t="n">
        <v>407</v>
      </c>
      <c r="B410" s="32" t="s">
        <v>445</v>
      </c>
      <c r="C410" s="33" t="s">
        <v>39</v>
      </c>
      <c r="D410" s="33" t="s">
        <v>39</v>
      </c>
      <c r="E410" s="33" t="s">
        <v>39</v>
      </c>
      <c r="F410" s="33" t="s">
        <v>39</v>
      </c>
      <c r="G410" s="33" t="s">
        <v>39</v>
      </c>
      <c r="H410" s="33" t="s">
        <v>39</v>
      </c>
      <c r="I410" s="33" t="s">
        <v>39</v>
      </c>
      <c r="J410" s="33" t="s">
        <v>39</v>
      </c>
      <c r="K410" s="33" t="s">
        <v>39</v>
      </c>
      <c r="L410" s="33" t="s">
        <v>39</v>
      </c>
      <c r="M410" s="33" t="s">
        <v>39</v>
      </c>
      <c r="N410" s="33" t="s">
        <v>39</v>
      </c>
      <c r="O410" s="33" t="s">
        <v>39</v>
      </c>
      <c r="P410" s="33" t="s">
        <v>39</v>
      </c>
      <c r="Q410" s="33" t="s">
        <v>39</v>
      </c>
      <c r="R410" s="33" t="s">
        <v>39</v>
      </c>
      <c r="S410" s="33" t="s">
        <v>39</v>
      </c>
      <c r="T410" s="33" t="s">
        <v>39</v>
      </c>
      <c r="U410" s="33" t="s">
        <v>39</v>
      </c>
      <c r="V410" s="33" t="s">
        <v>39</v>
      </c>
      <c r="W410" s="33" t="s">
        <v>39</v>
      </c>
    </row>
    <row r="411" customFormat="false" ht="14.25" hidden="false" customHeight="false" outlineLevel="0" collapsed="false">
      <c r="A411" s="31" t="n">
        <v>408</v>
      </c>
      <c r="B411" s="32" t="s">
        <v>446</v>
      </c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</row>
    <row r="412" customFormat="false" ht="14.25" hidden="false" customHeight="false" outlineLevel="0" collapsed="false">
      <c r="A412" s="31" t="n">
        <v>409</v>
      </c>
      <c r="B412" s="32" t="s">
        <v>447</v>
      </c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</row>
    <row r="413" customFormat="false" ht="14.25" hidden="false" customHeight="false" outlineLevel="0" collapsed="false">
      <c r="A413" s="31" t="n">
        <v>410</v>
      </c>
      <c r="B413" s="32" t="s">
        <v>448</v>
      </c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</row>
    <row r="414" customFormat="false" ht="14.25" hidden="false" customHeight="false" outlineLevel="0" collapsed="false">
      <c r="A414" s="31" t="n">
        <v>411</v>
      </c>
      <c r="B414" s="32" t="s">
        <v>449</v>
      </c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</row>
    <row r="415" customFormat="false" ht="14.25" hidden="false" customHeight="false" outlineLevel="0" collapsed="false">
      <c r="A415" s="31" t="n">
        <v>412</v>
      </c>
      <c r="B415" s="32" t="s">
        <v>450</v>
      </c>
      <c r="C415" s="33" t="s">
        <v>39</v>
      </c>
      <c r="D415" s="33" t="s">
        <v>39</v>
      </c>
      <c r="E415" s="33" t="s">
        <v>39</v>
      </c>
      <c r="F415" s="33" t="s">
        <v>39</v>
      </c>
      <c r="G415" s="33" t="s">
        <v>39</v>
      </c>
      <c r="H415" s="33" t="s">
        <v>39</v>
      </c>
      <c r="I415" s="33" t="s">
        <v>39</v>
      </c>
      <c r="J415" s="33" t="s">
        <v>39</v>
      </c>
      <c r="K415" s="33" t="s">
        <v>39</v>
      </c>
      <c r="L415" s="33" t="s">
        <v>39</v>
      </c>
      <c r="M415" s="33" t="s">
        <v>39</v>
      </c>
      <c r="N415" s="33" t="s">
        <v>39</v>
      </c>
      <c r="O415" s="33" t="s">
        <v>39</v>
      </c>
      <c r="P415" s="33" t="s">
        <v>39</v>
      </c>
      <c r="Q415" s="33" t="s">
        <v>39</v>
      </c>
      <c r="R415" s="33" t="s">
        <v>39</v>
      </c>
      <c r="S415" s="33" t="s">
        <v>39</v>
      </c>
      <c r="T415" s="33" t="s">
        <v>39</v>
      </c>
      <c r="U415" s="33" t="s">
        <v>39</v>
      </c>
      <c r="V415" s="33" t="s">
        <v>39</v>
      </c>
      <c r="W415" s="33" t="s">
        <v>39</v>
      </c>
    </row>
    <row r="416" customFormat="false" ht="14.25" hidden="false" customHeight="false" outlineLevel="0" collapsed="false">
      <c r="A416" s="31" t="n">
        <v>413</v>
      </c>
      <c r="B416" s="32" t="s">
        <v>451</v>
      </c>
      <c r="C416" s="33" t="s">
        <v>39</v>
      </c>
      <c r="D416" s="33" t="s">
        <v>39</v>
      </c>
      <c r="E416" s="33" t="s">
        <v>39</v>
      </c>
      <c r="F416" s="33" t="s">
        <v>39</v>
      </c>
      <c r="G416" s="33" t="s">
        <v>39</v>
      </c>
      <c r="H416" s="33" t="s">
        <v>39</v>
      </c>
      <c r="I416" s="33" t="s">
        <v>39</v>
      </c>
      <c r="J416" s="33" t="s">
        <v>39</v>
      </c>
      <c r="K416" s="33" t="s">
        <v>39</v>
      </c>
      <c r="L416" s="33" t="s">
        <v>39</v>
      </c>
      <c r="M416" s="33" t="s">
        <v>39</v>
      </c>
      <c r="N416" s="33" t="s">
        <v>39</v>
      </c>
      <c r="O416" s="33" t="s">
        <v>39</v>
      </c>
      <c r="P416" s="33" t="s">
        <v>39</v>
      </c>
      <c r="Q416" s="33" t="s">
        <v>39</v>
      </c>
      <c r="R416" s="33" t="s">
        <v>39</v>
      </c>
      <c r="S416" s="33" t="s">
        <v>39</v>
      </c>
      <c r="T416" s="33" t="s">
        <v>39</v>
      </c>
      <c r="U416" s="33" t="s">
        <v>39</v>
      </c>
      <c r="V416" s="33" t="s">
        <v>39</v>
      </c>
      <c r="W416" s="33" t="s">
        <v>39</v>
      </c>
    </row>
    <row r="417" customFormat="false" ht="14.25" hidden="false" customHeight="false" outlineLevel="0" collapsed="false">
      <c r="A417" s="31" t="n">
        <v>414</v>
      </c>
      <c r="B417" s="32" t="s">
        <v>452</v>
      </c>
      <c r="C417" s="33" t="s">
        <v>39</v>
      </c>
      <c r="D417" s="33" t="s">
        <v>39</v>
      </c>
      <c r="E417" s="33" t="s">
        <v>39</v>
      </c>
      <c r="F417" s="33" t="s">
        <v>39</v>
      </c>
      <c r="G417" s="33" t="s">
        <v>39</v>
      </c>
      <c r="H417" s="33" t="s">
        <v>39</v>
      </c>
      <c r="I417" s="33" t="s">
        <v>39</v>
      </c>
      <c r="J417" s="33" t="s">
        <v>39</v>
      </c>
      <c r="K417" s="33" t="s">
        <v>39</v>
      </c>
      <c r="L417" s="33" t="s">
        <v>39</v>
      </c>
      <c r="M417" s="33" t="s">
        <v>39</v>
      </c>
      <c r="N417" s="33" t="s">
        <v>39</v>
      </c>
      <c r="O417" s="33" t="s">
        <v>39</v>
      </c>
      <c r="P417" s="33" t="s">
        <v>39</v>
      </c>
      <c r="Q417" s="33" t="s">
        <v>39</v>
      </c>
      <c r="R417" s="33" t="s">
        <v>39</v>
      </c>
      <c r="S417" s="33" t="s">
        <v>39</v>
      </c>
      <c r="T417" s="33" t="s">
        <v>39</v>
      </c>
      <c r="U417" s="33" t="s">
        <v>39</v>
      </c>
      <c r="V417" s="33" t="s">
        <v>39</v>
      </c>
      <c r="W417" s="33" t="s">
        <v>39</v>
      </c>
    </row>
    <row r="418" customFormat="false" ht="14.25" hidden="false" customHeight="false" outlineLevel="0" collapsed="false">
      <c r="A418" s="31" t="n">
        <v>415</v>
      </c>
      <c r="B418" s="32" t="s">
        <v>453</v>
      </c>
      <c r="C418" s="33" t="s">
        <v>39</v>
      </c>
      <c r="D418" s="33" t="s">
        <v>39</v>
      </c>
      <c r="E418" s="33" t="s">
        <v>39</v>
      </c>
      <c r="F418" s="33" t="s">
        <v>39</v>
      </c>
      <c r="G418" s="33" t="s">
        <v>39</v>
      </c>
      <c r="H418" s="33" t="s">
        <v>39</v>
      </c>
      <c r="I418" s="33" t="s">
        <v>39</v>
      </c>
      <c r="J418" s="33" t="s">
        <v>39</v>
      </c>
      <c r="K418" s="33" t="s">
        <v>39</v>
      </c>
      <c r="L418" s="33" t="s">
        <v>39</v>
      </c>
      <c r="M418" s="33" t="s">
        <v>39</v>
      </c>
      <c r="N418" s="33" t="s">
        <v>39</v>
      </c>
      <c r="O418" s="33" t="s">
        <v>39</v>
      </c>
      <c r="P418" s="33" t="s">
        <v>39</v>
      </c>
      <c r="Q418" s="33" t="s">
        <v>39</v>
      </c>
      <c r="R418" s="33" t="s">
        <v>39</v>
      </c>
      <c r="S418" s="33" t="s">
        <v>39</v>
      </c>
      <c r="T418" s="33" t="s">
        <v>39</v>
      </c>
      <c r="U418" s="33" t="s">
        <v>39</v>
      </c>
      <c r="V418" s="33" t="s">
        <v>39</v>
      </c>
      <c r="W418" s="33" t="s">
        <v>39</v>
      </c>
    </row>
    <row r="419" customFormat="false" ht="14.25" hidden="false" customHeight="false" outlineLevel="0" collapsed="false">
      <c r="A419" s="31" t="n">
        <v>416</v>
      </c>
      <c r="B419" s="32" t="s">
        <v>454</v>
      </c>
      <c r="C419" s="33" t="s">
        <v>39</v>
      </c>
      <c r="D419" s="33" t="s">
        <v>39</v>
      </c>
      <c r="E419" s="33" t="s">
        <v>39</v>
      </c>
      <c r="F419" s="33" t="s">
        <v>39</v>
      </c>
      <c r="G419" s="33" t="s">
        <v>39</v>
      </c>
      <c r="H419" s="33" t="s">
        <v>39</v>
      </c>
      <c r="I419" s="33" t="s">
        <v>39</v>
      </c>
      <c r="J419" s="33" t="s">
        <v>39</v>
      </c>
      <c r="K419" s="33" t="s">
        <v>39</v>
      </c>
      <c r="L419" s="33" t="s">
        <v>39</v>
      </c>
      <c r="M419" s="33" t="s">
        <v>39</v>
      </c>
      <c r="N419" s="33" t="s">
        <v>39</v>
      </c>
      <c r="O419" s="33" t="s">
        <v>39</v>
      </c>
      <c r="P419" s="33" t="s">
        <v>39</v>
      </c>
      <c r="Q419" s="33" t="s">
        <v>39</v>
      </c>
      <c r="R419" s="33" t="s">
        <v>39</v>
      </c>
      <c r="S419" s="33" t="s">
        <v>39</v>
      </c>
      <c r="T419" s="33" t="s">
        <v>39</v>
      </c>
      <c r="U419" s="33" t="s">
        <v>39</v>
      </c>
      <c r="V419" s="33" t="s">
        <v>39</v>
      </c>
      <c r="W419" s="33" t="s">
        <v>39</v>
      </c>
    </row>
    <row r="420" customFormat="false" ht="14.25" hidden="false" customHeight="false" outlineLevel="0" collapsed="false">
      <c r="A420" s="31" t="n">
        <v>417</v>
      </c>
      <c r="B420" s="32" t="s">
        <v>455</v>
      </c>
      <c r="C420" s="33" t="s">
        <v>39</v>
      </c>
      <c r="D420" s="33" t="s">
        <v>39</v>
      </c>
      <c r="E420" s="33" t="s">
        <v>39</v>
      </c>
      <c r="F420" s="33" t="s">
        <v>39</v>
      </c>
      <c r="G420" s="33" t="s">
        <v>39</v>
      </c>
      <c r="H420" s="33" t="s">
        <v>39</v>
      </c>
      <c r="I420" s="33" t="s">
        <v>39</v>
      </c>
      <c r="J420" s="33" t="s">
        <v>39</v>
      </c>
      <c r="K420" s="33" t="s">
        <v>39</v>
      </c>
      <c r="L420" s="33" t="s">
        <v>39</v>
      </c>
      <c r="M420" s="33" t="s">
        <v>39</v>
      </c>
      <c r="N420" s="33" t="s">
        <v>39</v>
      </c>
      <c r="O420" s="33" t="s">
        <v>39</v>
      </c>
      <c r="P420" s="33" t="s">
        <v>39</v>
      </c>
      <c r="Q420" s="33" t="s">
        <v>39</v>
      </c>
      <c r="R420" s="33" t="s">
        <v>39</v>
      </c>
      <c r="S420" s="33" t="s">
        <v>39</v>
      </c>
      <c r="T420" s="33" t="s">
        <v>39</v>
      </c>
      <c r="U420" s="33" t="s">
        <v>39</v>
      </c>
      <c r="V420" s="33" t="s">
        <v>39</v>
      </c>
      <c r="W420" s="33" t="s">
        <v>39</v>
      </c>
    </row>
    <row r="421" customFormat="false" ht="14.25" hidden="false" customHeight="false" outlineLevel="0" collapsed="false">
      <c r="A421" s="31" t="n">
        <v>418</v>
      </c>
      <c r="B421" s="32" t="s">
        <v>456</v>
      </c>
      <c r="C421" s="33" t="s">
        <v>39</v>
      </c>
      <c r="D421" s="33" t="s">
        <v>39</v>
      </c>
      <c r="E421" s="33" t="s">
        <v>39</v>
      </c>
      <c r="F421" s="33" t="s">
        <v>39</v>
      </c>
      <c r="G421" s="33" t="s">
        <v>39</v>
      </c>
      <c r="H421" s="33" t="s">
        <v>39</v>
      </c>
      <c r="I421" s="33" t="s">
        <v>39</v>
      </c>
      <c r="J421" s="33" t="s">
        <v>39</v>
      </c>
      <c r="K421" s="33" t="s">
        <v>39</v>
      </c>
      <c r="L421" s="33" t="s">
        <v>39</v>
      </c>
      <c r="M421" s="33" t="s">
        <v>39</v>
      </c>
      <c r="N421" s="33" t="s">
        <v>39</v>
      </c>
      <c r="O421" s="33" t="s">
        <v>39</v>
      </c>
      <c r="P421" s="33" t="s">
        <v>39</v>
      </c>
      <c r="Q421" s="33" t="s">
        <v>39</v>
      </c>
      <c r="R421" s="33" t="s">
        <v>39</v>
      </c>
      <c r="S421" s="33" t="s">
        <v>39</v>
      </c>
      <c r="T421" s="33" t="s">
        <v>39</v>
      </c>
      <c r="U421" s="33" t="s">
        <v>39</v>
      </c>
      <c r="V421" s="33" t="s">
        <v>39</v>
      </c>
      <c r="W421" s="33" t="s">
        <v>39</v>
      </c>
    </row>
    <row r="422" customFormat="false" ht="14.25" hidden="false" customHeight="false" outlineLevel="0" collapsed="false">
      <c r="A422" s="31" t="n">
        <v>419</v>
      </c>
      <c r="B422" s="32" t="s">
        <v>457</v>
      </c>
      <c r="C422" s="33" t="s">
        <v>39</v>
      </c>
      <c r="D422" s="33" t="s">
        <v>39</v>
      </c>
      <c r="E422" s="33" t="s">
        <v>39</v>
      </c>
      <c r="F422" s="33" t="s">
        <v>39</v>
      </c>
      <c r="G422" s="33" t="s">
        <v>39</v>
      </c>
      <c r="H422" s="33" t="s">
        <v>39</v>
      </c>
      <c r="I422" s="33" t="s">
        <v>39</v>
      </c>
      <c r="J422" s="33" t="s">
        <v>39</v>
      </c>
      <c r="K422" s="33" t="s">
        <v>39</v>
      </c>
      <c r="L422" s="33" t="s">
        <v>39</v>
      </c>
      <c r="M422" s="33" t="s">
        <v>39</v>
      </c>
      <c r="N422" s="33" t="s">
        <v>39</v>
      </c>
      <c r="O422" s="33" t="s">
        <v>39</v>
      </c>
      <c r="P422" s="33" t="s">
        <v>39</v>
      </c>
      <c r="Q422" s="33" t="s">
        <v>39</v>
      </c>
      <c r="R422" s="33" t="s">
        <v>39</v>
      </c>
      <c r="S422" s="33" t="s">
        <v>39</v>
      </c>
      <c r="T422" s="33" t="s">
        <v>39</v>
      </c>
      <c r="U422" s="33" t="s">
        <v>39</v>
      </c>
      <c r="V422" s="33" t="s">
        <v>39</v>
      </c>
      <c r="W422" s="33" t="s">
        <v>39</v>
      </c>
    </row>
    <row r="423" customFormat="false" ht="14.25" hidden="false" customHeight="false" outlineLevel="0" collapsed="false">
      <c r="A423" s="31" t="n">
        <v>420</v>
      </c>
      <c r="B423" s="32" t="s">
        <v>458</v>
      </c>
      <c r="C423" s="33" t="s">
        <v>39</v>
      </c>
      <c r="D423" s="33" t="s">
        <v>39</v>
      </c>
      <c r="E423" s="33" t="s">
        <v>39</v>
      </c>
      <c r="F423" s="33" t="s">
        <v>39</v>
      </c>
      <c r="G423" s="33" t="s">
        <v>39</v>
      </c>
      <c r="H423" s="33" t="s">
        <v>39</v>
      </c>
      <c r="I423" s="33" t="s">
        <v>39</v>
      </c>
      <c r="J423" s="33" t="s">
        <v>39</v>
      </c>
      <c r="K423" s="33" t="s">
        <v>39</v>
      </c>
      <c r="L423" s="33" t="s">
        <v>39</v>
      </c>
      <c r="M423" s="33" t="s">
        <v>39</v>
      </c>
      <c r="N423" s="33" t="s">
        <v>39</v>
      </c>
      <c r="O423" s="33" t="s">
        <v>39</v>
      </c>
      <c r="P423" s="33" t="s">
        <v>39</v>
      </c>
      <c r="Q423" s="33" t="s">
        <v>39</v>
      </c>
      <c r="R423" s="33" t="s">
        <v>39</v>
      </c>
      <c r="S423" s="33" t="s">
        <v>39</v>
      </c>
      <c r="T423" s="33" t="s">
        <v>39</v>
      </c>
      <c r="U423" s="33" t="s">
        <v>39</v>
      </c>
      <c r="V423" s="33" t="s">
        <v>39</v>
      </c>
      <c r="W423" s="33" t="s">
        <v>39</v>
      </c>
    </row>
    <row r="424" customFormat="false" ht="14.25" hidden="false" customHeight="false" outlineLevel="0" collapsed="false">
      <c r="A424" s="31" t="n">
        <v>421</v>
      </c>
      <c r="B424" s="32" t="s">
        <v>459</v>
      </c>
      <c r="C424" s="33" t="s">
        <v>39</v>
      </c>
      <c r="D424" s="33" t="s">
        <v>39</v>
      </c>
      <c r="E424" s="33" t="s">
        <v>39</v>
      </c>
      <c r="F424" s="33" t="s">
        <v>39</v>
      </c>
      <c r="G424" s="33" t="s">
        <v>39</v>
      </c>
      <c r="H424" s="33" t="s">
        <v>39</v>
      </c>
      <c r="I424" s="33" t="s">
        <v>39</v>
      </c>
      <c r="J424" s="33" t="s">
        <v>39</v>
      </c>
      <c r="K424" s="33" t="s">
        <v>39</v>
      </c>
      <c r="L424" s="33" t="s">
        <v>39</v>
      </c>
      <c r="M424" s="33" t="s">
        <v>39</v>
      </c>
      <c r="N424" s="33" t="s">
        <v>39</v>
      </c>
      <c r="O424" s="33" t="s">
        <v>39</v>
      </c>
      <c r="P424" s="33" t="s">
        <v>39</v>
      </c>
      <c r="Q424" s="33" t="s">
        <v>39</v>
      </c>
      <c r="R424" s="33" t="s">
        <v>39</v>
      </c>
      <c r="S424" s="33" t="s">
        <v>39</v>
      </c>
      <c r="T424" s="33" t="s">
        <v>39</v>
      </c>
      <c r="U424" s="33" t="s">
        <v>39</v>
      </c>
      <c r="V424" s="33" t="s">
        <v>39</v>
      </c>
      <c r="W424" s="33" t="s">
        <v>39</v>
      </c>
    </row>
    <row r="425" customFormat="false" ht="14.25" hidden="false" customHeight="false" outlineLevel="0" collapsed="false">
      <c r="A425" s="31" t="n">
        <v>422</v>
      </c>
      <c r="B425" s="32" t="s">
        <v>460</v>
      </c>
      <c r="C425" s="33" t="s">
        <v>39</v>
      </c>
      <c r="D425" s="33" t="s">
        <v>39</v>
      </c>
      <c r="E425" s="33" t="s">
        <v>39</v>
      </c>
      <c r="F425" s="33" t="s">
        <v>39</v>
      </c>
      <c r="G425" s="33" t="s">
        <v>39</v>
      </c>
      <c r="H425" s="33" t="s">
        <v>39</v>
      </c>
      <c r="I425" s="33" t="s">
        <v>39</v>
      </c>
      <c r="J425" s="33" t="s">
        <v>39</v>
      </c>
      <c r="K425" s="33" t="s">
        <v>39</v>
      </c>
      <c r="L425" s="33" t="s">
        <v>39</v>
      </c>
      <c r="M425" s="33" t="s">
        <v>39</v>
      </c>
      <c r="N425" s="33" t="s">
        <v>39</v>
      </c>
      <c r="O425" s="33" t="s">
        <v>39</v>
      </c>
      <c r="P425" s="33" t="s">
        <v>39</v>
      </c>
      <c r="Q425" s="33" t="s">
        <v>39</v>
      </c>
      <c r="R425" s="33" t="s">
        <v>39</v>
      </c>
      <c r="S425" s="33" t="s">
        <v>39</v>
      </c>
      <c r="T425" s="33" t="s">
        <v>39</v>
      </c>
      <c r="U425" s="33" t="s">
        <v>39</v>
      </c>
      <c r="V425" s="33" t="s">
        <v>39</v>
      </c>
      <c r="W425" s="33" t="s">
        <v>39</v>
      </c>
    </row>
    <row r="426" customFormat="false" ht="14.25" hidden="false" customHeight="false" outlineLevel="0" collapsed="false">
      <c r="A426" s="31" t="n">
        <v>423</v>
      </c>
      <c r="B426" s="32" t="s">
        <v>461</v>
      </c>
      <c r="C426" s="33" t="s">
        <v>39</v>
      </c>
      <c r="D426" s="33" t="s">
        <v>39</v>
      </c>
      <c r="E426" s="33" t="s">
        <v>39</v>
      </c>
      <c r="F426" s="33" t="s">
        <v>39</v>
      </c>
      <c r="G426" s="33" t="s">
        <v>39</v>
      </c>
      <c r="H426" s="33" t="s">
        <v>39</v>
      </c>
      <c r="I426" s="33" t="s">
        <v>39</v>
      </c>
      <c r="J426" s="33" t="s">
        <v>39</v>
      </c>
      <c r="K426" s="33" t="s">
        <v>39</v>
      </c>
      <c r="L426" s="33" t="s">
        <v>39</v>
      </c>
      <c r="M426" s="33" t="s">
        <v>39</v>
      </c>
      <c r="N426" s="33" t="s">
        <v>39</v>
      </c>
      <c r="O426" s="33" t="s">
        <v>39</v>
      </c>
      <c r="P426" s="33" t="s">
        <v>39</v>
      </c>
      <c r="Q426" s="33" t="s">
        <v>39</v>
      </c>
      <c r="R426" s="33" t="s">
        <v>39</v>
      </c>
      <c r="S426" s="33" t="s">
        <v>39</v>
      </c>
      <c r="T426" s="33" t="s">
        <v>39</v>
      </c>
      <c r="U426" s="33" t="s">
        <v>39</v>
      </c>
      <c r="V426" s="33" t="s">
        <v>39</v>
      </c>
      <c r="W426" s="33" t="s">
        <v>39</v>
      </c>
    </row>
    <row r="427" customFormat="false" ht="14.25" hidden="false" customHeight="false" outlineLevel="0" collapsed="false">
      <c r="A427" s="31" t="n">
        <v>424</v>
      </c>
      <c r="B427" s="32" t="s">
        <v>462</v>
      </c>
      <c r="C427" s="33" t="s">
        <v>39</v>
      </c>
      <c r="D427" s="33" t="s">
        <v>39</v>
      </c>
      <c r="E427" s="33" t="s">
        <v>39</v>
      </c>
      <c r="F427" s="33" t="s">
        <v>39</v>
      </c>
      <c r="G427" s="33" t="s">
        <v>39</v>
      </c>
      <c r="H427" s="33" t="s">
        <v>39</v>
      </c>
      <c r="I427" s="33" t="s">
        <v>39</v>
      </c>
      <c r="J427" s="33" t="s">
        <v>39</v>
      </c>
      <c r="K427" s="33" t="s">
        <v>39</v>
      </c>
      <c r="L427" s="33" t="s">
        <v>39</v>
      </c>
      <c r="M427" s="33" t="s">
        <v>39</v>
      </c>
      <c r="N427" s="33" t="s">
        <v>39</v>
      </c>
      <c r="O427" s="33" t="s">
        <v>39</v>
      </c>
      <c r="P427" s="33" t="s">
        <v>39</v>
      </c>
      <c r="Q427" s="33" t="s">
        <v>39</v>
      </c>
      <c r="R427" s="33" t="s">
        <v>39</v>
      </c>
      <c r="S427" s="33" t="s">
        <v>39</v>
      </c>
      <c r="T427" s="33" t="s">
        <v>39</v>
      </c>
      <c r="U427" s="33" t="s">
        <v>39</v>
      </c>
      <c r="V427" s="33" t="s">
        <v>39</v>
      </c>
      <c r="W427" s="33" t="s">
        <v>39</v>
      </c>
    </row>
    <row r="428" customFormat="false" ht="14.25" hidden="false" customHeight="false" outlineLevel="0" collapsed="false">
      <c r="A428" s="31" t="n">
        <v>425</v>
      </c>
      <c r="B428" s="32" t="s">
        <v>463</v>
      </c>
      <c r="C428" s="33" t="s">
        <v>39</v>
      </c>
      <c r="D428" s="33" t="s">
        <v>39</v>
      </c>
      <c r="E428" s="33" t="s">
        <v>39</v>
      </c>
      <c r="F428" s="33" t="s">
        <v>39</v>
      </c>
      <c r="G428" s="33" t="s">
        <v>39</v>
      </c>
      <c r="H428" s="33" t="s">
        <v>39</v>
      </c>
      <c r="I428" s="33" t="s">
        <v>39</v>
      </c>
      <c r="J428" s="33" t="s">
        <v>39</v>
      </c>
      <c r="K428" s="33" t="s">
        <v>39</v>
      </c>
      <c r="L428" s="33" t="s">
        <v>39</v>
      </c>
      <c r="M428" s="33" t="s">
        <v>39</v>
      </c>
      <c r="N428" s="33" t="s">
        <v>39</v>
      </c>
      <c r="O428" s="33" t="s">
        <v>39</v>
      </c>
      <c r="P428" s="33" t="s">
        <v>39</v>
      </c>
      <c r="Q428" s="33" t="s">
        <v>39</v>
      </c>
      <c r="R428" s="33" t="s">
        <v>39</v>
      </c>
      <c r="S428" s="33" t="s">
        <v>39</v>
      </c>
      <c r="T428" s="33" t="s">
        <v>39</v>
      </c>
      <c r="U428" s="33" t="s">
        <v>39</v>
      </c>
      <c r="V428" s="33" t="s">
        <v>39</v>
      </c>
      <c r="W428" s="33" t="s">
        <v>39</v>
      </c>
    </row>
    <row r="429" customFormat="false" ht="14.25" hidden="false" customHeight="false" outlineLevel="0" collapsed="false">
      <c r="A429" s="31" t="n">
        <v>426</v>
      </c>
      <c r="B429" s="32" t="s">
        <v>464</v>
      </c>
      <c r="C429" s="33" t="s">
        <v>39</v>
      </c>
      <c r="D429" s="33" t="s">
        <v>39</v>
      </c>
      <c r="E429" s="33" t="s">
        <v>39</v>
      </c>
      <c r="F429" s="33" t="s">
        <v>39</v>
      </c>
      <c r="G429" s="33" t="s">
        <v>39</v>
      </c>
      <c r="H429" s="33" t="s">
        <v>39</v>
      </c>
      <c r="I429" s="33" t="s">
        <v>39</v>
      </c>
      <c r="J429" s="33" t="s">
        <v>39</v>
      </c>
      <c r="K429" s="33" t="s">
        <v>39</v>
      </c>
      <c r="L429" s="33" t="s">
        <v>39</v>
      </c>
      <c r="M429" s="33" t="s">
        <v>39</v>
      </c>
      <c r="N429" s="33" t="s">
        <v>39</v>
      </c>
      <c r="O429" s="33" t="s">
        <v>39</v>
      </c>
      <c r="P429" s="33" t="s">
        <v>39</v>
      </c>
      <c r="Q429" s="33" t="s">
        <v>39</v>
      </c>
      <c r="R429" s="33" t="s">
        <v>39</v>
      </c>
      <c r="S429" s="33" t="s">
        <v>39</v>
      </c>
      <c r="T429" s="33" t="s">
        <v>39</v>
      </c>
      <c r="U429" s="33" t="s">
        <v>39</v>
      </c>
      <c r="V429" s="33" t="s">
        <v>39</v>
      </c>
      <c r="W429" s="33" t="s">
        <v>39</v>
      </c>
    </row>
    <row r="430" customFormat="false" ht="14.25" hidden="false" customHeight="false" outlineLevel="0" collapsed="false">
      <c r="A430" s="31" t="n">
        <v>427</v>
      </c>
      <c r="B430" s="32" t="s">
        <v>465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</row>
    <row r="431" customFormat="false" ht="14.25" hidden="false" customHeight="false" outlineLevel="0" collapsed="false">
      <c r="A431" s="31" t="n">
        <v>428</v>
      </c>
      <c r="B431" s="32" t="s">
        <v>466</v>
      </c>
      <c r="C431" s="33" t="s">
        <v>39</v>
      </c>
      <c r="D431" s="33" t="s">
        <v>39</v>
      </c>
      <c r="E431" s="33" t="s">
        <v>39</v>
      </c>
      <c r="F431" s="33" t="s">
        <v>39</v>
      </c>
      <c r="G431" s="33" t="s">
        <v>39</v>
      </c>
      <c r="H431" s="33" t="s">
        <v>39</v>
      </c>
      <c r="I431" s="33" t="s">
        <v>39</v>
      </c>
      <c r="J431" s="33" t="s">
        <v>39</v>
      </c>
      <c r="K431" s="33" t="s">
        <v>39</v>
      </c>
      <c r="L431" s="33" t="s">
        <v>39</v>
      </c>
      <c r="M431" s="33" t="s">
        <v>39</v>
      </c>
      <c r="N431" s="33" t="s">
        <v>39</v>
      </c>
      <c r="O431" s="33" t="s">
        <v>39</v>
      </c>
      <c r="P431" s="33" t="s">
        <v>39</v>
      </c>
      <c r="Q431" s="33" t="s">
        <v>39</v>
      </c>
      <c r="R431" s="33" t="s">
        <v>39</v>
      </c>
      <c r="S431" s="33" t="s">
        <v>39</v>
      </c>
      <c r="T431" s="33" t="s">
        <v>39</v>
      </c>
      <c r="U431" s="33" t="s">
        <v>39</v>
      </c>
      <c r="V431" s="33" t="s">
        <v>39</v>
      </c>
      <c r="W431" s="33" t="s">
        <v>39</v>
      </c>
    </row>
    <row r="432" customFormat="false" ht="14.25" hidden="false" customHeight="false" outlineLevel="0" collapsed="false">
      <c r="A432" s="31" t="n">
        <v>429</v>
      </c>
      <c r="B432" s="32" t="s">
        <v>467</v>
      </c>
      <c r="C432" s="33" t="s">
        <v>39</v>
      </c>
      <c r="D432" s="33" t="s">
        <v>39</v>
      </c>
      <c r="E432" s="33" t="s">
        <v>39</v>
      </c>
      <c r="F432" s="33" t="s">
        <v>39</v>
      </c>
      <c r="G432" s="33" t="s">
        <v>39</v>
      </c>
      <c r="H432" s="33" t="s">
        <v>39</v>
      </c>
      <c r="I432" s="33" t="s">
        <v>39</v>
      </c>
      <c r="J432" s="33" t="s">
        <v>39</v>
      </c>
      <c r="K432" s="33" t="s">
        <v>39</v>
      </c>
      <c r="L432" s="33" t="s">
        <v>39</v>
      </c>
      <c r="M432" s="33" t="s">
        <v>39</v>
      </c>
      <c r="N432" s="33" t="s">
        <v>39</v>
      </c>
      <c r="O432" s="33" t="s">
        <v>39</v>
      </c>
      <c r="P432" s="33" t="s">
        <v>39</v>
      </c>
      <c r="Q432" s="33" t="s">
        <v>39</v>
      </c>
      <c r="R432" s="33" t="s">
        <v>39</v>
      </c>
      <c r="S432" s="33" t="s">
        <v>39</v>
      </c>
      <c r="T432" s="33" t="s">
        <v>39</v>
      </c>
      <c r="U432" s="33" t="s">
        <v>39</v>
      </c>
      <c r="V432" s="33" t="s">
        <v>39</v>
      </c>
      <c r="W432" s="33" t="s">
        <v>39</v>
      </c>
    </row>
    <row r="433" customFormat="false" ht="14.25" hidden="false" customHeight="false" outlineLevel="0" collapsed="false">
      <c r="A433" s="31" t="n">
        <v>430</v>
      </c>
      <c r="B433" s="32" t="s">
        <v>468</v>
      </c>
      <c r="C433" s="33" t="s">
        <v>39</v>
      </c>
      <c r="D433" s="33" t="s">
        <v>39</v>
      </c>
      <c r="E433" s="33" t="s">
        <v>39</v>
      </c>
      <c r="F433" s="33" t="s">
        <v>39</v>
      </c>
      <c r="G433" s="33" t="s">
        <v>39</v>
      </c>
      <c r="H433" s="33" t="s">
        <v>39</v>
      </c>
      <c r="I433" s="33" t="s">
        <v>39</v>
      </c>
      <c r="J433" s="33" t="s">
        <v>39</v>
      </c>
      <c r="K433" s="33" t="s">
        <v>39</v>
      </c>
      <c r="L433" s="33" t="s">
        <v>39</v>
      </c>
      <c r="M433" s="33" t="s">
        <v>39</v>
      </c>
      <c r="N433" s="33" t="s">
        <v>39</v>
      </c>
      <c r="O433" s="33" t="s">
        <v>39</v>
      </c>
      <c r="P433" s="33" t="s">
        <v>39</v>
      </c>
      <c r="Q433" s="33" t="s">
        <v>39</v>
      </c>
      <c r="R433" s="33" t="s">
        <v>39</v>
      </c>
      <c r="S433" s="33" t="s">
        <v>39</v>
      </c>
      <c r="T433" s="33" t="s">
        <v>39</v>
      </c>
      <c r="U433" s="33" t="s">
        <v>39</v>
      </c>
      <c r="V433" s="33" t="s">
        <v>39</v>
      </c>
      <c r="W433" s="33" t="s">
        <v>39</v>
      </c>
    </row>
    <row r="434" customFormat="false" ht="14.25" hidden="false" customHeight="false" outlineLevel="0" collapsed="false">
      <c r="A434" s="31" t="n">
        <v>431</v>
      </c>
      <c r="B434" s="32" t="s">
        <v>469</v>
      </c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</row>
    <row r="435" customFormat="false" ht="14.25" hidden="false" customHeight="false" outlineLevel="0" collapsed="false">
      <c r="A435" s="31" t="n">
        <v>432</v>
      </c>
      <c r="B435" s="32" t="s">
        <v>470</v>
      </c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</row>
    <row r="436" customFormat="false" ht="14.25" hidden="false" customHeight="false" outlineLevel="0" collapsed="false">
      <c r="A436" s="31" t="n">
        <v>433</v>
      </c>
      <c r="B436" s="32" t="s">
        <v>471</v>
      </c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</row>
    <row r="437" customFormat="false" ht="14.25" hidden="false" customHeight="false" outlineLevel="0" collapsed="false">
      <c r="A437" s="31" t="n">
        <v>434</v>
      </c>
      <c r="B437" s="32" t="s">
        <v>472</v>
      </c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</row>
    <row r="438" customFormat="false" ht="14.25" hidden="false" customHeight="false" outlineLevel="0" collapsed="false">
      <c r="A438" s="31" t="n">
        <v>435</v>
      </c>
      <c r="B438" s="32" t="s">
        <v>473</v>
      </c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</row>
    <row r="439" customFormat="false" ht="14.25" hidden="false" customHeight="false" outlineLevel="0" collapsed="false">
      <c r="A439" s="31" t="n">
        <v>436</v>
      </c>
      <c r="B439" s="32" t="s">
        <v>474</v>
      </c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</row>
    <row r="440" customFormat="false" ht="14.25" hidden="false" customHeight="false" outlineLevel="0" collapsed="false">
      <c r="A440" s="31" t="n">
        <v>437</v>
      </c>
      <c r="B440" s="32" t="s">
        <v>475</v>
      </c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</row>
    <row r="441" customFormat="false" ht="14.25" hidden="false" customHeight="false" outlineLevel="0" collapsed="false">
      <c r="A441" s="31" t="n">
        <v>438</v>
      </c>
      <c r="B441" s="32" t="s">
        <v>476</v>
      </c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</row>
    <row r="442" customFormat="false" ht="14.25" hidden="false" customHeight="false" outlineLevel="0" collapsed="false">
      <c r="A442" s="31" t="n">
        <v>439</v>
      </c>
      <c r="B442" s="32" t="s">
        <v>477</v>
      </c>
      <c r="C442" s="33" t="s">
        <v>39</v>
      </c>
      <c r="D442" s="33" t="s">
        <v>39</v>
      </c>
      <c r="E442" s="33" t="s">
        <v>39</v>
      </c>
      <c r="F442" s="33" t="s">
        <v>39</v>
      </c>
      <c r="G442" s="33" t="s">
        <v>39</v>
      </c>
      <c r="H442" s="33" t="s">
        <v>39</v>
      </c>
      <c r="I442" s="33" t="s">
        <v>39</v>
      </c>
      <c r="J442" s="33" t="s">
        <v>39</v>
      </c>
      <c r="K442" s="33" t="s">
        <v>39</v>
      </c>
      <c r="L442" s="33" t="s">
        <v>39</v>
      </c>
      <c r="M442" s="33" t="s">
        <v>39</v>
      </c>
      <c r="N442" s="33" t="s">
        <v>39</v>
      </c>
      <c r="O442" s="33" t="s">
        <v>39</v>
      </c>
      <c r="P442" s="33" t="s">
        <v>39</v>
      </c>
      <c r="Q442" s="33" t="s">
        <v>39</v>
      </c>
      <c r="R442" s="33" t="s">
        <v>39</v>
      </c>
      <c r="S442" s="33" t="s">
        <v>39</v>
      </c>
      <c r="T442" s="33" t="s">
        <v>39</v>
      </c>
      <c r="U442" s="33" t="s">
        <v>39</v>
      </c>
      <c r="V442" s="33" t="s">
        <v>39</v>
      </c>
      <c r="W442" s="33" t="s">
        <v>39</v>
      </c>
    </row>
    <row r="443" customFormat="false" ht="14.25" hidden="false" customHeight="false" outlineLevel="0" collapsed="false">
      <c r="A443" s="31" t="n">
        <v>440</v>
      </c>
      <c r="B443" s="32" t="s">
        <v>478</v>
      </c>
      <c r="C443" s="33" t="s">
        <v>39</v>
      </c>
      <c r="D443" s="33" t="s">
        <v>39</v>
      </c>
      <c r="E443" s="33" t="s">
        <v>39</v>
      </c>
      <c r="F443" s="33" t="s">
        <v>39</v>
      </c>
      <c r="G443" s="33" t="s">
        <v>39</v>
      </c>
      <c r="H443" s="33" t="s">
        <v>39</v>
      </c>
      <c r="I443" s="33" t="s">
        <v>39</v>
      </c>
      <c r="J443" s="33" t="s">
        <v>39</v>
      </c>
      <c r="K443" s="33" t="s">
        <v>39</v>
      </c>
      <c r="L443" s="33" t="s">
        <v>39</v>
      </c>
      <c r="M443" s="33" t="s">
        <v>39</v>
      </c>
      <c r="N443" s="33" t="s">
        <v>39</v>
      </c>
      <c r="O443" s="33" t="s">
        <v>39</v>
      </c>
      <c r="P443" s="33" t="s">
        <v>39</v>
      </c>
      <c r="Q443" s="33" t="s">
        <v>39</v>
      </c>
      <c r="R443" s="33" t="s">
        <v>39</v>
      </c>
      <c r="S443" s="33" t="s">
        <v>39</v>
      </c>
      <c r="T443" s="33" t="s">
        <v>39</v>
      </c>
      <c r="U443" s="33" t="s">
        <v>39</v>
      </c>
      <c r="V443" s="33" t="s">
        <v>39</v>
      </c>
      <c r="W443" s="33" t="s">
        <v>39</v>
      </c>
    </row>
    <row r="444" customFormat="false" ht="14.25" hidden="false" customHeight="false" outlineLevel="0" collapsed="false">
      <c r="A444" s="31" t="n">
        <v>441</v>
      </c>
      <c r="B444" s="32" t="s">
        <v>479</v>
      </c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</row>
    <row r="445" customFormat="false" ht="14.25" hidden="false" customHeight="false" outlineLevel="0" collapsed="false">
      <c r="A445" s="31" t="n">
        <v>442</v>
      </c>
      <c r="B445" s="32" t="s">
        <v>480</v>
      </c>
      <c r="C445" s="33" t="s">
        <v>39</v>
      </c>
      <c r="D445" s="33" t="s">
        <v>39</v>
      </c>
      <c r="E445" s="33" t="s">
        <v>39</v>
      </c>
      <c r="F445" s="33" t="s">
        <v>39</v>
      </c>
      <c r="G445" s="33" t="s">
        <v>39</v>
      </c>
      <c r="H445" s="33" t="s">
        <v>39</v>
      </c>
      <c r="I445" s="33" t="s">
        <v>39</v>
      </c>
      <c r="J445" s="33" t="s">
        <v>39</v>
      </c>
      <c r="K445" s="33" t="s">
        <v>39</v>
      </c>
      <c r="L445" s="33" t="s">
        <v>39</v>
      </c>
      <c r="M445" s="33" t="s">
        <v>39</v>
      </c>
      <c r="N445" s="33" t="s">
        <v>39</v>
      </c>
      <c r="O445" s="33" t="s">
        <v>39</v>
      </c>
      <c r="P445" s="33" t="s">
        <v>39</v>
      </c>
      <c r="Q445" s="33" t="s">
        <v>39</v>
      </c>
      <c r="R445" s="33" t="s">
        <v>39</v>
      </c>
      <c r="S445" s="33" t="s">
        <v>39</v>
      </c>
      <c r="T445" s="33" t="s">
        <v>39</v>
      </c>
      <c r="U445" s="33" t="s">
        <v>39</v>
      </c>
      <c r="V445" s="33" t="s">
        <v>39</v>
      </c>
      <c r="W445" s="33" t="s">
        <v>39</v>
      </c>
    </row>
    <row r="446" customFormat="false" ht="14.25" hidden="false" customHeight="false" outlineLevel="0" collapsed="false">
      <c r="A446" s="31" t="n">
        <v>443</v>
      </c>
      <c r="B446" s="32" t="s">
        <v>481</v>
      </c>
      <c r="C446" s="33" t="s">
        <v>39</v>
      </c>
      <c r="D446" s="33" t="s">
        <v>39</v>
      </c>
      <c r="E446" s="33" t="s">
        <v>39</v>
      </c>
      <c r="F446" s="33" t="s">
        <v>39</v>
      </c>
      <c r="G446" s="33" t="s">
        <v>39</v>
      </c>
      <c r="H446" s="33" t="s">
        <v>39</v>
      </c>
      <c r="I446" s="33" t="s">
        <v>39</v>
      </c>
      <c r="J446" s="33" t="s">
        <v>39</v>
      </c>
      <c r="K446" s="33" t="s">
        <v>39</v>
      </c>
      <c r="L446" s="33" t="s">
        <v>39</v>
      </c>
      <c r="M446" s="33" t="s">
        <v>39</v>
      </c>
      <c r="N446" s="33" t="s">
        <v>39</v>
      </c>
      <c r="O446" s="33" t="s">
        <v>39</v>
      </c>
      <c r="P446" s="33" t="s">
        <v>39</v>
      </c>
      <c r="Q446" s="33" t="s">
        <v>39</v>
      </c>
      <c r="R446" s="33" t="s">
        <v>39</v>
      </c>
      <c r="S446" s="33" t="s">
        <v>39</v>
      </c>
      <c r="T446" s="33" t="s">
        <v>39</v>
      </c>
      <c r="U446" s="33" t="s">
        <v>39</v>
      </c>
      <c r="V446" s="33" t="s">
        <v>39</v>
      </c>
      <c r="W446" s="33" t="s">
        <v>39</v>
      </c>
    </row>
    <row r="447" customFormat="false" ht="14.25" hidden="false" customHeight="false" outlineLevel="0" collapsed="false">
      <c r="A447" s="31" t="n">
        <v>444</v>
      </c>
      <c r="B447" s="32" t="s">
        <v>482</v>
      </c>
      <c r="C447" s="33" t="s">
        <v>39</v>
      </c>
      <c r="D447" s="33" t="s">
        <v>39</v>
      </c>
      <c r="E447" s="33" t="s">
        <v>39</v>
      </c>
      <c r="F447" s="33" t="s">
        <v>39</v>
      </c>
      <c r="G447" s="33" t="s">
        <v>39</v>
      </c>
      <c r="H447" s="33" t="s">
        <v>39</v>
      </c>
      <c r="I447" s="33" t="s">
        <v>39</v>
      </c>
      <c r="J447" s="33" t="s">
        <v>39</v>
      </c>
      <c r="K447" s="33" t="s">
        <v>39</v>
      </c>
      <c r="L447" s="33" t="s">
        <v>39</v>
      </c>
      <c r="M447" s="33" t="s">
        <v>39</v>
      </c>
      <c r="N447" s="33" t="s">
        <v>39</v>
      </c>
      <c r="O447" s="33" t="s">
        <v>39</v>
      </c>
      <c r="P447" s="33" t="s">
        <v>39</v>
      </c>
      <c r="Q447" s="33" t="s">
        <v>39</v>
      </c>
      <c r="R447" s="33" t="s">
        <v>39</v>
      </c>
      <c r="S447" s="33" t="s">
        <v>39</v>
      </c>
      <c r="T447" s="33" t="s">
        <v>39</v>
      </c>
      <c r="U447" s="33" t="s">
        <v>39</v>
      </c>
      <c r="V447" s="33" t="s">
        <v>39</v>
      </c>
      <c r="W447" s="33" t="s">
        <v>39</v>
      </c>
    </row>
    <row r="448" customFormat="false" ht="14.25" hidden="false" customHeight="false" outlineLevel="0" collapsed="false">
      <c r="A448" s="31" t="n">
        <v>445</v>
      </c>
      <c r="B448" s="32" t="s">
        <v>483</v>
      </c>
      <c r="C448" s="33" t="s">
        <v>39</v>
      </c>
      <c r="D448" s="33" t="s">
        <v>39</v>
      </c>
      <c r="E448" s="33" t="s">
        <v>39</v>
      </c>
      <c r="F448" s="33" t="s">
        <v>39</v>
      </c>
      <c r="G448" s="33" t="s">
        <v>39</v>
      </c>
      <c r="H448" s="33" t="s">
        <v>39</v>
      </c>
      <c r="I448" s="33" t="s">
        <v>39</v>
      </c>
      <c r="J448" s="33" t="s">
        <v>39</v>
      </c>
      <c r="K448" s="33" t="s">
        <v>39</v>
      </c>
      <c r="L448" s="33" t="s">
        <v>39</v>
      </c>
      <c r="M448" s="33" t="s">
        <v>39</v>
      </c>
      <c r="N448" s="33" t="s">
        <v>39</v>
      </c>
      <c r="O448" s="33" t="s">
        <v>39</v>
      </c>
      <c r="P448" s="33" t="s">
        <v>39</v>
      </c>
      <c r="Q448" s="33" t="s">
        <v>39</v>
      </c>
      <c r="R448" s="33" t="s">
        <v>39</v>
      </c>
      <c r="S448" s="33" t="s">
        <v>39</v>
      </c>
      <c r="T448" s="33" t="s">
        <v>39</v>
      </c>
      <c r="U448" s="33" t="s">
        <v>39</v>
      </c>
      <c r="V448" s="33" t="s">
        <v>39</v>
      </c>
      <c r="W448" s="33" t="s">
        <v>39</v>
      </c>
    </row>
    <row r="449" customFormat="false" ht="14.25" hidden="false" customHeight="false" outlineLevel="0" collapsed="false">
      <c r="A449" s="31" t="n">
        <v>446</v>
      </c>
      <c r="B449" s="32" t="s">
        <v>484</v>
      </c>
      <c r="C449" s="33" t="s">
        <v>39</v>
      </c>
      <c r="D449" s="33" t="s">
        <v>39</v>
      </c>
      <c r="E449" s="33" t="s">
        <v>39</v>
      </c>
      <c r="F449" s="33" t="s">
        <v>39</v>
      </c>
      <c r="G449" s="33" t="s">
        <v>39</v>
      </c>
      <c r="H449" s="33" t="s">
        <v>39</v>
      </c>
      <c r="I449" s="33" t="s">
        <v>39</v>
      </c>
      <c r="J449" s="33" t="s">
        <v>39</v>
      </c>
      <c r="K449" s="33" t="s">
        <v>39</v>
      </c>
      <c r="L449" s="33" t="s">
        <v>39</v>
      </c>
      <c r="M449" s="33" t="s">
        <v>39</v>
      </c>
      <c r="N449" s="33" t="s">
        <v>39</v>
      </c>
      <c r="O449" s="33" t="s">
        <v>39</v>
      </c>
      <c r="P449" s="33" t="s">
        <v>39</v>
      </c>
      <c r="Q449" s="33" t="s">
        <v>39</v>
      </c>
      <c r="R449" s="33" t="s">
        <v>39</v>
      </c>
      <c r="S449" s="33" t="s">
        <v>39</v>
      </c>
      <c r="T449" s="33" t="s">
        <v>39</v>
      </c>
      <c r="U449" s="33" t="s">
        <v>39</v>
      </c>
      <c r="V449" s="33" t="s">
        <v>39</v>
      </c>
      <c r="W449" s="33" t="s">
        <v>39</v>
      </c>
    </row>
    <row r="450" customFormat="false" ht="14.25" hidden="false" customHeight="false" outlineLevel="0" collapsed="false">
      <c r="A450" s="31" t="n">
        <v>447</v>
      </c>
      <c r="B450" s="32" t="s">
        <v>485</v>
      </c>
      <c r="C450" s="33" t="s">
        <v>39</v>
      </c>
      <c r="D450" s="33" t="s">
        <v>39</v>
      </c>
      <c r="E450" s="33" t="s">
        <v>39</v>
      </c>
      <c r="F450" s="33" t="s">
        <v>39</v>
      </c>
      <c r="G450" s="33" t="s">
        <v>39</v>
      </c>
      <c r="H450" s="33" t="s">
        <v>39</v>
      </c>
      <c r="I450" s="33" t="s">
        <v>39</v>
      </c>
      <c r="J450" s="33" t="s">
        <v>39</v>
      </c>
      <c r="K450" s="33" t="s">
        <v>39</v>
      </c>
      <c r="L450" s="33" t="s">
        <v>39</v>
      </c>
      <c r="M450" s="33" t="s">
        <v>39</v>
      </c>
      <c r="N450" s="33" t="s">
        <v>39</v>
      </c>
      <c r="O450" s="33" t="s">
        <v>39</v>
      </c>
      <c r="P450" s="33" t="s">
        <v>39</v>
      </c>
      <c r="Q450" s="33" t="s">
        <v>39</v>
      </c>
      <c r="R450" s="33" t="s">
        <v>39</v>
      </c>
      <c r="S450" s="33" t="s">
        <v>39</v>
      </c>
      <c r="T450" s="33" t="s">
        <v>39</v>
      </c>
      <c r="U450" s="33" t="s">
        <v>39</v>
      </c>
      <c r="V450" s="33" t="s">
        <v>39</v>
      </c>
      <c r="W450" s="33" t="s">
        <v>39</v>
      </c>
    </row>
    <row r="451" customFormat="false" ht="14.25" hidden="false" customHeight="false" outlineLevel="0" collapsed="false">
      <c r="A451" s="31" t="n">
        <v>448</v>
      </c>
      <c r="B451" s="32" t="s">
        <v>486</v>
      </c>
      <c r="C451" s="33" t="s">
        <v>39</v>
      </c>
      <c r="D451" s="33" t="s">
        <v>39</v>
      </c>
      <c r="E451" s="33" t="s">
        <v>39</v>
      </c>
      <c r="F451" s="33" t="s">
        <v>39</v>
      </c>
      <c r="G451" s="33" t="s">
        <v>39</v>
      </c>
      <c r="H451" s="33" t="s">
        <v>39</v>
      </c>
      <c r="I451" s="33" t="s">
        <v>39</v>
      </c>
      <c r="J451" s="33" t="s">
        <v>39</v>
      </c>
      <c r="K451" s="33" t="s">
        <v>39</v>
      </c>
      <c r="L451" s="33" t="s">
        <v>39</v>
      </c>
      <c r="M451" s="33" t="s">
        <v>39</v>
      </c>
      <c r="N451" s="33" t="s">
        <v>39</v>
      </c>
      <c r="O451" s="33" t="s">
        <v>39</v>
      </c>
      <c r="P451" s="33" t="s">
        <v>39</v>
      </c>
      <c r="Q451" s="33" t="s">
        <v>39</v>
      </c>
      <c r="R451" s="33" t="s">
        <v>39</v>
      </c>
      <c r="S451" s="33" t="s">
        <v>39</v>
      </c>
      <c r="T451" s="33" t="s">
        <v>39</v>
      </c>
      <c r="U451" s="33" t="s">
        <v>39</v>
      </c>
      <c r="V451" s="33" t="s">
        <v>39</v>
      </c>
      <c r="W451" s="33" t="s">
        <v>39</v>
      </c>
    </row>
    <row r="452" customFormat="false" ht="14.25" hidden="false" customHeight="false" outlineLevel="0" collapsed="false">
      <c r="A452" s="31" t="n">
        <v>449</v>
      </c>
      <c r="B452" s="32" t="s">
        <v>487</v>
      </c>
      <c r="C452" s="33" t="s">
        <v>39</v>
      </c>
      <c r="D452" s="33" t="s">
        <v>39</v>
      </c>
      <c r="E452" s="33" t="s">
        <v>39</v>
      </c>
      <c r="F452" s="33" t="s">
        <v>39</v>
      </c>
      <c r="G452" s="33" t="s">
        <v>39</v>
      </c>
      <c r="H452" s="33" t="s">
        <v>39</v>
      </c>
      <c r="I452" s="33" t="s">
        <v>39</v>
      </c>
      <c r="J452" s="33" t="s">
        <v>39</v>
      </c>
      <c r="K452" s="33" t="s">
        <v>39</v>
      </c>
      <c r="L452" s="33" t="s">
        <v>39</v>
      </c>
      <c r="M452" s="33" t="s">
        <v>39</v>
      </c>
      <c r="N452" s="33" t="s">
        <v>39</v>
      </c>
      <c r="O452" s="33" t="s">
        <v>39</v>
      </c>
      <c r="P452" s="33" t="s">
        <v>39</v>
      </c>
      <c r="Q452" s="33" t="s">
        <v>39</v>
      </c>
      <c r="R452" s="33" t="s">
        <v>39</v>
      </c>
      <c r="S452" s="33" t="s">
        <v>39</v>
      </c>
      <c r="T452" s="33" t="s">
        <v>39</v>
      </c>
      <c r="U452" s="33" t="s">
        <v>39</v>
      </c>
      <c r="V452" s="33" t="s">
        <v>39</v>
      </c>
      <c r="W452" s="33" t="s">
        <v>39</v>
      </c>
    </row>
    <row r="453" customFormat="false" ht="14.25" hidden="false" customHeight="false" outlineLevel="0" collapsed="false">
      <c r="A453" s="31" t="n">
        <v>450</v>
      </c>
      <c r="B453" s="32" t="s">
        <v>488</v>
      </c>
      <c r="C453" s="33" t="s">
        <v>39</v>
      </c>
      <c r="D453" s="33" t="s">
        <v>39</v>
      </c>
      <c r="E453" s="33" t="s">
        <v>39</v>
      </c>
      <c r="F453" s="33" t="s">
        <v>39</v>
      </c>
      <c r="G453" s="33" t="s">
        <v>39</v>
      </c>
      <c r="H453" s="33" t="s">
        <v>39</v>
      </c>
      <c r="I453" s="33" t="s">
        <v>39</v>
      </c>
      <c r="J453" s="33" t="s">
        <v>39</v>
      </c>
      <c r="K453" s="33" t="s">
        <v>39</v>
      </c>
      <c r="L453" s="33" t="s">
        <v>39</v>
      </c>
      <c r="M453" s="33" t="s">
        <v>39</v>
      </c>
      <c r="N453" s="33" t="s">
        <v>39</v>
      </c>
      <c r="O453" s="33" t="s">
        <v>39</v>
      </c>
      <c r="P453" s="33" t="s">
        <v>39</v>
      </c>
      <c r="Q453" s="33" t="s">
        <v>39</v>
      </c>
      <c r="R453" s="33" t="s">
        <v>39</v>
      </c>
      <c r="S453" s="33" t="s">
        <v>39</v>
      </c>
      <c r="T453" s="33" t="s">
        <v>39</v>
      </c>
      <c r="U453" s="33" t="s">
        <v>39</v>
      </c>
      <c r="V453" s="33" t="s">
        <v>39</v>
      </c>
      <c r="W453" s="33" t="s">
        <v>39</v>
      </c>
    </row>
    <row r="454" customFormat="false" ht="14.25" hidden="false" customHeight="false" outlineLevel="0" collapsed="false">
      <c r="A454" s="31" t="n">
        <v>451</v>
      </c>
      <c r="B454" s="32" t="s">
        <v>489</v>
      </c>
      <c r="C454" s="33" t="s">
        <v>39</v>
      </c>
      <c r="D454" s="33" t="s">
        <v>39</v>
      </c>
      <c r="E454" s="33" t="s">
        <v>39</v>
      </c>
      <c r="F454" s="33" t="s">
        <v>39</v>
      </c>
      <c r="G454" s="33" t="s">
        <v>39</v>
      </c>
      <c r="H454" s="33" t="s">
        <v>39</v>
      </c>
      <c r="I454" s="33" t="s">
        <v>39</v>
      </c>
      <c r="J454" s="33" t="s">
        <v>39</v>
      </c>
      <c r="K454" s="33" t="s">
        <v>39</v>
      </c>
      <c r="L454" s="33" t="s">
        <v>39</v>
      </c>
      <c r="M454" s="33" t="s">
        <v>39</v>
      </c>
      <c r="N454" s="33" t="s">
        <v>39</v>
      </c>
      <c r="O454" s="33" t="s">
        <v>39</v>
      </c>
      <c r="P454" s="33" t="s">
        <v>39</v>
      </c>
      <c r="Q454" s="33" t="s">
        <v>39</v>
      </c>
      <c r="R454" s="33" t="s">
        <v>39</v>
      </c>
      <c r="S454" s="33" t="s">
        <v>39</v>
      </c>
      <c r="T454" s="33" t="s">
        <v>39</v>
      </c>
      <c r="U454" s="33" t="s">
        <v>39</v>
      </c>
      <c r="V454" s="33" t="s">
        <v>39</v>
      </c>
      <c r="W454" s="33" t="s">
        <v>39</v>
      </c>
    </row>
    <row r="455" customFormat="false" ht="14.25" hidden="false" customHeight="false" outlineLevel="0" collapsed="false">
      <c r="A455" s="31" t="n">
        <v>452</v>
      </c>
      <c r="B455" s="32" t="s">
        <v>490</v>
      </c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</row>
    <row r="456" customFormat="false" ht="14.25" hidden="false" customHeight="false" outlineLevel="0" collapsed="false">
      <c r="A456" s="31"/>
      <c r="B456" s="31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</row>
    <row r="457" customFormat="false" ht="14.25" hidden="false" customHeight="false" outlineLevel="0" collapsed="false">
      <c r="A457" s="31"/>
      <c r="B457" s="31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</row>
    <row r="458" customFormat="false" ht="14.25" hidden="false" customHeight="false" outlineLevel="0" collapsed="false">
      <c r="A458" s="31"/>
      <c r="B458" s="3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</row>
    <row r="459" customFormat="false" ht="14.25" hidden="false" customHeight="false" outlineLevel="0" collapsed="false">
      <c r="A459" s="31"/>
      <c r="B459" s="31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</row>
    <row r="460" customFormat="false" ht="14.25" hidden="false" customHeight="false" outlineLevel="0" collapsed="false">
      <c r="A460" s="31"/>
      <c r="B460" s="3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</row>
    <row r="461" customFormat="false" ht="14.25" hidden="false" customHeight="false" outlineLevel="0" collapsed="false">
      <c r="A461" s="31"/>
      <c r="B461" s="3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</row>
    <row r="462" customFormat="false" ht="14.25" hidden="false" customHeight="false" outlineLevel="0" collapsed="false">
      <c r="A462" s="31"/>
      <c r="B462" s="3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</row>
    <row r="463" customFormat="false" ht="14.25" hidden="false" customHeight="false" outlineLevel="0" collapsed="false">
      <c r="A463" s="31"/>
      <c r="B463" s="31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</row>
    <row r="464" customFormat="false" ht="14.25" hidden="false" customHeight="false" outlineLevel="0" collapsed="false">
      <c r="A464" s="31"/>
      <c r="B464" s="3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</row>
    <row r="465" customFormat="false" ht="14.25" hidden="false" customHeight="false" outlineLevel="0" collapsed="false">
      <c r="A465" s="31"/>
      <c r="B465" s="3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</row>
    <row r="466" customFormat="false" ht="14.25" hidden="false" customHeight="false" outlineLevel="0" collapsed="false">
      <c r="A466" s="31"/>
      <c r="B466" s="3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</row>
    <row r="467" customFormat="false" ht="14.25" hidden="false" customHeight="false" outlineLevel="0" collapsed="false">
      <c r="A467" s="31"/>
      <c r="B467" s="31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</row>
    <row r="468" customFormat="false" ht="14.25" hidden="false" customHeight="false" outlineLevel="0" collapsed="false">
      <c r="A468" s="31"/>
      <c r="B468" s="31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</row>
    <row r="469" customFormat="false" ht="14.25" hidden="false" customHeight="false" outlineLevel="0" collapsed="false">
      <c r="A469" s="31"/>
      <c r="B469" s="31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</row>
    <row r="470" customFormat="false" ht="14.25" hidden="false" customHeight="false" outlineLevel="0" collapsed="false">
      <c r="A470" s="31"/>
      <c r="B470" s="3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</row>
    <row r="471" customFormat="false" ht="14.25" hidden="false" customHeight="false" outlineLevel="0" collapsed="false">
      <c r="A471" s="31"/>
      <c r="B471" s="31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</row>
    <row r="472" customFormat="false" ht="14.25" hidden="false" customHeight="false" outlineLevel="0" collapsed="false">
      <c r="A472" s="31"/>
      <c r="B472" s="31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</row>
    <row r="473" customFormat="false" ht="14.25" hidden="false" customHeight="false" outlineLevel="0" collapsed="false">
      <c r="A473" s="31"/>
      <c r="B473" s="31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</row>
    <row r="474" customFormat="false" ht="14.25" hidden="false" customHeight="false" outlineLevel="0" collapsed="false">
      <c r="A474" s="31"/>
      <c r="B474" s="3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</row>
    <row r="475" customFormat="false" ht="14.25" hidden="false" customHeight="false" outlineLevel="0" collapsed="false">
      <c r="A475" s="31"/>
      <c r="B475" s="3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</row>
    <row r="476" customFormat="false" ht="14.25" hidden="false" customHeight="false" outlineLevel="0" collapsed="false">
      <c r="A476" s="31"/>
      <c r="B476" s="31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</row>
    <row r="477" customFormat="false" ht="14.25" hidden="false" customHeight="false" outlineLevel="0" collapsed="false">
      <c r="A477" s="31"/>
      <c r="B477" s="3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</row>
    <row r="478" customFormat="false" ht="14.25" hidden="false" customHeight="false" outlineLevel="0" collapsed="false">
      <c r="A478" s="31"/>
      <c r="B478" s="31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</row>
    <row r="479" customFormat="false" ht="14.25" hidden="false" customHeight="false" outlineLevel="0" collapsed="false">
      <c r="A479" s="31"/>
      <c r="B479" s="31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</row>
    <row r="480" customFormat="false" ht="14.25" hidden="false" customHeight="false" outlineLevel="0" collapsed="false">
      <c r="A480" s="31"/>
      <c r="B480" s="31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</row>
    <row r="481" customFormat="false" ht="14.25" hidden="false" customHeight="false" outlineLevel="0" collapsed="false">
      <c r="A481" s="31"/>
      <c r="B481" s="31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</row>
    <row r="482" customFormat="false" ht="14.25" hidden="false" customHeight="false" outlineLevel="0" collapsed="false">
      <c r="A482" s="31"/>
      <c r="B482" s="31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</row>
    <row r="483" customFormat="false" ht="14.25" hidden="false" customHeight="false" outlineLevel="0" collapsed="false">
      <c r="A483" s="31"/>
      <c r="B483" s="31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</row>
    <row r="484" customFormat="false" ht="14.25" hidden="false" customHeight="false" outlineLevel="0" collapsed="false">
      <c r="A484" s="31"/>
      <c r="B484" s="31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</row>
    <row r="485" customFormat="false" ht="14.25" hidden="false" customHeight="false" outlineLevel="0" collapsed="false">
      <c r="A485" s="31"/>
      <c r="B485" s="3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</row>
    <row r="486" customFormat="false" ht="14.25" hidden="false" customHeight="false" outlineLevel="0" collapsed="false">
      <c r="A486" s="31"/>
      <c r="B486" s="31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</row>
    <row r="487" customFormat="false" ht="14.25" hidden="false" customHeight="false" outlineLevel="0" collapsed="false">
      <c r="A487" s="31"/>
      <c r="B487" s="3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</row>
    <row r="488" customFormat="false" ht="14.25" hidden="false" customHeight="false" outlineLevel="0" collapsed="false">
      <c r="A488" s="31"/>
      <c r="B488" s="3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</row>
    <row r="489" customFormat="false" ht="14.25" hidden="false" customHeight="false" outlineLevel="0" collapsed="false">
      <c r="A489" s="31"/>
      <c r="B489" s="3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</row>
    <row r="490" customFormat="false" ht="14.25" hidden="false" customHeight="false" outlineLevel="0" collapsed="false">
      <c r="A490" s="31"/>
      <c r="B490" s="31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</row>
    <row r="491" customFormat="false" ht="14.25" hidden="false" customHeight="false" outlineLevel="0" collapsed="false">
      <c r="A491" s="31"/>
      <c r="B491" s="31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</row>
    <row r="492" customFormat="false" ht="14.25" hidden="false" customHeight="false" outlineLevel="0" collapsed="false">
      <c r="A492" s="31"/>
      <c r="B492" s="3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</row>
    <row r="493" customFormat="false" ht="14.25" hidden="false" customHeight="false" outlineLevel="0" collapsed="false">
      <c r="A493" s="31"/>
      <c r="B493" s="3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</row>
    <row r="494" customFormat="false" ht="14.25" hidden="false" customHeight="false" outlineLevel="0" collapsed="false">
      <c r="A494" s="31"/>
      <c r="B494" s="31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</row>
    <row r="495" customFormat="false" ht="14.25" hidden="false" customHeight="false" outlineLevel="0" collapsed="false">
      <c r="A495" s="31"/>
      <c r="B495" s="3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</row>
    <row r="496" customFormat="false" ht="14.25" hidden="false" customHeight="false" outlineLevel="0" collapsed="false">
      <c r="A496" s="31"/>
      <c r="B496" s="3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</row>
    <row r="497" customFormat="false" ht="14.25" hidden="false" customHeight="false" outlineLevel="0" collapsed="false">
      <c r="A497" s="31"/>
      <c r="B497" s="3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</row>
    <row r="498" customFormat="false" ht="14.25" hidden="false" customHeight="false" outlineLevel="0" collapsed="false">
      <c r="A498" s="31"/>
      <c r="B498" s="3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</row>
    <row r="499" customFormat="false" ht="14.25" hidden="false" customHeight="false" outlineLevel="0" collapsed="false">
      <c r="A499" s="31"/>
      <c r="B499" s="3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</row>
    <row r="500" customFormat="false" ht="14.25" hidden="false" customHeight="false" outlineLevel="0" collapsed="false">
      <c r="A500" s="31"/>
      <c r="B500" s="31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</row>
    <row r="501" customFormat="false" ht="14.25" hidden="false" customHeight="false" outlineLevel="0" collapsed="false">
      <c r="A501" s="31"/>
      <c r="B501" s="3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</row>
    <row r="502" customFormat="false" ht="14.25" hidden="false" customHeight="false" outlineLevel="0" collapsed="false">
      <c r="A502" s="31"/>
      <c r="B502" s="31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</row>
    <row r="503" customFormat="false" ht="14.25" hidden="false" customHeight="false" outlineLevel="0" collapsed="false">
      <c r="A503" s="31"/>
      <c r="B503" s="3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</row>
    <row r="504" customFormat="false" ht="14.25" hidden="false" customHeight="false" outlineLevel="0" collapsed="false">
      <c r="A504" s="31"/>
      <c r="B504" s="3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</row>
    <row r="505" customFormat="false" ht="14.25" hidden="false" customHeight="false" outlineLevel="0" collapsed="false">
      <c r="A505" s="31"/>
      <c r="B505" s="31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</row>
    <row r="506" customFormat="false" ht="14.25" hidden="false" customHeight="false" outlineLevel="0" collapsed="false">
      <c r="A506" s="31"/>
      <c r="B506" s="31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</row>
    <row r="507" customFormat="false" ht="14.25" hidden="false" customHeight="false" outlineLevel="0" collapsed="false">
      <c r="A507" s="31"/>
      <c r="B507" s="31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</row>
    <row r="508" customFormat="false" ht="14.25" hidden="false" customHeight="false" outlineLevel="0" collapsed="false">
      <c r="A508" s="31"/>
      <c r="B508" s="31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</row>
    <row r="509" customFormat="false" ht="14.25" hidden="false" customHeight="false" outlineLevel="0" collapsed="false">
      <c r="A509" s="31"/>
      <c r="B509" s="31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</row>
    <row r="510" customFormat="false" ht="14.25" hidden="false" customHeight="false" outlineLevel="0" collapsed="false">
      <c r="A510" s="31"/>
      <c r="B510" s="31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</row>
    <row r="511" customFormat="false" ht="14.25" hidden="false" customHeight="false" outlineLevel="0" collapsed="false">
      <c r="A511" s="31"/>
      <c r="B511" s="31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</row>
    <row r="512" customFormat="false" ht="14.25" hidden="false" customHeight="false" outlineLevel="0" collapsed="false">
      <c r="A512" s="31"/>
      <c r="B512" s="31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</row>
    <row r="513" customFormat="false" ht="14.25" hidden="false" customHeight="false" outlineLevel="0" collapsed="false">
      <c r="A513" s="31"/>
      <c r="B513" s="31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</row>
    <row r="514" customFormat="false" ht="14.25" hidden="false" customHeight="false" outlineLevel="0" collapsed="false">
      <c r="A514" s="31"/>
      <c r="B514" s="31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</row>
    <row r="515" customFormat="false" ht="14.25" hidden="false" customHeight="false" outlineLevel="0" collapsed="false">
      <c r="A515" s="31"/>
      <c r="B515" s="31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</row>
    <row r="516" customFormat="false" ht="14.25" hidden="false" customHeight="false" outlineLevel="0" collapsed="false">
      <c r="A516" s="31"/>
      <c r="B516" s="31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</row>
    <row r="517" customFormat="false" ht="14.25" hidden="false" customHeight="false" outlineLevel="0" collapsed="false">
      <c r="A517" s="31"/>
      <c r="B517" s="31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</row>
    <row r="518" customFormat="false" ht="14.25" hidden="false" customHeight="false" outlineLevel="0" collapsed="false">
      <c r="A518" s="31"/>
      <c r="B518" s="31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</row>
    <row r="519" customFormat="false" ht="14.25" hidden="false" customHeight="false" outlineLevel="0" collapsed="false">
      <c r="A519" s="31"/>
      <c r="B519" s="31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</row>
    <row r="520" customFormat="false" ht="14.25" hidden="false" customHeight="false" outlineLevel="0" collapsed="false">
      <c r="A520" s="31"/>
      <c r="B520" s="31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</row>
    <row r="521" customFormat="false" ht="14.25" hidden="false" customHeight="false" outlineLevel="0" collapsed="false">
      <c r="A521" s="31"/>
      <c r="B521" s="31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</row>
    <row r="522" customFormat="false" ht="14.25" hidden="false" customHeight="false" outlineLevel="0" collapsed="false">
      <c r="A522" s="31"/>
      <c r="B522" s="31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</row>
    <row r="523" customFormat="false" ht="14.25" hidden="false" customHeight="false" outlineLevel="0" collapsed="false">
      <c r="A523" s="31"/>
      <c r="B523" s="31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</row>
    <row r="524" customFormat="false" ht="14.25" hidden="false" customHeight="false" outlineLevel="0" collapsed="false">
      <c r="A524" s="31"/>
      <c r="B524" s="31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</row>
    <row r="525" customFormat="false" ht="14.25" hidden="false" customHeight="false" outlineLevel="0" collapsed="false">
      <c r="A525" s="31"/>
      <c r="B525" s="31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</row>
    <row r="526" customFormat="false" ht="14.25" hidden="false" customHeight="false" outlineLevel="0" collapsed="false">
      <c r="A526" s="31"/>
      <c r="B526" s="31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</row>
    <row r="527" customFormat="false" ht="14.25" hidden="false" customHeight="false" outlineLevel="0" collapsed="false">
      <c r="A527" s="31"/>
      <c r="B527" s="31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</row>
    <row r="528" customFormat="false" ht="14.25" hidden="false" customHeight="false" outlineLevel="0" collapsed="false">
      <c r="A528" s="31"/>
      <c r="B528" s="31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</row>
    <row r="529" customFormat="false" ht="14.25" hidden="false" customHeight="false" outlineLevel="0" collapsed="false">
      <c r="A529" s="31"/>
      <c r="B529" s="31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</row>
    <row r="530" customFormat="false" ht="14.25" hidden="false" customHeight="false" outlineLevel="0" collapsed="false">
      <c r="A530" s="31"/>
      <c r="B530" s="31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</row>
    <row r="531" customFormat="false" ht="14.25" hidden="false" customHeight="false" outlineLevel="0" collapsed="false">
      <c r="A531" s="31"/>
      <c r="B531" s="31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</row>
    <row r="532" customFormat="false" ht="14.25" hidden="false" customHeight="false" outlineLevel="0" collapsed="false">
      <c r="A532" s="31"/>
      <c r="B532" s="31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</row>
    <row r="533" customFormat="false" ht="14.25" hidden="false" customHeight="false" outlineLevel="0" collapsed="false">
      <c r="A533" s="31"/>
      <c r="B533" s="31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</row>
    <row r="534" customFormat="false" ht="14.25" hidden="false" customHeight="false" outlineLevel="0" collapsed="false">
      <c r="A534" s="31"/>
      <c r="B534" s="31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</row>
    <row r="535" customFormat="false" ht="14.25" hidden="false" customHeight="false" outlineLevel="0" collapsed="false">
      <c r="A535" s="31"/>
      <c r="B535" s="31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</row>
    <row r="536" customFormat="false" ht="14.25" hidden="false" customHeight="false" outlineLevel="0" collapsed="false">
      <c r="A536" s="31"/>
      <c r="B536" s="31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</row>
    <row r="537" customFormat="false" ht="14.25" hidden="false" customHeight="false" outlineLevel="0" collapsed="false">
      <c r="A537" s="31"/>
      <c r="B537" s="31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</row>
    <row r="538" customFormat="false" ht="14.25" hidden="false" customHeight="false" outlineLevel="0" collapsed="false">
      <c r="A538" s="31"/>
      <c r="B538" s="31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</row>
    <row r="539" customFormat="false" ht="14.25" hidden="false" customHeight="false" outlineLevel="0" collapsed="false">
      <c r="A539" s="31"/>
      <c r="B539" s="31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</row>
    <row r="540" customFormat="false" ht="14.25" hidden="false" customHeight="false" outlineLevel="0" collapsed="false">
      <c r="A540" s="31"/>
      <c r="B540" s="31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</row>
    <row r="541" customFormat="false" ht="14.25" hidden="false" customHeight="false" outlineLevel="0" collapsed="false">
      <c r="A541" s="31"/>
      <c r="B541" s="31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</row>
    <row r="542" customFormat="false" ht="14.25" hidden="false" customHeight="false" outlineLevel="0" collapsed="false">
      <c r="A542" s="31"/>
      <c r="B542" s="31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</row>
    <row r="543" customFormat="false" ht="14.25" hidden="false" customHeight="false" outlineLevel="0" collapsed="false">
      <c r="A543" s="31"/>
      <c r="B543" s="31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</row>
    <row r="544" customFormat="false" ht="14.25" hidden="false" customHeight="false" outlineLevel="0" collapsed="false">
      <c r="A544" s="31"/>
      <c r="B544" s="31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</row>
    <row r="545" customFormat="false" ht="14.25" hidden="false" customHeight="false" outlineLevel="0" collapsed="false">
      <c r="A545" s="31"/>
      <c r="B545" s="31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</row>
    <row r="546" customFormat="false" ht="14.25" hidden="false" customHeight="false" outlineLevel="0" collapsed="false">
      <c r="A546" s="31"/>
      <c r="B546" s="31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</row>
    <row r="547" customFormat="false" ht="14.25" hidden="false" customHeight="false" outlineLevel="0" collapsed="false">
      <c r="A547" s="31"/>
      <c r="B547" s="31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</row>
    <row r="548" customFormat="false" ht="14.25" hidden="false" customHeight="false" outlineLevel="0" collapsed="false">
      <c r="A548" s="31"/>
      <c r="B548" s="31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</row>
    <row r="549" customFormat="false" ht="14.25" hidden="false" customHeight="false" outlineLevel="0" collapsed="false">
      <c r="A549" s="31"/>
      <c r="B549" s="31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</row>
    <row r="550" customFormat="false" ht="14.25" hidden="false" customHeight="false" outlineLevel="0" collapsed="false">
      <c r="A550" s="31"/>
      <c r="B550" s="31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</row>
    <row r="551" customFormat="false" ht="14.25" hidden="false" customHeight="false" outlineLevel="0" collapsed="false">
      <c r="A551" s="31"/>
      <c r="B551" s="31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</row>
    <row r="552" customFormat="false" ht="14.25" hidden="false" customHeight="false" outlineLevel="0" collapsed="false">
      <c r="A552" s="31"/>
      <c r="B552" s="31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</row>
    <row r="553" customFormat="false" ht="14.25" hidden="false" customHeight="false" outlineLevel="0" collapsed="false">
      <c r="A553" s="31"/>
      <c r="B553" s="31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</row>
    <row r="554" customFormat="false" ht="14.25" hidden="false" customHeight="false" outlineLevel="0" collapsed="false">
      <c r="A554" s="31"/>
      <c r="B554" s="31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</row>
    <row r="555" customFormat="false" ht="14.25" hidden="false" customHeight="false" outlineLevel="0" collapsed="false">
      <c r="A555" s="31"/>
      <c r="B555" s="31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</row>
    <row r="556" customFormat="false" ht="14.25" hidden="false" customHeight="false" outlineLevel="0" collapsed="false">
      <c r="A556" s="31"/>
      <c r="B556" s="31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</row>
    <row r="557" customFormat="false" ht="14.25" hidden="false" customHeight="false" outlineLevel="0" collapsed="false">
      <c r="A557" s="31"/>
      <c r="B557" s="31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</row>
    <row r="558" customFormat="false" ht="14.25" hidden="false" customHeight="false" outlineLevel="0" collapsed="false">
      <c r="A558" s="31"/>
      <c r="B558" s="31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</row>
    <row r="559" customFormat="false" ht="14.25" hidden="false" customHeight="false" outlineLevel="0" collapsed="false">
      <c r="A559" s="31"/>
      <c r="B559" s="31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</row>
    <row r="560" customFormat="false" ht="14.25" hidden="false" customHeight="false" outlineLevel="0" collapsed="false">
      <c r="A560" s="31"/>
      <c r="B560" s="31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</row>
    <row r="561" customFormat="false" ht="14.25" hidden="false" customHeight="false" outlineLevel="0" collapsed="false">
      <c r="A561" s="31"/>
      <c r="B561" s="31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</row>
    <row r="562" customFormat="false" ht="14.25" hidden="false" customHeight="false" outlineLevel="0" collapsed="false">
      <c r="A562" s="31"/>
      <c r="B562" s="31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</row>
    <row r="563" customFormat="false" ht="14.25" hidden="false" customHeight="false" outlineLevel="0" collapsed="false">
      <c r="A563" s="31"/>
      <c r="B563" s="31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</row>
    <row r="564" customFormat="false" ht="14.25" hidden="false" customHeight="false" outlineLevel="0" collapsed="false">
      <c r="A564" s="31"/>
      <c r="B564" s="31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</row>
    <row r="565" customFormat="false" ht="14.25" hidden="false" customHeight="false" outlineLevel="0" collapsed="false">
      <c r="A565" s="31"/>
      <c r="B565" s="31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</row>
    <row r="566" customFormat="false" ht="14.25" hidden="false" customHeight="false" outlineLevel="0" collapsed="false">
      <c r="A566" s="31"/>
      <c r="B566" s="31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</row>
    <row r="567" customFormat="false" ht="14.25" hidden="false" customHeight="false" outlineLevel="0" collapsed="false">
      <c r="A567" s="31"/>
      <c r="B567" s="31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</row>
    <row r="568" customFormat="false" ht="14.25" hidden="false" customHeight="false" outlineLevel="0" collapsed="false">
      <c r="A568" s="31"/>
      <c r="B568" s="31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</row>
    <row r="569" customFormat="false" ht="14.25" hidden="false" customHeight="false" outlineLevel="0" collapsed="false">
      <c r="A569" s="31"/>
      <c r="B569" s="31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</row>
    <row r="570" customFormat="false" ht="14.25" hidden="false" customHeight="false" outlineLevel="0" collapsed="false">
      <c r="A570" s="31"/>
      <c r="B570" s="31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</row>
    <row r="571" customFormat="false" ht="14.25" hidden="false" customHeight="false" outlineLevel="0" collapsed="false">
      <c r="A571" s="31"/>
      <c r="B571" s="31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</row>
    <row r="572" customFormat="false" ht="14.25" hidden="false" customHeight="false" outlineLevel="0" collapsed="false">
      <c r="A572" s="31"/>
      <c r="B572" s="31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</row>
    <row r="573" customFormat="false" ht="14.25" hidden="false" customHeight="false" outlineLevel="0" collapsed="false">
      <c r="A573" s="31"/>
      <c r="B573" s="31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</row>
    <row r="574" customFormat="false" ht="14.25" hidden="false" customHeight="false" outlineLevel="0" collapsed="false">
      <c r="A574" s="31"/>
      <c r="B574" s="31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</row>
    <row r="575" customFormat="false" ht="14.25" hidden="false" customHeight="false" outlineLevel="0" collapsed="false">
      <c r="A575" s="31"/>
      <c r="B575" s="31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</row>
    <row r="576" customFormat="false" ht="14.25" hidden="false" customHeight="false" outlineLevel="0" collapsed="false">
      <c r="A576" s="31"/>
      <c r="B576" s="31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</row>
    <row r="577" customFormat="false" ht="14.25" hidden="false" customHeight="false" outlineLevel="0" collapsed="false">
      <c r="A577" s="31"/>
      <c r="B577" s="31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</row>
    <row r="578" customFormat="false" ht="14.25" hidden="false" customHeight="false" outlineLevel="0" collapsed="false">
      <c r="A578" s="31"/>
      <c r="B578" s="31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</row>
    <row r="579" customFormat="false" ht="14.25" hidden="false" customHeight="false" outlineLevel="0" collapsed="false">
      <c r="A579" s="31"/>
      <c r="B579" s="31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</row>
    <row r="580" customFormat="false" ht="14.25" hidden="false" customHeight="false" outlineLevel="0" collapsed="false">
      <c r="A580" s="31"/>
      <c r="B580" s="31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</row>
    <row r="581" customFormat="false" ht="14.25" hidden="false" customHeight="false" outlineLevel="0" collapsed="false">
      <c r="A581" s="31"/>
      <c r="B581" s="31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</row>
    <row r="582" customFormat="false" ht="14.25" hidden="false" customHeight="false" outlineLevel="0" collapsed="false">
      <c r="A582" s="31"/>
      <c r="B582" s="31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</row>
    <row r="583" customFormat="false" ht="14.25" hidden="false" customHeight="false" outlineLevel="0" collapsed="false">
      <c r="A583" s="31"/>
      <c r="B583" s="31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</row>
    <row r="584" customFormat="false" ht="14.25" hidden="false" customHeight="false" outlineLevel="0" collapsed="false">
      <c r="A584" s="31"/>
      <c r="B584" s="31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</row>
    <row r="585" customFormat="false" ht="14.25" hidden="false" customHeight="false" outlineLevel="0" collapsed="false">
      <c r="A585" s="31"/>
      <c r="B585" s="31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</row>
    <row r="586" customFormat="false" ht="14.25" hidden="false" customHeight="false" outlineLevel="0" collapsed="false">
      <c r="A586" s="31"/>
      <c r="B586" s="31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</row>
    <row r="587" customFormat="false" ht="14.25" hidden="false" customHeight="false" outlineLevel="0" collapsed="false">
      <c r="A587" s="31"/>
      <c r="B587" s="31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</row>
    <row r="588" customFormat="false" ht="14.25" hidden="false" customHeight="false" outlineLevel="0" collapsed="false">
      <c r="A588" s="31"/>
      <c r="B588" s="31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</row>
    <row r="589" customFormat="false" ht="14.25" hidden="false" customHeight="false" outlineLevel="0" collapsed="false">
      <c r="A589" s="31"/>
      <c r="B589" s="31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</row>
    <row r="590" customFormat="false" ht="14.25" hidden="false" customHeight="false" outlineLevel="0" collapsed="false">
      <c r="A590" s="31"/>
      <c r="B590" s="31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</row>
    <row r="591" customFormat="false" ht="14.25" hidden="false" customHeight="false" outlineLevel="0" collapsed="false">
      <c r="A591" s="31"/>
      <c r="B591" s="31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</row>
    <row r="592" customFormat="false" ht="14.25" hidden="false" customHeight="false" outlineLevel="0" collapsed="false">
      <c r="A592" s="31"/>
      <c r="B592" s="31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</row>
    <row r="593" customFormat="false" ht="14.25" hidden="false" customHeight="false" outlineLevel="0" collapsed="false">
      <c r="A593" s="31"/>
      <c r="B593" s="31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</row>
    <row r="594" customFormat="false" ht="14.25" hidden="false" customHeight="false" outlineLevel="0" collapsed="false">
      <c r="A594" s="31"/>
      <c r="B594" s="31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</row>
    <row r="595" customFormat="false" ht="14.25" hidden="false" customHeight="false" outlineLevel="0" collapsed="false">
      <c r="A595" s="31"/>
      <c r="B595" s="31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</row>
    <row r="596" customFormat="false" ht="14.25" hidden="false" customHeight="false" outlineLevel="0" collapsed="false">
      <c r="A596" s="31"/>
      <c r="B596" s="31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</row>
    <row r="597" customFormat="false" ht="14.25" hidden="false" customHeight="false" outlineLevel="0" collapsed="false">
      <c r="A597" s="31"/>
      <c r="B597" s="31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</row>
    <row r="598" customFormat="false" ht="14.25" hidden="false" customHeight="false" outlineLevel="0" collapsed="false">
      <c r="A598" s="31"/>
      <c r="B598" s="31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</row>
    <row r="599" customFormat="false" ht="14.25" hidden="false" customHeight="false" outlineLevel="0" collapsed="false">
      <c r="A599" s="31"/>
      <c r="B599" s="31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</row>
    <row r="600" customFormat="false" ht="14.25" hidden="false" customHeight="false" outlineLevel="0" collapsed="false">
      <c r="A600" s="31"/>
      <c r="B600" s="31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</row>
    <row r="601" customFormat="false" ht="14.25" hidden="false" customHeight="false" outlineLevel="0" collapsed="false">
      <c r="A601" s="31"/>
      <c r="B601" s="31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</row>
    <row r="602" customFormat="false" ht="14.25" hidden="false" customHeight="false" outlineLevel="0" collapsed="false">
      <c r="A602" s="31"/>
      <c r="B602" s="31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</row>
    <row r="603" customFormat="false" ht="14.25" hidden="false" customHeight="false" outlineLevel="0" collapsed="false">
      <c r="A603" s="31"/>
      <c r="B603" s="31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</row>
    <row r="604" customFormat="false" ht="14.25" hidden="false" customHeight="false" outlineLevel="0" collapsed="false">
      <c r="A604" s="31"/>
      <c r="B604" s="31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</row>
  </sheetData>
  <sheetProtection sheet="true" password="cad1" objects="true" scenarios="true"/>
  <mergeCells count="10">
    <mergeCell ref="A1:W1"/>
    <mergeCell ref="A2:A3"/>
    <mergeCell ref="B2:B3"/>
    <mergeCell ref="C2:E2"/>
    <mergeCell ref="F2:H2"/>
    <mergeCell ref="I2:K2"/>
    <mergeCell ref="L2:N2"/>
    <mergeCell ref="O2:Q2"/>
    <mergeCell ref="R2:T2"/>
    <mergeCell ref="U2:W2"/>
  </mergeCells>
  <dataValidations count="1">
    <dataValidation allowBlank="true" errorStyle="stop" operator="between" showDropDown="false" showErrorMessage="true" showInputMessage="false" sqref="C4:W604" type="list">
      <formula1>"★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8.11"/>
    <col collapsed="false" customWidth="true" hidden="false" outlineLevel="0" max="4" min="4" style="0" width="26.74"/>
    <col collapsed="false" customWidth="true" hidden="false" outlineLevel="0" max="5" min="5" style="0" width="26.99"/>
  </cols>
  <sheetData>
    <row r="1" customFormat="false" ht="43.5" hidden="false" customHeight="true" outlineLevel="0" collapsed="false">
      <c r="A1" s="34" t="s">
        <v>491</v>
      </c>
      <c r="B1" s="34"/>
      <c r="C1" s="34"/>
      <c r="D1" s="34"/>
      <c r="E1" s="34"/>
    </row>
    <row r="2" customFormat="false" ht="46.5" hidden="false" customHeight="true" outlineLevel="0" collapsed="false">
      <c r="A2" s="35" t="s">
        <v>492</v>
      </c>
      <c r="B2" s="35"/>
      <c r="C2" s="35"/>
      <c r="D2" s="35"/>
      <c r="E2" s="35"/>
    </row>
    <row r="3" customFormat="false" ht="63.75" hidden="false" customHeight="true" outlineLevel="0" collapsed="false">
      <c r="A3" s="36" t="s">
        <v>493</v>
      </c>
      <c r="B3" s="36"/>
      <c r="C3" s="36"/>
      <c r="D3" s="36"/>
      <c r="E3" s="36"/>
    </row>
    <row r="4" customFormat="false" ht="18" hidden="false" customHeight="true" outlineLevel="0" collapsed="false">
      <c r="A4" s="37" t="s">
        <v>494</v>
      </c>
    </row>
    <row r="5" customFormat="false" ht="18" hidden="false" customHeight="true" outlineLevel="0" collapsed="false">
      <c r="A5" s="38" t="s">
        <v>495</v>
      </c>
      <c r="B5" s="38"/>
      <c r="C5" s="39"/>
      <c r="D5" s="39"/>
    </row>
    <row r="6" customFormat="false" ht="18" hidden="false" customHeight="true" outlineLevel="0" collapsed="false">
      <c r="A6" s="38" t="s">
        <v>496</v>
      </c>
      <c r="B6" s="38"/>
    </row>
    <row r="7" customFormat="false" ht="18" hidden="false" customHeight="true" outlineLevel="0" collapsed="false">
      <c r="B7" s="40" t="s">
        <v>497</v>
      </c>
      <c r="C7" s="40" t="s">
        <v>498</v>
      </c>
    </row>
    <row r="8" customFormat="false" ht="18" hidden="false" customHeight="true" outlineLevel="0" collapsed="false">
      <c r="A8" s="3" t="s">
        <v>35</v>
      </c>
      <c r="B8" s="41" t="n">
        <v>0.333333333333333</v>
      </c>
      <c r="C8" s="41" t="n">
        <v>0.4375</v>
      </c>
    </row>
    <row r="9" customFormat="false" ht="18" hidden="false" customHeight="true" outlineLevel="0" collapsed="false">
      <c r="A9" s="3" t="s">
        <v>36</v>
      </c>
      <c r="B9" s="41" t="n">
        <v>0.604166666666667</v>
      </c>
      <c r="C9" s="41" t="n">
        <v>0.708333333333333</v>
      </c>
    </row>
    <row r="10" customFormat="false" ht="18" hidden="false" customHeight="true" outlineLevel="0" collapsed="false">
      <c r="A10" s="3" t="s">
        <v>37</v>
      </c>
      <c r="B10" s="41" t="n">
        <v>0.791666666666667</v>
      </c>
      <c r="C10" s="41" t="n">
        <v>0.854166666666667</v>
      </c>
    </row>
    <row r="11" customFormat="false" ht="18" hidden="false" customHeight="true" outlineLevel="0" collapsed="false">
      <c r="A11" s="0" t="s">
        <v>499</v>
      </c>
    </row>
    <row r="12" customFormat="false" ht="18" hidden="false" customHeight="true" outlineLevel="0" collapsed="false">
      <c r="A12" s="42" t="s">
        <v>500</v>
      </c>
      <c r="B12" s="42"/>
      <c r="C12" s="42"/>
    </row>
    <row r="13" customFormat="false" ht="18" hidden="false" customHeight="true" outlineLevel="0" collapsed="false">
      <c r="A13" s="42" t="s">
        <v>501</v>
      </c>
      <c r="B13" s="42"/>
      <c r="C13" s="42"/>
    </row>
    <row r="14" customFormat="false" ht="18" hidden="false" customHeight="true" outlineLevel="0" collapsed="false">
      <c r="A14" s="43" t="s">
        <v>502</v>
      </c>
      <c r="B14" s="43"/>
      <c r="C14" s="43"/>
      <c r="D14" s="43"/>
    </row>
    <row r="15" customFormat="false" ht="18" hidden="false" customHeight="true" outlineLevel="0" collapsed="false">
      <c r="A15" s="42" t="s">
        <v>503</v>
      </c>
      <c r="B15" s="42"/>
      <c r="C15" s="39"/>
      <c r="D15" s="39"/>
    </row>
    <row r="16" customFormat="false" ht="18" hidden="false" customHeight="true" outlineLevel="0" collapsed="false">
      <c r="A16" s="44" t="s">
        <v>504</v>
      </c>
    </row>
    <row r="17" customFormat="false" ht="31.5" hidden="false" customHeight="true" outlineLevel="0" collapsed="false">
      <c r="A17" s="45" t="s">
        <v>505</v>
      </c>
      <c r="B17" s="45"/>
      <c r="C17" s="45"/>
      <c r="D17" s="45"/>
      <c r="E17" s="45"/>
    </row>
    <row r="18" customFormat="false" ht="44.25" hidden="false" customHeight="true" outlineLevel="0" collapsed="false">
      <c r="A18" s="45" t="s">
        <v>506</v>
      </c>
      <c r="B18" s="45"/>
      <c r="C18" s="45"/>
      <c r="D18" s="45"/>
      <c r="E18" s="45"/>
    </row>
    <row r="19" customFormat="false" ht="19.5" hidden="false" customHeight="true" outlineLevel="0" collapsed="false">
      <c r="A19" s="45" t="s">
        <v>507</v>
      </c>
      <c r="B19" s="45"/>
      <c r="C19" s="45"/>
      <c r="D19" s="45"/>
      <c r="E19" s="45"/>
    </row>
    <row r="21" customFormat="false" ht="14.25" hidden="false" customHeight="false" outlineLevel="0" collapsed="false">
      <c r="A21" s="3"/>
    </row>
  </sheetData>
  <mergeCells count="13">
    <mergeCell ref="A1:E1"/>
    <mergeCell ref="A2:E2"/>
    <mergeCell ref="A3:E3"/>
    <mergeCell ref="A5:B5"/>
    <mergeCell ref="C5:D5"/>
    <mergeCell ref="A6:B6"/>
    <mergeCell ref="A12:C12"/>
    <mergeCell ref="A13:C13"/>
    <mergeCell ref="A15:B15"/>
    <mergeCell ref="C15:D15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</cols>
  <sheetData>
    <row r="1" customFormat="false" ht="14.25" hidden="false" customHeight="false" outlineLevel="0" collapsed="false">
      <c r="A1" s="46" t="s">
        <v>508</v>
      </c>
      <c r="B1" s="46" t="s">
        <v>509</v>
      </c>
    </row>
    <row r="2" customFormat="false" ht="14.25" hidden="false" customHeight="false" outlineLevel="0" collapsed="false">
      <c r="A2" s="47" t="n">
        <v>40331.8821759259</v>
      </c>
      <c r="B2" s="46" t="s">
        <v>510</v>
      </c>
    </row>
    <row r="3" customFormat="false" ht="14.25" hidden="false" customHeight="false" outlineLevel="0" collapsed="false">
      <c r="A3" s="47" t="n">
        <v>40331.8994791667</v>
      </c>
      <c r="B3" s="46" t="s">
        <v>511</v>
      </c>
    </row>
    <row r="4" customFormat="false" ht="14.25" hidden="false" customHeight="false" outlineLevel="0" collapsed="false">
      <c r="A4" s="47" t="n">
        <v>40331.9037615741</v>
      </c>
      <c r="B4" s="46" t="s">
        <v>512</v>
      </c>
    </row>
    <row r="5" customFormat="false" ht="14.25" hidden="false" customHeight="false" outlineLevel="0" collapsed="false">
      <c r="A5" s="47" t="n">
        <v>40333.3799074074</v>
      </c>
      <c r="B5" s="46" t="s">
        <v>513</v>
      </c>
    </row>
    <row r="6" customFormat="false" ht="14.25" hidden="false" customHeight="false" outlineLevel="0" collapsed="false">
      <c r="A6" s="47" t="n">
        <v>40333.5218634259</v>
      </c>
      <c r="B6" s="46" t="s">
        <v>514</v>
      </c>
    </row>
    <row r="7" customFormat="false" ht="14.25" hidden="false" customHeight="false" outlineLevel="0" collapsed="false">
      <c r="A7" s="47"/>
    </row>
    <row r="8" customFormat="false" ht="14.25" hidden="false" customHeight="false" outlineLevel="0" collapsed="false">
      <c r="A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07:18Z</dcterms:created>
  <dc:creator>微软用户</dc:creator>
  <dc:description/>
  <dc:language>en-US</dc:language>
  <cp:lastModifiedBy>Administrator</cp:lastModifiedBy>
  <cp:lastPrinted>2012-06-02T09:07:38Z</cp:lastPrinted>
  <dcterms:modified xsi:type="dcterms:W3CDTF">2012-06-08T00:42:27Z</dcterms:modified>
  <cp:revision>0</cp:revision>
  <dc:subject/>
  <dc:title/>
</cp:coreProperties>
</file>