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117">
  <si>
    <t xml:space="preserve">序号</t>
  </si>
  <si>
    <t xml:space="preserve">村码</t>
  </si>
  <si>
    <t xml:space="preserve">代码</t>
  </si>
  <si>
    <t xml:space="preserve">户主姓名</t>
  </si>
  <si>
    <t xml:space="preserve">性别</t>
  </si>
  <si>
    <t xml:space="preserve">年龄</t>
  </si>
  <si>
    <t xml:space="preserve">是否在校生</t>
  </si>
  <si>
    <t xml:space="preserve">文化程度</t>
  </si>
  <si>
    <t xml:space="preserve">身体状况</t>
  </si>
  <si>
    <t xml:space="preserve">残疾证号</t>
  </si>
  <si>
    <t xml:space="preserve">劳动力状况</t>
  </si>
  <si>
    <t xml:space="preserve">打工状况</t>
  </si>
  <si>
    <t xml:space="preserve">是否低保人口</t>
  </si>
  <si>
    <t xml:space="preserve">领取低保五保钱</t>
  </si>
  <si>
    <t xml:space="preserve">第二人</t>
  </si>
  <si>
    <t xml:space="preserve">第三人</t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4</t>
    </r>
    <r>
      <rPr>
        <b val="true"/>
        <sz val="12"/>
        <color rgb="FF800000"/>
        <rFont val="Noto Sans"/>
        <family val="2"/>
      </rPr>
      <t xml:space="preserve">人</t>
    </r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人</t>
    </r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6</t>
    </r>
    <r>
      <rPr>
        <b val="true"/>
        <sz val="12"/>
        <color rgb="FF800000"/>
        <rFont val="Noto Sans"/>
        <family val="2"/>
      </rPr>
      <t xml:space="preserve">人</t>
    </r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7</t>
    </r>
    <r>
      <rPr>
        <b val="true"/>
        <sz val="12"/>
        <color rgb="FF800000"/>
        <rFont val="Noto Sans"/>
        <family val="2"/>
      </rPr>
      <t xml:space="preserve">人</t>
    </r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8</t>
    </r>
    <r>
      <rPr>
        <b val="true"/>
        <sz val="12"/>
        <color rgb="FF800000"/>
        <rFont val="Noto Sans"/>
        <family val="2"/>
      </rPr>
      <t xml:space="preserve">人</t>
    </r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9</t>
    </r>
    <r>
      <rPr>
        <b val="true"/>
        <sz val="12"/>
        <color rgb="FF800000"/>
        <rFont val="Noto Sans"/>
        <family val="2"/>
      </rPr>
      <t xml:space="preserve">人</t>
    </r>
  </si>
  <si>
    <r>
      <rPr>
        <b val="true"/>
        <sz val="12"/>
        <color rgb="FF800000"/>
        <rFont val="Noto Sans"/>
        <family val="2"/>
      </rPr>
      <t xml:space="preserve">第</t>
    </r>
    <r>
      <rPr>
        <b val="true"/>
        <sz val="12"/>
        <color rgb="FF800000"/>
        <rFont val="黑体"/>
        <family val="0"/>
        <charset val="134"/>
      </rPr>
      <t xml:space="preserve">10</t>
    </r>
    <r>
      <rPr>
        <b val="true"/>
        <sz val="12"/>
        <color rgb="FF800000"/>
        <rFont val="Noto Sans"/>
        <family val="2"/>
      </rPr>
      <t xml:space="preserve">人</t>
    </r>
  </si>
  <si>
    <t xml:space="preserve">家庭人口</t>
  </si>
  <si>
    <t xml:space="preserve">劳动力</t>
  </si>
  <si>
    <t xml:space="preserve">承包地面积</t>
  </si>
  <si>
    <t xml:space="preserve">住房面积</t>
  </si>
  <si>
    <t xml:space="preserve">农户属性</t>
  </si>
  <si>
    <t xml:space="preserve">联系电话</t>
  </si>
  <si>
    <t xml:space="preserve">贫困原因</t>
  </si>
  <si>
    <t xml:space="preserve">身份证</t>
  </si>
  <si>
    <t xml:space="preserve">帮扶人</t>
  </si>
  <si>
    <t xml:space="preserve">帮扶人电话</t>
  </si>
  <si>
    <t xml:space="preserve">帮扶人职务</t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全年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全年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全年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全年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全年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种植业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种植业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种植业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种植业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种植业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养殖业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养殖业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养殖业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养殖业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养殖业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务工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务工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务工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务工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务工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低保五保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低保五保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低保五保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低保五保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低保五保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补贴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补贴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补贴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补贴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补贴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其它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其它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其它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其它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其它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人均收入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人均收入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人均收入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人均收入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人均收入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无偿帮扶资金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无偿帮扶资金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无偿帮扶资金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无偿帮扶资金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无偿帮扶资金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得到股份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得到股份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得到股份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得到股份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得到股份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小额贷款和互助资金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小额贷款和互助资金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小额贷款和互助资金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小额贷款和互助资金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小额贷款和互助资金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劳动力转移培训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劳动力转移培训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劳动力转移培训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劳动力转移培训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劳动力转移培训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劳动力转移就业人数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劳动力转移就业人数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劳动力转移就业人数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劳动力转移就业人数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劳动力转移就业人数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农户签名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农户签名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农户签名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农户签名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农户签名</t>
    </r>
  </si>
  <si>
    <r>
      <rPr>
        <b val="true"/>
        <sz val="12"/>
        <color rgb="FF800000"/>
        <rFont val="黑体"/>
        <family val="0"/>
        <charset val="134"/>
      </rPr>
      <t xml:space="preserve">11</t>
    </r>
    <r>
      <rPr>
        <b val="true"/>
        <sz val="12"/>
        <color rgb="FF800000"/>
        <rFont val="Noto Sans"/>
        <family val="2"/>
      </rPr>
      <t xml:space="preserve">年填表人签名</t>
    </r>
  </si>
  <si>
    <r>
      <rPr>
        <b val="true"/>
        <sz val="12"/>
        <color rgb="FF800000"/>
        <rFont val="黑体"/>
        <family val="0"/>
        <charset val="134"/>
      </rPr>
      <t xml:space="preserve">12</t>
    </r>
    <r>
      <rPr>
        <b val="true"/>
        <sz val="12"/>
        <color rgb="FF800000"/>
        <rFont val="Noto Sans"/>
        <family val="2"/>
      </rPr>
      <t xml:space="preserve">年填表人签名</t>
    </r>
  </si>
  <si>
    <r>
      <rPr>
        <b val="true"/>
        <sz val="12"/>
        <color rgb="FF800000"/>
        <rFont val="黑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年填表人签名</t>
    </r>
  </si>
  <si>
    <r>
      <rPr>
        <b val="true"/>
        <sz val="12"/>
        <color rgb="FF800000"/>
        <rFont val="黑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年填表人签名</t>
    </r>
  </si>
  <si>
    <r>
      <rPr>
        <b val="true"/>
        <sz val="12"/>
        <color rgb="FF800000"/>
        <rFont val="黑体"/>
        <family val="0"/>
        <charset val="134"/>
      </rPr>
      <t xml:space="preserve">15</t>
    </r>
    <r>
      <rPr>
        <b val="true"/>
        <sz val="12"/>
        <color rgb="FF800000"/>
        <rFont val="Noto Sans"/>
        <family val="2"/>
      </rPr>
      <t xml:space="preserve">年填表人签名</t>
    </r>
  </si>
  <si>
    <t xml:space="preserve">321323203201</t>
  </si>
  <si>
    <t xml:space="preserve">郑力华</t>
  </si>
  <si>
    <t xml:space="preserve">12345678912345678912</t>
  </si>
  <si>
    <t xml:space="preserve">刘素珍</t>
  </si>
  <si>
    <t xml:space="preserve">郑志林</t>
  </si>
  <si>
    <t xml:space="preserve">320825195906224317</t>
  </si>
  <si>
    <t xml:space="preserve">蒋学成</t>
  </si>
  <si>
    <t xml:space="preserve">组长</t>
  </si>
  <si>
    <t xml:space="preserve">王超</t>
  </si>
  <si>
    <t xml:space="preserve">于红霞</t>
  </si>
  <si>
    <t xml:space="preserve">王宇</t>
  </si>
  <si>
    <t xml:space="preserve">320825197712064377</t>
  </si>
  <si>
    <t xml:space="preserve">陈恒明</t>
  </si>
  <si>
    <t xml:space="preserve">王前远</t>
  </si>
  <si>
    <t xml:space="preserve">陈后青</t>
  </si>
  <si>
    <t xml:space="preserve">王兰</t>
  </si>
  <si>
    <t xml:space="preserve">320825195702054336</t>
  </si>
  <si>
    <t xml:space="preserve">蒋学雷</t>
  </si>
  <si>
    <t xml:space="preserve">刘学干</t>
  </si>
  <si>
    <t xml:space="preserve">蒋苗苗</t>
  </si>
  <si>
    <t xml:space="preserve">蒋城城</t>
  </si>
  <si>
    <t xml:space="preserve">320825197104084358</t>
  </si>
  <si>
    <t xml:space="preserve">蒋学之</t>
  </si>
  <si>
    <t xml:space="preserve">刘树芹</t>
  </si>
  <si>
    <t xml:space="preserve">蒋金哲</t>
  </si>
  <si>
    <t xml:space="preserve">蒋熠杰</t>
  </si>
  <si>
    <t xml:space="preserve">320825197502204319</t>
  </si>
  <si>
    <t xml:space="preserve">陈伏超</t>
  </si>
  <si>
    <t xml:space="preserve">嵇林珍</t>
  </si>
  <si>
    <t xml:space="preserve">陈景</t>
  </si>
  <si>
    <t xml:space="preserve">320825197708194312</t>
  </si>
  <si>
    <t xml:space="preserve">王前进</t>
  </si>
  <si>
    <t xml:space="preserve">主任</t>
  </si>
  <si>
    <t xml:space="preserve">王春连</t>
  </si>
  <si>
    <t xml:space="preserve">杨云</t>
  </si>
  <si>
    <t xml:space="preserve">321323198401214310</t>
  </si>
  <si>
    <t xml:space="preserve">卜国军</t>
  </si>
  <si>
    <t xml:space="preserve">王云</t>
  </si>
  <si>
    <t xml:space="preserve">卜毛毛</t>
  </si>
  <si>
    <t xml:space="preserve">32132319870716431X</t>
  </si>
  <si>
    <t xml:space="preserve">徐乃余</t>
  </si>
  <si>
    <t xml:space="preserve">谢秋艳</t>
  </si>
  <si>
    <t xml:space="preserve">徐文静</t>
  </si>
  <si>
    <t xml:space="preserve">徐静文</t>
  </si>
  <si>
    <t xml:space="preserve">321323198805114316</t>
  </si>
  <si>
    <t xml:space="preserve">徐乃全</t>
  </si>
  <si>
    <t xml:space="preserve">庄素芳</t>
  </si>
  <si>
    <t xml:space="preserve">徐抿</t>
  </si>
  <si>
    <t xml:space="preserve">321323198311304339</t>
  </si>
  <si>
    <t xml:space="preserve">陈前军</t>
  </si>
  <si>
    <t xml:space="preserve">王美珍</t>
  </si>
  <si>
    <t xml:space="preserve">陈昊</t>
  </si>
  <si>
    <t xml:space="preserve">陈锦</t>
  </si>
  <si>
    <t xml:space="preserve">陈秀</t>
  </si>
  <si>
    <t xml:space="preserve">320825197505244359</t>
  </si>
  <si>
    <t xml:space="preserve">蒋王</t>
  </si>
  <si>
    <t xml:space="preserve">庄彩丽</t>
  </si>
  <si>
    <t xml:space="preserve">蒋相龙</t>
  </si>
  <si>
    <t xml:space="preserve">蒋相和</t>
  </si>
  <si>
    <t xml:space="preserve">320825198012234317</t>
  </si>
  <si>
    <t xml:space="preserve">徐胜前</t>
  </si>
  <si>
    <t xml:space="preserve">徐秀英</t>
  </si>
  <si>
    <t xml:space="preserve">徐飞虎</t>
  </si>
  <si>
    <t xml:space="preserve">320825196604274313</t>
  </si>
  <si>
    <t xml:space="preserve">张素芹</t>
  </si>
  <si>
    <t xml:space="preserve">蒋珊珊</t>
  </si>
  <si>
    <t xml:space="preserve">蒋中将</t>
  </si>
  <si>
    <t xml:space="preserve">320825196010024317</t>
  </si>
  <si>
    <t xml:space="preserve">王风</t>
  </si>
  <si>
    <t xml:space="preserve">宋元元</t>
  </si>
  <si>
    <t xml:space="preserve">321323198607124337</t>
  </si>
  <si>
    <t xml:space="preserve">蒋学波</t>
  </si>
  <si>
    <t xml:space="preserve">张玉苹</t>
  </si>
  <si>
    <t xml:space="preserve">蒋靖伟</t>
  </si>
  <si>
    <t xml:space="preserve">王侠</t>
  </si>
  <si>
    <t xml:space="preserve">320825196303214317</t>
  </si>
  <si>
    <t xml:space="preserve">王前荣</t>
  </si>
  <si>
    <t xml:space="preserve">王桂平</t>
  </si>
  <si>
    <t xml:space="preserve">王业东</t>
  </si>
  <si>
    <t xml:space="preserve">320825196304264391</t>
  </si>
  <si>
    <t xml:space="preserve">王凯</t>
  </si>
  <si>
    <t xml:space="preserve">王维红</t>
  </si>
  <si>
    <t xml:space="preserve">王欢</t>
  </si>
  <si>
    <t xml:space="preserve">320825196803134313</t>
  </si>
  <si>
    <t xml:space="preserve">王勇</t>
  </si>
  <si>
    <t xml:space="preserve">刘桂兰</t>
  </si>
  <si>
    <t xml:space="preserve">王海涛</t>
  </si>
  <si>
    <t xml:space="preserve">32082519660216433X</t>
  </si>
  <si>
    <t xml:space="preserve">蒋同学</t>
  </si>
  <si>
    <t xml:space="preserve">徐翠荣</t>
  </si>
  <si>
    <t xml:space="preserve">蒋笑</t>
  </si>
  <si>
    <t xml:space="preserve">320825196901284358</t>
  </si>
  <si>
    <t xml:space="preserve">蒋中剑</t>
  </si>
  <si>
    <t xml:space="preserve">范竹青</t>
  </si>
  <si>
    <t xml:space="preserve">蒋洁</t>
  </si>
  <si>
    <t xml:space="preserve">32132319841018431X</t>
  </si>
  <si>
    <t xml:space="preserve">成为进</t>
  </si>
  <si>
    <t xml:space="preserve">祁彩红</t>
  </si>
  <si>
    <t xml:space="preserve">成乐</t>
  </si>
  <si>
    <t xml:space="preserve">320825196312164390</t>
  </si>
  <si>
    <t xml:space="preserve">王业金</t>
  </si>
  <si>
    <t xml:space="preserve">成学雷</t>
  </si>
  <si>
    <t xml:space="preserve">庄海青</t>
  </si>
  <si>
    <t xml:space="preserve">成静嵇</t>
  </si>
  <si>
    <t xml:space="preserve">320825198408214312</t>
  </si>
  <si>
    <t xml:space="preserve">庄燕</t>
  </si>
  <si>
    <t xml:space="preserve">王雅如</t>
  </si>
  <si>
    <t xml:space="preserve">320825197304144335</t>
  </si>
  <si>
    <t xml:space="preserve">陈军</t>
  </si>
  <si>
    <t xml:space="preserve">成为虎</t>
  </si>
  <si>
    <t xml:space="preserve">320825195912114325</t>
  </si>
  <si>
    <t xml:space="preserve">张宜宝</t>
  </si>
  <si>
    <t xml:space="preserve">颜怀荣</t>
  </si>
  <si>
    <t xml:space="preserve">张士奇</t>
  </si>
  <si>
    <t xml:space="preserve">32082519671105431X</t>
  </si>
  <si>
    <t xml:space="preserve">张宜明</t>
  </si>
  <si>
    <t xml:space="preserve">朱成荣</t>
  </si>
  <si>
    <t xml:space="preserve">张庭辉</t>
  </si>
  <si>
    <t xml:space="preserve">32082519630124431X</t>
  </si>
  <si>
    <t xml:space="preserve">王业飞</t>
  </si>
  <si>
    <t xml:space="preserve">陈玉兰</t>
  </si>
  <si>
    <t xml:space="preserve">王应宝</t>
  </si>
  <si>
    <t xml:space="preserve">刘红梅</t>
  </si>
  <si>
    <t xml:space="preserve">320825195812114310</t>
  </si>
  <si>
    <t xml:space="preserve">张建国</t>
  </si>
  <si>
    <t xml:space="preserve">谢学勤</t>
  </si>
  <si>
    <t xml:space="preserve">张家祥</t>
  </si>
  <si>
    <t xml:space="preserve">320825197207144333</t>
  </si>
  <si>
    <t xml:space="preserve">张生学</t>
  </si>
  <si>
    <t xml:space="preserve">张敏和</t>
  </si>
  <si>
    <t xml:space="preserve">320825195802044397</t>
  </si>
  <si>
    <t xml:space="preserve">刘军</t>
  </si>
  <si>
    <t xml:space="preserve">刘政</t>
  </si>
  <si>
    <t xml:space="preserve">320825198104294333</t>
  </si>
  <si>
    <t xml:space="preserve">成为伍</t>
  </si>
  <si>
    <t xml:space="preserve">葛翠梅</t>
  </si>
  <si>
    <t xml:space="preserve">成飞翔</t>
  </si>
  <si>
    <t xml:space="preserve">320825196207044338</t>
  </si>
  <si>
    <t xml:space="preserve">王业才</t>
  </si>
  <si>
    <t xml:space="preserve">君美红</t>
  </si>
  <si>
    <t xml:space="preserve">王政</t>
  </si>
  <si>
    <t xml:space="preserve">王雅姨</t>
  </si>
  <si>
    <t xml:space="preserve">32082519630204431X</t>
  </si>
  <si>
    <t xml:space="preserve">成冲</t>
  </si>
  <si>
    <t xml:space="preserve">嵇彩梅</t>
  </si>
  <si>
    <t xml:space="preserve">张翠兰</t>
  </si>
  <si>
    <t xml:space="preserve">32082519810210433X</t>
  </si>
  <si>
    <t xml:space="preserve">成为禄</t>
  </si>
  <si>
    <t xml:space="preserve">陆梅</t>
  </si>
  <si>
    <t xml:space="preserve">成召弟</t>
  </si>
  <si>
    <t xml:space="preserve">320825196510294313</t>
  </si>
  <si>
    <t xml:space="preserve">王业龙</t>
  </si>
  <si>
    <t xml:space="preserve">王应兵</t>
  </si>
  <si>
    <t xml:space="preserve">刘敏</t>
  </si>
  <si>
    <t xml:space="preserve">320825195106074349</t>
  </si>
  <si>
    <t xml:space="preserve">陈兵</t>
  </si>
  <si>
    <t xml:space="preserve">崔沙沙</t>
  </si>
  <si>
    <t xml:space="preserve">陈家翔</t>
  </si>
  <si>
    <t xml:space="preserve">321323198410084335</t>
  </si>
  <si>
    <t xml:space="preserve">陈建湖</t>
  </si>
  <si>
    <t xml:space="preserve">民兵营长</t>
  </si>
  <si>
    <t xml:space="preserve">庄彦忠</t>
  </si>
  <si>
    <t xml:space="preserve">胡学芳</t>
  </si>
  <si>
    <t xml:space="preserve">庄青松</t>
  </si>
  <si>
    <t xml:space="preserve">庄丽华</t>
  </si>
  <si>
    <t xml:space="preserve">320825196905254376</t>
  </si>
  <si>
    <t xml:space="preserve">庄东业</t>
  </si>
  <si>
    <t xml:space="preserve">毕秀丽</t>
  </si>
  <si>
    <t xml:space="preserve">庄园园</t>
  </si>
  <si>
    <t xml:space="preserve">320825197401254317</t>
  </si>
  <si>
    <t xml:space="preserve">陈功</t>
  </si>
  <si>
    <t xml:space="preserve">胡学霞</t>
  </si>
  <si>
    <t xml:space="preserve">陈宇航</t>
  </si>
  <si>
    <t xml:space="preserve">320825196907164330</t>
  </si>
  <si>
    <t xml:space="preserve">庄春连</t>
  </si>
  <si>
    <t xml:space="preserve">陈秀珍</t>
  </si>
  <si>
    <t xml:space="preserve">庄涛陈</t>
  </si>
  <si>
    <t xml:space="preserve">320825197301024354</t>
  </si>
  <si>
    <t xml:space="preserve">庄永波</t>
  </si>
  <si>
    <t xml:space="preserve">庄业宜</t>
  </si>
  <si>
    <t xml:space="preserve">于翠华</t>
  </si>
  <si>
    <t xml:space="preserve">321323198307054330</t>
  </si>
  <si>
    <t xml:space="preserve">庄永良</t>
  </si>
  <si>
    <t xml:space="preserve">罗平</t>
  </si>
  <si>
    <t xml:space="preserve">庄雅婷</t>
  </si>
  <si>
    <t xml:space="preserve">320825196409204336</t>
  </si>
  <si>
    <t xml:space="preserve">陈恒星</t>
  </si>
  <si>
    <t xml:space="preserve">庄兴连</t>
  </si>
  <si>
    <t xml:space="preserve">王春梅</t>
  </si>
  <si>
    <t xml:space="preserve">庄振</t>
  </si>
  <si>
    <t xml:space="preserve">庄执</t>
  </si>
  <si>
    <t xml:space="preserve">320825197001124318</t>
  </si>
  <si>
    <t xml:space="preserve">陈湖林</t>
  </si>
  <si>
    <t xml:space="preserve">杨家兰</t>
  </si>
  <si>
    <t xml:space="preserve">陈洋</t>
  </si>
  <si>
    <t xml:space="preserve">32082519640322431X</t>
  </si>
  <si>
    <t xml:space="preserve">庄前龙</t>
  </si>
  <si>
    <t xml:space="preserve">张赛</t>
  </si>
  <si>
    <t xml:space="preserve">庄秀秀</t>
  </si>
  <si>
    <t xml:space="preserve">320825196607014330</t>
  </si>
  <si>
    <t xml:space="preserve">余贵梅</t>
  </si>
  <si>
    <t xml:space="preserve">庄永祥</t>
  </si>
  <si>
    <t xml:space="preserve">庄业利</t>
  </si>
  <si>
    <t xml:space="preserve">413026197309147823</t>
  </si>
  <si>
    <t xml:space="preserve">庄永胜</t>
  </si>
  <si>
    <t xml:space="preserve">庄震</t>
  </si>
  <si>
    <t xml:space="preserve">胡霞</t>
  </si>
  <si>
    <t xml:space="preserve">320825197211124319</t>
  </si>
  <si>
    <t xml:space="preserve">陈建明</t>
  </si>
  <si>
    <t xml:space="preserve">徐秀珍</t>
  </si>
  <si>
    <t xml:space="preserve">320825195609094317</t>
  </si>
  <si>
    <t xml:space="preserve">庄春亮</t>
  </si>
  <si>
    <t xml:space="preserve">沈学芳</t>
  </si>
  <si>
    <t xml:space="preserve">庄子凡</t>
  </si>
  <si>
    <t xml:space="preserve">320825197807124311</t>
  </si>
  <si>
    <t xml:space="preserve">成为付</t>
  </si>
  <si>
    <t xml:space="preserve">刘立花</t>
  </si>
  <si>
    <t xml:space="preserve">成彩霞</t>
  </si>
  <si>
    <t xml:space="preserve">320825195503284315</t>
  </si>
  <si>
    <t xml:space="preserve">成为功</t>
  </si>
  <si>
    <t xml:space="preserve">村主任</t>
  </si>
  <si>
    <t xml:space="preserve">成芳</t>
  </si>
  <si>
    <t xml:space="preserve">成锐</t>
  </si>
  <si>
    <t xml:space="preserve">320825197407204310</t>
  </si>
  <si>
    <t xml:space="preserve">成为元</t>
  </si>
  <si>
    <t xml:space="preserve">张翠芳</t>
  </si>
  <si>
    <t xml:space="preserve">成静</t>
  </si>
  <si>
    <t xml:space="preserve">320825196101184316</t>
  </si>
  <si>
    <t xml:space="preserve">庄桂英</t>
  </si>
  <si>
    <t xml:space="preserve">成彩虹</t>
  </si>
  <si>
    <t xml:space="preserve">320825196403184362</t>
  </si>
  <si>
    <t xml:space="preserve">成建</t>
  </si>
  <si>
    <t xml:space="preserve">胡林美</t>
  </si>
  <si>
    <t xml:space="preserve">成名伦</t>
  </si>
  <si>
    <t xml:space="preserve">成名伟</t>
  </si>
  <si>
    <t xml:space="preserve">321323198811204312</t>
  </si>
  <si>
    <t xml:space="preserve">成为建</t>
  </si>
  <si>
    <t xml:space="preserve">杨桂荣</t>
  </si>
  <si>
    <t xml:space="preserve">成义</t>
  </si>
  <si>
    <t xml:space="preserve">成乐乐</t>
  </si>
  <si>
    <t xml:space="preserve">320825195807134316</t>
  </si>
  <si>
    <t xml:space="preserve">成红军</t>
  </si>
  <si>
    <t xml:space="preserve">高美芹</t>
  </si>
  <si>
    <t xml:space="preserve">成雨</t>
  </si>
  <si>
    <t xml:space="preserve">320825197505194312</t>
  </si>
  <si>
    <t xml:space="preserve">成为美</t>
  </si>
  <si>
    <t xml:space="preserve">张志花</t>
  </si>
  <si>
    <t xml:space="preserve">成义利</t>
  </si>
  <si>
    <t xml:space="preserve">张燕玲</t>
  </si>
  <si>
    <t xml:space="preserve">320825194208284318</t>
  </si>
  <si>
    <t xml:space="preserve">成为林</t>
  </si>
  <si>
    <t xml:space="preserve">张玉兰</t>
  </si>
  <si>
    <t xml:space="preserve">成伟</t>
  </si>
  <si>
    <t xml:space="preserve">320825195307174311</t>
  </si>
  <si>
    <t xml:space="preserve">成红涛</t>
  </si>
  <si>
    <t xml:space="preserve">嵇晓荣</t>
  </si>
  <si>
    <t xml:space="preserve">成柏羽</t>
  </si>
  <si>
    <t xml:space="preserve">320825198109284919</t>
  </si>
  <si>
    <t xml:space="preserve">成为红</t>
  </si>
  <si>
    <t xml:space="preserve">成秋艳</t>
  </si>
  <si>
    <t xml:space="preserve">成子豪</t>
  </si>
  <si>
    <t xml:space="preserve">320825197108154317</t>
  </si>
  <si>
    <t xml:space="preserve">成强</t>
  </si>
  <si>
    <t xml:space="preserve">李苏姨</t>
  </si>
  <si>
    <t xml:space="preserve">成竹青</t>
  </si>
  <si>
    <t xml:space="preserve">320825197102034313</t>
  </si>
  <si>
    <t xml:space="preserve">史家银</t>
  </si>
  <si>
    <t xml:space="preserve">宋红霞</t>
  </si>
  <si>
    <t xml:space="preserve">史帅</t>
  </si>
  <si>
    <t xml:space="preserve">320825198008294317</t>
  </si>
  <si>
    <t xml:space="preserve">计生主任</t>
  </si>
  <si>
    <t xml:space="preserve">史家虎</t>
  </si>
  <si>
    <t xml:space="preserve">张迎波</t>
  </si>
  <si>
    <t xml:space="preserve">史以斌</t>
  </si>
  <si>
    <t xml:space="preserve">320825197909110459</t>
  </si>
  <si>
    <t xml:space="preserve">刘迎春</t>
  </si>
  <si>
    <t xml:space="preserve">陈波</t>
  </si>
  <si>
    <t xml:space="preserve">陈柳秀</t>
  </si>
  <si>
    <t xml:space="preserve">320825198109204149</t>
  </si>
  <si>
    <t xml:space="preserve">史传芹</t>
  </si>
  <si>
    <t xml:space="preserve">陈凤英</t>
  </si>
  <si>
    <t xml:space="preserve">320825195506144318</t>
  </si>
  <si>
    <t xml:space="preserve">成杨</t>
  </si>
  <si>
    <t xml:space="preserve">吴竹</t>
  </si>
  <si>
    <t xml:space="preserve">成俣明</t>
  </si>
  <si>
    <t xml:space="preserve">32132319841026431X</t>
  </si>
  <si>
    <t xml:space="preserve">成勇</t>
  </si>
  <si>
    <t xml:space="preserve">嵇彩红</t>
  </si>
  <si>
    <t xml:space="preserve">成军</t>
  </si>
  <si>
    <t xml:space="preserve">320825197208114355</t>
  </si>
  <si>
    <t xml:space="preserve">成为标</t>
  </si>
  <si>
    <t xml:space="preserve">顾齐花</t>
  </si>
  <si>
    <t xml:space="preserve">成瑞军</t>
  </si>
  <si>
    <t xml:space="preserve">成艳梅</t>
  </si>
  <si>
    <t xml:space="preserve">320825195812244314</t>
  </si>
  <si>
    <t xml:space="preserve">成胜</t>
  </si>
  <si>
    <t xml:space="preserve">黄婷</t>
  </si>
  <si>
    <t xml:space="preserve">成思怡</t>
  </si>
  <si>
    <t xml:space="preserve">321323198904084319</t>
  </si>
  <si>
    <t xml:space="preserve">万加勤</t>
  </si>
  <si>
    <t xml:space="preserve">成凤</t>
  </si>
  <si>
    <t xml:space="preserve">320825196612254312</t>
  </si>
  <si>
    <t xml:space="preserve">谷文高</t>
  </si>
  <si>
    <t xml:space="preserve">刘翠霞</t>
  </si>
  <si>
    <t xml:space="preserve">谷全胜</t>
  </si>
  <si>
    <t xml:space="preserve">320825195702284318</t>
  </si>
  <si>
    <t xml:space="preserve">谷文山</t>
  </si>
  <si>
    <t xml:space="preserve">刘须珍</t>
  </si>
  <si>
    <t xml:space="preserve">谷全建</t>
  </si>
  <si>
    <t xml:space="preserve">320825196304144314</t>
  </si>
  <si>
    <t xml:space="preserve">陈东</t>
  </si>
  <si>
    <t xml:space="preserve">王彩英</t>
  </si>
  <si>
    <t xml:space="preserve">陈欢</t>
  </si>
  <si>
    <t xml:space="preserve">320825197104294339</t>
  </si>
  <si>
    <t xml:space="preserve">丁成所</t>
  </si>
  <si>
    <t xml:space="preserve">孟善英</t>
  </si>
  <si>
    <t xml:space="preserve">丁长青</t>
  </si>
  <si>
    <t xml:space="preserve">320825196311124397</t>
  </si>
  <si>
    <t xml:space="preserve">丁成山</t>
  </si>
  <si>
    <t xml:space="preserve">颜学英</t>
  </si>
  <si>
    <t xml:space="preserve">丁丽丽</t>
  </si>
  <si>
    <t xml:space="preserve">320825196812144310</t>
  </si>
  <si>
    <t xml:space="preserve">陈伟</t>
  </si>
  <si>
    <t xml:space="preserve">刘桂华</t>
  </si>
  <si>
    <t xml:space="preserve">陈威</t>
  </si>
  <si>
    <t xml:space="preserve">320825197305264312</t>
  </si>
  <si>
    <t xml:space="preserve">刘加林</t>
  </si>
  <si>
    <t xml:space="preserve">戴海燕</t>
  </si>
  <si>
    <t xml:space="preserve">320825198006204314</t>
  </si>
  <si>
    <t xml:space="preserve">丁成跃</t>
  </si>
  <si>
    <t xml:space="preserve">颜春香</t>
  </si>
  <si>
    <t xml:space="preserve">丁长江</t>
  </si>
  <si>
    <t xml:space="preserve">320825196804104334</t>
  </si>
  <si>
    <t xml:space="preserve">丁为华</t>
  </si>
  <si>
    <t xml:space="preserve">石桂华</t>
  </si>
  <si>
    <t xml:space="preserve">丁成波</t>
  </si>
  <si>
    <t xml:space="preserve">320825195504104339</t>
  </si>
  <si>
    <t xml:space="preserve">孙生良</t>
  </si>
  <si>
    <t xml:space="preserve">徐秀华</t>
  </si>
  <si>
    <t xml:space="preserve">孙其林</t>
  </si>
  <si>
    <t xml:space="preserve">320825195412224317</t>
  </si>
  <si>
    <t xml:space="preserve">张继龙</t>
  </si>
  <si>
    <t xml:space="preserve">张连英</t>
  </si>
  <si>
    <t xml:space="preserve">张燕</t>
  </si>
  <si>
    <t xml:space="preserve">张驰</t>
  </si>
  <si>
    <t xml:space="preserve">320825196704264315</t>
  </si>
  <si>
    <t xml:space="preserve">孙其荣</t>
  </si>
  <si>
    <t xml:space="preserve">臧美荣</t>
  </si>
  <si>
    <t xml:space="preserve">孙海波</t>
  </si>
  <si>
    <t xml:space="preserve">孙海洋</t>
  </si>
  <si>
    <t xml:space="preserve">320825198101294346</t>
  </si>
  <si>
    <t xml:space="preserve">陈凯</t>
  </si>
  <si>
    <t xml:space="preserve">尤秀荣</t>
  </si>
  <si>
    <t xml:space="preserve">陈钱</t>
  </si>
  <si>
    <t xml:space="preserve">320825198107164315</t>
  </si>
  <si>
    <t xml:space="preserve">陈前胜</t>
  </si>
  <si>
    <t xml:space="preserve">王苏兰</t>
  </si>
  <si>
    <t xml:space="preserve">陈海洋</t>
  </si>
  <si>
    <t xml:space="preserve">320825197702284317</t>
  </si>
  <si>
    <t xml:space="preserve">陈红江</t>
  </si>
  <si>
    <t xml:space="preserve">施云芳</t>
  </si>
  <si>
    <t xml:space="preserve">陈思颖</t>
  </si>
  <si>
    <t xml:space="preserve">320825197907104412</t>
  </si>
  <si>
    <t xml:space="preserve">蒋学山</t>
  </si>
  <si>
    <t xml:space="preserve">马广梅</t>
  </si>
  <si>
    <t xml:space="preserve">蒋志伟</t>
  </si>
  <si>
    <t xml:space="preserve">320825197411214351</t>
  </si>
  <si>
    <t xml:space="preserve">321323198405164314</t>
  </si>
  <si>
    <t xml:space="preserve">蒋学亮</t>
  </si>
  <si>
    <t xml:space="preserve">刘苏敏</t>
  </si>
  <si>
    <t xml:space="preserve">蒋会利</t>
  </si>
  <si>
    <t xml:space="preserve">320825196208304314</t>
  </si>
  <si>
    <t xml:space="preserve">陈伏林</t>
  </si>
  <si>
    <t xml:space="preserve">兰凤勤</t>
  </si>
  <si>
    <t xml:space="preserve">陈明</t>
  </si>
  <si>
    <t xml:space="preserve">320825195802214317</t>
  </si>
  <si>
    <t xml:space="preserve">邱爱珍</t>
  </si>
  <si>
    <t xml:space="preserve">陈雨蒙</t>
  </si>
  <si>
    <t xml:space="preserve">320825197710054351</t>
  </si>
  <si>
    <t xml:space="preserve">蒋道林</t>
  </si>
  <si>
    <t xml:space="preserve">刘凤霞</t>
  </si>
  <si>
    <t xml:space="preserve">蒋政</t>
  </si>
  <si>
    <t xml:space="preserve">320825197609174316</t>
  </si>
  <si>
    <t xml:space="preserve">陈前亮</t>
  </si>
  <si>
    <t xml:space="preserve">张云兰</t>
  </si>
  <si>
    <t xml:space="preserve">陈春林</t>
  </si>
  <si>
    <t xml:space="preserve">320825196503074312</t>
  </si>
  <si>
    <t xml:space="preserve">蒋学辉</t>
  </si>
  <si>
    <t xml:space="preserve">刘翠珍</t>
  </si>
  <si>
    <t xml:space="preserve">蒋爱</t>
  </si>
  <si>
    <t xml:space="preserve">320825196511204316</t>
  </si>
  <si>
    <t xml:space="preserve">蒋学东</t>
  </si>
  <si>
    <t xml:space="preserve">仲海明</t>
  </si>
  <si>
    <t xml:space="preserve">蒋逸轩</t>
  </si>
  <si>
    <t xml:space="preserve">321323198312184316</t>
  </si>
  <si>
    <t xml:space="preserve">陈前林</t>
  </si>
  <si>
    <t xml:space="preserve">孟翠梅</t>
  </si>
  <si>
    <t xml:space="preserve">陈建</t>
  </si>
  <si>
    <t xml:space="preserve">320825196904044317</t>
  </si>
  <si>
    <t xml:space="preserve">蒋文超</t>
  </si>
  <si>
    <t xml:space="preserve">张彩芹</t>
  </si>
  <si>
    <t xml:space="preserve">蒋依含</t>
  </si>
  <si>
    <t xml:space="preserve">321323198410204336</t>
  </si>
  <si>
    <t xml:space="preserve">蒋学红</t>
  </si>
  <si>
    <t xml:space="preserve">刘玉平</t>
  </si>
  <si>
    <t xml:space="preserve">蒋南</t>
  </si>
  <si>
    <t xml:space="preserve">320825196301144319</t>
  </si>
  <si>
    <t xml:space="preserve">王作龙</t>
  </si>
  <si>
    <t xml:space="preserve">姚华连</t>
  </si>
  <si>
    <t xml:space="preserve">王平</t>
  </si>
  <si>
    <t xml:space="preserve">320825196602084313</t>
  </si>
  <si>
    <t xml:space="preserve">王飞</t>
  </si>
  <si>
    <t xml:space="preserve">蒋学珍</t>
  </si>
  <si>
    <t xml:space="preserve">刘后清</t>
  </si>
  <si>
    <t xml:space="preserve">320825197907204333</t>
  </si>
  <si>
    <t xml:space="preserve">王作青</t>
  </si>
  <si>
    <t xml:space="preserve">刘芹</t>
  </si>
  <si>
    <t xml:space="preserve">王康</t>
  </si>
  <si>
    <t xml:space="preserve">320825197201234311</t>
  </si>
  <si>
    <t xml:space="preserve">成为军</t>
  </si>
  <si>
    <t xml:space="preserve">周月华</t>
  </si>
  <si>
    <t xml:space="preserve">成周</t>
  </si>
  <si>
    <t xml:space="preserve">320825195803244331</t>
  </si>
  <si>
    <t xml:space="preserve">成为宇</t>
  </si>
  <si>
    <t xml:space="preserve">刘桂平</t>
  </si>
  <si>
    <t xml:space="preserve">成都</t>
  </si>
  <si>
    <t xml:space="preserve">320825195205114334</t>
  </si>
  <si>
    <t xml:space="preserve">丁家荣</t>
  </si>
  <si>
    <t xml:space="preserve">320825196101304314</t>
  </si>
  <si>
    <t xml:space="preserve">成为荣</t>
  </si>
  <si>
    <t xml:space="preserve">刘家美</t>
  </si>
  <si>
    <t xml:space="preserve">成奇</t>
  </si>
  <si>
    <t xml:space="preserve">成瑞</t>
  </si>
  <si>
    <t xml:space="preserve">320825195202054313</t>
  </si>
  <si>
    <t xml:space="preserve">杨晓慧</t>
  </si>
  <si>
    <t xml:space="preserve">成康丽</t>
  </si>
  <si>
    <t xml:space="preserve">320825197008274311</t>
  </si>
  <si>
    <t xml:space="preserve">成为云</t>
  </si>
  <si>
    <t xml:space="preserve">于桂香</t>
  </si>
  <si>
    <t xml:space="preserve">成治达</t>
  </si>
  <si>
    <t xml:space="preserve">32082519630511431X</t>
  </si>
  <si>
    <t xml:space="preserve">成玉</t>
  </si>
  <si>
    <t xml:space="preserve">赵克芹</t>
  </si>
  <si>
    <t xml:space="preserve">成雯</t>
  </si>
  <si>
    <t xml:space="preserve">320825196704174352</t>
  </si>
  <si>
    <t xml:space="preserve">王前祥</t>
  </si>
  <si>
    <t xml:space="preserve">郭于荣</t>
  </si>
  <si>
    <t xml:space="preserve">王春宝</t>
  </si>
  <si>
    <t xml:space="preserve">3208251971207431X</t>
  </si>
  <si>
    <t xml:space="preserve">王前金</t>
  </si>
  <si>
    <t xml:space="preserve">李会勤</t>
  </si>
  <si>
    <t xml:space="preserve">王进</t>
  </si>
  <si>
    <t xml:space="preserve">32082519620313431X</t>
  </si>
  <si>
    <t xml:space="preserve">王大宝</t>
  </si>
  <si>
    <t xml:space="preserve">陈玉平</t>
  </si>
  <si>
    <t xml:space="preserve">320825196708044310</t>
  </si>
  <si>
    <t xml:space="preserve">王前军</t>
  </si>
  <si>
    <t xml:space="preserve">沈梅</t>
  </si>
  <si>
    <t xml:space="preserve">王全</t>
  </si>
  <si>
    <t xml:space="preserve">320825196603304330</t>
  </si>
  <si>
    <t xml:space="preserve">王前顺</t>
  </si>
  <si>
    <t xml:space="preserve">庄翠珍</t>
  </si>
  <si>
    <t xml:space="preserve">王栋</t>
  </si>
  <si>
    <t xml:space="preserve">320825197112064314</t>
  </si>
  <si>
    <t xml:space="preserve">王业兵</t>
  </si>
  <si>
    <t xml:space="preserve">徐云侠</t>
  </si>
  <si>
    <t xml:space="preserve">王永胜</t>
  </si>
  <si>
    <t xml:space="preserve">320825197811164330</t>
  </si>
  <si>
    <t xml:space="preserve">王前飞</t>
  </si>
  <si>
    <t xml:space="preserve">刘同侠</t>
  </si>
  <si>
    <t xml:space="preserve">王业刘</t>
  </si>
  <si>
    <t xml:space="preserve">320825196805034332</t>
  </si>
  <si>
    <t xml:space="preserve">王前曼</t>
  </si>
  <si>
    <t xml:space="preserve">王继许</t>
  </si>
  <si>
    <t xml:space="preserve">王刘</t>
  </si>
  <si>
    <t xml:space="preserve">321323198905144431</t>
  </si>
  <si>
    <t xml:space="preserve">王前东</t>
  </si>
  <si>
    <t xml:space="preserve">杨玉枝</t>
  </si>
  <si>
    <t xml:space="preserve">320825197203044335</t>
  </si>
  <si>
    <t xml:space="preserve">王前明</t>
  </si>
  <si>
    <t xml:space="preserve">陈恒平</t>
  </si>
  <si>
    <t xml:space="preserve">王辉</t>
  </si>
  <si>
    <t xml:space="preserve">320825196512204318</t>
  </si>
  <si>
    <t xml:space="preserve">王大买</t>
  </si>
  <si>
    <t xml:space="preserve">庄春霞</t>
  </si>
  <si>
    <t xml:space="preserve">王岩</t>
  </si>
  <si>
    <t xml:space="preserve">32082519751023431X</t>
  </si>
  <si>
    <t xml:space="preserve">王建</t>
  </si>
  <si>
    <t xml:space="preserve">刘小艳</t>
  </si>
  <si>
    <t xml:space="preserve">王前付</t>
  </si>
  <si>
    <t xml:space="preserve">320825198103024315</t>
  </si>
  <si>
    <t xml:space="preserve">刘加得</t>
  </si>
  <si>
    <t xml:space="preserve">翟成兰</t>
  </si>
  <si>
    <t xml:space="preserve">刘兵</t>
  </si>
  <si>
    <t xml:space="preserve">320825195411244316</t>
  </si>
  <si>
    <t xml:space="preserve">王虎成</t>
  </si>
  <si>
    <t xml:space="preserve">庄海侠</t>
  </si>
  <si>
    <t xml:space="preserve">王静雅</t>
  </si>
  <si>
    <t xml:space="preserve">320825197306014331</t>
  </si>
  <si>
    <t xml:space="preserve">王金</t>
  </si>
  <si>
    <t xml:space="preserve">胡春梅</t>
  </si>
  <si>
    <t xml:space="preserve">王润业</t>
  </si>
  <si>
    <t xml:space="preserve">320825197502084396</t>
  </si>
  <si>
    <t xml:space="preserve">王二强</t>
  </si>
  <si>
    <t xml:space="preserve">严春利</t>
  </si>
  <si>
    <t xml:space="preserve">王钓田</t>
  </si>
  <si>
    <t xml:space="preserve">321323198208281137</t>
  </si>
  <si>
    <t xml:space="preserve">王景</t>
  </si>
  <si>
    <t xml:space="preserve">张红连</t>
  </si>
  <si>
    <t xml:space="preserve">王义程</t>
  </si>
  <si>
    <t xml:space="preserve">320825197404084333</t>
  </si>
  <si>
    <t xml:space="preserve">王前路</t>
  </si>
  <si>
    <t xml:space="preserve">张巧珍</t>
  </si>
  <si>
    <t xml:space="preserve">王张</t>
  </si>
  <si>
    <t xml:space="preserve">320825198105174316</t>
  </si>
  <si>
    <t xml:space="preserve">王守虎</t>
  </si>
  <si>
    <t xml:space="preserve">陈继英</t>
  </si>
  <si>
    <t xml:space="preserve">王华</t>
  </si>
  <si>
    <t xml:space="preserve">王婷婷</t>
  </si>
  <si>
    <t xml:space="preserve">320825196611304330</t>
  </si>
  <si>
    <t xml:space="preserve">村会计</t>
  </si>
  <si>
    <t xml:space="preserve">王守建</t>
  </si>
  <si>
    <t xml:space="preserve">王巧平</t>
  </si>
  <si>
    <t xml:space="preserve">王洋</t>
  </si>
  <si>
    <t xml:space="preserve">王园</t>
  </si>
  <si>
    <t xml:space="preserve">320825196905064336</t>
  </si>
  <si>
    <t xml:space="preserve">崔前成</t>
  </si>
  <si>
    <t xml:space="preserve">刘海艳</t>
  </si>
  <si>
    <t xml:space="preserve">崔凯</t>
  </si>
  <si>
    <t xml:space="preserve">32082519800503435X</t>
  </si>
  <si>
    <t xml:space="preserve">陈恒林</t>
  </si>
  <si>
    <t xml:space="preserve">陈素林</t>
  </si>
  <si>
    <t xml:space="preserve">陈园园</t>
  </si>
  <si>
    <t xml:space="preserve">陈子龙</t>
  </si>
  <si>
    <t xml:space="preserve">32082519720410431X</t>
  </si>
  <si>
    <t xml:space="preserve">陈爱国</t>
  </si>
  <si>
    <t xml:space="preserve">王娟</t>
  </si>
  <si>
    <t xml:space="preserve">陈鑫</t>
  </si>
  <si>
    <t xml:space="preserve">320825198109124376</t>
  </si>
  <si>
    <t xml:space="preserve">庄永召</t>
  </si>
  <si>
    <t xml:space="preserve">汤守丽</t>
  </si>
  <si>
    <t xml:space="preserve">庄秋豪</t>
  </si>
  <si>
    <t xml:space="preserve">320825197603224319</t>
  </si>
  <si>
    <t xml:space="preserve">崔太法</t>
  </si>
  <si>
    <t xml:space="preserve">崔小凤</t>
  </si>
  <si>
    <t xml:space="preserve">崔遥</t>
  </si>
  <si>
    <t xml:space="preserve">320825196603034350</t>
  </si>
  <si>
    <t xml:space="preserve">陈安国</t>
  </si>
  <si>
    <t xml:space="preserve">张静</t>
  </si>
  <si>
    <t xml:space="preserve">陈宇</t>
  </si>
  <si>
    <t xml:space="preserve">陈航</t>
  </si>
  <si>
    <t xml:space="preserve">320825198011114313</t>
  </si>
  <si>
    <t xml:space="preserve">崔太中</t>
  </si>
  <si>
    <t xml:space="preserve">姜传英</t>
  </si>
  <si>
    <t xml:space="preserve">刘琴</t>
  </si>
  <si>
    <t xml:space="preserve">32082519610403433X</t>
  </si>
  <si>
    <t xml:space="preserve">崔太明</t>
  </si>
  <si>
    <t xml:space="preserve">尤文兰</t>
  </si>
  <si>
    <t xml:space="preserve">崔瑞</t>
  </si>
  <si>
    <t xml:space="preserve">崔哲</t>
  </si>
  <si>
    <t xml:space="preserve">320825196903224316</t>
  </si>
  <si>
    <t xml:space="preserve">崔太兵</t>
  </si>
  <si>
    <t xml:space="preserve">汤晓艳</t>
  </si>
  <si>
    <t xml:space="preserve">崔闯</t>
  </si>
  <si>
    <t xml:space="preserve">320825196811024317</t>
  </si>
  <si>
    <t xml:space="preserve">崔成岭</t>
  </si>
  <si>
    <t xml:space="preserve">刘二姐</t>
  </si>
  <si>
    <t xml:space="preserve">崔雅丹</t>
  </si>
  <si>
    <t xml:space="preserve">320825197709084318</t>
  </si>
  <si>
    <t xml:space="preserve">王恒军</t>
  </si>
  <si>
    <t xml:space="preserve">王雅</t>
  </si>
  <si>
    <t xml:space="preserve">320825197011024313</t>
  </si>
  <si>
    <t xml:space="preserve">崔成山</t>
  </si>
  <si>
    <t xml:space="preserve">王建英</t>
  </si>
  <si>
    <t xml:space="preserve">崔野</t>
  </si>
  <si>
    <t xml:space="preserve">320825197511214332</t>
  </si>
  <si>
    <t xml:space="preserve">庄增叶</t>
  </si>
  <si>
    <t xml:space="preserve">刘苏连</t>
  </si>
  <si>
    <t xml:space="preserve">庄雨祥</t>
  </si>
  <si>
    <t xml:space="preserve">320825195807084312</t>
  </si>
  <si>
    <t xml:space="preserve">王恒友</t>
  </si>
  <si>
    <t xml:space="preserve">苏乔玉</t>
  </si>
  <si>
    <t xml:space="preserve">王兵</t>
  </si>
  <si>
    <t xml:space="preserve">320825196402274315</t>
  </si>
  <si>
    <t xml:space="preserve">王恒保</t>
  </si>
  <si>
    <t xml:space="preserve">谷翠花</t>
  </si>
  <si>
    <t xml:space="preserve">王玮</t>
  </si>
  <si>
    <t xml:space="preserve">320825195812044336</t>
  </si>
  <si>
    <t xml:space="preserve">庄永</t>
  </si>
  <si>
    <t xml:space="preserve">李爱华</t>
  </si>
  <si>
    <t xml:space="preserve">庄雨川</t>
  </si>
  <si>
    <t xml:space="preserve">321323198211194419</t>
  </si>
  <si>
    <t xml:space="preserve">庄永法</t>
  </si>
  <si>
    <t xml:space="preserve">石桂花</t>
  </si>
  <si>
    <t xml:space="preserve">321323196503104391</t>
  </si>
  <si>
    <t xml:space="preserve">庄永根</t>
  </si>
  <si>
    <t xml:space="preserve">陈学梅</t>
  </si>
  <si>
    <t xml:space="preserve">庄向南</t>
  </si>
  <si>
    <t xml:space="preserve">320825195806014312</t>
  </si>
  <si>
    <t xml:space="preserve">陈恒干</t>
  </si>
  <si>
    <t xml:space="preserve">廖小梅</t>
  </si>
  <si>
    <t xml:space="preserve">320825196607114331</t>
  </si>
  <si>
    <t xml:space="preserve">庄金业</t>
  </si>
  <si>
    <t xml:space="preserve">徐玉霞</t>
  </si>
  <si>
    <t xml:space="preserve">庄旭</t>
  </si>
  <si>
    <t xml:space="preserve">320825197102014313</t>
  </si>
  <si>
    <t xml:space="preserve">庄茂业</t>
  </si>
  <si>
    <t xml:space="preserve">王春兰</t>
  </si>
  <si>
    <t xml:space="preserve">庄昂</t>
  </si>
  <si>
    <t xml:space="preserve">320825197011044337</t>
  </si>
  <si>
    <t xml:space="preserve">庄利业</t>
  </si>
  <si>
    <t xml:space="preserve">朱桂平</t>
  </si>
  <si>
    <t xml:space="preserve">庄瑞</t>
  </si>
  <si>
    <t xml:space="preserve">庄描</t>
  </si>
  <si>
    <t xml:space="preserve">320825196607264313</t>
  </si>
  <si>
    <t xml:space="preserve">黄建飞</t>
  </si>
  <si>
    <t xml:space="preserve">庄梅</t>
  </si>
  <si>
    <t xml:space="preserve">黄风香</t>
  </si>
  <si>
    <t xml:space="preserve">320825198108234397</t>
  </si>
  <si>
    <t xml:space="preserve">庄洪权</t>
  </si>
  <si>
    <t xml:space="preserve">黄帅</t>
  </si>
  <si>
    <t xml:space="preserve">袁丹丹</t>
  </si>
  <si>
    <t xml:space="preserve">黄宇</t>
  </si>
  <si>
    <t xml:space="preserve">32132319870526435X</t>
  </si>
  <si>
    <t xml:space="preserve">黄国明</t>
  </si>
  <si>
    <t xml:space="preserve">庄玉花</t>
  </si>
  <si>
    <t xml:space="preserve">黄林林</t>
  </si>
  <si>
    <t xml:space="preserve">320825196501024311</t>
  </si>
  <si>
    <t xml:space="preserve">曹加国</t>
  </si>
  <si>
    <t xml:space="preserve">杨帮兰</t>
  </si>
  <si>
    <t xml:space="preserve">曹同</t>
  </si>
  <si>
    <t xml:space="preserve">320825196202284316</t>
  </si>
  <si>
    <t xml:space="preserve">庄业华</t>
  </si>
  <si>
    <t xml:space="preserve">陈伏华</t>
  </si>
  <si>
    <t xml:space="preserve">庄亚和</t>
  </si>
  <si>
    <t xml:space="preserve">庄风芹</t>
  </si>
  <si>
    <t xml:space="preserve">320825195410134350</t>
  </si>
  <si>
    <t xml:space="preserve">庄业计</t>
  </si>
  <si>
    <t xml:space="preserve">戴素梅</t>
  </si>
  <si>
    <t xml:space="preserve">庄学婷</t>
  </si>
  <si>
    <t xml:space="preserve">320825197111294310</t>
  </si>
  <si>
    <t xml:space="preserve">曹传中</t>
  </si>
  <si>
    <t xml:space="preserve">张秀芳</t>
  </si>
  <si>
    <t xml:space="preserve">曹飞</t>
  </si>
  <si>
    <t xml:space="preserve">320825195604104336</t>
  </si>
  <si>
    <t xml:space="preserve">黄国付</t>
  </si>
  <si>
    <t xml:space="preserve">陈美华</t>
  </si>
  <si>
    <t xml:space="preserve">黄义龙</t>
  </si>
  <si>
    <t xml:space="preserve">曹传龙</t>
  </si>
  <si>
    <t xml:space="preserve">黄桂兰</t>
  </si>
  <si>
    <t xml:space="preserve">曹学亮</t>
  </si>
  <si>
    <t xml:space="preserve">320825196308144338</t>
  </si>
  <si>
    <t xml:space="preserve">倪彩林</t>
  </si>
  <si>
    <t xml:space="preserve">庄方园</t>
  </si>
  <si>
    <t xml:space="preserve">320825195612034331</t>
  </si>
  <si>
    <t xml:space="preserve">成利</t>
  </si>
  <si>
    <t xml:space="preserve">黄海芹</t>
  </si>
  <si>
    <t xml:space="preserve">320825197311054338</t>
  </si>
  <si>
    <t xml:space="preserve">庄玉胜</t>
  </si>
  <si>
    <t xml:space="preserve">刘正梅</t>
  </si>
  <si>
    <t xml:space="preserve">庄杰男</t>
  </si>
  <si>
    <t xml:space="preserve">320825196903164392</t>
  </si>
  <si>
    <t xml:space="preserve">庄永苏</t>
  </si>
  <si>
    <t xml:space="preserve">刘方连</t>
  </si>
  <si>
    <t xml:space="preserve">320825196804174317</t>
  </si>
  <si>
    <t xml:space="preserve">黄志和</t>
  </si>
  <si>
    <t xml:space="preserve">李九洪</t>
  </si>
  <si>
    <t xml:space="preserve">黄雨花</t>
  </si>
  <si>
    <t xml:space="preserve">320825195412044310</t>
  </si>
  <si>
    <t xml:space="preserve">庄玉建</t>
  </si>
  <si>
    <t xml:space="preserve">黄春梅</t>
  </si>
  <si>
    <t xml:space="preserve">320825197511164339</t>
  </si>
  <si>
    <t xml:space="preserve">黄志中</t>
  </si>
  <si>
    <t xml:space="preserve">黄国亮</t>
  </si>
  <si>
    <t xml:space="preserve">董翠荣</t>
  </si>
  <si>
    <t xml:space="preserve">320825195305164312</t>
  </si>
  <si>
    <t xml:space="preserve">陈恒兵</t>
  </si>
  <si>
    <t xml:space="preserve">于翠伟</t>
  </si>
  <si>
    <t xml:space="preserve">陈品楠</t>
  </si>
  <si>
    <t xml:space="preserve">320825196905034313</t>
  </si>
  <si>
    <t xml:space="preserve">陈浩</t>
  </si>
  <si>
    <t xml:space="preserve">宋育平</t>
  </si>
  <si>
    <t xml:space="preserve">刘翠梅</t>
  </si>
  <si>
    <t xml:space="preserve">陈奕冰</t>
  </si>
  <si>
    <t xml:space="preserve">320825197107024318</t>
  </si>
  <si>
    <t xml:space="preserve">陈风</t>
  </si>
  <si>
    <t xml:space="preserve">葛翠英</t>
  </si>
  <si>
    <t xml:space="preserve">陈建苏</t>
  </si>
  <si>
    <t xml:space="preserve">321323199008194338</t>
  </si>
  <si>
    <t xml:space="preserve">张义</t>
  </si>
  <si>
    <t xml:space="preserve">俞红</t>
  </si>
  <si>
    <t xml:space="preserve">张业华</t>
  </si>
  <si>
    <t xml:space="preserve">张悦</t>
  </si>
  <si>
    <t xml:space="preserve">320825197501294332</t>
  </si>
  <si>
    <t xml:space="preserve">焦业祥</t>
  </si>
  <si>
    <t xml:space="preserve">陆秀丽</t>
  </si>
  <si>
    <t xml:space="preserve">焦一航</t>
  </si>
  <si>
    <t xml:space="preserve">320825197905124313</t>
  </si>
  <si>
    <t xml:space="preserve">陈婷</t>
  </si>
  <si>
    <t xml:space="preserve">陈宗香</t>
  </si>
  <si>
    <t xml:space="preserve">32082519641026431X</t>
  </si>
  <si>
    <t xml:space="preserve">陈旭</t>
  </si>
  <si>
    <t xml:space="preserve">321323198809044335</t>
  </si>
  <si>
    <t xml:space="preserve">张桂英</t>
  </si>
  <si>
    <t xml:space="preserve">陈子航</t>
  </si>
  <si>
    <t xml:space="preserve">321323198602094319</t>
  </si>
  <si>
    <t xml:space="preserve">陈宗彪</t>
  </si>
  <si>
    <t xml:space="preserve">江常兰</t>
  </si>
  <si>
    <t xml:space="preserve">陈永</t>
  </si>
  <si>
    <t xml:space="preserve">320825196808184352</t>
  </si>
  <si>
    <t xml:space="preserve">陈恒俊</t>
  </si>
  <si>
    <t xml:space="preserve">沈正美</t>
  </si>
  <si>
    <t xml:space="preserve">陈晓</t>
  </si>
  <si>
    <t xml:space="preserve">320825197405164319</t>
  </si>
  <si>
    <t xml:space="preserve">张德明</t>
  </si>
  <si>
    <t xml:space="preserve">唐献花</t>
  </si>
  <si>
    <t xml:space="preserve">张炎</t>
  </si>
  <si>
    <t xml:space="preserve">李秀芳</t>
  </si>
  <si>
    <t xml:space="preserve">320825196101284317</t>
  </si>
  <si>
    <t xml:space="preserve">焦业军</t>
  </si>
  <si>
    <t xml:space="preserve">苏秀丽</t>
  </si>
  <si>
    <t xml:space="preserve">焦钰</t>
  </si>
  <si>
    <t xml:space="preserve">320825197903234359</t>
  </si>
  <si>
    <t xml:space="preserve">嵇彩珍</t>
  </si>
  <si>
    <t xml:space="preserve">陈宏伟</t>
  </si>
  <si>
    <t xml:space="preserve">32082519680310435X</t>
  </si>
  <si>
    <t xml:space="preserve">庄银虎</t>
  </si>
  <si>
    <t xml:space="preserve">王玉花</t>
  </si>
  <si>
    <t xml:space="preserve">庄岩</t>
  </si>
  <si>
    <t xml:space="preserve">320825197311064317</t>
  </si>
  <si>
    <t xml:space="preserve">庄业超</t>
  </si>
  <si>
    <t xml:space="preserve">嵇翠平</t>
  </si>
  <si>
    <t xml:space="preserve">庄坚</t>
  </si>
  <si>
    <t xml:space="preserve">320825196210154319</t>
  </si>
  <si>
    <t xml:space="preserve">黄志刚</t>
  </si>
  <si>
    <t xml:space="preserve">王巧荣</t>
  </si>
  <si>
    <t xml:space="preserve">黄宝山</t>
  </si>
  <si>
    <t xml:space="preserve">320825196301294333</t>
  </si>
  <si>
    <t xml:space="preserve">庄永华</t>
  </si>
  <si>
    <t xml:space="preserve">石巧林</t>
  </si>
  <si>
    <t xml:space="preserve">庄业进</t>
  </si>
  <si>
    <t xml:space="preserve">320825197003234337</t>
  </si>
  <si>
    <t xml:space="preserve">刘玉珍</t>
  </si>
  <si>
    <t xml:space="preserve">庄建</t>
  </si>
  <si>
    <t xml:space="preserve">庄鑫</t>
  </si>
  <si>
    <t xml:space="preserve">320825196308164400</t>
  </si>
  <si>
    <t xml:space="preserve">庄斌</t>
  </si>
  <si>
    <t xml:space="preserve">王月娥</t>
  </si>
  <si>
    <t xml:space="preserve">庄新</t>
  </si>
  <si>
    <t xml:space="preserve">320825196509234313</t>
  </si>
  <si>
    <t xml:space="preserve">黄志雷</t>
  </si>
  <si>
    <t xml:space="preserve">沈云华</t>
  </si>
  <si>
    <t xml:space="preserve">刘彩侠</t>
  </si>
  <si>
    <t xml:space="preserve">321323198602204311</t>
  </si>
  <si>
    <t xml:space="preserve">黄志兵</t>
  </si>
  <si>
    <t xml:space="preserve">谷全丽</t>
  </si>
  <si>
    <t xml:space="preserve">黄怀勤</t>
  </si>
  <si>
    <t xml:space="preserve">320825197709094313</t>
  </si>
  <si>
    <t xml:space="preserve">庄业飞</t>
  </si>
  <si>
    <t xml:space="preserve">喻玲</t>
  </si>
  <si>
    <t xml:space="preserve">庄琪</t>
  </si>
  <si>
    <t xml:space="preserve">320825197510154411</t>
  </si>
  <si>
    <t xml:space="preserve">庄秋</t>
  </si>
  <si>
    <t xml:space="preserve">王梅</t>
  </si>
  <si>
    <t xml:space="preserve">庄连兵</t>
  </si>
  <si>
    <t xml:space="preserve">321323198508234311</t>
  </si>
  <si>
    <t xml:space="preserve">庄伏兵</t>
  </si>
  <si>
    <t xml:space="preserve">胡建英</t>
  </si>
  <si>
    <t xml:space="preserve">庄钱</t>
  </si>
  <si>
    <t xml:space="preserve">320825197806144319</t>
  </si>
  <si>
    <t xml:space="preserve">黄国建</t>
  </si>
  <si>
    <t xml:space="preserve">张学芹</t>
  </si>
  <si>
    <t xml:space="preserve">黄欢</t>
  </si>
  <si>
    <t xml:space="preserve">32082519680930431X</t>
  </si>
  <si>
    <t xml:space="preserve">黄志连</t>
  </si>
  <si>
    <t xml:space="preserve">村干部</t>
  </si>
  <si>
    <t xml:space="preserve">庄学正</t>
  </si>
  <si>
    <t xml:space="preserve">庄洪华</t>
  </si>
  <si>
    <t xml:space="preserve">32132319830801439X</t>
  </si>
  <si>
    <t xml:space="preserve">庄业兴</t>
  </si>
  <si>
    <t xml:space="preserve">石金梅</t>
  </si>
  <si>
    <t xml:space="preserve">庄韬</t>
  </si>
  <si>
    <t xml:space="preserve">320825197103034359</t>
  </si>
  <si>
    <t xml:space="preserve">庄银昌</t>
  </si>
  <si>
    <t xml:space="preserve">侯瑞连</t>
  </si>
  <si>
    <t xml:space="preserve">庄明生</t>
  </si>
  <si>
    <t xml:space="preserve">320825198005104354</t>
  </si>
  <si>
    <t xml:space="preserve">庄卫军</t>
  </si>
  <si>
    <t xml:space="preserve">陈复英</t>
  </si>
  <si>
    <t xml:space="preserve">庄家</t>
  </si>
  <si>
    <t xml:space="preserve">320825197402254319</t>
  </si>
  <si>
    <t xml:space="preserve">庄学忠</t>
  </si>
  <si>
    <t xml:space="preserve">刘小丽</t>
  </si>
  <si>
    <t xml:space="preserve">庄玮</t>
  </si>
  <si>
    <t xml:space="preserve">320825196909234312</t>
  </si>
  <si>
    <t xml:space="preserve">张彩芳</t>
  </si>
  <si>
    <t xml:space="preserve">庄松豪</t>
  </si>
  <si>
    <t xml:space="preserve">32132319761023441X</t>
  </si>
  <si>
    <t xml:space="preserve">庄洪宝</t>
  </si>
  <si>
    <t xml:space="preserve">庄春阳</t>
  </si>
  <si>
    <t xml:space="preserve">陆海红</t>
  </si>
  <si>
    <t xml:space="preserve">庄新雨</t>
  </si>
  <si>
    <t xml:space="preserve">320825198112274316</t>
  </si>
  <si>
    <t xml:space="preserve">庄洪云</t>
  </si>
  <si>
    <t xml:space="preserve">李继美</t>
  </si>
  <si>
    <t xml:space="preserve">庄卫明</t>
  </si>
  <si>
    <t xml:space="preserve">320825196401224316</t>
  </si>
  <si>
    <t xml:space="preserve">庄刘军</t>
  </si>
  <si>
    <t xml:space="preserve">徐晓燕</t>
  </si>
  <si>
    <t xml:space="preserve">庄浩天</t>
  </si>
  <si>
    <t xml:space="preserve">320825197312224351</t>
  </si>
  <si>
    <t xml:space="preserve">庄小勤</t>
  </si>
  <si>
    <t xml:space="preserve">王伍姐</t>
  </si>
  <si>
    <t xml:space="preserve">庄璇</t>
  </si>
  <si>
    <t xml:space="preserve">庄驰</t>
  </si>
  <si>
    <t xml:space="preserve">320825197610264335</t>
  </si>
  <si>
    <t xml:space="preserve">庄礼</t>
  </si>
  <si>
    <t xml:space="preserve">孙霞</t>
  </si>
  <si>
    <t xml:space="preserve">320825197107294376</t>
  </si>
  <si>
    <t xml:space="preserve">庄银业</t>
  </si>
  <si>
    <t xml:space="preserve">王得美</t>
  </si>
  <si>
    <t xml:space="preserve">庄黎明</t>
  </si>
  <si>
    <t xml:space="preserve">320825196509254330</t>
  </si>
  <si>
    <t xml:space="preserve">陈秀花</t>
  </si>
  <si>
    <t xml:space="preserve">庄金良</t>
  </si>
  <si>
    <t xml:space="preserve">庄凡</t>
  </si>
  <si>
    <t xml:space="preserve">320825197611204385</t>
  </si>
  <si>
    <t xml:space="preserve">庄生林</t>
  </si>
  <si>
    <t xml:space="preserve">庄倩倩</t>
  </si>
  <si>
    <t xml:space="preserve">320825197906244317</t>
  </si>
  <si>
    <t xml:space="preserve">庄永师</t>
  </si>
  <si>
    <t xml:space="preserve">张合平</t>
  </si>
  <si>
    <t xml:space="preserve">庄方</t>
  </si>
  <si>
    <t xml:space="preserve">320825195810174335</t>
  </si>
  <si>
    <t xml:space="preserve">庄金柱</t>
  </si>
  <si>
    <t xml:space="preserve">王双洪</t>
  </si>
  <si>
    <t xml:space="preserve">庄杭</t>
  </si>
  <si>
    <t xml:space="preserve">320825197801284312</t>
  </si>
  <si>
    <t xml:space="preserve">焦艳达</t>
  </si>
  <si>
    <t xml:space="preserve">庄尚</t>
  </si>
  <si>
    <t xml:space="preserve">320825197502234374</t>
  </si>
  <si>
    <t xml:space="preserve">成义标</t>
  </si>
  <si>
    <t xml:space="preserve">杨恒华</t>
  </si>
  <si>
    <t xml:space="preserve">成业兵</t>
  </si>
  <si>
    <t xml:space="preserve">侯廷霞</t>
  </si>
  <si>
    <t xml:space="preserve">320825195005204335</t>
  </si>
  <si>
    <t xml:space="preserve">成业柱</t>
  </si>
  <si>
    <t xml:space="preserve">陈美平</t>
  </si>
  <si>
    <t xml:space="preserve">成欢欢</t>
  </si>
  <si>
    <t xml:space="preserve">320825197211094375</t>
  </si>
  <si>
    <t xml:space="preserve">成明</t>
  </si>
  <si>
    <t xml:space="preserve">张艳峰</t>
  </si>
  <si>
    <t xml:space="preserve">成子扬</t>
  </si>
  <si>
    <t xml:space="preserve">320825198011184311</t>
  </si>
  <si>
    <t xml:space="preserve">朱学梅</t>
  </si>
  <si>
    <t xml:space="preserve">成云</t>
  </si>
  <si>
    <t xml:space="preserve">320825196104154323</t>
  </si>
  <si>
    <t xml:space="preserve">成业军</t>
  </si>
  <si>
    <t xml:space="preserve">倪春梅</t>
  </si>
  <si>
    <t xml:space="preserve">成卓</t>
  </si>
  <si>
    <t xml:space="preserve">320825197308094355</t>
  </si>
  <si>
    <t xml:space="preserve">成业林</t>
  </si>
  <si>
    <t xml:space="preserve">顾芹</t>
  </si>
  <si>
    <t xml:space="preserve">成野</t>
  </si>
  <si>
    <t xml:space="preserve">成正</t>
  </si>
  <si>
    <t xml:space="preserve">320825196212124316</t>
  </si>
  <si>
    <t xml:space="preserve">成业芹</t>
  </si>
  <si>
    <t xml:space="preserve">谷应霞</t>
  </si>
  <si>
    <t xml:space="preserve">成欣欣</t>
  </si>
  <si>
    <t xml:space="preserve">庄瑶瑶</t>
  </si>
  <si>
    <t xml:space="preserve">320825196210244330</t>
  </si>
  <si>
    <t xml:space="preserve">成义东</t>
  </si>
  <si>
    <t xml:space="preserve">陈秀梅</t>
  </si>
  <si>
    <t xml:space="preserve">成凯强</t>
  </si>
  <si>
    <t xml:space="preserve">320825197012204391</t>
  </si>
  <si>
    <t xml:space="preserve">成义虎</t>
  </si>
  <si>
    <t xml:space="preserve">陈丛兰</t>
  </si>
  <si>
    <t xml:space="preserve">成业刚</t>
  </si>
  <si>
    <t xml:space="preserve">320825194705104314</t>
  </si>
  <si>
    <t xml:space="preserve">成义雷</t>
  </si>
  <si>
    <t xml:space="preserve">刘翠华</t>
  </si>
  <si>
    <t xml:space="preserve">成业来</t>
  </si>
  <si>
    <t xml:space="preserve">320825196903284319</t>
  </si>
  <si>
    <t xml:space="preserve">成颖</t>
  </si>
  <si>
    <t xml:space="preserve">刘路红</t>
  </si>
  <si>
    <t xml:space="preserve">成思涵</t>
  </si>
  <si>
    <t xml:space="preserve">321323198912244415</t>
  </si>
  <si>
    <t xml:space="preserve">成业俭</t>
  </si>
  <si>
    <t xml:space="preserve">陈玉美</t>
  </si>
  <si>
    <t xml:space="preserve">成学刚</t>
  </si>
  <si>
    <t xml:space="preserve">汤竹红</t>
  </si>
  <si>
    <t xml:space="preserve">320825196502174311</t>
  </si>
  <si>
    <t xml:space="preserve">陈从高</t>
  </si>
  <si>
    <t xml:space="preserve">成玲</t>
  </si>
  <si>
    <t xml:space="preserve">陈美芳</t>
  </si>
  <si>
    <t xml:space="preserve">陈恒进</t>
  </si>
  <si>
    <t xml:space="preserve">320825196811234314</t>
  </si>
  <si>
    <t xml:space="preserve">陈宗扬</t>
  </si>
  <si>
    <t xml:space="preserve">刘翠英</t>
  </si>
  <si>
    <t xml:space="preserve">320825195904114317</t>
  </si>
  <si>
    <t xml:space="preserve">徐晶晶</t>
  </si>
  <si>
    <t xml:space="preserve">321323198709094335</t>
  </si>
  <si>
    <t xml:space="preserve">陈恒亚</t>
  </si>
  <si>
    <t xml:space="preserve">石兰花</t>
  </si>
  <si>
    <t xml:space="preserve">陈雷</t>
  </si>
  <si>
    <t xml:space="preserve">320825196903094312</t>
  </si>
  <si>
    <t xml:space="preserve">王恒明</t>
  </si>
  <si>
    <t xml:space="preserve">朱成花</t>
  </si>
  <si>
    <t xml:space="preserve">王心付</t>
  </si>
  <si>
    <t xml:space="preserve">320825196707284311</t>
  </si>
  <si>
    <t xml:space="preserve">崔太杰</t>
  </si>
  <si>
    <t xml:space="preserve">崔静</t>
  </si>
  <si>
    <t xml:space="preserve">320825196910094352</t>
  </si>
  <si>
    <t xml:space="preserve">崔胜</t>
  </si>
  <si>
    <t xml:space="preserve">崔文枢</t>
  </si>
  <si>
    <t xml:space="preserve">崔永胜</t>
  </si>
  <si>
    <t xml:space="preserve">320825199009204331</t>
  </si>
  <si>
    <t xml:space="preserve">崔太余</t>
  </si>
  <si>
    <t xml:space="preserve">李翠连</t>
  </si>
  <si>
    <t xml:space="preserve">320825196711164312</t>
  </si>
  <si>
    <t xml:space="preserve">陈恒清</t>
  </si>
  <si>
    <t xml:space="preserve">董静</t>
  </si>
  <si>
    <t xml:space="preserve">陈聪</t>
  </si>
  <si>
    <t xml:space="preserve">320825198112034339</t>
  </si>
  <si>
    <t xml:space="preserve">陈宗怀</t>
  </si>
  <si>
    <t xml:space="preserve">刘桂英</t>
  </si>
  <si>
    <t xml:space="preserve">陈恒春</t>
  </si>
  <si>
    <t xml:space="preserve">320825195811094310</t>
  </si>
  <si>
    <t xml:space="preserve">陈光</t>
  </si>
  <si>
    <t xml:space="preserve">岳红梅</t>
  </si>
  <si>
    <t xml:space="preserve">陈帅</t>
  </si>
  <si>
    <t xml:space="preserve">320825197412294330</t>
  </si>
  <si>
    <t xml:space="preserve">李彩霞</t>
  </si>
  <si>
    <t xml:space="preserve">王苏连</t>
  </si>
  <si>
    <t xml:space="preserve">崔建波</t>
  </si>
  <si>
    <t xml:space="preserve">320825195305214321</t>
  </si>
  <si>
    <t xml:space="preserve">陈从祥</t>
  </si>
  <si>
    <t xml:space="preserve">崔太侠</t>
  </si>
  <si>
    <t xml:space="preserve">320825197210164351</t>
  </si>
  <si>
    <t xml:space="preserve">嵇苏芹</t>
  </si>
  <si>
    <t xml:space="preserve">崔士秋</t>
  </si>
  <si>
    <t xml:space="preserve">崔秋生</t>
  </si>
  <si>
    <t xml:space="preserve">320825196802194381</t>
  </si>
  <si>
    <t xml:space="preserve">石小会</t>
  </si>
  <si>
    <t xml:space="preserve">320825197811264315</t>
  </si>
  <si>
    <t xml:space="preserve">陈正</t>
  </si>
  <si>
    <t xml:space="preserve">庄秀林</t>
  </si>
  <si>
    <t xml:space="preserve">320825196709204319</t>
  </si>
  <si>
    <t xml:space="preserve">黄静</t>
  </si>
  <si>
    <t xml:space="preserve">320825196803214321</t>
  </si>
  <si>
    <t xml:space="preserve">陈恒宇</t>
  </si>
  <si>
    <t xml:space="preserve">张翠香</t>
  </si>
  <si>
    <t xml:space="preserve">320825196707044334</t>
  </si>
  <si>
    <t xml:space="preserve">陈恒州</t>
  </si>
  <si>
    <t xml:space="preserve">王前途</t>
  </si>
  <si>
    <t xml:space="preserve">陈巧连</t>
  </si>
  <si>
    <t xml:space="preserve">王成</t>
  </si>
  <si>
    <t xml:space="preserve">320825197901243134</t>
  </si>
  <si>
    <t xml:space="preserve">王海勤</t>
  </si>
  <si>
    <t xml:space="preserve">320825195606034370</t>
  </si>
  <si>
    <t xml:space="preserve">孙修霞</t>
  </si>
  <si>
    <t xml:space="preserve">王建国</t>
  </si>
  <si>
    <t xml:space="preserve">倪勤红</t>
  </si>
  <si>
    <t xml:space="preserve">王豹</t>
  </si>
  <si>
    <t xml:space="preserve">320825197212064338</t>
  </si>
  <si>
    <t xml:space="preserve">王业君</t>
  </si>
  <si>
    <t xml:space="preserve">李豹英</t>
  </si>
  <si>
    <t xml:space="preserve">32082519681222437X</t>
  </si>
  <si>
    <t xml:space="preserve">王海洋</t>
  </si>
  <si>
    <t xml:space="preserve">沈海荣</t>
  </si>
  <si>
    <t xml:space="preserve">321323198205234314</t>
  </si>
  <si>
    <t xml:space="preserve">崔冉</t>
  </si>
  <si>
    <t xml:space="preserve">崔敏</t>
  </si>
  <si>
    <t xml:space="preserve">321323198309074351</t>
  </si>
  <si>
    <t xml:space="preserve">崔建江</t>
  </si>
  <si>
    <t xml:space="preserve">宋翠花</t>
  </si>
  <si>
    <t xml:space="preserve">321323198304064330</t>
  </si>
  <si>
    <t xml:space="preserve">庄宝同</t>
  </si>
  <si>
    <t xml:space="preserve">沈月花</t>
  </si>
  <si>
    <t xml:space="preserve">321323199105084341</t>
  </si>
  <si>
    <t xml:space="preserve">孙伏建</t>
  </si>
  <si>
    <t xml:space="preserve">张翠娥</t>
  </si>
  <si>
    <t xml:space="preserve">320825195510134331</t>
  </si>
  <si>
    <t xml:space="preserve">庄二兵</t>
  </si>
  <si>
    <t xml:space="preserve">谢翠平</t>
  </si>
  <si>
    <t xml:space="preserve">320825198007244334</t>
  </si>
  <si>
    <t xml:space="preserve">庄永明</t>
  </si>
  <si>
    <t xml:space="preserve">庄昌宝</t>
  </si>
  <si>
    <t xml:space="preserve">320825197411214378</t>
  </si>
  <si>
    <t xml:space="preserve">于永华</t>
  </si>
  <si>
    <t xml:space="preserve">崔太春</t>
  </si>
  <si>
    <t xml:space="preserve">庄彩云</t>
  </si>
  <si>
    <t xml:space="preserve">320825196610314369</t>
  </si>
  <si>
    <t xml:space="preserve">崔长伯</t>
  </si>
  <si>
    <t xml:space="preserve">周大青</t>
  </si>
  <si>
    <t xml:space="preserve">320825197807024319</t>
  </si>
  <si>
    <t xml:space="preserve">陈美丽</t>
  </si>
  <si>
    <t xml:space="preserve">陈庭</t>
  </si>
  <si>
    <t xml:space="preserve">321323197002164316</t>
  </si>
  <si>
    <t xml:space="preserve">尤红山</t>
  </si>
  <si>
    <t xml:space="preserve">尤标</t>
  </si>
  <si>
    <t xml:space="preserve">321323199106164319</t>
  </si>
  <si>
    <t xml:space="preserve">陈秀兰</t>
  </si>
  <si>
    <t xml:space="preserve">朱月平</t>
  </si>
  <si>
    <t xml:space="preserve">321323198306134419</t>
  </si>
  <si>
    <t xml:space="preserve">陈恒其</t>
  </si>
  <si>
    <t xml:space="preserve">蒋荣花</t>
  </si>
  <si>
    <t xml:space="preserve">3208251975101443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Impact"/>
      <family val="2"/>
    </font>
    <font>
      <b val="true"/>
      <sz val="12"/>
      <name val="黑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黑体"/>
      <family val="0"/>
      <charset val="134"/>
    </font>
    <font>
      <sz val="12"/>
      <name val="Noto Sans"/>
      <family val="2"/>
    </font>
    <font>
      <b val="true"/>
      <sz val="12"/>
      <color rgb="FFFF0000"/>
      <name val="Impact"/>
      <family val="2"/>
    </font>
    <font>
      <sz val="14"/>
      <color rgb="FFFF0000"/>
      <name val="Impact"/>
      <family val="2"/>
    </font>
    <font>
      <sz val="12"/>
      <color rgb="FFFF0000"/>
      <name val="Impac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  <dxf>
      <font>
        <name val="宋体"/>
        <charset val="134"/>
        <family val="0"/>
        <sz val="12"/>
      </font>
      <fill>
        <patternFill>
          <bgColor rgb="FFD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按钮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钮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4.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9"/>
    <col collapsed="false" customWidth="true" hidden="false" outlineLevel="0" max="3" min="3" style="2" width="17.24"/>
    <col collapsed="false" customWidth="true" hidden="false" outlineLevel="0" max="9" min="4" style="3" width="7.24"/>
    <col collapsed="false" customWidth="true" hidden="false" outlineLevel="0" max="10" min="10" style="3" width="25.99"/>
    <col collapsed="false" customWidth="true" hidden="false" outlineLevel="0" max="14" min="11" style="3" width="7.24"/>
    <col collapsed="false" customWidth="true" hidden="false" outlineLevel="0" max="25" min="15" style="4" width="7.24"/>
    <col collapsed="false" customWidth="true" hidden="false" outlineLevel="0" max="36" min="26" style="5" width="7.24"/>
    <col collapsed="false" customWidth="true" hidden="false" outlineLevel="0" max="47" min="37" style="6" width="7.24"/>
    <col collapsed="false" customWidth="true" hidden="false" outlineLevel="0" max="58" min="48" style="7" width="7.24"/>
    <col collapsed="false" customWidth="true" hidden="false" outlineLevel="0" max="69" min="59" style="8" width="7.24"/>
    <col collapsed="false" customWidth="true" hidden="false" outlineLevel="0" max="80" min="70" style="7" width="7.24"/>
    <col collapsed="false" customWidth="true" hidden="true" outlineLevel="0" max="81" min="81" style="9" width="6.99"/>
    <col collapsed="false" customWidth="true" hidden="true" outlineLevel="0" max="82" min="82" style="9" width="8.36"/>
    <col collapsed="false" customWidth="true" hidden="true" outlineLevel="0" max="83" min="83" style="9" width="6.5"/>
    <col collapsed="false" customWidth="true" hidden="true" outlineLevel="0" max="84" min="84" style="9" width="7.37"/>
    <col collapsed="false" customWidth="true" hidden="true" outlineLevel="0" max="85" min="85" style="9" width="6.99"/>
    <col collapsed="false" customWidth="true" hidden="true" outlineLevel="0" max="86" min="86" style="9" width="7.24"/>
    <col collapsed="false" customWidth="true" hidden="true" outlineLevel="0" max="87" min="87" style="9" width="6.24"/>
    <col collapsed="false" customWidth="true" hidden="true" outlineLevel="0" max="88" min="88" style="9" width="6.36"/>
    <col collapsed="false" customWidth="true" hidden="true" outlineLevel="0" max="89" min="89" style="9" width="7.12"/>
    <col collapsed="false" customWidth="true" hidden="true" outlineLevel="0" max="90" min="90" style="9" width="7.74"/>
    <col collapsed="false" customWidth="true" hidden="true" outlineLevel="0" max="91" min="91" style="9" width="7.99"/>
    <col collapsed="false" customWidth="true" hidden="true" outlineLevel="0" max="92" min="92" style="9" width="8.11"/>
    <col collapsed="false" customWidth="true" hidden="true" outlineLevel="0" max="93" min="93" style="9" width="6.24"/>
    <col collapsed="false" customWidth="true" hidden="true" outlineLevel="0" max="94" min="94" style="9" width="8.87"/>
    <col collapsed="false" customWidth="true" hidden="true" outlineLevel="0" max="95" min="95" style="9" width="8.5"/>
    <col collapsed="false" customWidth="true" hidden="true" outlineLevel="0" max="96" min="96" style="9" width="7.37"/>
    <col collapsed="false" customWidth="true" hidden="true" outlineLevel="0" max="97" min="97" style="9" width="9.5"/>
    <col collapsed="false" customWidth="true" hidden="true" outlineLevel="0" max="98" min="98" style="9" width="9.75"/>
    <col collapsed="false" customWidth="true" hidden="true" outlineLevel="0" max="99" min="99" style="9" width="8.11"/>
    <col collapsed="false" customWidth="true" hidden="true" outlineLevel="0" max="100" min="100" style="9" width="7.5"/>
    <col collapsed="false" customWidth="true" hidden="true" outlineLevel="0" max="101" min="101" style="9" width="8.24"/>
    <col collapsed="false" customWidth="true" hidden="true" outlineLevel="0" max="102" min="102" style="9" width="9.99"/>
    <col collapsed="false" customWidth="true" hidden="true" outlineLevel="0" max="104" min="103" style="9" width="7.62"/>
    <col collapsed="false" customWidth="true" hidden="true" outlineLevel="0" max="105" min="105" style="9" width="7.74"/>
    <col collapsed="false" customWidth="true" hidden="true" outlineLevel="0" max="106" min="106" style="9" width="8.74"/>
    <col collapsed="false" customWidth="true" hidden="true" outlineLevel="0" max="107" min="107" style="9" width="7.37"/>
    <col collapsed="false" customWidth="true" hidden="true" outlineLevel="0" max="108" min="108" style="9" width="6.12"/>
    <col collapsed="false" customWidth="true" hidden="true" outlineLevel="0" max="109" min="109" style="9" width="8.24"/>
    <col collapsed="false" customWidth="true" hidden="true" outlineLevel="0" max="110" min="110" style="9" width="7.87"/>
    <col collapsed="false" customWidth="true" hidden="true" outlineLevel="0" max="111" min="111" style="9" width="7.62"/>
    <col collapsed="false" customWidth="true" hidden="true" outlineLevel="0" max="112" min="112" style="9" width="9.5"/>
    <col collapsed="false" customWidth="true" hidden="true" outlineLevel="0" max="113" min="113" style="9" width="8.62"/>
    <col collapsed="false" customWidth="true" hidden="false" outlineLevel="0" max="122" min="114" style="8" width="7.24"/>
    <col collapsed="false" customWidth="true" hidden="false" outlineLevel="0" max="123" min="123" style="8" width="13.87"/>
    <col collapsed="false" customWidth="true" hidden="false" outlineLevel="0" max="124" min="124" style="8" width="7.24"/>
    <col collapsed="false" customWidth="true" hidden="false" outlineLevel="0" max="125" min="125" style="10" width="7.24"/>
    <col collapsed="false" customWidth="true" hidden="true" outlineLevel="0" max="126" min="126" style="11" width="7.87"/>
    <col collapsed="false" customWidth="true" hidden="true" outlineLevel="0" max="127" min="127" style="9" width="8.5"/>
    <col collapsed="false" customWidth="true" hidden="true" outlineLevel="0" max="128" min="128" style="9" width="8.24"/>
    <col collapsed="false" customWidth="true" hidden="true" outlineLevel="0" max="129" min="129" style="9" width="8.74"/>
    <col collapsed="false" customWidth="true" hidden="false" outlineLevel="0" max="130" min="130" style="10" width="7.24"/>
    <col collapsed="false" customWidth="true" hidden="true" outlineLevel="0" max="131" min="131" style="9" width="6.99"/>
    <col collapsed="false" customWidth="true" hidden="true" outlineLevel="0" max="132" min="132" style="9" width="10.87"/>
    <col collapsed="false" customWidth="true" hidden="true" outlineLevel="0" max="133" min="133" style="9" width="8.74"/>
    <col collapsed="false" customWidth="true" hidden="true" outlineLevel="0" max="134" min="134" style="9" width="8.5"/>
    <col collapsed="false" customWidth="true" hidden="false" outlineLevel="0" max="135" min="135" style="10" width="7.24"/>
    <col collapsed="false" customWidth="true" hidden="true" outlineLevel="0" max="136" min="136" style="9" width="8.24"/>
    <col collapsed="false" customWidth="true" hidden="true" outlineLevel="0" max="137" min="137" style="9" width="11.62"/>
    <col collapsed="false" customWidth="true" hidden="true" outlineLevel="0" max="138" min="138" style="9" width="9.12"/>
    <col collapsed="false" customWidth="true" hidden="true" outlineLevel="0" max="139" min="139" style="9" width="10.87"/>
    <col collapsed="false" customWidth="true" hidden="false" outlineLevel="0" max="140" min="140" style="10" width="7.24"/>
    <col collapsed="false" customWidth="true" hidden="true" outlineLevel="0" max="141" min="141" style="9" width="8.24"/>
    <col collapsed="false" customWidth="true" hidden="true" outlineLevel="0" max="142" min="142" style="9" width="10.87"/>
    <col collapsed="false" customWidth="true" hidden="true" outlineLevel="0" max="143" min="143" style="9" width="11.74"/>
    <col collapsed="false" customWidth="true" hidden="false" outlineLevel="0" max="144" min="144" style="9" width="0.12"/>
    <col collapsed="false" customWidth="true" hidden="false" outlineLevel="0" max="145" min="145" style="10" width="7.24"/>
    <col collapsed="false" customWidth="true" hidden="true" outlineLevel="0" max="146" min="146" style="9" width="8.87"/>
    <col collapsed="false" customWidth="false" hidden="true" outlineLevel="0" max="149" min="147" style="9" width="24.37"/>
    <col collapsed="false" customWidth="true" hidden="false" outlineLevel="0" max="150" min="150" style="10" width="7.24"/>
    <col collapsed="false" customWidth="true" hidden="true" outlineLevel="0" max="151" min="151" style="9" width="7.37"/>
    <col collapsed="false" customWidth="false" hidden="true" outlineLevel="0" max="154" min="152" style="9" width="24.37"/>
    <col collapsed="false" customWidth="true" hidden="false" outlineLevel="0" max="155" min="155" style="10" width="7.24"/>
    <col collapsed="false" customWidth="true" hidden="true" outlineLevel="0" max="156" min="156" style="9" width="7.87"/>
    <col collapsed="false" customWidth="false" hidden="true" outlineLevel="0" max="159" min="157" style="9" width="24.37"/>
    <col collapsed="false" customWidth="true" hidden="false" outlineLevel="0" max="160" min="160" style="10" width="7.24"/>
    <col collapsed="false" customWidth="true" hidden="true" outlineLevel="0" max="161" min="161" style="11" width="7.99"/>
    <col collapsed="false" customWidth="false" hidden="true" outlineLevel="0" max="163" min="162" style="9" width="24.37"/>
    <col collapsed="false" customWidth="true" hidden="true" outlineLevel="0" max="164" min="164" style="9" width="1.37"/>
    <col collapsed="false" customWidth="true" hidden="false" outlineLevel="0" max="165" min="165" style="12" width="7.24"/>
    <col collapsed="false" customWidth="true" hidden="true" outlineLevel="0" max="166" min="166" style="9" width="9.24"/>
    <col collapsed="false" customWidth="true" hidden="true" outlineLevel="0" max="167" min="167" style="9" width="19.24"/>
    <col collapsed="false" customWidth="false" hidden="true" outlineLevel="0" max="169" min="168" style="9" width="24.37"/>
    <col collapsed="false" customWidth="true" hidden="false" outlineLevel="0" max="170" min="170" style="12" width="7.24"/>
    <col collapsed="false" customWidth="true" hidden="true" outlineLevel="0" max="171" min="171" style="9" width="7.5"/>
    <col collapsed="false" customWidth="false" hidden="true" outlineLevel="0" max="174" min="172" style="9" width="24.37"/>
    <col collapsed="false" customWidth="true" hidden="false" outlineLevel="0" max="175" min="175" style="12" width="7.24"/>
    <col collapsed="false" customWidth="true" hidden="true" outlineLevel="0" max="176" min="176" style="9" width="8.87"/>
    <col collapsed="false" customWidth="false" hidden="true" outlineLevel="0" max="179" min="177" style="9" width="24.37"/>
    <col collapsed="false" customWidth="true" hidden="false" outlineLevel="0" max="180" min="180" style="12" width="7.24"/>
    <col collapsed="false" customWidth="true" hidden="true" outlineLevel="0" max="181" min="181" style="9" width="8.5"/>
    <col collapsed="false" customWidth="false" hidden="true" outlineLevel="0" max="184" min="182" style="9" width="24.37"/>
    <col collapsed="false" customWidth="true" hidden="false" outlineLevel="0" max="185" min="185" style="12" width="7.24"/>
    <col collapsed="false" customWidth="true" hidden="true" outlineLevel="0" max="186" min="186" style="9" width="8.36"/>
    <col collapsed="false" customWidth="true" hidden="true" outlineLevel="0" max="187" min="187" style="9" width="9.99"/>
    <col collapsed="false" customWidth="true" hidden="true" outlineLevel="0" max="188" min="188" style="9" width="9.75"/>
    <col collapsed="false" customWidth="true" hidden="true" outlineLevel="0" max="189" min="189" style="9" width="7.87"/>
    <col collapsed="false" customWidth="true" hidden="false" outlineLevel="0" max="190" min="190" style="9" width="8.5"/>
    <col collapsed="false" customWidth="true" hidden="true" outlineLevel="0" max="191" min="191" style="13" width="6.75"/>
    <col collapsed="false" customWidth="true" hidden="true" outlineLevel="0" max="192" min="192" style="13" width="5.62"/>
    <col collapsed="false" customWidth="true" hidden="true" outlineLevel="0" max="193" min="193" style="13" width="5.87"/>
    <col collapsed="false" customWidth="true" hidden="true" outlineLevel="0" max="194" min="194" style="13" width="0.12"/>
    <col collapsed="false" customWidth="true" hidden="false" outlineLevel="0" max="195" min="195" style="13" width="8.36"/>
    <col collapsed="false" customWidth="true" hidden="true" outlineLevel="0" max="196" min="196" style="13" width="6.75"/>
    <col collapsed="false" customWidth="true" hidden="true" outlineLevel="0" max="199" min="197" style="9" width="5.62"/>
    <col collapsed="false" customWidth="false" hidden="false" outlineLevel="0" max="257" min="200" style="9" width="24.37"/>
  </cols>
  <sheetData>
    <row r="1" s="14" customFormat="true" ht="66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7" t="s">
        <v>14</v>
      </c>
      <c r="P1" s="17" t="s">
        <v>4</v>
      </c>
      <c r="Q1" s="17" t="s">
        <v>5</v>
      </c>
      <c r="R1" s="17" t="s">
        <v>6</v>
      </c>
      <c r="S1" s="17" t="s">
        <v>7</v>
      </c>
      <c r="T1" s="17" t="s">
        <v>8</v>
      </c>
      <c r="U1" s="17" t="s">
        <v>9</v>
      </c>
      <c r="V1" s="17" t="s">
        <v>10</v>
      </c>
      <c r="W1" s="17" t="s">
        <v>11</v>
      </c>
      <c r="X1" s="17" t="s">
        <v>12</v>
      </c>
      <c r="Y1" s="17" t="s">
        <v>13</v>
      </c>
      <c r="Z1" s="18" t="s">
        <v>15</v>
      </c>
      <c r="AA1" s="18" t="s">
        <v>4</v>
      </c>
      <c r="AB1" s="18" t="s">
        <v>5</v>
      </c>
      <c r="AC1" s="18" t="s">
        <v>6</v>
      </c>
      <c r="AD1" s="18" t="s">
        <v>7</v>
      </c>
      <c r="AE1" s="18" t="s">
        <v>8</v>
      </c>
      <c r="AF1" s="18" t="s">
        <v>9</v>
      </c>
      <c r="AG1" s="18" t="s">
        <v>10</v>
      </c>
      <c r="AH1" s="18" t="s">
        <v>11</v>
      </c>
      <c r="AI1" s="18" t="s">
        <v>12</v>
      </c>
      <c r="AJ1" s="18" t="s">
        <v>13</v>
      </c>
      <c r="AK1" s="15" t="s">
        <v>16</v>
      </c>
      <c r="AL1" s="15" t="s">
        <v>4</v>
      </c>
      <c r="AM1" s="15" t="s">
        <v>5</v>
      </c>
      <c r="AN1" s="15" t="s">
        <v>6</v>
      </c>
      <c r="AO1" s="15" t="s">
        <v>7</v>
      </c>
      <c r="AP1" s="15" t="s">
        <v>8</v>
      </c>
      <c r="AQ1" s="15" t="s">
        <v>9</v>
      </c>
      <c r="AR1" s="15" t="s">
        <v>10</v>
      </c>
      <c r="AS1" s="15" t="s">
        <v>11</v>
      </c>
      <c r="AT1" s="15" t="s">
        <v>12</v>
      </c>
      <c r="AU1" s="15" t="s">
        <v>13</v>
      </c>
      <c r="AV1" s="19" t="s">
        <v>17</v>
      </c>
      <c r="AW1" s="19" t="s">
        <v>4</v>
      </c>
      <c r="AX1" s="19" t="s">
        <v>5</v>
      </c>
      <c r="AY1" s="19" t="s">
        <v>6</v>
      </c>
      <c r="AZ1" s="19" t="s">
        <v>7</v>
      </c>
      <c r="BA1" s="19" t="s">
        <v>8</v>
      </c>
      <c r="BB1" s="19" t="s">
        <v>9</v>
      </c>
      <c r="BC1" s="19" t="s">
        <v>10</v>
      </c>
      <c r="BD1" s="19" t="s">
        <v>11</v>
      </c>
      <c r="BE1" s="19" t="s">
        <v>12</v>
      </c>
      <c r="BF1" s="19" t="s">
        <v>13</v>
      </c>
      <c r="BG1" s="20" t="s">
        <v>18</v>
      </c>
      <c r="BH1" s="20" t="s">
        <v>4</v>
      </c>
      <c r="BI1" s="20" t="s">
        <v>5</v>
      </c>
      <c r="BJ1" s="20" t="s">
        <v>6</v>
      </c>
      <c r="BK1" s="20" t="s">
        <v>7</v>
      </c>
      <c r="BL1" s="20" t="s">
        <v>8</v>
      </c>
      <c r="BM1" s="20" t="s">
        <v>9</v>
      </c>
      <c r="BN1" s="20" t="s">
        <v>10</v>
      </c>
      <c r="BO1" s="20" t="s">
        <v>11</v>
      </c>
      <c r="BP1" s="20" t="s">
        <v>12</v>
      </c>
      <c r="BQ1" s="20" t="s">
        <v>13</v>
      </c>
      <c r="BR1" s="19" t="s">
        <v>19</v>
      </c>
      <c r="BS1" s="19" t="s">
        <v>4</v>
      </c>
      <c r="BT1" s="19" t="s">
        <v>5</v>
      </c>
      <c r="BU1" s="19" t="s">
        <v>6</v>
      </c>
      <c r="BV1" s="19" t="s">
        <v>7</v>
      </c>
      <c r="BW1" s="19" t="s">
        <v>8</v>
      </c>
      <c r="BX1" s="19" t="s">
        <v>9</v>
      </c>
      <c r="BY1" s="19" t="s">
        <v>10</v>
      </c>
      <c r="BZ1" s="19" t="s">
        <v>11</v>
      </c>
      <c r="CA1" s="19" t="s">
        <v>12</v>
      </c>
      <c r="CB1" s="19" t="s">
        <v>13</v>
      </c>
      <c r="CC1" s="14" t="s">
        <v>20</v>
      </c>
      <c r="CD1" s="14" t="s">
        <v>4</v>
      </c>
      <c r="CE1" s="14" t="s">
        <v>5</v>
      </c>
      <c r="CF1" s="14" t="s">
        <v>6</v>
      </c>
      <c r="CG1" s="14" t="s">
        <v>7</v>
      </c>
      <c r="CH1" s="14" t="s">
        <v>8</v>
      </c>
      <c r="CI1" s="14" t="s">
        <v>9</v>
      </c>
      <c r="CJ1" s="14" t="s">
        <v>10</v>
      </c>
      <c r="CK1" s="14" t="s">
        <v>11</v>
      </c>
      <c r="CL1" s="14" t="s">
        <v>12</v>
      </c>
      <c r="CM1" s="14" t="s">
        <v>13</v>
      </c>
      <c r="CN1" s="14" t="s">
        <v>21</v>
      </c>
      <c r="CO1" s="14" t="s">
        <v>4</v>
      </c>
      <c r="CP1" s="14" t="s">
        <v>5</v>
      </c>
      <c r="CQ1" s="14" t="s">
        <v>6</v>
      </c>
      <c r="CR1" s="14" t="s">
        <v>7</v>
      </c>
      <c r="CS1" s="14" t="s">
        <v>8</v>
      </c>
      <c r="CT1" s="14" t="s">
        <v>9</v>
      </c>
      <c r="CU1" s="14" t="s">
        <v>10</v>
      </c>
      <c r="CV1" s="14" t="s">
        <v>11</v>
      </c>
      <c r="CW1" s="14" t="s">
        <v>12</v>
      </c>
      <c r="CX1" s="14" t="s">
        <v>13</v>
      </c>
      <c r="CY1" s="14" t="s">
        <v>22</v>
      </c>
      <c r="CZ1" s="14" t="s">
        <v>4</v>
      </c>
      <c r="DA1" s="14" t="s">
        <v>5</v>
      </c>
      <c r="DB1" s="14" t="s">
        <v>6</v>
      </c>
      <c r="DC1" s="14" t="s">
        <v>7</v>
      </c>
      <c r="DD1" s="14" t="s">
        <v>8</v>
      </c>
      <c r="DE1" s="14" t="s">
        <v>9</v>
      </c>
      <c r="DF1" s="14" t="s">
        <v>10</v>
      </c>
      <c r="DG1" s="14" t="s">
        <v>11</v>
      </c>
      <c r="DH1" s="14" t="s">
        <v>12</v>
      </c>
      <c r="DI1" s="14" t="s">
        <v>13</v>
      </c>
      <c r="DJ1" s="20" t="s">
        <v>23</v>
      </c>
      <c r="DK1" s="20" t="s">
        <v>24</v>
      </c>
      <c r="DL1" s="20" t="s">
        <v>25</v>
      </c>
      <c r="DM1" s="20" t="s">
        <v>26</v>
      </c>
      <c r="DN1" s="20" t="s">
        <v>27</v>
      </c>
      <c r="DO1" s="20" t="s">
        <v>28</v>
      </c>
      <c r="DP1" s="20" t="s">
        <v>29</v>
      </c>
      <c r="DQ1" s="20" t="s">
        <v>30</v>
      </c>
      <c r="DR1" s="20" t="s">
        <v>31</v>
      </c>
      <c r="DS1" s="20" t="s">
        <v>32</v>
      </c>
      <c r="DT1" s="20" t="s">
        <v>33</v>
      </c>
      <c r="DU1" s="21" t="s">
        <v>34</v>
      </c>
      <c r="DV1" s="22" t="s">
        <v>35</v>
      </c>
      <c r="DW1" s="22" t="s">
        <v>36</v>
      </c>
      <c r="DX1" s="22" t="s">
        <v>37</v>
      </c>
      <c r="DY1" s="22" t="s">
        <v>38</v>
      </c>
      <c r="DZ1" s="21" t="s">
        <v>39</v>
      </c>
      <c r="EA1" s="22" t="s">
        <v>40</v>
      </c>
      <c r="EB1" s="22" t="s">
        <v>41</v>
      </c>
      <c r="EC1" s="22" t="s">
        <v>42</v>
      </c>
      <c r="ED1" s="22" t="s">
        <v>43</v>
      </c>
      <c r="EE1" s="21" t="s">
        <v>44</v>
      </c>
      <c r="EF1" s="22" t="s">
        <v>45</v>
      </c>
      <c r="EG1" s="22" t="s">
        <v>46</v>
      </c>
      <c r="EH1" s="22" t="s">
        <v>47</v>
      </c>
      <c r="EI1" s="22" t="s">
        <v>48</v>
      </c>
      <c r="EJ1" s="21" t="s">
        <v>49</v>
      </c>
      <c r="EK1" s="22" t="s">
        <v>50</v>
      </c>
      <c r="EL1" s="22" t="s">
        <v>51</v>
      </c>
      <c r="EM1" s="22" t="s">
        <v>52</v>
      </c>
      <c r="EN1" s="22" t="s">
        <v>53</v>
      </c>
      <c r="EO1" s="21" t="s">
        <v>54</v>
      </c>
      <c r="EP1" s="22" t="s">
        <v>55</v>
      </c>
      <c r="EQ1" s="22" t="s">
        <v>56</v>
      </c>
      <c r="ER1" s="22" t="s">
        <v>57</v>
      </c>
      <c r="ES1" s="22" t="s">
        <v>58</v>
      </c>
      <c r="ET1" s="21" t="s">
        <v>59</v>
      </c>
      <c r="EU1" s="22" t="s">
        <v>60</v>
      </c>
      <c r="EV1" s="22" t="s">
        <v>61</v>
      </c>
      <c r="EW1" s="22" t="s">
        <v>62</v>
      </c>
      <c r="EX1" s="22" t="s">
        <v>63</v>
      </c>
      <c r="EY1" s="21" t="s">
        <v>64</v>
      </c>
      <c r="EZ1" s="22" t="s">
        <v>65</v>
      </c>
      <c r="FA1" s="22" t="s">
        <v>66</v>
      </c>
      <c r="FB1" s="22" t="s">
        <v>67</v>
      </c>
      <c r="FC1" s="22" t="s">
        <v>68</v>
      </c>
      <c r="FD1" s="21" t="s">
        <v>69</v>
      </c>
      <c r="FE1" s="22" t="s">
        <v>70</v>
      </c>
      <c r="FF1" s="22" t="s">
        <v>71</v>
      </c>
      <c r="FG1" s="22" t="s">
        <v>72</v>
      </c>
      <c r="FH1" s="22" t="s">
        <v>73</v>
      </c>
      <c r="FI1" s="23" t="s">
        <v>74</v>
      </c>
      <c r="FJ1" s="22" t="s">
        <v>75</v>
      </c>
      <c r="FK1" s="22" t="s">
        <v>76</v>
      </c>
      <c r="FL1" s="22" t="s">
        <v>77</v>
      </c>
      <c r="FM1" s="22" t="s">
        <v>78</v>
      </c>
      <c r="FN1" s="23" t="s">
        <v>79</v>
      </c>
      <c r="FO1" s="22" t="s">
        <v>80</v>
      </c>
      <c r="FP1" s="22" t="s">
        <v>81</v>
      </c>
      <c r="FQ1" s="22" t="s">
        <v>82</v>
      </c>
      <c r="FR1" s="22" t="s">
        <v>83</v>
      </c>
      <c r="FS1" s="23" t="s">
        <v>84</v>
      </c>
      <c r="FT1" s="22" t="s">
        <v>85</v>
      </c>
      <c r="FU1" s="22" t="s">
        <v>86</v>
      </c>
      <c r="FV1" s="22" t="s">
        <v>87</v>
      </c>
      <c r="FW1" s="22" t="s">
        <v>88</v>
      </c>
      <c r="FX1" s="23" t="s">
        <v>89</v>
      </c>
      <c r="FY1" s="22" t="s">
        <v>90</v>
      </c>
      <c r="FZ1" s="22" t="s">
        <v>91</v>
      </c>
      <c r="GA1" s="22" t="s">
        <v>92</v>
      </c>
      <c r="GB1" s="22" t="s">
        <v>93</v>
      </c>
      <c r="GC1" s="23" t="s">
        <v>94</v>
      </c>
      <c r="GD1" s="22" t="s">
        <v>95</v>
      </c>
      <c r="GE1" s="22" t="s">
        <v>96</v>
      </c>
      <c r="GF1" s="22" t="s">
        <v>97</v>
      </c>
      <c r="GG1" s="22" t="s">
        <v>98</v>
      </c>
      <c r="GH1" s="24" t="s">
        <v>99</v>
      </c>
      <c r="GI1" s="24" t="s">
        <v>100</v>
      </c>
      <c r="GJ1" s="24" t="s">
        <v>101</v>
      </c>
      <c r="GK1" s="24" t="s">
        <v>102</v>
      </c>
      <c r="GL1" s="24" t="s">
        <v>103</v>
      </c>
      <c r="GM1" s="24" t="s">
        <v>104</v>
      </c>
      <c r="GN1" s="22" t="s">
        <v>105</v>
      </c>
      <c r="GO1" s="22" t="s">
        <v>106</v>
      </c>
      <c r="GP1" s="22" t="s">
        <v>107</v>
      </c>
      <c r="GQ1" s="22" t="s">
        <v>108</v>
      </c>
    </row>
    <row r="2" customFormat="false" ht="36" hidden="false" customHeight="true" outlineLevel="0" collapsed="false">
      <c r="A2" s="1" t="n">
        <v>1</v>
      </c>
      <c r="B2" s="1" t="s">
        <v>109</v>
      </c>
      <c r="C2" s="25" t="n">
        <v>321323203201001</v>
      </c>
      <c r="D2" s="26" t="s">
        <v>110</v>
      </c>
      <c r="E2" s="3" t="n">
        <v>1</v>
      </c>
      <c r="F2" s="3" t="n">
        <v>55</v>
      </c>
      <c r="G2" s="3" t="n">
        <v>2</v>
      </c>
      <c r="H2" s="3" t="n">
        <v>2</v>
      </c>
      <c r="I2" s="3" t="n">
        <v>1</v>
      </c>
      <c r="J2" s="27" t="s">
        <v>111</v>
      </c>
      <c r="K2" s="27" t="n">
        <v>1</v>
      </c>
      <c r="L2" s="27" t="n">
        <v>1</v>
      </c>
      <c r="M2" s="27" t="n">
        <v>2</v>
      </c>
      <c r="N2" s="27"/>
      <c r="O2" s="28" t="s">
        <v>112</v>
      </c>
      <c r="P2" s="28" t="n">
        <v>2</v>
      </c>
      <c r="Q2" s="28" t="n">
        <v>50</v>
      </c>
      <c r="R2" s="28" t="n">
        <v>2</v>
      </c>
      <c r="S2" s="28" t="n">
        <v>3</v>
      </c>
      <c r="T2" s="28" t="n">
        <v>1</v>
      </c>
      <c r="U2" s="28"/>
      <c r="V2" s="28"/>
      <c r="W2" s="28" t="n">
        <v>1</v>
      </c>
      <c r="X2" s="28" t="n">
        <v>2</v>
      </c>
      <c r="Y2" s="28"/>
      <c r="Z2" s="29" t="s">
        <v>113</v>
      </c>
      <c r="AA2" s="29" t="n">
        <v>1</v>
      </c>
      <c r="AB2" s="29" t="n">
        <v>22</v>
      </c>
      <c r="AC2" s="29" t="n">
        <v>2</v>
      </c>
      <c r="AD2" s="29" t="n">
        <v>2</v>
      </c>
      <c r="AE2" s="29" t="n">
        <v>1</v>
      </c>
      <c r="AF2" s="29"/>
      <c r="AG2" s="29" t="n">
        <v>1</v>
      </c>
      <c r="AH2" s="29" t="n">
        <v>2</v>
      </c>
      <c r="AI2" s="29" t="n">
        <v>2</v>
      </c>
      <c r="AJ2" s="29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25"/>
      <c r="CD2" s="27"/>
      <c r="CE2" s="27"/>
      <c r="CF2" s="25"/>
      <c r="CG2" s="27"/>
      <c r="CH2" s="27"/>
      <c r="CI2" s="25"/>
      <c r="CJ2" s="27"/>
      <c r="CK2" s="27"/>
      <c r="CL2" s="25"/>
      <c r="CM2" s="27"/>
      <c r="CN2" s="27"/>
      <c r="CO2" s="25"/>
      <c r="CP2" s="27"/>
      <c r="CQ2" s="27"/>
      <c r="CR2" s="25"/>
      <c r="CS2" s="27"/>
      <c r="CT2" s="27"/>
      <c r="CU2" s="25"/>
      <c r="CV2" s="27"/>
      <c r="CW2" s="27"/>
      <c r="CX2" s="25"/>
      <c r="CY2" s="27"/>
      <c r="CZ2" s="27"/>
      <c r="DA2" s="25"/>
      <c r="DB2" s="27"/>
      <c r="DC2" s="27"/>
      <c r="DD2" s="25"/>
      <c r="DE2" s="27"/>
      <c r="DF2" s="27"/>
      <c r="DG2" s="25"/>
      <c r="DH2" s="27"/>
      <c r="DI2" s="27"/>
      <c r="DJ2" s="32" t="n">
        <v>3</v>
      </c>
      <c r="DK2" s="32" t="n">
        <v>2</v>
      </c>
      <c r="DL2" s="32" t="n">
        <v>3</v>
      </c>
      <c r="DM2" s="32" t="n">
        <v>100</v>
      </c>
      <c r="DN2" s="32" t="n">
        <v>1</v>
      </c>
      <c r="DO2" s="32" t="n">
        <v>85841615</v>
      </c>
      <c r="DP2" s="32" t="n">
        <v>7</v>
      </c>
      <c r="DQ2" s="32" t="s">
        <v>114</v>
      </c>
      <c r="DR2" s="33" t="s">
        <v>115</v>
      </c>
      <c r="DS2" s="32" t="n">
        <v>15189096702</v>
      </c>
      <c r="DT2" s="33" t="s">
        <v>116</v>
      </c>
      <c r="DU2" s="34" t="n">
        <v>9960</v>
      </c>
      <c r="DV2" s="25"/>
      <c r="DW2" s="27"/>
      <c r="DX2" s="27"/>
      <c r="DY2" s="25"/>
      <c r="DZ2" s="34" t="n">
        <v>1800</v>
      </c>
      <c r="EA2" s="27"/>
      <c r="EB2" s="25"/>
      <c r="EC2" s="27"/>
      <c r="ED2" s="27"/>
      <c r="EE2" s="34"/>
      <c r="EF2" s="27"/>
      <c r="EG2" s="27"/>
      <c r="EH2" s="25"/>
      <c r="EI2" s="27"/>
      <c r="EJ2" s="34" t="n">
        <v>2800</v>
      </c>
      <c r="EK2" s="25"/>
      <c r="EL2" s="27"/>
      <c r="EM2" s="27"/>
      <c r="EN2" s="25"/>
      <c r="EO2" s="34"/>
      <c r="EP2" s="27"/>
      <c r="EQ2" s="25"/>
      <c r="ER2" s="27"/>
      <c r="ES2" s="27"/>
      <c r="ET2" s="34" t="n">
        <v>360</v>
      </c>
      <c r="EU2" s="27"/>
      <c r="EV2" s="27"/>
      <c r="EW2" s="25"/>
      <c r="EX2" s="27"/>
      <c r="EY2" s="34" t="n">
        <v>5000</v>
      </c>
      <c r="EZ2" s="25"/>
      <c r="FA2" s="27"/>
      <c r="FB2" s="27"/>
      <c r="FC2" s="25"/>
      <c r="FD2" s="34" t="n">
        <v>3320</v>
      </c>
      <c r="FE2" s="27"/>
      <c r="FF2" s="25"/>
      <c r="FG2" s="27"/>
      <c r="FH2" s="27"/>
      <c r="FI2" s="35"/>
      <c r="FJ2" s="27"/>
      <c r="FK2" s="27"/>
      <c r="FL2" s="25"/>
      <c r="FM2" s="27"/>
      <c r="FN2" s="35"/>
      <c r="FO2" s="25"/>
      <c r="FP2" s="27"/>
      <c r="FQ2" s="27"/>
      <c r="FR2" s="25"/>
      <c r="FS2" s="35"/>
      <c r="FT2" s="27"/>
      <c r="FU2" s="25"/>
      <c r="FV2" s="27"/>
      <c r="FW2" s="27"/>
      <c r="FX2" s="35" t="n">
        <v>1</v>
      </c>
      <c r="FY2" s="27"/>
      <c r="FZ2" s="27"/>
      <c r="GA2" s="25"/>
      <c r="GB2" s="27"/>
      <c r="GC2" s="35"/>
      <c r="GD2" s="25"/>
      <c r="GE2" s="27"/>
      <c r="GF2" s="27"/>
      <c r="GG2" s="25"/>
      <c r="GH2" s="27"/>
      <c r="GI2" s="27"/>
      <c r="GJ2" s="25"/>
      <c r="GK2" s="27"/>
      <c r="GL2" s="27"/>
      <c r="GM2" s="25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</row>
    <row r="3" customFormat="false" ht="21.75" hidden="false" customHeight="true" outlineLevel="0" collapsed="false">
      <c r="A3" s="1" t="n">
        <v>2</v>
      </c>
      <c r="B3" s="1" t="s">
        <v>109</v>
      </c>
      <c r="C3" s="25" t="n">
        <v>321323203201002</v>
      </c>
      <c r="D3" s="26" t="s">
        <v>117</v>
      </c>
      <c r="E3" s="3" t="n">
        <v>1</v>
      </c>
      <c r="F3" s="3" t="n">
        <v>36</v>
      </c>
      <c r="G3" s="3" t="n">
        <v>2</v>
      </c>
      <c r="H3" s="3" t="n">
        <v>2</v>
      </c>
      <c r="I3" s="3" t="n">
        <v>1</v>
      </c>
      <c r="J3" s="27" t="s">
        <v>111</v>
      </c>
      <c r="K3" s="27" t="n">
        <v>1</v>
      </c>
      <c r="L3" s="27" t="n">
        <v>3</v>
      </c>
      <c r="M3" s="27" t="n">
        <v>2</v>
      </c>
      <c r="N3" s="27"/>
      <c r="O3" s="28" t="s">
        <v>118</v>
      </c>
      <c r="P3" s="28" t="n">
        <v>2</v>
      </c>
      <c r="Q3" s="28" t="n">
        <v>37</v>
      </c>
      <c r="R3" s="28" t="n">
        <v>2</v>
      </c>
      <c r="S3" s="28" t="n">
        <v>1</v>
      </c>
      <c r="T3" s="28" t="n">
        <v>1</v>
      </c>
      <c r="U3" s="28"/>
      <c r="V3" s="28" t="n">
        <v>1</v>
      </c>
      <c r="W3" s="28" t="n">
        <v>2</v>
      </c>
      <c r="X3" s="28" t="n">
        <v>2</v>
      </c>
      <c r="Y3" s="28"/>
      <c r="Z3" s="29" t="s">
        <v>119</v>
      </c>
      <c r="AA3" s="29" t="n">
        <v>1</v>
      </c>
      <c r="AB3" s="29" t="n">
        <v>16</v>
      </c>
      <c r="AC3" s="29" t="n">
        <v>1</v>
      </c>
      <c r="AD3" s="29" t="n">
        <v>2</v>
      </c>
      <c r="AE3" s="29" t="n">
        <v>1</v>
      </c>
      <c r="AF3" s="29"/>
      <c r="AG3" s="29" t="n">
        <v>3</v>
      </c>
      <c r="AH3" s="29"/>
      <c r="AI3" s="29"/>
      <c r="AJ3" s="29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2" t="n">
        <v>3</v>
      </c>
      <c r="DK3" s="32" t="n">
        <v>1</v>
      </c>
      <c r="DL3" s="32" t="n">
        <v>6</v>
      </c>
      <c r="DM3" s="32" t="n">
        <v>110</v>
      </c>
      <c r="DN3" s="32" t="n">
        <v>1</v>
      </c>
      <c r="DO3" s="32" t="n">
        <v>15189096702</v>
      </c>
      <c r="DP3" s="32" t="n">
        <v>7</v>
      </c>
      <c r="DQ3" s="32" t="s">
        <v>120</v>
      </c>
      <c r="DR3" s="33" t="s">
        <v>115</v>
      </c>
      <c r="DS3" s="32" t="n">
        <v>15189096702</v>
      </c>
      <c r="DT3" s="33" t="s">
        <v>116</v>
      </c>
      <c r="DU3" s="34" t="n">
        <v>9220</v>
      </c>
      <c r="DV3" s="36"/>
      <c r="DW3" s="36"/>
      <c r="DX3" s="36"/>
      <c r="DY3" s="36"/>
      <c r="DZ3" s="34" t="n">
        <v>1500</v>
      </c>
      <c r="EA3" s="36"/>
      <c r="EB3" s="36"/>
      <c r="EC3" s="36"/>
      <c r="ED3" s="36"/>
      <c r="EE3" s="34"/>
      <c r="EF3" s="36"/>
      <c r="EG3" s="36"/>
      <c r="EH3" s="36"/>
      <c r="EI3" s="36"/>
      <c r="EJ3" s="34" t="n">
        <v>2000</v>
      </c>
      <c r="EK3" s="36"/>
      <c r="EL3" s="36"/>
      <c r="EM3" s="36"/>
      <c r="EN3" s="36"/>
      <c r="EO3" s="34"/>
      <c r="EP3" s="36"/>
      <c r="EQ3" s="36"/>
      <c r="ER3" s="36"/>
      <c r="ES3" s="36"/>
      <c r="ET3" s="34" t="n">
        <v>720</v>
      </c>
      <c r="EU3" s="36"/>
      <c r="EV3" s="36"/>
      <c r="EW3" s="36"/>
      <c r="EX3" s="36"/>
      <c r="EY3" s="34" t="n">
        <v>5000</v>
      </c>
      <c r="EZ3" s="36"/>
      <c r="FA3" s="36"/>
      <c r="FB3" s="36"/>
      <c r="FC3" s="36"/>
      <c r="FD3" s="34" t="n">
        <v>3073</v>
      </c>
      <c r="FE3" s="36"/>
      <c r="FF3" s="36"/>
      <c r="FG3" s="36"/>
      <c r="FH3" s="36"/>
      <c r="FI3" s="35"/>
      <c r="FJ3" s="36"/>
      <c r="FK3" s="36"/>
      <c r="FL3" s="36"/>
      <c r="FM3" s="36"/>
      <c r="FN3" s="35"/>
      <c r="FO3" s="36"/>
      <c r="FP3" s="36"/>
      <c r="FQ3" s="36"/>
      <c r="FR3" s="36"/>
      <c r="FS3" s="35"/>
      <c r="FT3" s="36"/>
      <c r="FU3" s="36"/>
      <c r="FV3" s="36"/>
      <c r="FW3" s="36"/>
      <c r="FX3" s="35"/>
      <c r="FY3" s="36"/>
      <c r="FZ3" s="36"/>
      <c r="GA3" s="36"/>
      <c r="GB3" s="36"/>
      <c r="GC3" s="35"/>
      <c r="GD3" s="36" t="n">
        <v>45</v>
      </c>
      <c r="GE3" s="36" t="n">
        <v>0</v>
      </c>
      <c r="GF3" s="36" t="n">
        <v>0</v>
      </c>
      <c r="GG3" s="36" t="n">
        <v>0</v>
      </c>
      <c r="GH3" s="37" t="s">
        <v>117</v>
      </c>
      <c r="GI3" s="38"/>
      <c r="GJ3" s="38"/>
      <c r="GK3" s="38"/>
      <c r="GL3" s="38"/>
      <c r="GM3" s="39" t="s">
        <v>121</v>
      </c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</row>
    <row r="4" customFormat="false" ht="21.75" hidden="false" customHeight="true" outlineLevel="0" collapsed="false">
      <c r="A4" s="1" t="n">
        <v>3</v>
      </c>
      <c r="B4" s="1" t="s">
        <v>109</v>
      </c>
      <c r="C4" s="25" t="n">
        <v>321323203201003</v>
      </c>
      <c r="D4" s="26" t="s">
        <v>122</v>
      </c>
      <c r="E4" s="3" t="n">
        <v>1</v>
      </c>
      <c r="F4" s="3" t="n">
        <v>56</v>
      </c>
      <c r="G4" s="3" t="n">
        <v>2</v>
      </c>
      <c r="H4" s="3" t="n">
        <v>3</v>
      </c>
      <c r="I4" s="3" t="n">
        <v>1</v>
      </c>
      <c r="J4" s="27" t="s">
        <v>111</v>
      </c>
      <c r="K4" s="27" t="n">
        <v>1</v>
      </c>
      <c r="L4" s="27" t="n">
        <v>2</v>
      </c>
      <c r="M4" s="27" t="n">
        <v>2</v>
      </c>
      <c r="N4" s="27"/>
      <c r="O4" s="28" t="s">
        <v>123</v>
      </c>
      <c r="P4" s="28" t="n">
        <v>2</v>
      </c>
      <c r="Q4" s="28" t="n">
        <v>53</v>
      </c>
      <c r="R4" s="28" t="n">
        <v>2</v>
      </c>
      <c r="S4" s="28" t="n">
        <v>1</v>
      </c>
      <c r="T4" s="28" t="n">
        <v>1</v>
      </c>
      <c r="U4" s="28"/>
      <c r="V4" s="28" t="n">
        <v>3</v>
      </c>
      <c r="W4" s="28" t="n">
        <v>1</v>
      </c>
      <c r="X4" s="28" t="n">
        <v>2</v>
      </c>
      <c r="Y4" s="28"/>
      <c r="Z4" s="29" t="s">
        <v>124</v>
      </c>
      <c r="AA4" s="29" t="n">
        <v>2</v>
      </c>
      <c r="AB4" s="29" t="n">
        <v>73</v>
      </c>
      <c r="AC4" s="29" t="n">
        <v>2</v>
      </c>
      <c r="AD4" s="29" t="n">
        <v>1</v>
      </c>
      <c r="AE4" s="29" t="n">
        <v>1</v>
      </c>
      <c r="AF4" s="29"/>
      <c r="AG4" s="29" t="n">
        <v>1</v>
      </c>
      <c r="AH4" s="29" t="n">
        <v>1</v>
      </c>
      <c r="AI4" s="29" t="n">
        <v>2</v>
      </c>
      <c r="AJ4" s="29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2" t="n">
        <v>3</v>
      </c>
      <c r="DK4" s="32" t="n">
        <v>1</v>
      </c>
      <c r="DL4" s="32" t="n">
        <v>3</v>
      </c>
      <c r="DM4" s="32" t="n">
        <v>90</v>
      </c>
      <c r="DN4" s="32" t="n">
        <v>1</v>
      </c>
      <c r="DO4" s="32" t="n">
        <v>85840823</v>
      </c>
      <c r="DP4" s="32" t="n">
        <v>7</v>
      </c>
      <c r="DQ4" s="32" t="s">
        <v>125</v>
      </c>
      <c r="DR4" s="33" t="s">
        <v>115</v>
      </c>
      <c r="DS4" s="32" t="n">
        <v>15189096702</v>
      </c>
      <c r="DT4" s="33" t="s">
        <v>116</v>
      </c>
      <c r="DU4" s="34" t="n">
        <v>9360</v>
      </c>
      <c r="DV4" s="36"/>
      <c r="DW4" s="36"/>
      <c r="DX4" s="36"/>
      <c r="DY4" s="36"/>
      <c r="DZ4" s="34" t="n">
        <v>2000</v>
      </c>
      <c r="EA4" s="36"/>
      <c r="EB4" s="36"/>
      <c r="EC4" s="36"/>
      <c r="ED4" s="36"/>
      <c r="EE4" s="34"/>
      <c r="EF4" s="36"/>
      <c r="EG4" s="36"/>
      <c r="EH4" s="36"/>
      <c r="EI4" s="36"/>
      <c r="EJ4" s="34" t="n">
        <v>1000</v>
      </c>
      <c r="EK4" s="36"/>
      <c r="EL4" s="36"/>
      <c r="EM4" s="36"/>
      <c r="EN4" s="36"/>
      <c r="EO4" s="34"/>
      <c r="EP4" s="36"/>
      <c r="EQ4" s="36"/>
      <c r="ER4" s="36"/>
      <c r="ES4" s="36"/>
      <c r="ET4" s="34" t="n">
        <v>360</v>
      </c>
      <c r="EU4" s="36"/>
      <c r="EV4" s="36"/>
      <c r="EW4" s="36"/>
      <c r="EX4" s="36"/>
      <c r="EY4" s="34" t="n">
        <v>6000</v>
      </c>
      <c r="EZ4" s="36"/>
      <c r="FA4" s="36"/>
      <c r="FB4" s="36"/>
      <c r="FC4" s="36"/>
      <c r="FD4" s="34" t="n">
        <v>3120</v>
      </c>
      <c r="FE4" s="36"/>
      <c r="FF4" s="36"/>
      <c r="FG4" s="36"/>
      <c r="FH4" s="36"/>
      <c r="FI4" s="35"/>
      <c r="FJ4" s="36"/>
      <c r="FK4" s="36"/>
      <c r="FL4" s="36"/>
      <c r="FM4" s="36"/>
      <c r="FN4" s="35"/>
      <c r="FO4" s="36"/>
      <c r="FP4" s="36"/>
      <c r="FQ4" s="36"/>
      <c r="FR4" s="36"/>
      <c r="FS4" s="35"/>
      <c r="FT4" s="36"/>
      <c r="FU4" s="36"/>
      <c r="FV4" s="36"/>
      <c r="FW4" s="36"/>
      <c r="FX4" s="35"/>
      <c r="FY4" s="36"/>
      <c r="FZ4" s="36"/>
      <c r="GA4" s="36"/>
      <c r="GB4" s="36"/>
      <c r="GC4" s="35"/>
      <c r="GD4" s="36" t="n">
        <v>654</v>
      </c>
      <c r="GE4" s="36" t="n">
        <v>0</v>
      </c>
      <c r="GF4" s="36" t="n">
        <v>0</v>
      </c>
      <c r="GG4" s="36" t="n">
        <v>0</v>
      </c>
      <c r="GH4" s="37" t="s">
        <v>122</v>
      </c>
      <c r="GI4" s="38"/>
      <c r="GJ4" s="38"/>
      <c r="GK4" s="38"/>
      <c r="GL4" s="38"/>
      <c r="GM4" s="39" t="s">
        <v>121</v>
      </c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</row>
    <row r="5" customFormat="false" ht="21.75" hidden="false" customHeight="true" outlineLevel="0" collapsed="false">
      <c r="A5" s="1" t="n">
        <v>4</v>
      </c>
      <c r="B5" s="1" t="s">
        <v>109</v>
      </c>
      <c r="C5" s="25" t="n">
        <v>321323203201004</v>
      </c>
      <c r="D5" s="26" t="s">
        <v>126</v>
      </c>
      <c r="E5" s="3" t="n">
        <v>1</v>
      </c>
      <c r="F5" s="3" t="n">
        <v>42</v>
      </c>
      <c r="G5" s="3" t="n">
        <v>2</v>
      </c>
      <c r="H5" s="3" t="n">
        <v>3</v>
      </c>
      <c r="I5" s="3" t="n">
        <v>1</v>
      </c>
      <c r="J5" s="27" t="s">
        <v>111</v>
      </c>
      <c r="K5" s="27" t="n">
        <v>1</v>
      </c>
      <c r="L5" s="27" t="n">
        <v>3</v>
      </c>
      <c r="M5" s="27" t="n">
        <v>2</v>
      </c>
      <c r="N5" s="27"/>
      <c r="O5" s="28" t="s">
        <v>127</v>
      </c>
      <c r="P5" s="28" t="n">
        <v>2</v>
      </c>
      <c r="Q5" s="28" t="n">
        <v>42</v>
      </c>
      <c r="R5" s="28" t="n">
        <v>2</v>
      </c>
      <c r="S5" s="28" t="n">
        <v>2</v>
      </c>
      <c r="T5" s="28" t="n">
        <v>1</v>
      </c>
      <c r="U5" s="28"/>
      <c r="V5" s="28" t="n">
        <v>1</v>
      </c>
      <c r="W5" s="28" t="n">
        <v>2</v>
      </c>
      <c r="X5" s="28" t="n">
        <v>2</v>
      </c>
      <c r="Y5" s="28"/>
      <c r="Z5" s="29" t="s">
        <v>128</v>
      </c>
      <c r="AA5" s="29" t="n">
        <v>2</v>
      </c>
      <c r="AB5" s="29" t="n">
        <v>20</v>
      </c>
      <c r="AC5" s="29" t="n">
        <v>1</v>
      </c>
      <c r="AD5" s="29" t="n">
        <v>3</v>
      </c>
      <c r="AE5" s="29" t="n">
        <v>1</v>
      </c>
      <c r="AF5" s="29"/>
      <c r="AG5" s="29" t="n">
        <v>1</v>
      </c>
      <c r="AH5" s="29" t="n">
        <v>1</v>
      </c>
      <c r="AI5" s="29" t="n">
        <v>2</v>
      </c>
      <c r="AJ5" s="29"/>
      <c r="AK5" s="40" t="s">
        <v>129</v>
      </c>
      <c r="AL5" s="30" t="n">
        <v>1</v>
      </c>
      <c r="AM5" s="30" t="n">
        <v>22</v>
      </c>
      <c r="AN5" s="30" t="n">
        <v>1</v>
      </c>
      <c r="AO5" s="30" t="n">
        <v>3</v>
      </c>
      <c r="AP5" s="30" t="n">
        <v>1</v>
      </c>
      <c r="AQ5" s="30"/>
      <c r="AR5" s="30" t="n">
        <v>1</v>
      </c>
      <c r="AS5" s="30" t="n">
        <v>1</v>
      </c>
      <c r="AT5" s="30" t="n">
        <v>2</v>
      </c>
      <c r="AU5" s="30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2" t="n">
        <v>4</v>
      </c>
      <c r="DK5" s="32" t="n">
        <v>3</v>
      </c>
      <c r="DL5" s="32" t="n">
        <v>10</v>
      </c>
      <c r="DM5" s="32" t="n">
        <v>110</v>
      </c>
      <c r="DN5" s="32" t="n">
        <v>1</v>
      </c>
      <c r="DO5" s="32" t="n">
        <v>13337841705</v>
      </c>
      <c r="DP5" s="32" t="n">
        <v>7</v>
      </c>
      <c r="DQ5" s="32" t="s">
        <v>130</v>
      </c>
      <c r="DR5" s="33" t="s">
        <v>115</v>
      </c>
      <c r="DS5" s="32" t="n">
        <v>15189096702</v>
      </c>
      <c r="DT5" s="33" t="s">
        <v>116</v>
      </c>
      <c r="DU5" s="34" t="n">
        <v>13100</v>
      </c>
      <c r="DV5" s="36"/>
      <c r="DW5" s="36"/>
      <c r="DX5" s="36"/>
      <c r="DY5" s="36"/>
      <c r="DZ5" s="34" t="n">
        <v>2800</v>
      </c>
      <c r="EA5" s="36"/>
      <c r="EB5" s="36"/>
      <c r="EC5" s="36"/>
      <c r="ED5" s="36"/>
      <c r="EE5" s="34" t="n">
        <v>100</v>
      </c>
      <c r="EF5" s="36"/>
      <c r="EG5" s="36"/>
      <c r="EH5" s="36"/>
      <c r="EI5" s="36"/>
      <c r="EJ5" s="34" t="n">
        <v>2000</v>
      </c>
      <c r="EK5" s="36"/>
      <c r="EL5" s="36"/>
      <c r="EM5" s="36"/>
      <c r="EN5" s="36"/>
      <c r="EO5" s="34"/>
      <c r="EP5" s="36"/>
      <c r="EQ5" s="36"/>
      <c r="ER5" s="36"/>
      <c r="ES5" s="36"/>
      <c r="ET5" s="34" t="n">
        <v>1200</v>
      </c>
      <c r="EU5" s="36"/>
      <c r="EV5" s="36"/>
      <c r="EW5" s="36"/>
      <c r="EX5" s="36"/>
      <c r="EY5" s="34" t="n">
        <v>7000</v>
      </c>
      <c r="EZ5" s="36"/>
      <c r="FA5" s="36"/>
      <c r="FB5" s="36"/>
      <c r="FC5" s="36"/>
      <c r="FD5" s="34" t="n">
        <v>3275</v>
      </c>
      <c r="FE5" s="36"/>
      <c r="FF5" s="36"/>
      <c r="FG5" s="36"/>
      <c r="FH5" s="36"/>
      <c r="FI5" s="35"/>
      <c r="FJ5" s="36"/>
      <c r="FK5" s="36"/>
      <c r="FL5" s="36"/>
      <c r="FM5" s="36"/>
      <c r="FN5" s="35"/>
      <c r="FO5" s="36"/>
      <c r="FP5" s="36"/>
      <c r="FQ5" s="36"/>
      <c r="FR5" s="36"/>
      <c r="FS5" s="35"/>
      <c r="FT5" s="36"/>
      <c r="FU5" s="36"/>
      <c r="FV5" s="36"/>
      <c r="FW5" s="36"/>
      <c r="FX5" s="35"/>
      <c r="FY5" s="36"/>
      <c r="FZ5" s="36"/>
      <c r="GA5" s="36"/>
      <c r="GB5" s="36"/>
      <c r="GC5" s="35"/>
      <c r="GD5" s="36" t="n">
        <v>54</v>
      </c>
      <c r="GE5" s="36" t="n">
        <v>0</v>
      </c>
      <c r="GF5" s="36" t="n">
        <v>0</v>
      </c>
      <c r="GG5" s="36" t="n">
        <v>0</v>
      </c>
      <c r="GH5" s="37" t="s">
        <v>126</v>
      </c>
      <c r="GI5" s="38"/>
      <c r="GJ5" s="38"/>
      <c r="GK5" s="38"/>
      <c r="GL5" s="38"/>
      <c r="GM5" s="39" t="s">
        <v>121</v>
      </c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</row>
    <row r="6" customFormat="false" ht="21.75" hidden="false" customHeight="true" outlineLevel="0" collapsed="false">
      <c r="A6" s="1" t="n">
        <v>5</v>
      </c>
      <c r="B6" s="1" t="s">
        <v>109</v>
      </c>
      <c r="C6" s="25" t="n">
        <v>321323203201005</v>
      </c>
      <c r="D6" s="26" t="s">
        <v>131</v>
      </c>
      <c r="E6" s="3" t="n">
        <v>1</v>
      </c>
      <c r="F6" s="3" t="n">
        <v>37</v>
      </c>
      <c r="G6" s="3" t="n">
        <v>2</v>
      </c>
      <c r="H6" s="3" t="n">
        <v>2</v>
      </c>
      <c r="I6" s="3" t="n">
        <v>1</v>
      </c>
      <c r="J6" s="27" t="s">
        <v>111</v>
      </c>
      <c r="K6" s="27" t="n">
        <v>1</v>
      </c>
      <c r="L6" s="27" t="n">
        <v>2</v>
      </c>
      <c r="M6" s="27" t="n">
        <v>2</v>
      </c>
      <c r="N6" s="27"/>
      <c r="O6" s="28" t="s">
        <v>132</v>
      </c>
      <c r="P6" s="28" t="n">
        <v>2</v>
      </c>
      <c r="Q6" s="28" t="n">
        <v>37</v>
      </c>
      <c r="R6" s="28" t="n">
        <v>2</v>
      </c>
      <c r="S6" s="28" t="n">
        <v>2</v>
      </c>
      <c r="T6" s="28" t="n">
        <v>1</v>
      </c>
      <c r="U6" s="28"/>
      <c r="V6" s="28" t="n">
        <v>1</v>
      </c>
      <c r="W6" s="28" t="n">
        <v>1</v>
      </c>
      <c r="X6" s="28" t="n">
        <v>2</v>
      </c>
      <c r="Y6" s="28"/>
      <c r="Z6" s="29" t="s">
        <v>133</v>
      </c>
      <c r="AA6" s="29" t="n">
        <v>2</v>
      </c>
      <c r="AB6" s="29" t="n">
        <v>6</v>
      </c>
      <c r="AC6" s="29" t="n">
        <v>1</v>
      </c>
      <c r="AD6" s="29" t="n">
        <v>7</v>
      </c>
      <c r="AE6" s="29" t="n">
        <v>1</v>
      </c>
      <c r="AF6" s="29"/>
      <c r="AG6" s="29" t="n">
        <v>3</v>
      </c>
      <c r="AH6" s="29" t="n">
        <v>3</v>
      </c>
      <c r="AI6" s="29" t="n">
        <v>2</v>
      </c>
      <c r="AJ6" s="29"/>
      <c r="AK6" s="40" t="s">
        <v>134</v>
      </c>
      <c r="AL6" s="30" t="n">
        <v>1</v>
      </c>
      <c r="AM6" s="30" t="n">
        <v>4</v>
      </c>
      <c r="AN6" s="30" t="n">
        <v>2</v>
      </c>
      <c r="AO6" s="30" t="n">
        <v>7</v>
      </c>
      <c r="AP6" s="30" t="n">
        <v>1</v>
      </c>
      <c r="AQ6" s="30"/>
      <c r="AR6" s="30" t="n">
        <v>3</v>
      </c>
      <c r="AS6" s="30" t="n">
        <v>3</v>
      </c>
      <c r="AT6" s="30" t="n">
        <v>2</v>
      </c>
      <c r="AU6" s="30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2" t="n">
        <v>4</v>
      </c>
      <c r="DK6" s="32" t="n">
        <v>3</v>
      </c>
      <c r="DL6" s="32" t="n">
        <v>4</v>
      </c>
      <c r="DM6" s="32" t="n">
        <v>90</v>
      </c>
      <c r="DN6" s="32" t="n">
        <v>1</v>
      </c>
      <c r="DO6" s="32" t="n">
        <v>85841505</v>
      </c>
      <c r="DP6" s="32" t="n">
        <v>7</v>
      </c>
      <c r="DQ6" s="32" t="s">
        <v>135</v>
      </c>
      <c r="DR6" s="33" t="s">
        <v>115</v>
      </c>
      <c r="DS6" s="32" t="n">
        <v>15189096702</v>
      </c>
      <c r="DT6" s="33" t="s">
        <v>116</v>
      </c>
      <c r="DU6" s="34" t="n">
        <v>13680</v>
      </c>
      <c r="DV6" s="36"/>
      <c r="DW6" s="36"/>
      <c r="DX6" s="36"/>
      <c r="DY6" s="36"/>
      <c r="DZ6" s="34" t="n">
        <v>2800</v>
      </c>
      <c r="EA6" s="36"/>
      <c r="EB6" s="36"/>
      <c r="EC6" s="36"/>
      <c r="ED6" s="36"/>
      <c r="EE6" s="34"/>
      <c r="EF6" s="36"/>
      <c r="EG6" s="36"/>
      <c r="EH6" s="36"/>
      <c r="EI6" s="36"/>
      <c r="EJ6" s="34" t="n">
        <v>3200</v>
      </c>
      <c r="EK6" s="36"/>
      <c r="EL6" s="36"/>
      <c r="EM6" s="36"/>
      <c r="EN6" s="36"/>
      <c r="EO6" s="34"/>
      <c r="EP6" s="36"/>
      <c r="EQ6" s="36"/>
      <c r="ER6" s="36"/>
      <c r="ES6" s="36"/>
      <c r="ET6" s="34" t="n">
        <v>480</v>
      </c>
      <c r="EU6" s="36"/>
      <c r="EV6" s="36"/>
      <c r="EW6" s="36"/>
      <c r="EX6" s="36"/>
      <c r="EY6" s="34" t="n">
        <v>7200</v>
      </c>
      <c r="EZ6" s="36"/>
      <c r="FA6" s="36"/>
      <c r="FB6" s="36"/>
      <c r="FC6" s="36"/>
      <c r="FD6" s="34" t="n">
        <v>3420</v>
      </c>
      <c r="FE6" s="36"/>
      <c r="FF6" s="36"/>
      <c r="FG6" s="36"/>
      <c r="FH6" s="36"/>
      <c r="FI6" s="35"/>
      <c r="FJ6" s="36"/>
      <c r="FK6" s="36"/>
      <c r="FL6" s="36"/>
      <c r="FM6" s="36"/>
      <c r="FN6" s="35"/>
      <c r="FO6" s="36"/>
      <c r="FP6" s="36"/>
      <c r="FQ6" s="36"/>
      <c r="FR6" s="36"/>
      <c r="FS6" s="35"/>
      <c r="FT6" s="36"/>
      <c r="FU6" s="36"/>
      <c r="FV6" s="36"/>
      <c r="FW6" s="36"/>
      <c r="FX6" s="35"/>
      <c r="FY6" s="36"/>
      <c r="FZ6" s="36"/>
      <c r="GA6" s="36"/>
      <c r="GB6" s="36"/>
      <c r="GC6" s="35"/>
      <c r="GD6" s="36" t="n">
        <v>654</v>
      </c>
      <c r="GE6" s="36" t="n">
        <v>0</v>
      </c>
      <c r="GF6" s="36" t="n">
        <v>0</v>
      </c>
      <c r="GG6" s="36" t="n">
        <v>0</v>
      </c>
      <c r="GH6" s="37" t="s">
        <v>131</v>
      </c>
      <c r="GI6" s="38"/>
      <c r="GJ6" s="38"/>
      <c r="GK6" s="38"/>
      <c r="GL6" s="38"/>
      <c r="GM6" s="39" t="s">
        <v>121</v>
      </c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</row>
    <row r="7" customFormat="false" ht="21.75" hidden="false" customHeight="true" outlineLevel="0" collapsed="false">
      <c r="A7" s="1" t="n">
        <v>6</v>
      </c>
      <c r="B7" s="1" t="s">
        <v>109</v>
      </c>
      <c r="C7" s="25" t="n">
        <v>321323203201006</v>
      </c>
      <c r="D7" s="26" t="s">
        <v>136</v>
      </c>
      <c r="E7" s="3" t="n">
        <v>1</v>
      </c>
      <c r="F7" s="3" t="n">
        <v>38</v>
      </c>
      <c r="G7" s="3" t="n">
        <v>2</v>
      </c>
      <c r="H7" s="3" t="n">
        <v>3</v>
      </c>
      <c r="I7" s="3" t="n">
        <v>1</v>
      </c>
      <c r="J7" s="27" t="s">
        <v>111</v>
      </c>
      <c r="K7" s="27" t="n">
        <v>2</v>
      </c>
      <c r="L7" s="27" t="n">
        <v>2</v>
      </c>
      <c r="M7" s="27" t="n">
        <v>2</v>
      </c>
      <c r="N7" s="27"/>
      <c r="O7" s="28" t="s">
        <v>137</v>
      </c>
      <c r="P7" s="28" t="n">
        <v>2</v>
      </c>
      <c r="Q7" s="28" t="n">
        <v>40</v>
      </c>
      <c r="R7" s="28" t="n">
        <v>2</v>
      </c>
      <c r="S7" s="28" t="n">
        <v>3</v>
      </c>
      <c r="T7" s="28" t="n">
        <v>1</v>
      </c>
      <c r="U7" s="28"/>
      <c r="V7" s="28" t="n">
        <v>1</v>
      </c>
      <c r="W7" s="28" t="n">
        <v>1</v>
      </c>
      <c r="X7" s="28" t="n">
        <v>2</v>
      </c>
      <c r="Y7" s="28"/>
      <c r="Z7" s="29" t="s">
        <v>138</v>
      </c>
      <c r="AA7" s="29" t="n">
        <v>1</v>
      </c>
      <c r="AB7" s="29" t="n">
        <v>16</v>
      </c>
      <c r="AC7" s="29" t="n">
        <v>1</v>
      </c>
      <c r="AD7" s="29" t="n">
        <v>5</v>
      </c>
      <c r="AE7" s="29" t="n">
        <v>1</v>
      </c>
      <c r="AF7" s="29"/>
      <c r="AG7" s="29" t="n">
        <v>1</v>
      </c>
      <c r="AH7" s="29" t="n">
        <v>1</v>
      </c>
      <c r="AI7" s="29" t="n">
        <v>2</v>
      </c>
      <c r="AJ7" s="2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2" t="n">
        <v>3</v>
      </c>
      <c r="DK7" s="32" t="n">
        <v>2</v>
      </c>
      <c r="DL7" s="32" t="n">
        <v>4</v>
      </c>
      <c r="DM7" s="32" t="n">
        <v>180</v>
      </c>
      <c r="DN7" s="32" t="n">
        <v>1</v>
      </c>
      <c r="DO7" s="32" t="n">
        <v>85840625</v>
      </c>
      <c r="DP7" s="32" t="n">
        <v>7</v>
      </c>
      <c r="DQ7" s="32" t="s">
        <v>139</v>
      </c>
      <c r="DR7" s="33" t="s">
        <v>140</v>
      </c>
      <c r="DS7" s="32" t="n">
        <v>15051002267</v>
      </c>
      <c r="DT7" s="33" t="s">
        <v>141</v>
      </c>
      <c r="DU7" s="34" t="n">
        <v>9080</v>
      </c>
      <c r="DV7" s="36"/>
      <c r="DW7" s="36"/>
      <c r="DX7" s="36"/>
      <c r="DY7" s="36"/>
      <c r="DZ7" s="34" t="n">
        <v>1800</v>
      </c>
      <c r="EA7" s="36"/>
      <c r="EB7" s="36"/>
      <c r="EC7" s="36"/>
      <c r="ED7" s="36"/>
      <c r="EE7" s="34"/>
      <c r="EF7" s="36"/>
      <c r="EG7" s="36"/>
      <c r="EH7" s="36"/>
      <c r="EI7" s="36"/>
      <c r="EJ7" s="34" t="n">
        <v>2000</v>
      </c>
      <c r="EK7" s="36"/>
      <c r="EL7" s="36"/>
      <c r="EM7" s="36"/>
      <c r="EN7" s="36"/>
      <c r="EO7" s="34"/>
      <c r="EP7" s="36"/>
      <c r="EQ7" s="36"/>
      <c r="ER7" s="36"/>
      <c r="ES7" s="36"/>
      <c r="ET7" s="34" t="n">
        <v>480</v>
      </c>
      <c r="EU7" s="36"/>
      <c r="EV7" s="36"/>
      <c r="EW7" s="36"/>
      <c r="EX7" s="36"/>
      <c r="EY7" s="34" t="n">
        <v>4800</v>
      </c>
      <c r="EZ7" s="36"/>
      <c r="FA7" s="36"/>
      <c r="FB7" s="36"/>
      <c r="FC7" s="36"/>
      <c r="FD7" s="34" t="n">
        <v>3026</v>
      </c>
      <c r="FE7" s="36"/>
      <c r="FF7" s="36"/>
      <c r="FG7" s="36"/>
      <c r="FH7" s="36"/>
      <c r="FI7" s="35"/>
      <c r="FJ7" s="36"/>
      <c r="FK7" s="36"/>
      <c r="FL7" s="36"/>
      <c r="FM7" s="36"/>
      <c r="FN7" s="35"/>
      <c r="FO7" s="36"/>
      <c r="FP7" s="36"/>
      <c r="FQ7" s="36"/>
      <c r="FR7" s="36"/>
      <c r="FS7" s="35"/>
      <c r="FT7" s="36"/>
      <c r="FU7" s="36"/>
      <c r="FV7" s="36"/>
      <c r="FW7" s="36"/>
      <c r="FX7" s="35"/>
      <c r="FY7" s="36"/>
      <c r="FZ7" s="36"/>
      <c r="GA7" s="36"/>
      <c r="GB7" s="36"/>
      <c r="GC7" s="35"/>
      <c r="GD7" s="36" t="n">
        <v>654</v>
      </c>
      <c r="GE7" s="36" t="n">
        <v>0</v>
      </c>
      <c r="GF7" s="36" t="n">
        <v>0</v>
      </c>
      <c r="GG7" s="36" t="n">
        <v>0</v>
      </c>
      <c r="GH7" s="37" t="s">
        <v>136</v>
      </c>
      <c r="GI7" s="38"/>
      <c r="GJ7" s="38"/>
      <c r="GK7" s="38"/>
      <c r="GL7" s="38"/>
      <c r="GM7" s="39" t="s">
        <v>121</v>
      </c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</row>
    <row r="8" customFormat="false" ht="21.75" hidden="false" customHeight="true" outlineLevel="0" collapsed="false">
      <c r="A8" s="1" t="n">
        <v>7</v>
      </c>
      <c r="B8" s="1" t="s">
        <v>109</v>
      </c>
      <c r="C8" s="25" t="n">
        <v>321323203201007</v>
      </c>
      <c r="D8" s="26" t="s">
        <v>142</v>
      </c>
      <c r="E8" s="3" t="n">
        <v>1</v>
      </c>
      <c r="F8" s="3" t="n">
        <v>30</v>
      </c>
      <c r="G8" s="3" t="n">
        <v>2</v>
      </c>
      <c r="H8" s="3" t="n">
        <v>4</v>
      </c>
      <c r="I8" s="3" t="n">
        <v>1</v>
      </c>
      <c r="J8" s="27" t="s">
        <v>111</v>
      </c>
      <c r="K8" s="27" t="n">
        <v>1</v>
      </c>
      <c r="L8" s="27" t="n">
        <v>1</v>
      </c>
      <c r="M8" s="27" t="n">
        <v>2</v>
      </c>
      <c r="N8" s="27"/>
      <c r="O8" s="28" t="s">
        <v>143</v>
      </c>
      <c r="P8" s="28" t="n">
        <v>2</v>
      </c>
      <c r="Q8" s="28" t="n">
        <v>26</v>
      </c>
      <c r="R8" s="28" t="n">
        <v>2</v>
      </c>
      <c r="S8" s="28" t="n">
        <v>3</v>
      </c>
      <c r="T8" s="28" t="n">
        <v>1</v>
      </c>
      <c r="U8" s="28"/>
      <c r="V8" s="28" t="n">
        <v>1</v>
      </c>
      <c r="W8" s="28" t="n">
        <v>1</v>
      </c>
      <c r="X8" s="28" t="n">
        <v>2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2" t="n">
        <v>2</v>
      </c>
      <c r="DK8" s="32" t="n">
        <v>2</v>
      </c>
      <c r="DL8" s="32" t="n">
        <v>4</v>
      </c>
      <c r="DM8" s="32" t="n">
        <v>170</v>
      </c>
      <c r="DN8" s="32" t="n">
        <v>1</v>
      </c>
      <c r="DO8" s="32" t="n">
        <v>15250791157</v>
      </c>
      <c r="DP8" s="32" t="n">
        <v>7</v>
      </c>
      <c r="DQ8" s="32" t="s">
        <v>144</v>
      </c>
      <c r="DR8" s="33" t="s">
        <v>140</v>
      </c>
      <c r="DS8" s="32" t="n">
        <v>15051002267</v>
      </c>
      <c r="DT8" s="33" t="s">
        <v>141</v>
      </c>
      <c r="DU8" s="34" t="n">
        <v>6480</v>
      </c>
      <c r="DV8" s="36"/>
      <c r="DW8" s="36"/>
      <c r="DX8" s="36"/>
      <c r="DY8" s="36"/>
      <c r="DZ8" s="34" t="n">
        <v>1000</v>
      </c>
      <c r="EA8" s="36"/>
      <c r="EB8" s="36"/>
      <c r="EC8" s="36"/>
      <c r="ED8" s="36"/>
      <c r="EE8" s="34"/>
      <c r="EF8" s="36"/>
      <c r="EG8" s="36"/>
      <c r="EH8" s="36"/>
      <c r="EI8" s="36"/>
      <c r="EJ8" s="34" t="n">
        <v>2000</v>
      </c>
      <c r="EK8" s="36"/>
      <c r="EL8" s="36"/>
      <c r="EM8" s="36"/>
      <c r="EN8" s="36"/>
      <c r="EO8" s="34"/>
      <c r="EP8" s="36"/>
      <c r="EQ8" s="36"/>
      <c r="ER8" s="36"/>
      <c r="ES8" s="36"/>
      <c r="ET8" s="34" t="n">
        <v>480</v>
      </c>
      <c r="EU8" s="36"/>
      <c r="EV8" s="36"/>
      <c r="EW8" s="36"/>
      <c r="EX8" s="36"/>
      <c r="EY8" s="34" t="n">
        <v>3000</v>
      </c>
      <c r="EZ8" s="36"/>
      <c r="FA8" s="36"/>
      <c r="FB8" s="36"/>
      <c r="FC8" s="36"/>
      <c r="FD8" s="34" t="n">
        <v>3240</v>
      </c>
      <c r="FE8" s="36"/>
      <c r="FF8" s="36"/>
      <c r="FG8" s="36"/>
      <c r="FH8" s="36"/>
      <c r="FI8" s="35"/>
      <c r="FJ8" s="36"/>
      <c r="FK8" s="36"/>
      <c r="FL8" s="36"/>
      <c r="FM8" s="36"/>
      <c r="FN8" s="35"/>
      <c r="FO8" s="36"/>
      <c r="FP8" s="36"/>
      <c r="FQ8" s="36"/>
      <c r="FR8" s="36"/>
      <c r="FS8" s="35"/>
      <c r="FT8" s="36"/>
      <c r="FU8" s="36"/>
      <c r="FV8" s="36"/>
      <c r="FW8" s="36"/>
      <c r="FX8" s="35"/>
      <c r="FY8" s="36"/>
      <c r="FZ8" s="36"/>
      <c r="GA8" s="36"/>
      <c r="GB8" s="36"/>
      <c r="GC8" s="35"/>
      <c r="GD8" s="36" t="n">
        <v>54</v>
      </c>
      <c r="GE8" s="36" t="n">
        <v>0</v>
      </c>
      <c r="GF8" s="36" t="n">
        <v>0</v>
      </c>
      <c r="GG8" s="36" t="n">
        <v>0</v>
      </c>
      <c r="GH8" s="37" t="s">
        <v>142</v>
      </c>
      <c r="GI8" s="38"/>
      <c r="GJ8" s="38"/>
      <c r="GK8" s="38"/>
      <c r="GL8" s="38"/>
      <c r="GM8" s="39" t="s">
        <v>121</v>
      </c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</row>
    <row r="9" customFormat="false" ht="21.75" hidden="false" customHeight="true" outlineLevel="0" collapsed="false">
      <c r="A9" s="1" t="n">
        <v>8</v>
      </c>
      <c r="B9" s="1" t="s">
        <v>109</v>
      </c>
      <c r="C9" s="25" t="n">
        <v>321323203201008</v>
      </c>
      <c r="D9" s="26" t="s">
        <v>145</v>
      </c>
      <c r="E9" s="3" t="n">
        <v>1</v>
      </c>
      <c r="F9" s="3" t="n">
        <v>26</v>
      </c>
      <c r="G9" s="3" t="n">
        <v>2</v>
      </c>
      <c r="H9" s="3" t="n">
        <v>2</v>
      </c>
      <c r="I9" s="3" t="n">
        <v>1</v>
      </c>
      <c r="J9" s="27" t="s">
        <v>111</v>
      </c>
      <c r="K9" s="27" t="n">
        <v>1</v>
      </c>
      <c r="L9" s="27" t="n">
        <v>1</v>
      </c>
      <c r="M9" s="27" t="n">
        <v>2</v>
      </c>
      <c r="N9" s="27"/>
      <c r="O9" s="28" t="s">
        <v>146</v>
      </c>
      <c r="P9" s="28" t="n">
        <v>2</v>
      </c>
      <c r="Q9" s="28" t="n">
        <v>30</v>
      </c>
      <c r="R9" s="28" t="n">
        <v>2</v>
      </c>
      <c r="S9" s="28" t="n">
        <v>3</v>
      </c>
      <c r="T9" s="28" t="n">
        <v>1</v>
      </c>
      <c r="U9" s="28"/>
      <c r="V9" s="28" t="n">
        <v>1</v>
      </c>
      <c r="W9" s="28" t="n">
        <v>1</v>
      </c>
      <c r="X9" s="28" t="n">
        <v>2</v>
      </c>
      <c r="Y9" s="28"/>
      <c r="Z9" s="29" t="s">
        <v>147</v>
      </c>
      <c r="AA9" s="29" t="n">
        <v>1</v>
      </c>
      <c r="AB9" s="29" t="n">
        <v>2</v>
      </c>
      <c r="AC9" s="29" t="n">
        <v>1</v>
      </c>
      <c r="AD9" s="29" t="n">
        <v>7</v>
      </c>
      <c r="AE9" s="29" t="n">
        <v>1</v>
      </c>
      <c r="AF9" s="29"/>
      <c r="AG9" s="29" t="n">
        <v>3</v>
      </c>
      <c r="AH9" s="29" t="n">
        <v>3</v>
      </c>
      <c r="AI9" s="29" t="n">
        <v>2</v>
      </c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2" t="n">
        <v>3</v>
      </c>
      <c r="DK9" s="32" t="n">
        <v>2</v>
      </c>
      <c r="DL9" s="32" t="n">
        <v>2</v>
      </c>
      <c r="DM9" s="32" t="n">
        <v>100</v>
      </c>
      <c r="DN9" s="32" t="n">
        <v>1</v>
      </c>
      <c r="DO9" s="32" t="n">
        <v>85841186</v>
      </c>
      <c r="DP9" s="32" t="n">
        <v>7</v>
      </c>
      <c r="DQ9" s="32" t="s">
        <v>148</v>
      </c>
      <c r="DR9" s="33" t="s">
        <v>115</v>
      </c>
      <c r="DS9" s="32" t="n">
        <v>15189096702</v>
      </c>
      <c r="DT9" s="33" t="s">
        <v>116</v>
      </c>
      <c r="DU9" s="34" t="n">
        <v>9460</v>
      </c>
      <c r="DV9" s="36"/>
      <c r="DW9" s="36"/>
      <c r="DX9" s="36"/>
      <c r="DY9" s="36"/>
      <c r="DZ9" s="34" t="n">
        <v>1200</v>
      </c>
      <c r="EA9" s="36"/>
      <c r="EB9" s="36"/>
      <c r="EC9" s="36"/>
      <c r="ED9" s="36"/>
      <c r="EE9" s="34"/>
      <c r="EF9" s="36"/>
      <c r="EG9" s="36"/>
      <c r="EH9" s="36"/>
      <c r="EI9" s="36"/>
      <c r="EJ9" s="34" t="n">
        <v>1000</v>
      </c>
      <c r="EK9" s="36"/>
      <c r="EL9" s="36"/>
      <c r="EM9" s="36"/>
      <c r="EN9" s="36"/>
      <c r="EO9" s="34"/>
      <c r="EP9" s="36"/>
      <c r="EQ9" s="36"/>
      <c r="ER9" s="36"/>
      <c r="ES9" s="36"/>
      <c r="ET9" s="34" t="n">
        <v>260</v>
      </c>
      <c r="EU9" s="36"/>
      <c r="EV9" s="36"/>
      <c r="EW9" s="36"/>
      <c r="EX9" s="36"/>
      <c r="EY9" s="34" t="n">
        <v>7000</v>
      </c>
      <c r="EZ9" s="36"/>
      <c r="FA9" s="36"/>
      <c r="FB9" s="36"/>
      <c r="FC9" s="36"/>
      <c r="FD9" s="34" t="n">
        <v>3153</v>
      </c>
      <c r="FE9" s="36"/>
      <c r="FF9" s="36"/>
      <c r="FG9" s="36"/>
      <c r="FH9" s="36"/>
      <c r="FI9" s="35"/>
      <c r="FJ9" s="36"/>
      <c r="FK9" s="36"/>
      <c r="FL9" s="36"/>
      <c r="FM9" s="36"/>
      <c r="FN9" s="35"/>
      <c r="FO9" s="36"/>
      <c r="FP9" s="36"/>
      <c r="FQ9" s="36"/>
      <c r="FR9" s="36"/>
      <c r="FS9" s="35"/>
      <c r="FT9" s="36"/>
      <c r="FU9" s="36"/>
      <c r="FV9" s="36"/>
      <c r="FW9" s="36"/>
      <c r="FX9" s="35"/>
      <c r="FY9" s="36"/>
      <c r="FZ9" s="36"/>
      <c r="GA9" s="36"/>
      <c r="GB9" s="36"/>
      <c r="GC9" s="35"/>
      <c r="GD9" s="36" t="n">
        <v>654</v>
      </c>
      <c r="GE9" s="36" t="n">
        <v>0</v>
      </c>
      <c r="GF9" s="36" t="n">
        <v>0</v>
      </c>
      <c r="GG9" s="36" t="n">
        <v>0</v>
      </c>
      <c r="GH9" s="37" t="s">
        <v>145</v>
      </c>
      <c r="GI9" s="38"/>
      <c r="GJ9" s="38"/>
      <c r="GK9" s="38"/>
      <c r="GL9" s="38"/>
      <c r="GM9" s="39" t="s">
        <v>121</v>
      </c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</row>
    <row r="10" customFormat="false" ht="21.75" hidden="false" customHeight="true" outlineLevel="0" collapsed="false">
      <c r="A10" s="1" t="n">
        <v>9</v>
      </c>
      <c r="B10" s="1" t="s">
        <v>109</v>
      </c>
      <c r="C10" s="25" t="n">
        <v>321323203201009</v>
      </c>
      <c r="D10" s="26" t="s">
        <v>149</v>
      </c>
      <c r="E10" s="3" t="n">
        <v>1</v>
      </c>
      <c r="F10" s="3" t="n">
        <v>27</v>
      </c>
      <c r="G10" s="3" t="n">
        <v>2</v>
      </c>
      <c r="H10" s="3" t="n">
        <v>3</v>
      </c>
      <c r="I10" s="3" t="n">
        <v>1</v>
      </c>
      <c r="J10" s="27" t="s">
        <v>111</v>
      </c>
      <c r="K10" s="27" t="n">
        <v>1</v>
      </c>
      <c r="L10" s="27" t="n">
        <v>1</v>
      </c>
      <c r="M10" s="27" t="n">
        <v>2</v>
      </c>
      <c r="N10" s="27"/>
      <c r="O10" s="28" t="s">
        <v>150</v>
      </c>
      <c r="P10" s="28" t="n">
        <v>2</v>
      </c>
      <c r="Q10" s="28" t="n">
        <v>26</v>
      </c>
      <c r="R10" s="28" t="n">
        <v>2</v>
      </c>
      <c r="S10" s="28" t="n">
        <v>3</v>
      </c>
      <c r="T10" s="28" t="n">
        <v>1</v>
      </c>
      <c r="U10" s="28"/>
      <c r="V10" s="28" t="n">
        <v>1</v>
      </c>
      <c r="W10" s="28" t="n">
        <v>1</v>
      </c>
      <c r="X10" s="28" t="n">
        <v>2</v>
      </c>
      <c r="Y10" s="28"/>
      <c r="Z10" s="29" t="s">
        <v>151</v>
      </c>
      <c r="AA10" s="29" t="n">
        <v>2</v>
      </c>
      <c r="AB10" s="29" t="n">
        <v>6</v>
      </c>
      <c r="AC10" s="29"/>
      <c r="AD10" s="29" t="n">
        <v>7</v>
      </c>
      <c r="AE10" s="29" t="n">
        <v>1</v>
      </c>
      <c r="AF10" s="29"/>
      <c r="AG10" s="29" t="n">
        <v>3</v>
      </c>
      <c r="AH10" s="29" t="n">
        <v>3</v>
      </c>
      <c r="AI10" s="29" t="n">
        <v>2</v>
      </c>
      <c r="AJ10" s="29"/>
      <c r="AK10" s="40" t="s">
        <v>152</v>
      </c>
      <c r="AL10" s="30" t="n">
        <v>2</v>
      </c>
      <c r="AM10" s="30" t="n">
        <v>4</v>
      </c>
      <c r="AN10" s="30"/>
      <c r="AO10" s="30" t="n">
        <v>7</v>
      </c>
      <c r="AP10" s="30" t="n">
        <v>1</v>
      </c>
      <c r="AQ10" s="30"/>
      <c r="AR10" s="30" t="n">
        <v>3</v>
      </c>
      <c r="AS10" s="30" t="n">
        <v>3</v>
      </c>
      <c r="AT10" s="30" t="n">
        <v>2</v>
      </c>
      <c r="AU10" s="30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2" t="n">
        <v>4</v>
      </c>
      <c r="DK10" s="32" t="n">
        <v>3</v>
      </c>
      <c r="DL10" s="32" t="n">
        <v>4</v>
      </c>
      <c r="DM10" s="32" t="n">
        <v>80</v>
      </c>
      <c r="DN10" s="32" t="n">
        <v>1</v>
      </c>
      <c r="DO10" s="32" t="n">
        <v>13606246444</v>
      </c>
      <c r="DP10" s="32" t="n">
        <v>7</v>
      </c>
      <c r="DQ10" s="32" t="s">
        <v>153</v>
      </c>
      <c r="DR10" s="33" t="s">
        <v>115</v>
      </c>
      <c r="DS10" s="32" t="n">
        <v>15189096702</v>
      </c>
      <c r="DT10" s="33" t="s">
        <v>116</v>
      </c>
      <c r="DU10" s="34" t="n">
        <v>13980</v>
      </c>
      <c r="DV10" s="36"/>
      <c r="DW10" s="36"/>
      <c r="DX10" s="36"/>
      <c r="DY10" s="36"/>
      <c r="DZ10" s="34" t="n">
        <v>2800</v>
      </c>
      <c r="EA10" s="36"/>
      <c r="EB10" s="36"/>
      <c r="EC10" s="36"/>
      <c r="ED10" s="36"/>
      <c r="EE10" s="34" t="n">
        <v>200</v>
      </c>
      <c r="EF10" s="36"/>
      <c r="EG10" s="36"/>
      <c r="EH10" s="36"/>
      <c r="EI10" s="36"/>
      <c r="EJ10" s="34" t="n">
        <v>2500</v>
      </c>
      <c r="EK10" s="36"/>
      <c r="EL10" s="36"/>
      <c r="EM10" s="36"/>
      <c r="EN10" s="36"/>
      <c r="EO10" s="34"/>
      <c r="EP10" s="36"/>
      <c r="EQ10" s="36"/>
      <c r="ER10" s="36"/>
      <c r="ES10" s="36"/>
      <c r="ET10" s="34" t="n">
        <v>480</v>
      </c>
      <c r="EU10" s="36"/>
      <c r="EV10" s="36"/>
      <c r="EW10" s="36"/>
      <c r="EX10" s="36"/>
      <c r="EY10" s="34" t="n">
        <v>8000</v>
      </c>
      <c r="EZ10" s="36"/>
      <c r="FA10" s="36"/>
      <c r="FB10" s="36"/>
      <c r="FC10" s="36"/>
      <c r="FD10" s="34" t="n">
        <v>3495</v>
      </c>
      <c r="FE10" s="36"/>
      <c r="FF10" s="36"/>
      <c r="FG10" s="36"/>
      <c r="FH10" s="36"/>
      <c r="FI10" s="35"/>
      <c r="FJ10" s="36"/>
      <c r="FK10" s="36"/>
      <c r="FL10" s="36"/>
      <c r="FM10" s="36"/>
      <c r="FN10" s="35"/>
      <c r="FO10" s="36"/>
      <c r="FP10" s="36"/>
      <c r="FQ10" s="36"/>
      <c r="FR10" s="36"/>
      <c r="FS10" s="35"/>
      <c r="FT10" s="36"/>
      <c r="FU10" s="36"/>
      <c r="FV10" s="36"/>
      <c r="FW10" s="36"/>
      <c r="FX10" s="35"/>
      <c r="FY10" s="36"/>
      <c r="FZ10" s="36"/>
      <c r="GA10" s="36"/>
      <c r="GB10" s="36"/>
      <c r="GC10" s="35"/>
      <c r="GD10" s="36" t="n">
        <v>654</v>
      </c>
      <c r="GE10" s="36" t="n">
        <v>0</v>
      </c>
      <c r="GF10" s="36" t="n">
        <v>0</v>
      </c>
      <c r="GG10" s="36" t="n">
        <v>0</v>
      </c>
      <c r="GH10" s="37" t="s">
        <v>149</v>
      </c>
      <c r="GI10" s="38"/>
      <c r="GJ10" s="38"/>
      <c r="GK10" s="38"/>
      <c r="GL10" s="38"/>
      <c r="GM10" s="39" t="s">
        <v>121</v>
      </c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</row>
    <row r="11" customFormat="false" ht="21.75" hidden="false" customHeight="true" outlineLevel="0" collapsed="false">
      <c r="A11" s="1" t="n">
        <v>10</v>
      </c>
      <c r="B11" s="1" t="s">
        <v>109</v>
      </c>
      <c r="C11" s="25" t="n">
        <v>321323203201010</v>
      </c>
      <c r="D11" s="26" t="s">
        <v>154</v>
      </c>
      <c r="E11" s="3" t="n">
        <v>1</v>
      </c>
      <c r="F11" s="3" t="n">
        <v>29</v>
      </c>
      <c r="G11" s="3" t="n">
        <v>2</v>
      </c>
      <c r="H11" s="3" t="n">
        <v>3</v>
      </c>
      <c r="I11" s="3" t="n">
        <v>1</v>
      </c>
      <c r="J11" s="27" t="s">
        <v>111</v>
      </c>
      <c r="K11" s="27" t="n">
        <v>1</v>
      </c>
      <c r="L11" s="27" t="n">
        <v>2</v>
      </c>
      <c r="M11" s="27" t="n">
        <v>2</v>
      </c>
      <c r="N11" s="27"/>
      <c r="O11" s="28" t="s">
        <v>155</v>
      </c>
      <c r="P11" s="28" t="n">
        <v>2</v>
      </c>
      <c r="Q11" s="28" t="n">
        <v>29</v>
      </c>
      <c r="R11" s="28" t="n">
        <v>2</v>
      </c>
      <c r="S11" s="28" t="n">
        <v>3</v>
      </c>
      <c r="T11" s="28" t="n">
        <v>1</v>
      </c>
      <c r="U11" s="28"/>
      <c r="V11" s="28" t="n">
        <v>1</v>
      </c>
      <c r="W11" s="28" t="n">
        <v>2</v>
      </c>
      <c r="X11" s="28" t="n">
        <v>2</v>
      </c>
      <c r="Y11" s="28"/>
      <c r="Z11" s="29" t="s">
        <v>156</v>
      </c>
      <c r="AA11" s="29" t="n">
        <v>1</v>
      </c>
      <c r="AB11" s="29" t="n">
        <v>11</v>
      </c>
      <c r="AC11" s="29" t="n">
        <v>1</v>
      </c>
      <c r="AD11" s="29" t="n">
        <v>1</v>
      </c>
      <c r="AE11" s="29" t="n">
        <v>1</v>
      </c>
      <c r="AF11" s="29"/>
      <c r="AG11" s="29" t="n">
        <v>3</v>
      </c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2" t="n">
        <v>3</v>
      </c>
      <c r="DK11" s="32" t="n">
        <v>2</v>
      </c>
      <c r="DL11" s="32" t="n">
        <v>2</v>
      </c>
      <c r="DM11" s="32" t="n">
        <v>90</v>
      </c>
      <c r="DN11" s="32" t="n">
        <v>1</v>
      </c>
      <c r="DO11" s="32" t="n">
        <v>18360112110</v>
      </c>
      <c r="DP11" s="32" t="n">
        <v>7</v>
      </c>
      <c r="DQ11" s="32" t="s">
        <v>157</v>
      </c>
      <c r="DR11" s="33" t="s">
        <v>115</v>
      </c>
      <c r="DS11" s="32" t="n">
        <v>15189096702</v>
      </c>
      <c r="DT11" s="33" t="s">
        <v>116</v>
      </c>
      <c r="DU11" s="34" t="n">
        <v>9060</v>
      </c>
      <c r="DV11" s="36"/>
      <c r="DW11" s="36"/>
      <c r="DX11" s="36"/>
      <c r="DY11" s="36"/>
      <c r="DZ11" s="34" t="n">
        <v>1800</v>
      </c>
      <c r="EA11" s="36"/>
      <c r="EB11" s="36"/>
      <c r="EC11" s="36"/>
      <c r="ED11" s="36"/>
      <c r="EE11" s="34"/>
      <c r="EF11" s="36"/>
      <c r="EG11" s="36"/>
      <c r="EH11" s="36"/>
      <c r="EI11" s="36"/>
      <c r="EJ11" s="34" t="n">
        <v>2000</v>
      </c>
      <c r="EK11" s="36"/>
      <c r="EL11" s="36"/>
      <c r="EM11" s="36"/>
      <c r="EN11" s="36"/>
      <c r="EO11" s="34"/>
      <c r="EP11" s="36"/>
      <c r="EQ11" s="36"/>
      <c r="ER11" s="36"/>
      <c r="ES11" s="36"/>
      <c r="ET11" s="34" t="n">
        <v>260</v>
      </c>
      <c r="EU11" s="36"/>
      <c r="EV11" s="36"/>
      <c r="EW11" s="36"/>
      <c r="EX11" s="36"/>
      <c r="EY11" s="34" t="n">
        <v>5000</v>
      </c>
      <c r="EZ11" s="36"/>
      <c r="FA11" s="36"/>
      <c r="FB11" s="36"/>
      <c r="FC11" s="36"/>
      <c r="FD11" s="34" t="n">
        <v>3020</v>
      </c>
      <c r="FE11" s="36"/>
      <c r="FF11" s="36"/>
      <c r="FG11" s="36"/>
      <c r="FH11" s="36"/>
      <c r="FI11" s="35"/>
      <c r="FJ11" s="36"/>
      <c r="FK11" s="36"/>
      <c r="FL11" s="36"/>
      <c r="FM11" s="36"/>
      <c r="FN11" s="35"/>
      <c r="FO11" s="36"/>
      <c r="FP11" s="36"/>
      <c r="FQ11" s="36"/>
      <c r="FR11" s="36"/>
      <c r="FS11" s="35"/>
      <c r="FT11" s="36"/>
      <c r="FU11" s="36"/>
      <c r="FV11" s="36"/>
      <c r="FW11" s="36"/>
      <c r="FX11" s="35"/>
      <c r="FY11" s="36"/>
      <c r="FZ11" s="36"/>
      <c r="GA11" s="36"/>
      <c r="GB11" s="36"/>
      <c r="GC11" s="35"/>
      <c r="GD11" s="36" t="n">
        <v>6456</v>
      </c>
      <c r="GE11" s="36" t="n">
        <v>0</v>
      </c>
      <c r="GF11" s="36" t="n">
        <v>0</v>
      </c>
      <c r="GG11" s="36" t="n">
        <v>0</v>
      </c>
      <c r="GH11" s="37" t="s">
        <v>154</v>
      </c>
      <c r="GI11" s="38"/>
      <c r="GJ11" s="38"/>
      <c r="GK11" s="38"/>
      <c r="GL11" s="38"/>
      <c r="GM11" s="39" t="s">
        <v>121</v>
      </c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</row>
    <row r="12" customFormat="false" ht="21.75" hidden="false" customHeight="true" outlineLevel="0" collapsed="false">
      <c r="A12" s="1" t="n">
        <v>11</v>
      </c>
      <c r="B12" s="1" t="s">
        <v>109</v>
      </c>
      <c r="C12" s="25" t="n">
        <v>321323203201011</v>
      </c>
      <c r="D12" s="26" t="s">
        <v>158</v>
      </c>
      <c r="E12" s="3" t="n">
        <v>1</v>
      </c>
      <c r="F12" s="3" t="n">
        <v>38</v>
      </c>
      <c r="G12" s="3" t="n">
        <v>2</v>
      </c>
      <c r="H12" s="3" t="n">
        <v>3</v>
      </c>
      <c r="I12" s="3" t="n">
        <v>1</v>
      </c>
      <c r="J12" s="27" t="s">
        <v>111</v>
      </c>
      <c r="K12" s="27" t="n">
        <v>1</v>
      </c>
      <c r="L12" s="27" t="n">
        <v>2</v>
      </c>
      <c r="M12" s="27" t="n">
        <v>2</v>
      </c>
      <c r="N12" s="27"/>
      <c r="O12" s="28" t="s">
        <v>159</v>
      </c>
      <c r="P12" s="28" t="n">
        <v>2</v>
      </c>
      <c r="Q12" s="28" t="n">
        <v>37</v>
      </c>
      <c r="R12" s="28" t="n">
        <v>2</v>
      </c>
      <c r="S12" s="28" t="n">
        <v>1</v>
      </c>
      <c r="T12" s="28" t="n">
        <v>1</v>
      </c>
      <c r="U12" s="28"/>
      <c r="V12" s="28" t="n">
        <v>1</v>
      </c>
      <c r="W12" s="28" t="n">
        <v>1</v>
      </c>
      <c r="X12" s="28" t="n">
        <v>2</v>
      </c>
      <c r="Y12" s="28"/>
      <c r="Z12" s="29" t="s">
        <v>160</v>
      </c>
      <c r="AA12" s="29" t="n">
        <v>1</v>
      </c>
      <c r="AB12" s="29" t="n">
        <v>6</v>
      </c>
      <c r="AC12" s="29" t="n">
        <v>1</v>
      </c>
      <c r="AD12" s="29" t="n">
        <v>7</v>
      </c>
      <c r="AE12" s="29" t="n">
        <v>1</v>
      </c>
      <c r="AF12" s="29"/>
      <c r="AG12" s="29" t="n">
        <v>3</v>
      </c>
      <c r="AH12" s="29" t="n">
        <v>3</v>
      </c>
      <c r="AI12" s="29" t="n">
        <v>2</v>
      </c>
      <c r="AJ12" s="29"/>
      <c r="AK12" s="40" t="s">
        <v>161</v>
      </c>
      <c r="AL12" s="30" t="n">
        <v>2</v>
      </c>
      <c r="AM12" s="30" t="n">
        <v>12</v>
      </c>
      <c r="AN12" s="30" t="n">
        <v>1</v>
      </c>
      <c r="AO12" s="30" t="n">
        <v>2</v>
      </c>
      <c r="AP12" s="30" t="n">
        <v>1</v>
      </c>
      <c r="AQ12" s="30"/>
      <c r="AR12" s="30" t="n">
        <v>3</v>
      </c>
      <c r="AS12" s="30" t="n">
        <v>3</v>
      </c>
      <c r="AT12" s="30" t="n">
        <v>2</v>
      </c>
      <c r="AU12" s="30"/>
      <c r="AV12" s="41" t="s">
        <v>162</v>
      </c>
      <c r="AW12" s="31" t="n">
        <v>2</v>
      </c>
      <c r="AX12" s="31" t="n">
        <v>12</v>
      </c>
      <c r="AY12" s="31" t="n">
        <v>1</v>
      </c>
      <c r="AZ12" s="31" t="n">
        <v>2</v>
      </c>
      <c r="BA12" s="31" t="n">
        <v>1</v>
      </c>
      <c r="BB12" s="31"/>
      <c r="BC12" s="31" t="n">
        <v>3</v>
      </c>
      <c r="BD12" s="31" t="n">
        <v>3</v>
      </c>
      <c r="BE12" s="31" t="n">
        <v>2</v>
      </c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2" t="n">
        <v>5</v>
      </c>
      <c r="DK12" s="32" t="n">
        <v>3</v>
      </c>
      <c r="DL12" s="32" t="n">
        <v>4</v>
      </c>
      <c r="DM12" s="32" t="n">
        <v>100</v>
      </c>
      <c r="DN12" s="32" t="n">
        <v>1</v>
      </c>
      <c r="DO12" s="32" t="n">
        <v>15052728188</v>
      </c>
      <c r="DP12" s="32" t="n">
        <v>7</v>
      </c>
      <c r="DQ12" s="32" t="s">
        <v>163</v>
      </c>
      <c r="DR12" s="33" t="s">
        <v>115</v>
      </c>
      <c r="DS12" s="32" t="n">
        <v>15189096702</v>
      </c>
      <c r="DT12" s="33" t="s">
        <v>116</v>
      </c>
      <c r="DU12" s="34" t="n">
        <v>15480</v>
      </c>
      <c r="DV12" s="36"/>
      <c r="DW12" s="36"/>
      <c r="DX12" s="36"/>
      <c r="DY12" s="36"/>
      <c r="DZ12" s="34" t="n">
        <v>3800</v>
      </c>
      <c r="EA12" s="36"/>
      <c r="EB12" s="36"/>
      <c r="EC12" s="36"/>
      <c r="ED12" s="36"/>
      <c r="EE12" s="34" t="n">
        <v>400</v>
      </c>
      <c r="EF12" s="36"/>
      <c r="EG12" s="36"/>
      <c r="EH12" s="36"/>
      <c r="EI12" s="36"/>
      <c r="EJ12" s="34" t="n">
        <v>4800</v>
      </c>
      <c r="EK12" s="36"/>
      <c r="EL12" s="36"/>
      <c r="EM12" s="36"/>
      <c r="EN12" s="36"/>
      <c r="EO12" s="34"/>
      <c r="EP12" s="36"/>
      <c r="EQ12" s="36"/>
      <c r="ER12" s="36"/>
      <c r="ES12" s="36"/>
      <c r="ET12" s="34" t="n">
        <v>480</v>
      </c>
      <c r="EU12" s="36"/>
      <c r="EV12" s="36"/>
      <c r="EW12" s="36"/>
      <c r="EX12" s="36"/>
      <c r="EY12" s="34" t="n">
        <v>6000</v>
      </c>
      <c r="EZ12" s="36"/>
      <c r="FA12" s="36"/>
      <c r="FB12" s="36"/>
      <c r="FC12" s="36"/>
      <c r="FD12" s="34" t="n">
        <v>3096</v>
      </c>
      <c r="FE12" s="36"/>
      <c r="FF12" s="36"/>
      <c r="FG12" s="36"/>
      <c r="FH12" s="36"/>
      <c r="FI12" s="35"/>
      <c r="FJ12" s="36"/>
      <c r="FK12" s="36"/>
      <c r="FL12" s="36"/>
      <c r="FM12" s="36"/>
      <c r="FN12" s="35"/>
      <c r="FO12" s="36"/>
      <c r="FP12" s="36"/>
      <c r="FQ12" s="36"/>
      <c r="FR12" s="36"/>
      <c r="FS12" s="35"/>
      <c r="FT12" s="36"/>
      <c r="FU12" s="36"/>
      <c r="FV12" s="36"/>
      <c r="FW12" s="36"/>
      <c r="FX12" s="35"/>
      <c r="FY12" s="36"/>
      <c r="FZ12" s="36"/>
      <c r="GA12" s="36"/>
      <c r="GB12" s="36"/>
      <c r="GC12" s="35"/>
      <c r="GD12" s="36" t="n">
        <v>45</v>
      </c>
      <c r="GE12" s="36" t="n">
        <v>0</v>
      </c>
      <c r="GF12" s="36" t="n">
        <v>0</v>
      </c>
      <c r="GG12" s="36" t="n">
        <v>0</v>
      </c>
      <c r="GH12" s="37" t="s">
        <v>158</v>
      </c>
      <c r="GI12" s="38"/>
      <c r="GJ12" s="38"/>
      <c r="GK12" s="38"/>
      <c r="GL12" s="38"/>
      <c r="GM12" s="39" t="s">
        <v>121</v>
      </c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</row>
    <row r="13" customFormat="false" ht="21.75" hidden="false" customHeight="true" outlineLevel="0" collapsed="false">
      <c r="A13" s="1" t="n">
        <v>12</v>
      </c>
      <c r="B13" s="1" t="s">
        <v>109</v>
      </c>
      <c r="C13" s="25" t="n">
        <v>321323203201012</v>
      </c>
      <c r="D13" s="26" t="s">
        <v>164</v>
      </c>
      <c r="E13" s="3" t="n">
        <v>1</v>
      </c>
      <c r="F13" s="3" t="n">
        <v>33</v>
      </c>
      <c r="G13" s="3" t="n">
        <v>2</v>
      </c>
      <c r="H13" s="3" t="n">
        <v>3</v>
      </c>
      <c r="I13" s="3" t="n">
        <v>1</v>
      </c>
      <c r="J13" s="27" t="s">
        <v>111</v>
      </c>
      <c r="K13" s="27" t="n">
        <v>1</v>
      </c>
      <c r="L13" s="27" t="n">
        <v>2</v>
      </c>
      <c r="M13" s="27" t="n">
        <v>2</v>
      </c>
      <c r="N13" s="27"/>
      <c r="O13" s="28" t="s">
        <v>165</v>
      </c>
      <c r="P13" s="28" t="n">
        <v>2</v>
      </c>
      <c r="Q13" s="28" t="n">
        <v>32</v>
      </c>
      <c r="R13" s="28" t="n">
        <v>2</v>
      </c>
      <c r="S13" s="28" t="n">
        <v>2</v>
      </c>
      <c r="T13" s="28" t="n">
        <v>1</v>
      </c>
      <c r="U13" s="28"/>
      <c r="V13" s="28" t="n">
        <v>1</v>
      </c>
      <c r="W13" s="28" t="n">
        <v>1</v>
      </c>
      <c r="X13" s="28" t="n">
        <v>2</v>
      </c>
      <c r="Y13" s="28"/>
      <c r="Z13" s="29" t="s">
        <v>166</v>
      </c>
      <c r="AA13" s="29" t="n">
        <v>1</v>
      </c>
      <c r="AB13" s="29" t="n">
        <v>7</v>
      </c>
      <c r="AC13" s="29" t="n">
        <v>1</v>
      </c>
      <c r="AD13" s="29" t="n">
        <v>7</v>
      </c>
      <c r="AE13" s="29" t="n">
        <v>1</v>
      </c>
      <c r="AF13" s="29"/>
      <c r="AG13" s="29" t="n">
        <v>3</v>
      </c>
      <c r="AH13" s="29" t="n">
        <v>3</v>
      </c>
      <c r="AI13" s="29" t="n">
        <v>2</v>
      </c>
      <c r="AJ13" s="29"/>
      <c r="AK13" s="40" t="s">
        <v>167</v>
      </c>
      <c r="AL13" s="30" t="n">
        <v>1</v>
      </c>
      <c r="AM13" s="30" t="n">
        <v>9</v>
      </c>
      <c r="AN13" s="30" t="n">
        <v>1</v>
      </c>
      <c r="AO13" s="30" t="n">
        <v>7</v>
      </c>
      <c r="AP13" s="30" t="n">
        <v>1</v>
      </c>
      <c r="AQ13" s="30"/>
      <c r="AR13" s="30" t="n">
        <v>3</v>
      </c>
      <c r="AS13" s="30" t="n">
        <v>3</v>
      </c>
      <c r="AT13" s="30" t="n">
        <v>2</v>
      </c>
      <c r="AU13" s="30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2" t="n">
        <v>4</v>
      </c>
      <c r="DK13" s="32" t="n">
        <v>2</v>
      </c>
      <c r="DL13" s="32" t="n">
        <v>3</v>
      </c>
      <c r="DM13" s="32" t="n">
        <v>90</v>
      </c>
      <c r="DN13" s="32" t="n">
        <v>1</v>
      </c>
      <c r="DO13" s="32" t="n">
        <v>85840221</v>
      </c>
      <c r="DP13" s="32" t="n">
        <v>7</v>
      </c>
      <c r="DQ13" s="32" t="s">
        <v>168</v>
      </c>
      <c r="DR13" s="33" t="s">
        <v>115</v>
      </c>
      <c r="DS13" s="32" t="n">
        <v>15189096702</v>
      </c>
      <c r="DT13" s="33" t="s">
        <v>116</v>
      </c>
      <c r="DU13" s="34" t="n">
        <v>13060</v>
      </c>
      <c r="DV13" s="36"/>
      <c r="DW13" s="36"/>
      <c r="DX13" s="36"/>
      <c r="DY13" s="36"/>
      <c r="DZ13" s="34" t="n">
        <v>2500</v>
      </c>
      <c r="EA13" s="36"/>
      <c r="EB13" s="36"/>
      <c r="EC13" s="36"/>
      <c r="ED13" s="36"/>
      <c r="EE13" s="34" t="n">
        <v>200</v>
      </c>
      <c r="EF13" s="36"/>
      <c r="EG13" s="36"/>
      <c r="EH13" s="36"/>
      <c r="EI13" s="36"/>
      <c r="EJ13" s="34" t="n">
        <v>3000</v>
      </c>
      <c r="EK13" s="36"/>
      <c r="EL13" s="36"/>
      <c r="EM13" s="36"/>
      <c r="EN13" s="36"/>
      <c r="EO13" s="34"/>
      <c r="EP13" s="36"/>
      <c r="EQ13" s="36"/>
      <c r="ER13" s="36"/>
      <c r="ES13" s="36"/>
      <c r="ET13" s="34" t="n">
        <v>360</v>
      </c>
      <c r="EU13" s="36"/>
      <c r="EV13" s="36"/>
      <c r="EW13" s="36"/>
      <c r="EX13" s="36"/>
      <c r="EY13" s="34" t="n">
        <v>7000</v>
      </c>
      <c r="EZ13" s="36"/>
      <c r="FA13" s="36"/>
      <c r="FB13" s="36"/>
      <c r="FC13" s="36"/>
      <c r="FD13" s="34" t="n">
        <v>3265</v>
      </c>
      <c r="FE13" s="36"/>
      <c r="FF13" s="36"/>
      <c r="FG13" s="36"/>
      <c r="FH13" s="36"/>
      <c r="FI13" s="35"/>
      <c r="FJ13" s="36"/>
      <c r="FK13" s="36"/>
      <c r="FL13" s="36"/>
      <c r="FM13" s="36"/>
      <c r="FN13" s="35"/>
      <c r="FO13" s="36"/>
      <c r="FP13" s="36"/>
      <c r="FQ13" s="36"/>
      <c r="FR13" s="36"/>
      <c r="FS13" s="35"/>
      <c r="FT13" s="36"/>
      <c r="FU13" s="36"/>
      <c r="FV13" s="36"/>
      <c r="FW13" s="36"/>
      <c r="FX13" s="35"/>
      <c r="FY13" s="36"/>
      <c r="FZ13" s="36"/>
      <c r="GA13" s="36"/>
      <c r="GB13" s="36"/>
      <c r="GC13" s="35"/>
      <c r="GD13" s="36" t="n">
        <v>654</v>
      </c>
      <c r="GE13" s="36" t="n">
        <v>0</v>
      </c>
      <c r="GF13" s="36" t="n">
        <v>0</v>
      </c>
      <c r="GG13" s="36" t="n">
        <v>0</v>
      </c>
      <c r="GH13" s="37" t="s">
        <v>164</v>
      </c>
      <c r="GI13" s="38"/>
      <c r="GJ13" s="38"/>
      <c r="GK13" s="38"/>
      <c r="GL13" s="38"/>
      <c r="GM13" s="39" t="s">
        <v>121</v>
      </c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</row>
    <row r="14" customFormat="false" ht="21.75" hidden="false" customHeight="true" outlineLevel="0" collapsed="false">
      <c r="A14" s="1" t="n">
        <v>13</v>
      </c>
      <c r="B14" s="1" t="s">
        <v>109</v>
      </c>
      <c r="C14" s="25" t="n">
        <v>321323203201013</v>
      </c>
      <c r="D14" s="26" t="s">
        <v>169</v>
      </c>
      <c r="E14" s="3" t="n">
        <v>1</v>
      </c>
      <c r="F14" s="3" t="n">
        <v>43</v>
      </c>
      <c r="G14" s="3" t="n">
        <v>2</v>
      </c>
      <c r="H14" s="3" t="n">
        <v>3</v>
      </c>
      <c r="I14" s="3" t="n">
        <v>1</v>
      </c>
      <c r="J14" s="27" t="s">
        <v>111</v>
      </c>
      <c r="K14" s="27" t="n">
        <v>1</v>
      </c>
      <c r="L14" s="27" t="n">
        <v>2</v>
      </c>
      <c r="M14" s="27" t="n">
        <v>2</v>
      </c>
      <c r="N14" s="27"/>
      <c r="O14" s="28" t="s">
        <v>170</v>
      </c>
      <c r="P14" s="28" t="n">
        <v>2</v>
      </c>
      <c r="Q14" s="28" t="n">
        <v>44</v>
      </c>
      <c r="R14" s="28" t="n">
        <v>2</v>
      </c>
      <c r="S14" s="28" t="n">
        <v>1</v>
      </c>
      <c r="T14" s="28" t="n">
        <v>1</v>
      </c>
      <c r="U14" s="28"/>
      <c r="V14" s="28" t="n">
        <v>1</v>
      </c>
      <c r="W14" s="28" t="n">
        <v>1</v>
      </c>
      <c r="X14" s="28" t="n">
        <v>2</v>
      </c>
      <c r="Y14" s="28"/>
      <c r="Z14" s="29" t="s">
        <v>171</v>
      </c>
      <c r="AA14" s="29" t="n">
        <v>1</v>
      </c>
      <c r="AB14" s="29" t="n">
        <v>31</v>
      </c>
      <c r="AC14" s="29" t="n">
        <v>2</v>
      </c>
      <c r="AD14" s="29" t="n">
        <v>5</v>
      </c>
      <c r="AE14" s="29" t="n">
        <v>1</v>
      </c>
      <c r="AF14" s="29"/>
      <c r="AG14" s="29" t="n">
        <v>1</v>
      </c>
      <c r="AH14" s="29" t="n">
        <v>4</v>
      </c>
      <c r="AI14" s="29" t="n">
        <v>2</v>
      </c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2" t="n">
        <v>3</v>
      </c>
      <c r="DK14" s="32" t="n">
        <v>2</v>
      </c>
      <c r="DL14" s="32" t="n">
        <v>3</v>
      </c>
      <c r="DM14" s="32" t="n">
        <v>100</v>
      </c>
      <c r="DN14" s="32" t="n">
        <v>1</v>
      </c>
      <c r="DO14" s="32" t="n">
        <v>85840833</v>
      </c>
      <c r="DP14" s="32" t="n">
        <v>7</v>
      </c>
      <c r="DQ14" s="32" t="s">
        <v>172</v>
      </c>
      <c r="DR14" s="33" t="s">
        <v>115</v>
      </c>
      <c r="DS14" s="32" t="n">
        <v>15189096702</v>
      </c>
      <c r="DT14" s="33" t="s">
        <v>116</v>
      </c>
      <c r="DU14" s="34" t="n">
        <v>9560</v>
      </c>
      <c r="DV14" s="36"/>
      <c r="DW14" s="36"/>
      <c r="DX14" s="36"/>
      <c r="DY14" s="36"/>
      <c r="DZ14" s="34" t="n">
        <v>1200</v>
      </c>
      <c r="EA14" s="36"/>
      <c r="EB14" s="36"/>
      <c r="EC14" s="36"/>
      <c r="ED14" s="36"/>
      <c r="EE14" s="34"/>
      <c r="EF14" s="36"/>
      <c r="EG14" s="36"/>
      <c r="EH14" s="36"/>
      <c r="EI14" s="36"/>
      <c r="EJ14" s="34" t="n">
        <v>2000</v>
      </c>
      <c r="EK14" s="36"/>
      <c r="EL14" s="36"/>
      <c r="EM14" s="36"/>
      <c r="EN14" s="36"/>
      <c r="EO14" s="34"/>
      <c r="EP14" s="36"/>
      <c r="EQ14" s="36"/>
      <c r="ER14" s="36"/>
      <c r="ES14" s="36"/>
      <c r="ET14" s="34" t="n">
        <v>360</v>
      </c>
      <c r="EU14" s="36"/>
      <c r="EV14" s="36"/>
      <c r="EW14" s="36"/>
      <c r="EX14" s="36"/>
      <c r="EY14" s="34" t="n">
        <v>6000</v>
      </c>
      <c r="EZ14" s="36"/>
      <c r="FA14" s="36"/>
      <c r="FB14" s="36"/>
      <c r="FC14" s="36"/>
      <c r="FD14" s="34" t="n">
        <v>3186</v>
      </c>
      <c r="FE14" s="36"/>
      <c r="FF14" s="36"/>
      <c r="FG14" s="36"/>
      <c r="FH14" s="36"/>
      <c r="FI14" s="35"/>
      <c r="FJ14" s="36"/>
      <c r="FK14" s="36"/>
      <c r="FL14" s="36"/>
      <c r="FM14" s="36"/>
      <c r="FN14" s="35"/>
      <c r="FO14" s="36"/>
      <c r="FP14" s="36"/>
      <c r="FQ14" s="36"/>
      <c r="FR14" s="36"/>
      <c r="FS14" s="35"/>
      <c r="FT14" s="36"/>
      <c r="FU14" s="36"/>
      <c r="FV14" s="36"/>
      <c r="FW14" s="36"/>
      <c r="FX14" s="35"/>
      <c r="FY14" s="36"/>
      <c r="FZ14" s="36"/>
      <c r="GA14" s="36"/>
      <c r="GB14" s="36"/>
      <c r="GC14" s="35"/>
      <c r="GD14" s="36" t="n">
        <v>54</v>
      </c>
      <c r="GE14" s="36" t="n">
        <v>0</v>
      </c>
      <c r="GF14" s="36" t="n">
        <v>0</v>
      </c>
      <c r="GG14" s="36" t="n">
        <v>0</v>
      </c>
      <c r="GH14" s="37" t="s">
        <v>169</v>
      </c>
      <c r="GI14" s="38"/>
      <c r="GJ14" s="38"/>
      <c r="GK14" s="38"/>
      <c r="GL14" s="38"/>
      <c r="GM14" s="39" t="s">
        <v>121</v>
      </c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</row>
    <row r="15" customFormat="false" ht="21.75" hidden="false" customHeight="true" outlineLevel="0" collapsed="false">
      <c r="A15" s="1" t="n">
        <v>14</v>
      </c>
      <c r="B15" s="1" t="s">
        <v>109</v>
      </c>
      <c r="C15" s="25" t="n">
        <v>321323203201014</v>
      </c>
      <c r="D15" s="26" t="s">
        <v>115</v>
      </c>
      <c r="E15" s="3" t="n">
        <v>1</v>
      </c>
      <c r="F15" s="3" t="n">
        <v>52</v>
      </c>
      <c r="G15" s="3" t="n">
        <v>2</v>
      </c>
      <c r="H15" s="3" t="n">
        <v>2</v>
      </c>
      <c r="I15" s="3" t="n">
        <v>1</v>
      </c>
      <c r="J15" s="27" t="s">
        <v>111</v>
      </c>
      <c r="K15" s="27" t="n">
        <v>1</v>
      </c>
      <c r="L15" s="27" t="n">
        <v>3</v>
      </c>
      <c r="M15" s="27" t="n">
        <v>2</v>
      </c>
      <c r="N15" s="27"/>
      <c r="O15" s="28" t="s">
        <v>173</v>
      </c>
      <c r="P15" s="28" t="n">
        <v>2</v>
      </c>
      <c r="Q15" s="28" t="n">
        <v>42</v>
      </c>
      <c r="R15" s="28" t="n">
        <v>2</v>
      </c>
      <c r="S15" s="28" t="n">
        <v>2</v>
      </c>
      <c r="T15" s="28" t="n">
        <v>1</v>
      </c>
      <c r="U15" s="28"/>
      <c r="V15" s="28" t="n">
        <v>1</v>
      </c>
      <c r="W15" s="28" t="n">
        <v>2</v>
      </c>
      <c r="X15" s="28" t="n">
        <v>2</v>
      </c>
      <c r="Y15" s="28"/>
      <c r="Z15" s="29" t="s">
        <v>174</v>
      </c>
      <c r="AA15" s="29" t="n">
        <v>2</v>
      </c>
      <c r="AB15" s="29" t="n">
        <v>20</v>
      </c>
      <c r="AC15" s="29" t="n">
        <v>1</v>
      </c>
      <c r="AD15" s="29" t="n">
        <v>4</v>
      </c>
      <c r="AE15" s="29" t="n">
        <v>1</v>
      </c>
      <c r="AF15" s="29"/>
      <c r="AG15" s="29" t="n">
        <v>1</v>
      </c>
      <c r="AH15" s="29" t="n">
        <v>3</v>
      </c>
      <c r="AI15" s="29" t="n">
        <v>2</v>
      </c>
      <c r="AJ15" s="29"/>
      <c r="AK15" s="40" t="s">
        <v>175</v>
      </c>
      <c r="AL15" s="30" t="n">
        <v>1</v>
      </c>
      <c r="AM15" s="30" t="n">
        <v>16</v>
      </c>
      <c r="AN15" s="30" t="n">
        <v>1</v>
      </c>
      <c r="AO15" s="30" t="n">
        <v>3</v>
      </c>
      <c r="AP15" s="30" t="n">
        <v>1</v>
      </c>
      <c r="AQ15" s="30"/>
      <c r="AR15" s="30" t="n">
        <v>1</v>
      </c>
      <c r="AS15" s="30" t="n">
        <v>3</v>
      </c>
      <c r="AT15" s="30" t="n">
        <v>2</v>
      </c>
      <c r="AU15" s="30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2" t="n">
        <v>4</v>
      </c>
      <c r="DK15" s="32" t="n">
        <v>2</v>
      </c>
      <c r="DL15" s="32" t="n">
        <v>6</v>
      </c>
      <c r="DM15" s="32" t="n">
        <v>110</v>
      </c>
      <c r="DN15" s="32" t="n">
        <v>1</v>
      </c>
      <c r="DO15" s="32" t="n">
        <v>15189096702</v>
      </c>
      <c r="DP15" s="32" t="n">
        <v>7</v>
      </c>
      <c r="DQ15" s="32" t="s">
        <v>176</v>
      </c>
      <c r="DR15" s="33" t="s">
        <v>115</v>
      </c>
      <c r="DS15" s="32" t="n">
        <v>15189096702</v>
      </c>
      <c r="DT15" s="33" t="s">
        <v>116</v>
      </c>
      <c r="DU15" s="34" t="n">
        <v>12220</v>
      </c>
      <c r="DV15" s="36"/>
      <c r="DW15" s="36"/>
      <c r="DX15" s="36"/>
      <c r="DY15" s="36"/>
      <c r="DZ15" s="34" t="n">
        <v>2000</v>
      </c>
      <c r="EA15" s="36"/>
      <c r="EB15" s="36"/>
      <c r="EC15" s="36"/>
      <c r="ED15" s="36"/>
      <c r="EE15" s="34" t="n">
        <v>500</v>
      </c>
      <c r="EF15" s="36"/>
      <c r="EG15" s="36"/>
      <c r="EH15" s="36"/>
      <c r="EI15" s="36"/>
      <c r="EJ15" s="34" t="n">
        <v>2000</v>
      </c>
      <c r="EK15" s="36"/>
      <c r="EL15" s="36"/>
      <c r="EM15" s="36"/>
      <c r="EN15" s="36"/>
      <c r="EO15" s="34"/>
      <c r="EP15" s="36"/>
      <c r="EQ15" s="36"/>
      <c r="ER15" s="36"/>
      <c r="ES15" s="36"/>
      <c r="ET15" s="34" t="n">
        <v>720</v>
      </c>
      <c r="EU15" s="36"/>
      <c r="EV15" s="36"/>
      <c r="EW15" s="36"/>
      <c r="EX15" s="36"/>
      <c r="EY15" s="34" t="n">
        <v>7000</v>
      </c>
      <c r="EZ15" s="36"/>
      <c r="FA15" s="36"/>
      <c r="FB15" s="36"/>
      <c r="FC15" s="36"/>
      <c r="FD15" s="34" t="n">
        <v>3055</v>
      </c>
      <c r="FE15" s="36"/>
      <c r="FF15" s="36"/>
      <c r="FG15" s="36"/>
      <c r="FH15" s="36"/>
      <c r="FI15" s="35"/>
      <c r="FJ15" s="36"/>
      <c r="FK15" s="36"/>
      <c r="FL15" s="36"/>
      <c r="FM15" s="36"/>
      <c r="FN15" s="35"/>
      <c r="FO15" s="36"/>
      <c r="FP15" s="36"/>
      <c r="FQ15" s="36"/>
      <c r="FR15" s="36"/>
      <c r="FS15" s="35"/>
      <c r="FT15" s="36"/>
      <c r="FU15" s="36"/>
      <c r="FV15" s="36"/>
      <c r="FW15" s="36"/>
      <c r="FX15" s="35"/>
      <c r="FY15" s="36"/>
      <c r="FZ15" s="36"/>
      <c r="GA15" s="36"/>
      <c r="GB15" s="36"/>
      <c r="GC15" s="35"/>
      <c r="GD15" s="36" t="n">
        <v>654</v>
      </c>
      <c r="GE15" s="36" t="n">
        <v>0</v>
      </c>
      <c r="GF15" s="36" t="n">
        <v>0</v>
      </c>
      <c r="GG15" s="36" t="n">
        <v>0</v>
      </c>
      <c r="GH15" s="37" t="s">
        <v>115</v>
      </c>
      <c r="GI15" s="38"/>
      <c r="GJ15" s="38"/>
      <c r="GK15" s="38"/>
      <c r="GL15" s="38"/>
      <c r="GM15" s="39" t="s">
        <v>121</v>
      </c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</row>
    <row r="16" customFormat="false" ht="21.75" hidden="false" customHeight="true" outlineLevel="0" collapsed="false">
      <c r="A16" s="1" t="n">
        <v>15</v>
      </c>
      <c r="B16" s="1" t="s">
        <v>109</v>
      </c>
      <c r="C16" s="25" t="n">
        <v>321323203201015</v>
      </c>
      <c r="D16" s="26" t="s">
        <v>177</v>
      </c>
      <c r="E16" s="3" t="n">
        <v>1</v>
      </c>
      <c r="F16" s="3" t="n">
        <v>26</v>
      </c>
      <c r="G16" s="3" t="n">
        <v>2</v>
      </c>
      <c r="H16" s="3" t="n">
        <v>3</v>
      </c>
      <c r="I16" s="3" t="n">
        <v>1</v>
      </c>
      <c r="J16" s="27" t="s">
        <v>111</v>
      </c>
      <c r="K16" s="27" t="n">
        <v>1</v>
      </c>
      <c r="L16" s="27" t="n">
        <v>2</v>
      </c>
      <c r="M16" s="27" t="n">
        <v>2</v>
      </c>
      <c r="N16" s="27"/>
      <c r="O16" s="28" t="s">
        <v>178</v>
      </c>
      <c r="P16" s="28" t="n">
        <v>2</v>
      </c>
      <c r="Q16" s="28" t="n">
        <v>26</v>
      </c>
      <c r="R16" s="28" t="n">
        <v>2</v>
      </c>
      <c r="S16" s="28" t="n">
        <v>2</v>
      </c>
      <c r="T16" s="28" t="n">
        <v>1</v>
      </c>
      <c r="U16" s="28"/>
      <c r="V16" s="28" t="n">
        <v>1</v>
      </c>
      <c r="W16" s="28" t="n">
        <v>1</v>
      </c>
      <c r="X16" s="28" t="n">
        <v>2</v>
      </c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2" t="n">
        <v>2</v>
      </c>
      <c r="DK16" s="32" t="n">
        <v>2</v>
      </c>
      <c r="DL16" s="32" t="n">
        <v>2</v>
      </c>
      <c r="DM16" s="32" t="n">
        <v>100</v>
      </c>
      <c r="DN16" s="32" t="n">
        <v>1</v>
      </c>
      <c r="DO16" s="32" t="n">
        <v>13655244100</v>
      </c>
      <c r="DP16" s="32" t="n">
        <v>7</v>
      </c>
      <c r="DQ16" s="32" t="s">
        <v>179</v>
      </c>
      <c r="DR16" s="33" t="s">
        <v>115</v>
      </c>
      <c r="DS16" s="32" t="n">
        <v>15189096702</v>
      </c>
      <c r="DT16" s="33" t="s">
        <v>116</v>
      </c>
      <c r="DU16" s="34" t="n">
        <v>5260</v>
      </c>
      <c r="DV16" s="36"/>
      <c r="DW16" s="36"/>
      <c r="DX16" s="36"/>
      <c r="DY16" s="36"/>
      <c r="DZ16" s="34" t="n">
        <v>1000</v>
      </c>
      <c r="EA16" s="36"/>
      <c r="EB16" s="36"/>
      <c r="EC16" s="36"/>
      <c r="ED16" s="36"/>
      <c r="EE16" s="34"/>
      <c r="EF16" s="36"/>
      <c r="EG16" s="36"/>
      <c r="EH16" s="36"/>
      <c r="EI16" s="36"/>
      <c r="EJ16" s="34" t="n">
        <v>1000</v>
      </c>
      <c r="EK16" s="36"/>
      <c r="EL16" s="36"/>
      <c r="EM16" s="36"/>
      <c r="EN16" s="36"/>
      <c r="EO16" s="34"/>
      <c r="EP16" s="36"/>
      <c r="EQ16" s="36"/>
      <c r="ER16" s="36"/>
      <c r="ES16" s="36"/>
      <c r="ET16" s="34" t="n">
        <v>260</v>
      </c>
      <c r="EU16" s="36"/>
      <c r="EV16" s="36"/>
      <c r="EW16" s="36"/>
      <c r="EX16" s="36"/>
      <c r="EY16" s="34" t="n">
        <v>3000</v>
      </c>
      <c r="EZ16" s="36"/>
      <c r="FA16" s="36"/>
      <c r="FB16" s="36"/>
      <c r="FC16" s="36"/>
      <c r="FD16" s="34" t="n">
        <v>2630</v>
      </c>
      <c r="FE16" s="36"/>
      <c r="FF16" s="36"/>
      <c r="FG16" s="36"/>
      <c r="FH16" s="36"/>
      <c r="FI16" s="35"/>
      <c r="FJ16" s="36"/>
      <c r="FK16" s="36"/>
      <c r="FL16" s="36"/>
      <c r="FM16" s="36"/>
      <c r="FN16" s="35"/>
      <c r="FO16" s="36"/>
      <c r="FP16" s="36"/>
      <c r="FQ16" s="36"/>
      <c r="FR16" s="36"/>
      <c r="FS16" s="35"/>
      <c r="FT16" s="36"/>
      <c r="FU16" s="36"/>
      <c r="FV16" s="36"/>
      <c r="FW16" s="36"/>
      <c r="FX16" s="35"/>
      <c r="FY16" s="36"/>
      <c r="FZ16" s="36"/>
      <c r="GA16" s="36"/>
      <c r="GB16" s="36"/>
      <c r="GC16" s="35"/>
      <c r="GD16" s="36" t="n">
        <v>654</v>
      </c>
      <c r="GE16" s="36" t="n">
        <v>0</v>
      </c>
      <c r="GF16" s="36" t="n">
        <v>0</v>
      </c>
      <c r="GG16" s="36" t="n">
        <v>0</v>
      </c>
      <c r="GH16" s="37" t="s">
        <v>177</v>
      </c>
      <c r="GI16" s="38"/>
      <c r="GJ16" s="38"/>
      <c r="GK16" s="38"/>
      <c r="GL16" s="38"/>
      <c r="GM16" s="39" t="s">
        <v>121</v>
      </c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</row>
    <row r="17" customFormat="false" ht="21.75" hidden="false" customHeight="true" outlineLevel="0" collapsed="false">
      <c r="A17" s="1" t="n">
        <v>16</v>
      </c>
      <c r="B17" s="1" t="s">
        <v>109</v>
      </c>
      <c r="C17" s="25" t="n">
        <v>321323203201016</v>
      </c>
      <c r="D17" s="26" t="s">
        <v>180</v>
      </c>
      <c r="E17" s="3" t="n">
        <v>1</v>
      </c>
      <c r="F17" s="3" t="n">
        <v>50</v>
      </c>
      <c r="G17" s="3" t="n">
        <v>2</v>
      </c>
      <c r="H17" s="3" t="n">
        <v>3</v>
      </c>
      <c r="I17" s="3" t="n">
        <v>1</v>
      </c>
      <c r="J17" s="27" t="s">
        <v>111</v>
      </c>
      <c r="K17" s="27" t="n">
        <v>1</v>
      </c>
      <c r="L17" s="27" t="n">
        <v>3</v>
      </c>
      <c r="M17" s="27" t="n">
        <v>2</v>
      </c>
      <c r="N17" s="27"/>
      <c r="O17" s="28" t="s">
        <v>181</v>
      </c>
      <c r="P17" s="28" t="n">
        <v>2</v>
      </c>
      <c r="Q17" s="28" t="n">
        <v>50</v>
      </c>
      <c r="R17" s="28" t="n">
        <v>2</v>
      </c>
      <c r="S17" s="28" t="n">
        <v>2</v>
      </c>
      <c r="T17" s="28" t="n">
        <v>1</v>
      </c>
      <c r="U17" s="28"/>
      <c r="V17" s="28" t="n">
        <v>1</v>
      </c>
      <c r="W17" s="28" t="n">
        <v>2</v>
      </c>
      <c r="X17" s="28" t="n">
        <v>2</v>
      </c>
      <c r="Y17" s="28"/>
      <c r="Z17" s="29" t="s">
        <v>182</v>
      </c>
      <c r="AA17" s="29" t="n">
        <v>1</v>
      </c>
      <c r="AB17" s="29" t="n">
        <v>26</v>
      </c>
      <c r="AC17" s="29" t="n">
        <v>2</v>
      </c>
      <c r="AD17" s="29" t="n">
        <v>3</v>
      </c>
      <c r="AE17" s="29" t="n">
        <v>1</v>
      </c>
      <c r="AF17" s="29"/>
      <c r="AG17" s="29" t="n">
        <v>1</v>
      </c>
      <c r="AH17" s="29" t="n">
        <v>3</v>
      </c>
      <c r="AI17" s="29" t="n">
        <v>2</v>
      </c>
      <c r="AJ17" s="29"/>
      <c r="AK17" s="40" t="s">
        <v>183</v>
      </c>
      <c r="AL17" s="30" t="n">
        <v>2</v>
      </c>
      <c r="AM17" s="30" t="n">
        <v>26</v>
      </c>
      <c r="AN17" s="30" t="n">
        <v>2</v>
      </c>
      <c r="AO17" s="30" t="n">
        <v>3</v>
      </c>
      <c r="AP17" s="30" t="n">
        <v>1</v>
      </c>
      <c r="AQ17" s="30"/>
      <c r="AR17" s="30" t="n">
        <v>1</v>
      </c>
      <c r="AS17" s="30" t="n">
        <v>3</v>
      </c>
      <c r="AT17" s="30" t="n">
        <v>2</v>
      </c>
      <c r="AU17" s="30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2" t="n">
        <v>4</v>
      </c>
      <c r="DK17" s="32" t="n">
        <v>2</v>
      </c>
      <c r="DL17" s="32" t="n">
        <v>6</v>
      </c>
      <c r="DM17" s="32" t="n">
        <v>85</v>
      </c>
      <c r="DN17" s="32" t="n">
        <v>1</v>
      </c>
      <c r="DO17" s="32" t="n">
        <v>85841549</v>
      </c>
      <c r="DP17" s="32" t="n">
        <v>7</v>
      </c>
      <c r="DQ17" s="32" t="s">
        <v>184</v>
      </c>
      <c r="DR17" s="33" t="s">
        <v>115</v>
      </c>
      <c r="DS17" s="32" t="n">
        <v>15189096702</v>
      </c>
      <c r="DT17" s="33" t="s">
        <v>116</v>
      </c>
      <c r="DU17" s="34" t="n">
        <v>14720</v>
      </c>
      <c r="DV17" s="36"/>
      <c r="DW17" s="36"/>
      <c r="DX17" s="36"/>
      <c r="DY17" s="36"/>
      <c r="DZ17" s="34" t="n">
        <v>2000</v>
      </c>
      <c r="EA17" s="36"/>
      <c r="EB17" s="36"/>
      <c r="EC17" s="36"/>
      <c r="ED17" s="36"/>
      <c r="EE17" s="34" t="n">
        <v>200</v>
      </c>
      <c r="EF17" s="36"/>
      <c r="EG17" s="36"/>
      <c r="EH17" s="36"/>
      <c r="EI17" s="36"/>
      <c r="EJ17" s="34" t="n">
        <v>3800</v>
      </c>
      <c r="EK17" s="36"/>
      <c r="EL17" s="36"/>
      <c r="EM17" s="36"/>
      <c r="EN17" s="36"/>
      <c r="EO17" s="34"/>
      <c r="EP17" s="36"/>
      <c r="EQ17" s="36"/>
      <c r="ER17" s="36"/>
      <c r="ES17" s="36"/>
      <c r="ET17" s="34" t="n">
        <v>720</v>
      </c>
      <c r="EU17" s="36"/>
      <c r="EV17" s="36"/>
      <c r="EW17" s="36"/>
      <c r="EX17" s="36"/>
      <c r="EY17" s="34" t="n">
        <v>8000</v>
      </c>
      <c r="EZ17" s="36"/>
      <c r="FA17" s="36"/>
      <c r="FB17" s="36"/>
      <c r="FC17" s="36"/>
      <c r="FD17" s="34" t="n">
        <v>3680</v>
      </c>
      <c r="FE17" s="36"/>
      <c r="FF17" s="36"/>
      <c r="FG17" s="36"/>
      <c r="FH17" s="36"/>
      <c r="FI17" s="35"/>
      <c r="FJ17" s="36"/>
      <c r="FK17" s="36"/>
      <c r="FL17" s="36"/>
      <c r="FM17" s="36"/>
      <c r="FN17" s="35"/>
      <c r="FO17" s="36"/>
      <c r="FP17" s="36"/>
      <c r="FQ17" s="36"/>
      <c r="FR17" s="36"/>
      <c r="FS17" s="35"/>
      <c r="FT17" s="36"/>
      <c r="FU17" s="36"/>
      <c r="FV17" s="36"/>
      <c r="FW17" s="36"/>
      <c r="FX17" s="35"/>
      <c r="FY17" s="36"/>
      <c r="FZ17" s="36"/>
      <c r="GA17" s="36"/>
      <c r="GB17" s="36"/>
      <c r="GC17" s="35"/>
      <c r="GD17" s="36" t="n">
        <v>54</v>
      </c>
      <c r="GE17" s="36" t="n">
        <v>0</v>
      </c>
      <c r="GF17" s="36" t="n">
        <v>0</v>
      </c>
      <c r="GG17" s="36" t="n">
        <v>0</v>
      </c>
      <c r="GH17" s="37" t="s">
        <v>180</v>
      </c>
      <c r="GI17" s="38"/>
      <c r="GJ17" s="38"/>
      <c r="GK17" s="38"/>
      <c r="GL17" s="38"/>
      <c r="GM17" s="39" t="s">
        <v>121</v>
      </c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</row>
    <row r="18" customFormat="false" ht="21.75" hidden="false" customHeight="true" outlineLevel="0" collapsed="false">
      <c r="A18" s="1" t="n">
        <v>17</v>
      </c>
      <c r="B18" s="1" t="s">
        <v>109</v>
      </c>
      <c r="C18" s="25" t="n">
        <v>321323203201017</v>
      </c>
      <c r="D18" s="26" t="s">
        <v>185</v>
      </c>
      <c r="E18" s="3" t="n">
        <v>1</v>
      </c>
      <c r="F18" s="3" t="n">
        <v>50</v>
      </c>
      <c r="G18" s="3" t="n">
        <v>2</v>
      </c>
      <c r="H18" s="3" t="n">
        <v>3</v>
      </c>
      <c r="I18" s="3" t="n">
        <v>1</v>
      </c>
      <c r="J18" s="27" t="s">
        <v>111</v>
      </c>
      <c r="K18" s="27" t="n">
        <v>1</v>
      </c>
      <c r="L18" s="27" t="n">
        <v>3</v>
      </c>
      <c r="M18" s="27" t="n">
        <v>2</v>
      </c>
      <c r="N18" s="27"/>
      <c r="O18" s="28" t="s">
        <v>186</v>
      </c>
      <c r="P18" s="28" t="n">
        <v>2</v>
      </c>
      <c r="Q18" s="28" t="n">
        <v>45</v>
      </c>
      <c r="R18" s="28" t="n">
        <v>2</v>
      </c>
      <c r="S18" s="28" t="n">
        <v>2</v>
      </c>
      <c r="T18" s="28" t="n">
        <v>1</v>
      </c>
      <c r="U18" s="28"/>
      <c r="V18" s="28" t="n">
        <v>1</v>
      </c>
      <c r="W18" s="28" t="n">
        <v>2</v>
      </c>
      <c r="X18" s="28" t="n">
        <v>2</v>
      </c>
      <c r="Y18" s="28"/>
      <c r="Z18" s="29" t="s">
        <v>187</v>
      </c>
      <c r="AA18" s="29" t="n">
        <v>1</v>
      </c>
      <c r="AB18" s="29" t="n">
        <v>25</v>
      </c>
      <c r="AC18" s="29" t="n">
        <v>1</v>
      </c>
      <c r="AD18" s="29" t="n">
        <v>3</v>
      </c>
      <c r="AE18" s="29" t="n">
        <v>1</v>
      </c>
      <c r="AF18" s="29"/>
      <c r="AG18" s="29" t="n">
        <v>1</v>
      </c>
      <c r="AH18" s="29" t="n">
        <v>3</v>
      </c>
      <c r="AI18" s="29" t="n">
        <v>2</v>
      </c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2" t="n">
        <v>3</v>
      </c>
      <c r="DK18" s="32" t="n">
        <v>2</v>
      </c>
      <c r="DL18" s="32" t="n">
        <v>3</v>
      </c>
      <c r="DM18" s="32" t="n">
        <v>100</v>
      </c>
      <c r="DN18" s="32" t="n">
        <v>1</v>
      </c>
      <c r="DO18" s="32" t="n">
        <v>85840293</v>
      </c>
      <c r="DP18" s="32" t="n">
        <v>7</v>
      </c>
      <c r="DQ18" s="32" t="s">
        <v>188</v>
      </c>
      <c r="DR18" s="33" t="s">
        <v>115</v>
      </c>
      <c r="DS18" s="32" t="n">
        <v>15189096702</v>
      </c>
      <c r="DT18" s="33" t="s">
        <v>116</v>
      </c>
      <c r="DU18" s="34" t="n">
        <v>10000</v>
      </c>
      <c r="DV18" s="36"/>
      <c r="DW18" s="36"/>
      <c r="DX18" s="36"/>
      <c r="DY18" s="36"/>
      <c r="DZ18" s="34" t="n">
        <v>1800</v>
      </c>
      <c r="EA18" s="36"/>
      <c r="EB18" s="36"/>
      <c r="EC18" s="36"/>
      <c r="ED18" s="36"/>
      <c r="EE18" s="34"/>
      <c r="EF18" s="36"/>
      <c r="EG18" s="36"/>
      <c r="EH18" s="36"/>
      <c r="EI18" s="36"/>
      <c r="EJ18" s="34" t="n">
        <v>1200</v>
      </c>
      <c r="EK18" s="36"/>
      <c r="EL18" s="36"/>
      <c r="EM18" s="36"/>
      <c r="EN18" s="36"/>
      <c r="EO18" s="34"/>
      <c r="EP18" s="36"/>
      <c r="EQ18" s="36"/>
      <c r="ER18" s="36"/>
      <c r="ES18" s="36"/>
      <c r="ET18" s="34" t="n">
        <v>360</v>
      </c>
      <c r="EU18" s="36"/>
      <c r="EV18" s="36"/>
      <c r="EW18" s="36"/>
      <c r="EX18" s="36"/>
      <c r="EY18" s="34" t="n">
        <v>6640</v>
      </c>
      <c r="EZ18" s="36"/>
      <c r="FA18" s="36"/>
      <c r="FB18" s="36"/>
      <c r="FC18" s="36"/>
      <c r="FD18" s="34" t="n">
        <v>3333</v>
      </c>
      <c r="FE18" s="36"/>
      <c r="FF18" s="36"/>
      <c r="FG18" s="36"/>
      <c r="FH18" s="36"/>
      <c r="FI18" s="35"/>
      <c r="FJ18" s="36"/>
      <c r="FK18" s="36"/>
      <c r="FL18" s="36"/>
      <c r="FM18" s="36"/>
      <c r="FN18" s="35"/>
      <c r="FO18" s="36"/>
      <c r="FP18" s="36"/>
      <c r="FQ18" s="36"/>
      <c r="FR18" s="36"/>
      <c r="FS18" s="35"/>
      <c r="FT18" s="36"/>
      <c r="FU18" s="36"/>
      <c r="FV18" s="36"/>
      <c r="FW18" s="36"/>
      <c r="FX18" s="35"/>
      <c r="FY18" s="36"/>
      <c r="FZ18" s="36"/>
      <c r="GA18" s="36"/>
      <c r="GB18" s="36"/>
      <c r="GC18" s="35"/>
      <c r="GD18" s="36" t="n">
        <v>654</v>
      </c>
      <c r="GE18" s="36" t="n">
        <v>0</v>
      </c>
      <c r="GF18" s="36" t="n">
        <v>0</v>
      </c>
      <c r="GG18" s="36" t="n">
        <v>0</v>
      </c>
      <c r="GH18" s="37" t="s">
        <v>185</v>
      </c>
      <c r="GI18" s="38"/>
      <c r="GJ18" s="38"/>
      <c r="GK18" s="38"/>
      <c r="GL18" s="38"/>
      <c r="GM18" s="39" t="s">
        <v>121</v>
      </c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</row>
    <row r="19" customFormat="false" ht="21.75" hidden="false" customHeight="true" outlineLevel="0" collapsed="false">
      <c r="A19" s="1" t="n">
        <v>18</v>
      </c>
      <c r="B19" s="1" t="s">
        <v>109</v>
      </c>
      <c r="C19" s="25" t="n">
        <v>321323203201018</v>
      </c>
      <c r="D19" s="26" t="s">
        <v>189</v>
      </c>
      <c r="E19" s="3" t="n">
        <v>1</v>
      </c>
      <c r="F19" s="3" t="n">
        <v>43</v>
      </c>
      <c r="G19" s="3" t="n">
        <v>2</v>
      </c>
      <c r="H19" s="3" t="n">
        <v>3</v>
      </c>
      <c r="I19" s="3" t="n">
        <v>1</v>
      </c>
      <c r="J19" s="27" t="s">
        <v>111</v>
      </c>
      <c r="K19" s="27" t="n">
        <v>1</v>
      </c>
      <c r="L19" s="27" t="n">
        <v>3</v>
      </c>
      <c r="M19" s="27" t="n">
        <v>2</v>
      </c>
      <c r="N19" s="27"/>
      <c r="O19" s="28" t="s">
        <v>190</v>
      </c>
      <c r="P19" s="28" t="n">
        <v>2</v>
      </c>
      <c r="Q19" s="28" t="n">
        <v>41</v>
      </c>
      <c r="R19" s="28" t="n">
        <v>2</v>
      </c>
      <c r="S19" s="28" t="n">
        <v>3</v>
      </c>
      <c r="T19" s="28" t="n">
        <v>1</v>
      </c>
      <c r="U19" s="28"/>
      <c r="V19" s="28" t="n">
        <v>1</v>
      </c>
      <c r="W19" s="28" t="n">
        <v>3</v>
      </c>
      <c r="X19" s="28" t="n">
        <v>2</v>
      </c>
      <c r="Y19" s="28"/>
      <c r="Z19" s="29" t="s">
        <v>191</v>
      </c>
      <c r="AA19" s="29" t="n">
        <v>1</v>
      </c>
      <c r="AB19" s="29" t="n">
        <v>19</v>
      </c>
      <c r="AC19" s="29" t="n">
        <v>2</v>
      </c>
      <c r="AD19" s="29" t="n">
        <v>3</v>
      </c>
      <c r="AE19" s="29" t="n">
        <v>1</v>
      </c>
      <c r="AF19" s="29"/>
      <c r="AG19" s="29" t="n">
        <v>1</v>
      </c>
      <c r="AH19" s="29" t="n">
        <v>2</v>
      </c>
      <c r="AI19" s="29" t="n">
        <v>2</v>
      </c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2" t="n">
        <v>3</v>
      </c>
      <c r="DK19" s="32" t="n">
        <v>2</v>
      </c>
      <c r="DL19" s="32" t="n">
        <v>4</v>
      </c>
      <c r="DM19" s="32" t="n">
        <v>90</v>
      </c>
      <c r="DN19" s="32" t="n">
        <v>1</v>
      </c>
      <c r="DO19" s="32" t="n">
        <v>13092466185</v>
      </c>
      <c r="DP19" s="32" t="n">
        <v>7</v>
      </c>
      <c r="DQ19" s="32" t="s">
        <v>192</v>
      </c>
      <c r="DR19" s="33" t="s">
        <v>115</v>
      </c>
      <c r="DS19" s="32" t="n">
        <v>15189096702</v>
      </c>
      <c r="DT19" s="33" t="s">
        <v>116</v>
      </c>
      <c r="DU19" s="34" t="n">
        <v>8680</v>
      </c>
      <c r="DV19" s="36"/>
      <c r="DW19" s="36"/>
      <c r="DX19" s="36"/>
      <c r="DY19" s="36"/>
      <c r="DZ19" s="34" t="n">
        <v>1000</v>
      </c>
      <c r="EA19" s="36"/>
      <c r="EB19" s="36"/>
      <c r="EC19" s="36"/>
      <c r="ED19" s="36"/>
      <c r="EE19" s="34"/>
      <c r="EF19" s="36"/>
      <c r="EG19" s="36"/>
      <c r="EH19" s="36"/>
      <c r="EI19" s="36"/>
      <c r="EJ19" s="34" t="n">
        <v>2200</v>
      </c>
      <c r="EK19" s="36"/>
      <c r="EL19" s="36"/>
      <c r="EM19" s="36"/>
      <c r="EN19" s="36"/>
      <c r="EO19" s="34"/>
      <c r="EP19" s="36"/>
      <c r="EQ19" s="36"/>
      <c r="ER19" s="36"/>
      <c r="ES19" s="36"/>
      <c r="ET19" s="34" t="n">
        <v>480</v>
      </c>
      <c r="EU19" s="36"/>
      <c r="EV19" s="36"/>
      <c r="EW19" s="36"/>
      <c r="EX19" s="36"/>
      <c r="EY19" s="34" t="n">
        <v>5000</v>
      </c>
      <c r="EZ19" s="36"/>
      <c r="FA19" s="36"/>
      <c r="FB19" s="36"/>
      <c r="FC19" s="36"/>
      <c r="FD19" s="34" t="n">
        <v>2893</v>
      </c>
      <c r="FE19" s="36"/>
      <c r="FF19" s="36"/>
      <c r="FG19" s="36"/>
      <c r="FH19" s="36"/>
      <c r="FI19" s="35"/>
      <c r="FJ19" s="36"/>
      <c r="FK19" s="36"/>
      <c r="FL19" s="36"/>
      <c r="FM19" s="36"/>
      <c r="FN19" s="35"/>
      <c r="FO19" s="36"/>
      <c r="FP19" s="36"/>
      <c r="FQ19" s="36"/>
      <c r="FR19" s="36"/>
      <c r="FS19" s="35"/>
      <c r="FT19" s="36"/>
      <c r="FU19" s="36"/>
      <c r="FV19" s="36"/>
      <c r="FW19" s="36"/>
      <c r="FX19" s="35"/>
      <c r="FY19" s="36"/>
      <c r="FZ19" s="36"/>
      <c r="GA19" s="36"/>
      <c r="GB19" s="36"/>
      <c r="GC19" s="35"/>
      <c r="GD19" s="36" t="n">
        <v>654</v>
      </c>
      <c r="GE19" s="36" t="n">
        <v>0</v>
      </c>
      <c r="GF19" s="36" t="n">
        <v>0</v>
      </c>
      <c r="GG19" s="36" t="n">
        <v>0</v>
      </c>
      <c r="GH19" s="37" t="s">
        <v>189</v>
      </c>
      <c r="GI19" s="38"/>
      <c r="GJ19" s="38"/>
      <c r="GK19" s="38"/>
      <c r="GL19" s="38"/>
      <c r="GM19" s="39" t="s">
        <v>121</v>
      </c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</row>
    <row r="20" customFormat="false" ht="21.75" hidden="false" customHeight="true" outlineLevel="0" collapsed="false">
      <c r="A20" s="1" t="n">
        <v>19</v>
      </c>
      <c r="B20" s="1" t="s">
        <v>109</v>
      </c>
      <c r="C20" s="25" t="n">
        <v>321323203201019</v>
      </c>
      <c r="D20" s="26" t="s">
        <v>193</v>
      </c>
      <c r="E20" s="3" t="n">
        <v>1</v>
      </c>
      <c r="F20" s="3" t="n">
        <v>43</v>
      </c>
      <c r="G20" s="3" t="n">
        <v>2</v>
      </c>
      <c r="H20" s="3" t="n">
        <v>3</v>
      </c>
      <c r="I20" s="3" t="n">
        <v>1</v>
      </c>
      <c r="J20" s="27" t="s">
        <v>111</v>
      </c>
      <c r="K20" s="27" t="n">
        <v>1</v>
      </c>
      <c r="L20" s="27" t="n">
        <v>2</v>
      </c>
      <c r="M20" s="27" t="n">
        <v>2</v>
      </c>
      <c r="N20" s="27"/>
      <c r="O20" s="28" t="s">
        <v>194</v>
      </c>
      <c r="P20" s="28" t="n">
        <v>2</v>
      </c>
      <c r="Q20" s="28" t="n">
        <v>42</v>
      </c>
      <c r="R20" s="28" t="n">
        <v>2</v>
      </c>
      <c r="S20" s="28" t="n">
        <v>2</v>
      </c>
      <c r="T20" s="28" t="n">
        <v>1</v>
      </c>
      <c r="U20" s="28"/>
      <c r="V20" s="28" t="n">
        <v>1</v>
      </c>
      <c r="W20" s="28" t="n">
        <v>2</v>
      </c>
      <c r="X20" s="28" t="n">
        <v>2</v>
      </c>
      <c r="Y20" s="28"/>
      <c r="Z20" s="29" t="s">
        <v>195</v>
      </c>
      <c r="AA20" s="29" t="n">
        <v>1</v>
      </c>
      <c r="AB20" s="29" t="n">
        <v>20</v>
      </c>
      <c r="AC20" s="29" t="n">
        <v>1</v>
      </c>
      <c r="AD20" s="29" t="n">
        <v>4</v>
      </c>
      <c r="AE20" s="29" t="n">
        <v>1</v>
      </c>
      <c r="AF20" s="29"/>
      <c r="AG20" s="29" t="n">
        <v>3</v>
      </c>
      <c r="AH20" s="29" t="n">
        <v>3</v>
      </c>
      <c r="AI20" s="29" t="n">
        <v>2</v>
      </c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2" t="n">
        <v>3</v>
      </c>
      <c r="DK20" s="32" t="n">
        <v>2</v>
      </c>
      <c r="DL20" s="32" t="n">
        <v>5</v>
      </c>
      <c r="DM20" s="32" t="n">
        <v>100</v>
      </c>
      <c r="DN20" s="32" t="n">
        <v>1</v>
      </c>
      <c r="DO20" s="32" t="n">
        <v>85841147</v>
      </c>
      <c r="DP20" s="32" t="n">
        <v>7</v>
      </c>
      <c r="DQ20" s="32" t="s">
        <v>196</v>
      </c>
      <c r="DR20" s="33" t="s">
        <v>115</v>
      </c>
      <c r="DS20" s="32" t="n">
        <v>15189096702</v>
      </c>
      <c r="DT20" s="33" t="s">
        <v>116</v>
      </c>
      <c r="DU20" s="34" t="n">
        <v>9800</v>
      </c>
      <c r="DV20" s="36"/>
      <c r="DW20" s="36"/>
      <c r="DX20" s="36"/>
      <c r="DY20" s="36"/>
      <c r="DZ20" s="34" t="n">
        <v>2000</v>
      </c>
      <c r="EA20" s="36"/>
      <c r="EB20" s="36"/>
      <c r="EC20" s="36"/>
      <c r="ED20" s="36"/>
      <c r="EE20" s="34"/>
      <c r="EF20" s="36"/>
      <c r="EG20" s="36"/>
      <c r="EH20" s="36"/>
      <c r="EI20" s="36"/>
      <c r="EJ20" s="34" t="n">
        <v>3200</v>
      </c>
      <c r="EK20" s="36"/>
      <c r="EL20" s="36"/>
      <c r="EM20" s="36"/>
      <c r="EN20" s="36"/>
      <c r="EO20" s="34"/>
      <c r="EP20" s="36"/>
      <c r="EQ20" s="36"/>
      <c r="ER20" s="36"/>
      <c r="ES20" s="36"/>
      <c r="ET20" s="34" t="n">
        <v>600</v>
      </c>
      <c r="EU20" s="36"/>
      <c r="EV20" s="36"/>
      <c r="EW20" s="36"/>
      <c r="EX20" s="36"/>
      <c r="EY20" s="34" t="n">
        <v>4000</v>
      </c>
      <c r="EZ20" s="36"/>
      <c r="FA20" s="36"/>
      <c r="FB20" s="36"/>
      <c r="FC20" s="36"/>
      <c r="FD20" s="34" t="n">
        <v>3266</v>
      </c>
      <c r="FE20" s="36"/>
      <c r="FF20" s="36"/>
      <c r="FG20" s="36"/>
      <c r="FH20" s="36"/>
      <c r="FI20" s="35"/>
      <c r="FJ20" s="36"/>
      <c r="FK20" s="36"/>
      <c r="FL20" s="36"/>
      <c r="FM20" s="36"/>
      <c r="FN20" s="35"/>
      <c r="FO20" s="36"/>
      <c r="FP20" s="36"/>
      <c r="FQ20" s="36"/>
      <c r="FR20" s="36"/>
      <c r="FS20" s="35"/>
      <c r="FT20" s="36"/>
      <c r="FU20" s="36"/>
      <c r="FV20" s="36"/>
      <c r="FW20" s="36"/>
      <c r="FX20" s="35"/>
      <c r="FY20" s="36"/>
      <c r="FZ20" s="36"/>
      <c r="GA20" s="36"/>
      <c r="GB20" s="36"/>
      <c r="GC20" s="35"/>
      <c r="GD20" s="36" t="n">
        <v>6456</v>
      </c>
      <c r="GE20" s="36" t="n">
        <v>0</v>
      </c>
      <c r="GF20" s="36" t="n">
        <v>0</v>
      </c>
      <c r="GG20" s="36" t="n">
        <v>0</v>
      </c>
      <c r="GH20" s="37" t="s">
        <v>193</v>
      </c>
      <c r="GI20" s="38"/>
      <c r="GJ20" s="38"/>
      <c r="GK20" s="38"/>
      <c r="GL20" s="38"/>
      <c r="GM20" s="39" t="s">
        <v>121</v>
      </c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</row>
    <row r="21" customFormat="false" ht="21.75" hidden="false" customHeight="true" outlineLevel="0" collapsed="false">
      <c r="A21" s="1" t="n">
        <v>20</v>
      </c>
      <c r="B21" s="1" t="s">
        <v>109</v>
      </c>
      <c r="C21" s="25" t="n">
        <v>321323203201020</v>
      </c>
      <c r="D21" s="26" t="s">
        <v>197</v>
      </c>
      <c r="E21" s="3" t="n">
        <v>1</v>
      </c>
      <c r="F21" s="3" t="n">
        <v>43</v>
      </c>
      <c r="G21" s="3" t="n">
        <v>2</v>
      </c>
      <c r="H21" s="3" t="n">
        <v>3</v>
      </c>
      <c r="I21" s="3" t="n">
        <v>1</v>
      </c>
      <c r="J21" s="27" t="s">
        <v>111</v>
      </c>
      <c r="K21" s="27" t="n">
        <v>1</v>
      </c>
      <c r="L21" s="27" t="n">
        <v>2</v>
      </c>
      <c r="M21" s="27" t="n">
        <v>2</v>
      </c>
      <c r="N21" s="27"/>
      <c r="O21" s="28" t="s">
        <v>198</v>
      </c>
      <c r="P21" s="28" t="n">
        <v>2</v>
      </c>
      <c r="Q21" s="28" t="n">
        <v>43</v>
      </c>
      <c r="R21" s="28" t="n">
        <v>2</v>
      </c>
      <c r="S21" s="28" t="n">
        <v>2</v>
      </c>
      <c r="T21" s="28" t="n">
        <v>1</v>
      </c>
      <c r="U21" s="28"/>
      <c r="V21" s="28" t="n">
        <v>1</v>
      </c>
      <c r="W21" s="28" t="n">
        <v>1</v>
      </c>
      <c r="X21" s="28" t="n">
        <v>2</v>
      </c>
      <c r="Y21" s="28"/>
      <c r="Z21" s="29" t="s">
        <v>199</v>
      </c>
      <c r="AA21" s="29" t="n">
        <v>1</v>
      </c>
      <c r="AB21" s="29" t="n">
        <v>22</v>
      </c>
      <c r="AC21" s="29" t="n">
        <v>2</v>
      </c>
      <c r="AD21" s="29" t="n">
        <v>3</v>
      </c>
      <c r="AE21" s="29" t="n">
        <v>1</v>
      </c>
      <c r="AF21" s="29"/>
      <c r="AG21" s="29" t="n">
        <v>1</v>
      </c>
      <c r="AH21" s="29" t="n">
        <v>2</v>
      </c>
      <c r="AI21" s="29" t="n">
        <v>2</v>
      </c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2" t="n">
        <v>3</v>
      </c>
      <c r="DK21" s="32" t="n">
        <v>2</v>
      </c>
      <c r="DL21" s="32" t="n">
        <v>4</v>
      </c>
      <c r="DM21" s="32" t="n">
        <v>110</v>
      </c>
      <c r="DN21" s="32" t="n">
        <v>1</v>
      </c>
      <c r="DO21" s="32" t="n">
        <v>13815726034</v>
      </c>
      <c r="DP21" s="32" t="n">
        <v>7</v>
      </c>
      <c r="DQ21" s="32" t="s">
        <v>200</v>
      </c>
      <c r="DR21" s="33" t="s">
        <v>115</v>
      </c>
      <c r="DS21" s="32" t="n">
        <v>15189096702</v>
      </c>
      <c r="DT21" s="33" t="s">
        <v>116</v>
      </c>
      <c r="DU21" s="34" t="n">
        <v>10480</v>
      </c>
      <c r="DV21" s="36"/>
      <c r="DW21" s="36"/>
      <c r="DX21" s="36"/>
      <c r="DY21" s="36"/>
      <c r="DZ21" s="34" t="n">
        <v>1200</v>
      </c>
      <c r="EA21" s="36"/>
      <c r="EB21" s="36"/>
      <c r="EC21" s="36"/>
      <c r="ED21" s="36"/>
      <c r="EE21" s="34"/>
      <c r="EF21" s="36"/>
      <c r="EG21" s="36"/>
      <c r="EH21" s="36"/>
      <c r="EI21" s="36"/>
      <c r="EJ21" s="34" t="n">
        <v>2800</v>
      </c>
      <c r="EK21" s="36"/>
      <c r="EL21" s="36"/>
      <c r="EM21" s="36"/>
      <c r="EN21" s="36"/>
      <c r="EO21" s="34"/>
      <c r="EP21" s="36"/>
      <c r="EQ21" s="36"/>
      <c r="ER21" s="36"/>
      <c r="ES21" s="36"/>
      <c r="ET21" s="34" t="n">
        <v>480</v>
      </c>
      <c r="EU21" s="36"/>
      <c r="EV21" s="36"/>
      <c r="EW21" s="36"/>
      <c r="EX21" s="36"/>
      <c r="EY21" s="34" t="n">
        <v>6000</v>
      </c>
      <c r="EZ21" s="36"/>
      <c r="FA21" s="36"/>
      <c r="FB21" s="36"/>
      <c r="FC21" s="36"/>
      <c r="FD21" s="34" t="n">
        <v>3493</v>
      </c>
      <c r="FE21" s="36"/>
      <c r="FF21" s="36"/>
      <c r="FG21" s="36"/>
      <c r="FH21" s="36"/>
      <c r="FI21" s="35"/>
      <c r="FJ21" s="36"/>
      <c r="FK21" s="36"/>
      <c r="FL21" s="36"/>
      <c r="FM21" s="36"/>
      <c r="FN21" s="35"/>
      <c r="FO21" s="36"/>
      <c r="FP21" s="36"/>
      <c r="FQ21" s="36"/>
      <c r="FR21" s="36"/>
      <c r="FS21" s="35"/>
      <c r="FT21" s="36"/>
      <c r="FU21" s="36"/>
      <c r="FV21" s="36"/>
      <c r="FW21" s="36"/>
      <c r="FX21" s="35"/>
      <c r="FY21" s="36"/>
      <c r="FZ21" s="36"/>
      <c r="GA21" s="36"/>
      <c r="GB21" s="36"/>
      <c r="GC21" s="35"/>
      <c r="GD21" s="36" t="n">
        <v>45</v>
      </c>
      <c r="GE21" s="36" t="n">
        <v>0</v>
      </c>
      <c r="GF21" s="36" t="n">
        <v>0</v>
      </c>
      <c r="GG21" s="36" t="n">
        <v>0</v>
      </c>
      <c r="GH21" s="37" t="s">
        <v>197</v>
      </c>
      <c r="GI21" s="38"/>
      <c r="GJ21" s="38"/>
      <c r="GK21" s="38"/>
      <c r="GL21" s="38"/>
      <c r="GM21" s="39" t="s">
        <v>121</v>
      </c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</row>
    <row r="22" customFormat="false" ht="21.75" hidden="false" customHeight="true" outlineLevel="0" collapsed="false">
      <c r="A22" s="1" t="n">
        <v>21</v>
      </c>
      <c r="B22" s="1" t="s">
        <v>109</v>
      </c>
      <c r="C22" s="25" t="n">
        <v>321323203201021</v>
      </c>
      <c r="D22" s="26" t="s">
        <v>201</v>
      </c>
      <c r="E22" s="3" t="n">
        <v>1</v>
      </c>
      <c r="F22" s="3" t="n">
        <v>30</v>
      </c>
      <c r="G22" s="3" t="n">
        <v>2</v>
      </c>
      <c r="H22" s="3" t="n">
        <v>3</v>
      </c>
      <c r="I22" s="3" t="n">
        <v>1</v>
      </c>
      <c r="J22" s="27" t="s">
        <v>111</v>
      </c>
      <c r="K22" s="27" t="n">
        <v>1</v>
      </c>
      <c r="L22" s="27" t="n">
        <v>2</v>
      </c>
      <c r="M22" s="27" t="n">
        <v>2</v>
      </c>
      <c r="N22" s="27"/>
      <c r="O22" s="28" t="s">
        <v>202</v>
      </c>
      <c r="P22" s="28" t="n">
        <v>2</v>
      </c>
      <c r="Q22" s="28" t="n">
        <v>30</v>
      </c>
      <c r="R22" s="28" t="n">
        <v>2</v>
      </c>
      <c r="S22" s="28" t="n">
        <v>4</v>
      </c>
      <c r="T22" s="28" t="n">
        <v>1</v>
      </c>
      <c r="U22" s="28"/>
      <c r="V22" s="28" t="n">
        <v>1</v>
      </c>
      <c r="W22" s="28" t="n">
        <v>2</v>
      </c>
      <c r="X22" s="28" t="n">
        <v>2</v>
      </c>
      <c r="Y22" s="28"/>
      <c r="Z22" s="29" t="s">
        <v>203</v>
      </c>
      <c r="AA22" s="29" t="n">
        <v>2</v>
      </c>
      <c r="AB22" s="29" t="n">
        <v>3</v>
      </c>
      <c r="AC22" s="29" t="n">
        <v>1</v>
      </c>
      <c r="AD22" s="29" t="n">
        <v>7</v>
      </c>
      <c r="AE22" s="29" t="n">
        <v>1</v>
      </c>
      <c r="AF22" s="29"/>
      <c r="AG22" s="29" t="n">
        <v>3</v>
      </c>
      <c r="AH22" s="29" t="n">
        <v>3</v>
      </c>
      <c r="AI22" s="29" t="n">
        <v>2</v>
      </c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2" t="n">
        <v>3</v>
      </c>
      <c r="DK22" s="32" t="n">
        <v>2</v>
      </c>
      <c r="DL22" s="32" t="n">
        <v>2</v>
      </c>
      <c r="DM22" s="32" t="n">
        <v>90</v>
      </c>
      <c r="DN22" s="32" t="n">
        <v>1</v>
      </c>
      <c r="DO22" s="32" t="n">
        <v>15851174175</v>
      </c>
      <c r="DP22" s="32" t="n">
        <v>7</v>
      </c>
      <c r="DQ22" s="32" t="s">
        <v>204</v>
      </c>
      <c r="DR22" s="33" t="s">
        <v>115</v>
      </c>
      <c r="DS22" s="32" t="n">
        <v>15189096702</v>
      </c>
      <c r="DT22" s="33" t="s">
        <v>116</v>
      </c>
      <c r="DU22" s="34" t="n">
        <v>8120</v>
      </c>
      <c r="DV22" s="36"/>
      <c r="DW22" s="36"/>
      <c r="DX22" s="36"/>
      <c r="DY22" s="36"/>
      <c r="DZ22" s="34" t="n">
        <v>300</v>
      </c>
      <c r="EA22" s="36"/>
      <c r="EB22" s="36"/>
      <c r="EC22" s="36"/>
      <c r="ED22" s="36"/>
      <c r="EE22" s="34"/>
      <c r="EF22" s="36"/>
      <c r="EG22" s="36"/>
      <c r="EH22" s="36"/>
      <c r="EI22" s="36"/>
      <c r="EJ22" s="34" t="n">
        <v>7000</v>
      </c>
      <c r="EK22" s="36"/>
      <c r="EL22" s="36"/>
      <c r="EM22" s="36"/>
      <c r="EN22" s="36"/>
      <c r="EO22" s="34"/>
      <c r="EP22" s="36"/>
      <c r="EQ22" s="36"/>
      <c r="ER22" s="36"/>
      <c r="ES22" s="36"/>
      <c r="ET22" s="34" t="n">
        <v>120</v>
      </c>
      <c r="EU22" s="36"/>
      <c r="EV22" s="36"/>
      <c r="EW22" s="36"/>
      <c r="EX22" s="36"/>
      <c r="EY22" s="34" t="n">
        <v>700</v>
      </c>
      <c r="EZ22" s="36"/>
      <c r="FA22" s="36"/>
      <c r="FB22" s="36"/>
      <c r="FC22" s="36"/>
      <c r="FD22" s="34" t="n">
        <v>2706</v>
      </c>
      <c r="FE22" s="36"/>
      <c r="FF22" s="36"/>
      <c r="FG22" s="36"/>
      <c r="FH22" s="36"/>
      <c r="FI22" s="35"/>
      <c r="FJ22" s="36"/>
      <c r="FK22" s="36"/>
      <c r="FL22" s="36"/>
      <c r="FM22" s="36"/>
      <c r="FN22" s="35"/>
      <c r="FO22" s="36"/>
      <c r="FP22" s="36"/>
      <c r="FQ22" s="36"/>
      <c r="FR22" s="36"/>
      <c r="FS22" s="35"/>
      <c r="FT22" s="36"/>
      <c r="FU22" s="36"/>
      <c r="FV22" s="36"/>
      <c r="FW22" s="36"/>
      <c r="FX22" s="35"/>
      <c r="FY22" s="36"/>
      <c r="FZ22" s="36"/>
      <c r="GA22" s="36"/>
      <c r="GB22" s="36"/>
      <c r="GC22" s="35"/>
      <c r="GD22" s="36" t="n">
        <v>654</v>
      </c>
      <c r="GE22" s="36" t="n">
        <v>0</v>
      </c>
      <c r="GF22" s="36" t="n">
        <v>0</v>
      </c>
      <c r="GG22" s="36" t="n">
        <v>0</v>
      </c>
      <c r="GH22" s="37" t="s">
        <v>201</v>
      </c>
      <c r="GI22" s="38"/>
      <c r="GJ22" s="38"/>
      <c r="GK22" s="38"/>
      <c r="GL22" s="38"/>
      <c r="GM22" s="39" t="s">
        <v>121</v>
      </c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</row>
    <row r="23" customFormat="false" ht="21.75" hidden="false" customHeight="true" outlineLevel="0" collapsed="false">
      <c r="A23" s="1" t="n">
        <v>22</v>
      </c>
      <c r="B23" s="1" t="s">
        <v>109</v>
      </c>
      <c r="C23" s="25" t="n">
        <v>321323203201022</v>
      </c>
      <c r="D23" s="26" t="s">
        <v>205</v>
      </c>
      <c r="E23" s="3" t="n">
        <v>1</v>
      </c>
      <c r="F23" s="3" t="n">
        <v>49</v>
      </c>
      <c r="G23" s="3" t="n">
        <v>2</v>
      </c>
      <c r="H23" s="3" t="n">
        <v>2</v>
      </c>
      <c r="I23" s="3" t="n">
        <v>1</v>
      </c>
      <c r="J23" s="27" t="s">
        <v>111</v>
      </c>
      <c r="K23" s="27" t="n">
        <v>1</v>
      </c>
      <c r="L23" s="27" t="n">
        <v>1</v>
      </c>
      <c r="M23" s="27" t="n">
        <v>2</v>
      </c>
      <c r="N23" s="27"/>
      <c r="O23" s="28" t="s">
        <v>206</v>
      </c>
      <c r="P23" s="28" t="n">
        <v>2</v>
      </c>
      <c r="Q23" s="28" t="n">
        <v>48</v>
      </c>
      <c r="R23" s="28" t="n">
        <v>2</v>
      </c>
      <c r="S23" s="28" t="n">
        <v>1</v>
      </c>
      <c r="T23" s="28" t="n">
        <v>1</v>
      </c>
      <c r="U23" s="28"/>
      <c r="V23" s="28" t="n">
        <v>1</v>
      </c>
      <c r="W23" s="28" t="n">
        <v>1</v>
      </c>
      <c r="X23" s="28" t="n">
        <v>2</v>
      </c>
      <c r="Y23" s="28"/>
      <c r="Z23" s="29" t="s">
        <v>207</v>
      </c>
      <c r="AA23" s="29" t="n">
        <v>1</v>
      </c>
      <c r="AB23" s="29" t="n">
        <v>23</v>
      </c>
      <c r="AC23" s="29" t="n">
        <v>1</v>
      </c>
      <c r="AD23" s="29" t="n">
        <v>3</v>
      </c>
      <c r="AE23" s="29" t="n">
        <v>1</v>
      </c>
      <c r="AF23" s="29"/>
      <c r="AG23" s="29" t="n">
        <v>3</v>
      </c>
      <c r="AH23" s="29" t="n">
        <v>1</v>
      </c>
      <c r="AI23" s="29" t="n">
        <v>2</v>
      </c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2" t="n">
        <v>3</v>
      </c>
      <c r="DK23" s="32" t="n">
        <v>2</v>
      </c>
      <c r="DL23" s="32" t="n">
        <v>3</v>
      </c>
      <c r="DM23" s="32" t="n">
        <v>150</v>
      </c>
      <c r="DN23" s="32" t="n">
        <v>1</v>
      </c>
      <c r="DO23" s="32" t="n">
        <v>85841545</v>
      </c>
      <c r="DP23" s="32" t="n">
        <v>7</v>
      </c>
      <c r="DQ23" s="32" t="s">
        <v>208</v>
      </c>
      <c r="DR23" s="33" t="s">
        <v>209</v>
      </c>
      <c r="DS23" s="32" t="n">
        <v>85840860</v>
      </c>
      <c r="DT23" s="33" t="s">
        <v>141</v>
      </c>
      <c r="DU23" s="34" t="n">
        <v>11360</v>
      </c>
      <c r="DV23" s="36"/>
      <c r="DW23" s="36"/>
      <c r="DX23" s="36"/>
      <c r="DY23" s="36"/>
      <c r="DZ23" s="34" t="n">
        <v>1800</v>
      </c>
      <c r="EA23" s="36"/>
      <c r="EB23" s="36"/>
      <c r="EC23" s="36"/>
      <c r="ED23" s="36"/>
      <c r="EE23" s="34" t="n">
        <v>200</v>
      </c>
      <c r="EF23" s="36"/>
      <c r="EG23" s="36"/>
      <c r="EH23" s="36"/>
      <c r="EI23" s="36"/>
      <c r="EJ23" s="34" t="n">
        <v>5000</v>
      </c>
      <c r="EK23" s="36"/>
      <c r="EL23" s="36"/>
      <c r="EM23" s="36"/>
      <c r="EN23" s="36"/>
      <c r="EO23" s="34"/>
      <c r="EP23" s="36"/>
      <c r="EQ23" s="36"/>
      <c r="ER23" s="36"/>
      <c r="ES23" s="36"/>
      <c r="ET23" s="34" t="n">
        <v>360</v>
      </c>
      <c r="EU23" s="36"/>
      <c r="EV23" s="36"/>
      <c r="EW23" s="36"/>
      <c r="EX23" s="36"/>
      <c r="EY23" s="34" t="n">
        <v>4000</v>
      </c>
      <c r="EZ23" s="36"/>
      <c r="FA23" s="36"/>
      <c r="FB23" s="36"/>
      <c r="FC23" s="36"/>
      <c r="FD23" s="34" t="n">
        <v>3786</v>
      </c>
      <c r="FE23" s="36"/>
      <c r="FF23" s="36"/>
      <c r="FG23" s="36"/>
      <c r="FH23" s="36"/>
      <c r="FI23" s="35"/>
      <c r="FJ23" s="36"/>
      <c r="FK23" s="36"/>
      <c r="FL23" s="36"/>
      <c r="FM23" s="36"/>
      <c r="FN23" s="35"/>
      <c r="FO23" s="36"/>
      <c r="FP23" s="36"/>
      <c r="FQ23" s="36"/>
      <c r="FR23" s="36"/>
      <c r="FS23" s="35"/>
      <c r="FT23" s="36"/>
      <c r="FU23" s="36"/>
      <c r="FV23" s="36"/>
      <c r="FW23" s="36"/>
      <c r="FX23" s="35" t="n">
        <v>1</v>
      </c>
      <c r="FY23" s="36"/>
      <c r="FZ23" s="36"/>
      <c r="GA23" s="36"/>
      <c r="GB23" s="36"/>
      <c r="GC23" s="35"/>
      <c r="GD23" s="36" t="n">
        <v>54</v>
      </c>
      <c r="GE23" s="36" t="n">
        <v>0</v>
      </c>
      <c r="GF23" s="36" t="n">
        <v>0</v>
      </c>
      <c r="GG23" s="36" t="n">
        <v>0</v>
      </c>
      <c r="GH23" s="37" t="s">
        <v>205</v>
      </c>
      <c r="GI23" s="38"/>
      <c r="GJ23" s="38"/>
      <c r="GK23" s="38"/>
      <c r="GL23" s="38"/>
      <c r="GM23" s="39" t="s">
        <v>121</v>
      </c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</row>
    <row r="24" customFormat="false" ht="21.75" hidden="false" customHeight="true" outlineLevel="0" collapsed="false">
      <c r="A24" s="1" t="n">
        <v>23</v>
      </c>
      <c r="B24" s="1" t="s">
        <v>109</v>
      </c>
      <c r="C24" s="25" t="n">
        <v>321323203201023</v>
      </c>
      <c r="D24" s="26" t="s">
        <v>210</v>
      </c>
      <c r="E24" s="3" t="n">
        <v>1</v>
      </c>
      <c r="F24" s="3" t="n">
        <v>28</v>
      </c>
      <c r="G24" s="3" t="n">
        <v>2</v>
      </c>
      <c r="H24" s="3" t="n">
        <v>3</v>
      </c>
      <c r="I24" s="3" t="n">
        <v>1</v>
      </c>
      <c r="J24" s="27" t="s">
        <v>111</v>
      </c>
      <c r="K24" s="27" t="n">
        <v>1</v>
      </c>
      <c r="L24" s="27" t="n">
        <v>2</v>
      </c>
      <c r="M24" s="27" t="n">
        <v>2</v>
      </c>
      <c r="N24" s="27"/>
      <c r="O24" s="28" t="s">
        <v>211</v>
      </c>
      <c r="P24" s="28" t="n">
        <v>2</v>
      </c>
      <c r="Q24" s="28" t="n">
        <v>28</v>
      </c>
      <c r="R24" s="28" t="n">
        <v>2</v>
      </c>
      <c r="S24" s="28" t="n">
        <v>2</v>
      </c>
      <c r="T24" s="28" t="n">
        <v>1</v>
      </c>
      <c r="U24" s="28"/>
      <c r="V24" s="28" t="n">
        <v>1</v>
      </c>
      <c r="W24" s="28" t="n">
        <v>2</v>
      </c>
      <c r="X24" s="28" t="n">
        <v>2</v>
      </c>
      <c r="Y24" s="28"/>
      <c r="Z24" s="29" t="s">
        <v>212</v>
      </c>
      <c r="AA24" s="29" t="n">
        <v>2</v>
      </c>
      <c r="AB24" s="29" t="n">
        <v>4</v>
      </c>
      <c r="AC24" s="29" t="n">
        <v>1</v>
      </c>
      <c r="AD24" s="29" t="n">
        <v>7</v>
      </c>
      <c r="AE24" s="29" t="n">
        <v>1</v>
      </c>
      <c r="AF24" s="29"/>
      <c r="AG24" s="29" t="n">
        <v>3</v>
      </c>
      <c r="AH24" s="29" t="n">
        <v>3</v>
      </c>
      <c r="AI24" s="29" t="n">
        <v>2</v>
      </c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2" t="n">
        <v>3</v>
      </c>
      <c r="DK24" s="32" t="n">
        <v>2</v>
      </c>
      <c r="DL24" s="32" t="n">
        <v>4</v>
      </c>
      <c r="DM24" s="32" t="n">
        <v>150</v>
      </c>
      <c r="DN24" s="32" t="n">
        <v>1</v>
      </c>
      <c r="DO24" s="32" t="n">
        <v>85841282</v>
      </c>
      <c r="DP24" s="32" t="n">
        <v>7</v>
      </c>
      <c r="DQ24" s="32" t="s">
        <v>213</v>
      </c>
      <c r="DR24" s="33" t="s">
        <v>209</v>
      </c>
      <c r="DS24" s="32" t="n">
        <v>85840860</v>
      </c>
      <c r="DT24" s="33" t="s">
        <v>141</v>
      </c>
      <c r="DU24" s="34" t="n">
        <v>11580</v>
      </c>
      <c r="DV24" s="36"/>
      <c r="DW24" s="36"/>
      <c r="DX24" s="36"/>
      <c r="DY24" s="36"/>
      <c r="DZ24" s="34" t="n">
        <v>2000</v>
      </c>
      <c r="EA24" s="36"/>
      <c r="EB24" s="36"/>
      <c r="EC24" s="36"/>
      <c r="ED24" s="36"/>
      <c r="EE24" s="34" t="n">
        <v>200</v>
      </c>
      <c r="EF24" s="36"/>
      <c r="EG24" s="36"/>
      <c r="EH24" s="36"/>
      <c r="EI24" s="36"/>
      <c r="EJ24" s="34" t="n">
        <v>5800</v>
      </c>
      <c r="EK24" s="36"/>
      <c r="EL24" s="36"/>
      <c r="EM24" s="36"/>
      <c r="EN24" s="36"/>
      <c r="EO24" s="34"/>
      <c r="EP24" s="36"/>
      <c r="EQ24" s="36"/>
      <c r="ER24" s="36"/>
      <c r="ES24" s="36"/>
      <c r="ET24" s="34" t="n">
        <v>480</v>
      </c>
      <c r="EU24" s="36"/>
      <c r="EV24" s="36"/>
      <c r="EW24" s="36"/>
      <c r="EX24" s="36"/>
      <c r="EY24" s="34" t="n">
        <v>3100</v>
      </c>
      <c r="EZ24" s="36"/>
      <c r="FA24" s="36"/>
      <c r="FB24" s="36"/>
      <c r="FC24" s="36"/>
      <c r="FD24" s="34" t="n">
        <v>3860</v>
      </c>
      <c r="FE24" s="36"/>
      <c r="FF24" s="36"/>
      <c r="FG24" s="36"/>
      <c r="FH24" s="36"/>
      <c r="FI24" s="35"/>
      <c r="FJ24" s="36"/>
      <c r="FK24" s="36"/>
      <c r="FL24" s="36"/>
      <c r="FM24" s="36"/>
      <c r="FN24" s="35"/>
      <c r="FO24" s="36"/>
      <c r="FP24" s="36"/>
      <c r="FQ24" s="36"/>
      <c r="FR24" s="36"/>
      <c r="FS24" s="35"/>
      <c r="FT24" s="36"/>
      <c r="FU24" s="36"/>
      <c r="FV24" s="36"/>
      <c r="FW24" s="36"/>
      <c r="FX24" s="35"/>
      <c r="FY24" s="36"/>
      <c r="FZ24" s="36"/>
      <c r="GA24" s="36"/>
      <c r="GB24" s="36"/>
      <c r="GC24" s="35"/>
      <c r="GD24" s="36" t="n">
        <v>654</v>
      </c>
      <c r="GE24" s="36" t="n">
        <v>0</v>
      </c>
      <c r="GF24" s="36" t="n">
        <v>0</v>
      </c>
      <c r="GG24" s="36" t="n">
        <v>0</v>
      </c>
      <c r="GH24" s="37" t="s">
        <v>210</v>
      </c>
      <c r="GI24" s="38"/>
      <c r="GJ24" s="38"/>
      <c r="GK24" s="38"/>
      <c r="GL24" s="38"/>
      <c r="GM24" s="39" t="s">
        <v>121</v>
      </c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</row>
    <row r="25" customFormat="false" ht="21.75" hidden="false" customHeight="true" outlineLevel="0" collapsed="false">
      <c r="A25" s="1" t="n">
        <v>24</v>
      </c>
      <c r="B25" s="1" t="s">
        <v>109</v>
      </c>
      <c r="C25" s="25" t="n">
        <v>321323203201024</v>
      </c>
      <c r="D25" s="26" t="s">
        <v>193</v>
      </c>
      <c r="E25" s="3" t="n">
        <v>1</v>
      </c>
      <c r="F25" s="3" t="n">
        <v>39</v>
      </c>
      <c r="G25" s="3" t="n">
        <v>2</v>
      </c>
      <c r="H25" s="3" t="n">
        <v>4</v>
      </c>
      <c r="I25" s="3" t="n">
        <v>1</v>
      </c>
      <c r="J25" s="27" t="s">
        <v>111</v>
      </c>
      <c r="K25" s="27" t="n">
        <v>1</v>
      </c>
      <c r="L25" s="27" t="n">
        <v>2</v>
      </c>
      <c r="M25" s="27" t="n">
        <v>2</v>
      </c>
      <c r="N25" s="27"/>
      <c r="O25" s="28" t="s">
        <v>214</v>
      </c>
      <c r="P25" s="28" t="n">
        <v>2</v>
      </c>
      <c r="Q25" s="28" t="n">
        <v>41</v>
      </c>
      <c r="R25" s="28" t="n">
        <v>2</v>
      </c>
      <c r="S25" s="28" t="n">
        <v>3</v>
      </c>
      <c r="T25" s="28" t="n">
        <v>1</v>
      </c>
      <c r="U25" s="28"/>
      <c r="V25" s="28" t="n">
        <v>1</v>
      </c>
      <c r="W25" s="28" t="n">
        <v>2</v>
      </c>
      <c r="X25" s="28" t="n">
        <v>2</v>
      </c>
      <c r="Y25" s="28"/>
      <c r="Z25" s="29" t="s">
        <v>215</v>
      </c>
      <c r="AA25" s="29" t="n">
        <v>2</v>
      </c>
      <c r="AB25" s="29" t="n">
        <v>18</v>
      </c>
      <c r="AC25" s="29" t="n">
        <v>2</v>
      </c>
      <c r="AD25" s="29" t="n">
        <v>3</v>
      </c>
      <c r="AE25" s="29" t="n">
        <v>1</v>
      </c>
      <c r="AF25" s="29"/>
      <c r="AG25" s="29" t="n">
        <v>3</v>
      </c>
      <c r="AH25" s="29" t="n">
        <v>3</v>
      </c>
      <c r="AI25" s="29" t="n">
        <v>2</v>
      </c>
      <c r="AJ25" s="29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2" t="n">
        <v>3</v>
      </c>
      <c r="DK25" s="32" t="n">
        <v>2</v>
      </c>
      <c r="DL25" s="32" t="n">
        <v>3</v>
      </c>
      <c r="DM25" s="32" t="n">
        <v>100</v>
      </c>
      <c r="DN25" s="32" t="n">
        <v>1</v>
      </c>
      <c r="DO25" s="32" t="n">
        <v>85840860</v>
      </c>
      <c r="DP25" s="32" t="n">
        <v>7</v>
      </c>
      <c r="DQ25" s="32" t="s">
        <v>216</v>
      </c>
      <c r="DR25" s="33" t="s">
        <v>209</v>
      </c>
      <c r="DS25" s="32" t="n">
        <v>85840860</v>
      </c>
      <c r="DT25" s="33" t="s">
        <v>141</v>
      </c>
      <c r="DU25" s="34" t="n">
        <v>7760</v>
      </c>
      <c r="DV25" s="36"/>
      <c r="DW25" s="36"/>
      <c r="DX25" s="36"/>
      <c r="DY25" s="36"/>
      <c r="DZ25" s="34" t="n">
        <v>1400</v>
      </c>
      <c r="EA25" s="36"/>
      <c r="EB25" s="36"/>
      <c r="EC25" s="36"/>
      <c r="ED25" s="36"/>
      <c r="EE25" s="34" t="n">
        <v>200</v>
      </c>
      <c r="EF25" s="36"/>
      <c r="EG25" s="36"/>
      <c r="EH25" s="36"/>
      <c r="EI25" s="36"/>
      <c r="EJ25" s="34" t="n">
        <v>2000</v>
      </c>
      <c r="EK25" s="36"/>
      <c r="EL25" s="36"/>
      <c r="EM25" s="36"/>
      <c r="EN25" s="36"/>
      <c r="EO25" s="34"/>
      <c r="EP25" s="36"/>
      <c r="EQ25" s="36"/>
      <c r="ER25" s="36"/>
      <c r="ES25" s="36"/>
      <c r="ET25" s="34" t="n">
        <v>360</v>
      </c>
      <c r="EU25" s="36"/>
      <c r="EV25" s="36"/>
      <c r="EW25" s="36"/>
      <c r="EX25" s="36"/>
      <c r="EY25" s="34" t="n">
        <v>3800</v>
      </c>
      <c r="EZ25" s="36"/>
      <c r="FA25" s="36"/>
      <c r="FB25" s="36"/>
      <c r="FC25" s="36"/>
      <c r="FD25" s="34" t="n">
        <v>2586</v>
      </c>
      <c r="FE25" s="36"/>
      <c r="FF25" s="36"/>
      <c r="FG25" s="36"/>
      <c r="FH25" s="36"/>
      <c r="FI25" s="35"/>
      <c r="FJ25" s="36"/>
      <c r="FK25" s="36"/>
      <c r="FL25" s="36"/>
      <c r="FM25" s="36"/>
      <c r="FN25" s="35"/>
      <c r="FO25" s="36"/>
      <c r="FP25" s="36"/>
      <c r="FQ25" s="36"/>
      <c r="FR25" s="36"/>
      <c r="FS25" s="35"/>
      <c r="FT25" s="36"/>
      <c r="FU25" s="36"/>
      <c r="FV25" s="36"/>
      <c r="FW25" s="36"/>
      <c r="FX25" s="35"/>
      <c r="FY25" s="36"/>
      <c r="FZ25" s="36"/>
      <c r="GA25" s="36"/>
      <c r="GB25" s="36"/>
      <c r="GC25" s="35"/>
      <c r="GD25" s="36" t="n">
        <v>654</v>
      </c>
      <c r="GE25" s="36" t="n">
        <v>0</v>
      </c>
      <c r="GF25" s="36" t="n">
        <v>0</v>
      </c>
      <c r="GG25" s="36" t="n">
        <v>0</v>
      </c>
      <c r="GH25" s="37" t="s">
        <v>193</v>
      </c>
      <c r="GI25" s="38"/>
      <c r="GJ25" s="38"/>
      <c r="GK25" s="38"/>
      <c r="GL25" s="38"/>
      <c r="GM25" s="39" t="s">
        <v>121</v>
      </c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</row>
    <row r="26" customFormat="false" ht="21.75" hidden="false" customHeight="true" outlineLevel="0" collapsed="false">
      <c r="A26" s="1" t="n">
        <v>25</v>
      </c>
      <c r="B26" s="1" t="s">
        <v>109</v>
      </c>
      <c r="C26" s="25" t="n">
        <v>321323203201025</v>
      </c>
      <c r="D26" s="26" t="s">
        <v>217</v>
      </c>
      <c r="E26" s="3" t="n">
        <v>2</v>
      </c>
      <c r="F26" s="3" t="n">
        <v>53</v>
      </c>
      <c r="G26" s="3" t="n">
        <v>2</v>
      </c>
      <c r="H26" s="3" t="n">
        <v>3</v>
      </c>
      <c r="I26" s="3" t="n">
        <v>1</v>
      </c>
      <c r="J26" s="27" t="s">
        <v>111</v>
      </c>
      <c r="K26" s="27" t="n">
        <v>1</v>
      </c>
      <c r="L26" s="27" t="n">
        <v>1</v>
      </c>
      <c r="M26" s="27" t="n">
        <v>2</v>
      </c>
      <c r="N26" s="27"/>
      <c r="O26" s="28" t="s">
        <v>218</v>
      </c>
      <c r="P26" s="28" t="n">
        <v>1</v>
      </c>
      <c r="Q26" s="28" t="n">
        <v>56</v>
      </c>
      <c r="R26" s="28" t="n">
        <v>2</v>
      </c>
      <c r="S26" s="28" t="n">
        <v>3</v>
      </c>
      <c r="T26" s="28" t="n">
        <v>1</v>
      </c>
      <c r="U26" s="28"/>
      <c r="V26" s="28" t="n">
        <v>1</v>
      </c>
      <c r="W26" s="28" t="n">
        <v>2</v>
      </c>
      <c r="X26" s="28" t="n">
        <v>2</v>
      </c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2" t="n">
        <v>2</v>
      </c>
      <c r="DK26" s="32" t="n">
        <v>2</v>
      </c>
      <c r="DL26" s="32" t="n">
        <v>3</v>
      </c>
      <c r="DM26" s="32" t="n">
        <v>100</v>
      </c>
      <c r="DN26" s="32" t="n">
        <v>1</v>
      </c>
      <c r="DO26" s="32" t="n">
        <v>85841733</v>
      </c>
      <c r="DP26" s="32" t="n">
        <v>7</v>
      </c>
      <c r="DQ26" s="32" t="s">
        <v>219</v>
      </c>
      <c r="DR26" s="33" t="s">
        <v>209</v>
      </c>
      <c r="DS26" s="32" t="n">
        <v>85840860</v>
      </c>
      <c r="DT26" s="33" t="s">
        <v>141</v>
      </c>
      <c r="DU26" s="34" t="n">
        <v>6760</v>
      </c>
      <c r="DV26" s="36"/>
      <c r="DW26" s="36"/>
      <c r="DX26" s="36"/>
      <c r="DY26" s="36"/>
      <c r="DZ26" s="34" t="n">
        <v>2000</v>
      </c>
      <c r="EA26" s="36"/>
      <c r="EB26" s="36"/>
      <c r="EC26" s="36"/>
      <c r="ED26" s="36"/>
      <c r="EE26" s="34" t="n">
        <v>200</v>
      </c>
      <c r="EF26" s="36"/>
      <c r="EG26" s="36"/>
      <c r="EH26" s="36"/>
      <c r="EI26" s="36"/>
      <c r="EJ26" s="34" t="n">
        <v>1200</v>
      </c>
      <c r="EK26" s="36"/>
      <c r="EL26" s="36"/>
      <c r="EM26" s="36"/>
      <c r="EN26" s="36"/>
      <c r="EO26" s="34"/>
      <c r="EP26" s="36"/>
      <c r="EQ26" s="36"/>
      <c r="ER26" s="36"/>
      <c r="ES26" s="36"/>
      <c r="ET26" s="34" t="n">
        <v>360</v>
      </c>
      <c r="EU26" s="36"/>
      <c r="EV26" s="36"/>
      <c r="EW26" s="36"/>
      <c r="EX26" s="36"/>
      <c r="EY26" s="34" t="n">
        <v>3000</v>
      </c>
      <c r="EZ26" s="36"/>
      <c r="FA26" s="36"/>
      <c r="FB26" s="36"/>
      <c r="FC26" s="36"/>
      <c r="FD26" s="34" t="n">
        <v>3380</v>
      </c>
      <c r="FE26" s="36"/>
      <c r="FF26" s="36"/>
      <c r="FG26" s="36"/>
      <c r="FH26" s="36"/>
      <c r="FI26" s="35"/>
      <c r="FJ26" s="36"/>
      <c r="FK26" s="36"/>
      <c r="FL26" s="36"/>
      <c r="FM26" s="36"/>
      <c r="FN26" s="35"/>
      <c r="FO26" s="36"/>
      <c r="FP26" s="36"/>
      <c r="FQ26" s="36"/>
      <c r="FR26" s="36"/>
      <c r="FS26" s="35"/>
      <c r="FT26" s="36"/>
      <c r="FU26" s="36"/>
      <c r="FV26" s="36"/>
      <c r="FW26" s="36"/>
      <c r="FX26" s="35"/>
      <c r="FY26" s="36"/>
      <c r="FZ26" s="36"/>
      <c r="GA26" s="36"/>
      <c r="GB26" s="36"/>
      <c r="GC26" s="35"/>
      <c r="GD26" s="36" t="n">
        <v>54</v>
      </c>
      <c r="GE26" s="36" t="n">
        <v>0</v>
      </c>
      <c r="GF26" s="36" t="n">
        <v>0</v>
      </c>
      <c r="GG26" s="36" t="n">
        <v>0</v>
      </c>
      <c r="GH26" s="37" t="s">
        <v>217</v>
      </c>
      <c r="GI26" s="38"/>
      <c r="GJ26" s="38"/>
      <c r="GK26" s="38"/>
      <c r="GL26" s="38"/>
      <c r="GM26" s="39" t="s">
        <v>121</v>
      </c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</row>
    <row r="27" customFormat="false" ht="21.75" hidden="false" customHeight="true" outlineLevel="0" collapsed="false">
      <c r="A27" s="1" t="n">
        <v>26</v>
      </c>
      <c r="B27" s="1" t="s">
        <v>109</v>
      </c>
      <c r="C27" s="25" t="n">
        <v>321323203201026</v>
      </c>
      <c r="D27" s="26" t="s">
        <v>220</v>
      </c>
      <c r="E27" s="3" t="n">
        <v>1</v>
      </c>
      <c r="F27" s="3" t="n">
        <v>50</v>
      </c>
      <c r="G27" s="3" t="n">
        <v>2</v>
      </c>
      <c r="H27" s="3" t="n">
        <v>2</v>
      </c>
      <c r="I27" s="3" t="n">
        <v>1</v>
      </c>
      <c r="J27" s="27" t="s">
        <v>111</v>
      </c>
      <c r="K27" s="27" t="n">
        <v>1</v>
      </c>
      <c r="L27" s="27" t="n">
        <v>2</v>
      </c>
      <c r="M27" s="27" t="n">
        <v>2</v>
      </c>
      <c r="N27" s="27"/>
      <c r="O27" s="28" t="s">
        <v>221</v>
      </c>
      <c r="P27" s="28" t="n">
        <v>2</v>
      </c>
      <c r="Q27" s="28" t="n">
        <v>49</v>
      </c>
      <c r="R27" s="28" t="n">
        <v>2</v>
      </c>
      <c r="S27" s="28" t="n">
        <v>1</v>
      </c>
      <c r="T27" s="28" t="n">
        <v>1</v>
      </c>
      <c r="U27" s="28"/>
      <c r="V27" s="28" t="n">
        <v>1</v>
      </c>
      <c r="W27" s="28" t="n">
        <v>1</v>
      </c>
      <c r="X27" s="28" t="n">
        <v>2</v>
      </c>
      <c r="Y27" s="28"/>
      <c r="Z27" s="29" t="s">
        <v>222</v>
      </c>
      <c r="AA27" s="29" t="n">
        <v>1</v>
      </c>
      <c r="AB27" s="29" t="n">
        <v>20</v>
      </c>
      <c r="AC27" s="29" t="n">
        <v>2</v>
      </c>
      <c r="AD27" s="29" t="n">
        <v>3</v>
      </c>
      <c r="AE27" s="29" t="n">
        <v>1</v>
      </c>
      <c r="AF27" s="29"/>
      <c r="AG27" s="29" t="n">
        <v>2</v>
      </c>
      <c r="AH27" s="29" t="n">
        <v>3</v>
      </c>
      <c r="AI27" s="29" t="n">
        <v>2</v>
      </c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2" t="n">
        <v>3</v>
      </c>
      <c r="DK27" s="32" t="n">
        <v>3</v>
      </c>
      <c r="DL27" s="32" t="n">
        <v>4</v>
      </c>
      <c r="DM27" s="32" t="n">
        <v>150</v>
      </c>
      <c r="DN27" s="32" t="n">
        <v>1</v>
      </c>
      <c r="DO27" s="32" t="n">
        <v>85841314</v>
      </c>
      <c r="DP27" s="32" t="n">
        <v>7</v>
      </c>
      <c r="DQ27" s="32" t="s">
        <v>223</v>
      </c>
      <c r="DR27" s="33" t="s">
        <v>209</v>
      </c>
      <c r="DS27" s="32" t="n">
        <v>85840860</v>
      </c>
      <c r="DT27" s="33" t="s">
        <v>141</v>
      </c>
      <c r="DU27" s="34" t="n">
        <v>11480</v>
      </c>
      <c r="DV27" s="36"/>
      <c r="DW27" s="36"/>
      <c r="DX27" s="36"/>
      <c r="DY27" s="36"/>
      <c r="DZ27" s="34" t="n">
        <v>2000</v>
      </c>
      <c r="EA27" s="36"/>
      <c r="EB27" s="36"/>
      <c r="EC27" s="36"/>
      <c r="ED27" s="36"/>
      <c r="EE27" s="34"/>
      <c r="EF27" s="36"/>
      <c r="EG27" s="36"/>
      <c r="EH27" s="36"/>
      <c r="EI27" s="36"/>
      <c r="EJ27" s="34" t="n">
        <v>5000</v>
      </c>
      <c r="EK27" s="36"/>
      <c r="EL27" s="36"/>
      <c r="EM27" s="36"/>
      <c r="EN27" s="36"/>
      <c r="EO27" s="34"/>
      <c r="EP27" s="36"/>
      <c r="EQ27" s="36"/>
      <c r="ER27" s="36"/>
      <c r="ES27" s="36"/>
      <c r="ET27" s="34" t="n">
        <v>480</v>
      </c>
      <c r="EU27" s="36"/>
      <c r="EV27" s="36"/>
      <c r="EW27" s="36"/>
      <c r="EX27" s="36"/>
      <c r="EY27" s="34" t="n">
        <v>4000</v>
      </c>
      <c r="EZ27" s="36"/>
      <c r="FA27" s="36"/>
      <c r="FB27" s="36"/>
      <c r="FC27" s="36"/>
      <c r="FD27" s="34" t="n">
        <v>3826</v>
      </c>
      <c r="FE27" s="36"/>
      <c r="FF27" s="36"/>
      <c r="FG27" s="36"/>
      <c r="FH27" s="36"/>
      <c r="FI27" s="35"/>
      <c r="FJ27" s="36"/>
      <c r="FK27" s="36"/>
      <c r="FL27" s="36"/>
      <c r="FM27" s="36"/>
      <c r="FN27" s="35"/>
      <c r="FO27" s="36"/>
      <c r="FP27" s="36"/>
      <c r="FQ27" s="36"/>
      <c r="FR27" s="36"/>
      <c r="FS27" s="35"/>
      <c r="FT27" s="36"/>
      <c r="FU27" s="36"/>
      <c r="FV27" s="36"/>
      <c r="FW27" s="36"/>
      <c r="FX27" s="35"/>
      <c r="FY27" s="36"/>
      <c r="FZ27" s="36"/>
      <c r="GA27" s="36"/>
      <c r="GB27" s="36"/>
      <c r="GC27" s="35"/>
      <c r="GD27" s="36" t="n">
        <v>654</v>
      </c>
      <c r="GE27" s="36" t="n">
        <v>0</v>
      </c>
      <c r="GF27" s="36" t="n">
        <v>0</v>
      </c>
      <c r="GG27" s="36" t="n">
        <v>0</v>
      </c>
      <c r="GH27" s="37" t="s">
        <v>220</v>
      </c>
      <c r="GI27" s="38"/>
      <c r="GJ27" s="38"/>
      <c r="GK27" s="38"/>
      <c r="GL27" s="38"/>
      <c r="GM27" s="39" t="s">
        <v>121</v>
      </c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</row>
    <row r="28" customFormat="false" ht="21.75" hidden="false" customHeight="true" outlineLevel="0" collapsed="false">
      <c r="A28" s="1" t="n">
        <v>27</v>
      </c>
      <c r="B28" s="1" t="s">
        <v>109</v>
      </c>
      <c r="C28" s="25" t="n">
        <v>321323203201027</v>
      </c>
      <c r="D28" s="26" t="s">
        <v>224</v>
      </c>
      <c r="E28" s="3" t="n">
        <v>1</v>
      </c>
      <c r="F28" s="3" t="n">
        <v>49</v>
      </c>
      <c r="G28" s="3" t="n">
        <v>2</v>
      </c>
      <c r="H28" s="3" t="n">
        <v>2</v>
      </c>
      <c r="I28" s="3" t="n">
        <v>1</v>
      </c>
      <c r="J28" s="27" t="s">
        <v>111</v>
      </c>
      <c r="K28" s="27" t="n">
        <v>1</v>
      </c>
      <c r="L28" s="27" t="n">
        <v>1</v>
      </c>
      <c r="M28" s="27" t="n">
        <v>2</v>
      </c>
      <c r="N28" s="27"/>
      <c r="O28" s="28" t="s">
        <v>225</v>
      </c>
      <c r="P28" s="28" t="n">
        <v>2</v>
      </c>
      <c r="Q28" s="28" t="n">
        <v>47</v>
      </c>
      <c r="R28" s="28" t="n">
        <v>2</v>
      </c>
      <c r="S28" s="28" t="n">
        <v>1</v>
      </c>
      <c r="T28" s="28" t="n">
        <v>1</v>
      </c>
      <c r="U28" s="28"/>
      <c r="V28" s="28" t="n">
        <v>1</v>
      </c>
      <c r="W28" s="28" t="n">
        <v>1</v>
      </c>
      <c r="X28" s="28" t="n">
        <v>2</v>
      </c>
      <c r="Y28" s="28"/>
      <c r="Z28" s="29" t="s">
        <v>226</v>
      </c>
      <c r="AA28" s="29" t="n">
        <v>1</v>
      </c>
      <c r="AB28" s="29" t="n">
        <v>32</v>
      </c>
      <c r="AC28" s="29" t="n">
        <v>2</v>
      </c>
      <c r="AD28" s="29" t="n">
        <v>3</v>
      </c>
      <c r="AE28" s="29" t="n">
        <v>1</v>
      </c>
      <c r="AF28" s="29"/>
      <c r="AG28" s="29" t="n">
        <v>1</v>
      </c>
      <c r="AH28" s="29" t="n">
        <v>3</v>
      </c>
      <c r="AI28" s="29" t="n">
        <v>2</v>
      </c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2" t="n">
        <v>3</v>
      </c>
      <c r="DK28" s="32" t="n">
        <v>2</v>
      </c>
      <c r="DL28" s="32" t="n">
        <v>5</v>
      </c>
      <c r="DM28" s="32" t="n">
        <v>120</v>
      </c>
      <c r="DN28" s="32" t="n">
        <v>1</v>
      </c>
      <c r="DO28" s="32" t="n">
        <v>85841109</v>
      </c>
      <c r="DP28" s="32" t="n">
        <v>7</v>
      </c>
      <c r="DQ28" s="32" t="s">
        <v>227</v>
      </c>
      <c r="DR28" s="33" t="s">
        <v>209</v>
      </c>
      <c r="DS28" s="32" t="n">
        <v>85840860</v>
      </c>
      <c r="DT28" s="33" t="s">
        <v>141</v>
      </c>
      <c r="DU28" s="34" t="n">
        <v>11300</v>
      </c>
      <c r="DV28" s="36"/>
      <c r="DW28" s="36"/>
      <c r="DX28" s="36"/>
      <c r="DY28" s="36"/>
      <c r="DZ28" s="34" t="n">
        <v>2000</v>
      </c>
      <c r="EA28" s="36"/>
      <c r="EB28" s="36"/>
      <c r="EC28" s="36"/>
      <c r="ED28" s="36"/>
      <c r="EE28" s="34" t="n">
        <v>100</v>
      </c>
      <c r="EF28" s="36"/>
      <c r="EG28" s="36"/>
      <c r="EH28" s="36"/>
      <c r="EI28" s="36"/>
      <c r="EJ28" s="34" t="n">
        <v>4200</v>
      </c>
      <c r="EK28" s="36"/>
      <c r="EL28" s="36"/>
      <c r="EM28" s="36"/>
      <c r="EN28" s="36"/>
      <c r="EO28" s="34"/>
      <c r="EP28" s="36"/>
      <c r="EQ28" s="36"/>
      <c r="ER28" s="36"/>
      <c r="ES28" s="36"/>
      <c r="ET28" s="34" t="n">
        <v>600</v>
      </c>
      <c r="EU28" s="36"/>
      <c r="EV28" s="36"/>
      <c r="EW28" s="36"/>
      <c r="EX28" s="36"/>
      <c r="EY28" s="34" t="n">
        <v>4400</v>
      </c>
      <c r="EZ28" s="36"/>
      <c r="FA28" s="36"/>
      <c r="FB28" s="36"/>
      <c r="FC28" s="36"/>
      <c r="FD28" s="34" t="n">
        <v>3766</v>
      </c>
      <c r="FE28" s="36"/>
      <c r="FF28" s="36"/>
      <c r="FG28" s="36"/>
      <c r="FH28" s="36"/>
      <c r="FI28" s="35"/>
      <c r="FJ28" s="36"/>
      <c r="FK28" s="36"/>
      <c r="FL28" s="36"/>
      <c r="FM28" s="36"/>
      <c r="FN28" s="35"/>
      <c r="FO28" s="36"/>
      <c r="FP28" s="36"/>
      <c r="FQ28" s="36"/>
      <c r="FR28" s="36"/>
      <c r="FS28" s="35"/>
      <c r="FT28" s="36"/>
      <c r="FU28" s="36"/>
      <c r="FV28" s="36"/>
      <c r="FW28" s="36"/>
      <c r="FX28" s="35"/>
      <c r="FY28" s="36"/>
      <c r="FZ28" s="36"/>
      <c r="GA28" s="36"/>
      <c r="GB28" s="36"/>
      <c r="GC28" s="35"/>
      <c r="GD28" s="36" t="n">
        <v>654</v>
      </c>
      <c r="GE28" s="36" t="n">
        <v>0</v>
      </c>
      <c r="GF28" s="36" t="n">
        <v>0</v>
      </c>
      <c r="GG28" s="36" t="n">
        <v>0</v>
      </c>
      <c r="GH28" s="37" t="s">
        <v>224</v>
      </c>
      <c r="GI28" s="38"/>
      <c r="GJ28" s="38"/>
      <c r="GK28" s="38"/>
      <c r="GL28" s="38"/>
      <c r="GM28" s="39" t="s">
        <v>121</v>
      </c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</row>
    <row r="29" customFormat="false" ht="21.75" hidden="false" customHeight="true" outlineLevel="0" collapsed="false">
      <c r="A29" s="1" t="n">
        <v>28</v>
      </c>
      <c r="B29" s="1" t="s">
        <v>109</v>
      </c>
      <c r="C29" s="25" t="n">
        <v>321323203201028</v>
      </c>
      <c r="D29" s="26" t="s">
        <v>228</v>
      </c>
      <c r="E29" s="3" t="n">
        <v>1</v>
      </c>
      <c r="F29" s="3" t="n">
        <v>54</v>
      </c>
      <c r="G29" s="3" t="n">
        <v>2</v>
      </c>
      <c r="H29" s="3" t="n">
        <v>3</v>
      </c>
      <c r="I29" s="3" t="n">
        <v>1</v>
      </c>
      <c r="J29" s="27" t="s">
        <v>111</v>
      </c>
      <c r="K29" s="27" t="n">
        <v>1</v>
      </c>
      <c r="L29" s="27" t="n">
        <v>1</v>
      </c>
      <c r="M29" s="27" t="n">
        <v>2</v>
      </c>
      <c r="N29" s="27"/>
      <c r="O29" s="28" t="s">
        <v>229</v>
      </c>
      <c r="P29" s="28" t="n">
        <v>2</v>
      </c>
      <c r="Q29" s="28" t="n">
        <v>52</v>
      </c>
      <c r="R29" s="28" t="n">
        <v>2</v>
      </c>
      <c r="S29" s="28" t="n">
        <v>1</v>
      </c>
      <c r="T29" s="28" t="n">
        <v>1</v>
      </c>
      <c r="U29" s="28"/>
      <c r="V29" s="28" t="n">
        <v>1</v>
      </c>
      <c r="W29" s="28" t="n">
        <v>1</v>
      </c>
      <c r="X29" s="28" t="n">
        <v>2</v>
      </c>
      <c r="Y29" s="28"/>
      <c r="Z29" s="29" t="s">
        <v>230</v>
      </c>
      <c r="AA29" s="29" t="n">
        <v>1</v>
      </c>
      <c r="AB29" s="29" t="n">
        <v>28</v>
      </c>
      <c r="AC29" s="29" t="n">
        <v>2</v>
      </c>
      <c r="AD29" s="29" t="n">
        <v>3</v>
      </c>
      <c r="AE29" s="29" t="n">
        <v>1</v>
      </c>
      <c r="AF29" s="29"/>
      <c r="AG29" s="29" t="n">
        <v>1</v>
      </c>
      <c r="AH29" s="29" t="n">
        <v>3</v>
      </c>
      <c r="AI29" s="29" t="n">
        <v>2</v>
      </c>
      <c r="AJ29" s="29"/>
      <c r="AK29" s="40" t="s">
        <v>231</v>
      </c>
      <c r="AL29" s="30" t="n">
        <v>2</v>
      </c>
      <c r="AM29" s="30" t="n">
        <v>27</v>
      </c>
      <c r="AN29" s="30" t="n">
        <v>2</v>
      </c>
      <c r="AO29" s="30" t="n">
        <v>3</v>
      </c>
      <c r="AP29" s="30" t="n">
        <v>1</v>
      </c>
      <c r="AQ29" s="30"/>
      <c r="AR29" s="30" t="n">
        <v>1</v>
      </c>
      <c r="AS29" s="30" t="n">
        <v>3</v>
      </c>
      <c r="AT29" s="30" t="n">
        <v>2</v>
      </c>
      <c r="AU29" s="30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2" t="n">
        <v>4</v>
      </c>
      <c r="DK29" s="32" t="n">
        <v>2</v>
      </c>
      <c r="DL29" s="32" t="n">
        <v>5</v>
      </c>
      <c r="DM29" s="32" t="n">
        <v>180</v>
      </c>
      <c r="DN29" s="32" t="n">
        <v>1</v>
      </c>
      <c r="DO29" s="32" t="n">
        <v>85841122</v>
      </c>
      <c r="DP29" s="32" t="n">
        <v>7</v>
      </c>
      <c r="DQ29" s="32" t="s">
        <v>232</v>
      </c>
      <c r="DR29" s="33" t="s">
        <v>209</v>
      </c>
      <c r="DS29" s="32" t="n">
        <v>85840860</v>
      </c>
      <c r="DT29" s="33" t="s">
        <v>141</v>
      </c>
      <c r="DU29" s="34" t="n">
        <v>15200</v>
      </c>
      <c r="DV29" s="36"/>
      <c r="DW29" s="36"/>
      <c r="DX29" s="36"/>
      <c r="DY29" s="36"/>
      <c r="DZ29" s="34" t="n">
        <v>4000</v>
      </c>
      <c r="EA29" s="36"/>
      <c r="EB29" s="36"/>
      <c r="EC29" s="36"/>
      <c r="ED29" s="36"/>
      <c r="EE29" s="34" t="n">
        <v>1000</v>
      </c>
      <c r="EF29" s="36"/>
      <c r="EG29" s="36"/>
      <c r="EH29" s="36"/>
      <c r="EI29" s="36"/>
      <c r="EJ29" s="34" t="n">
        <v>5800</v>
      </c>
      <c r="EK29" s="36"/>
      <c r="EL29" s="36"/>
      <c r="EM29" s="36"/>
      <c r="EN29" s="36"/>
      <c r="EO29" s="34"/>
      <c r="EP29" s="36"/>
      <c r="EQ29" s="36"/>
      <c r="ER29" s="36"/>
      <c r="ES29" s="36"/>
      <c r="ET29" s="34" t="n">
        <v>600</v>
      </c>
      <c r="EU29" s="36"/>
      <c r="EV29" s="36"/>
      <c r="EW29" s="36"/>
      <c r="EX29" s="36"/>
      <c r="EY29" s="34" t="n">
        <v>3800</v>
      </c>
      <c r="EZ29" s="36"/>
      <c r="FA29" s="36"/>
      <c r="FB29" s="36"/>
      <c r="FC29" s="36"/>
      <c r="FD29" s="34" t="n">
        <v>3800</v>
      </c>
      <c r="FE29" s="36"/>
      <c r="FF29" s="36"/>
      <c r="FG29" s="36"/>
      <c r="FH29" s="36"/>
      <c r="FI29" s="35"/>
      <c r="FJ29" s="36"/>
      <c r="FK29" s="36"/>
      <c r="FL29" s="36"/>
      <c r="FM29" s="36"/>
      <c r="FN29" s="35"/>
      <c r="FO29" s="36"/>
      <c r="FP29" s="36"/>
      <c r="FQ29" s="36"/>
      <c r="FR29" s="36"/>
      <c r="FS29" s="35"/>
      <c r="FT29" s="36"/>
      <c r="FU29" s="36"/>
      <c r="FV29" s="36"/>
      <c r="FW29" s="36"/>
      <c r="FX29" s="35"/>
      <c r="FY29" s="36"/>
      <c r="FZ29" s="36"/>
      <c r="GA29" s="36"/>
      <c r="GB29" s="36"/>
      <c r="GC29" s="35"/>
      <c r="GD29" s="36" t="n">
        <v>6456</v>
      </c>
      <c r="GE29" s="36" t="n">
        <v>0</v>
      </c>
      <c r="GF29" s="36" t="n">
        <v>0</v>
      </c>
      <c r="GG29" s="36" t="n">
        <v>0</v>
      </c>
      <c r="GH29" s="37" t="s">
        <v>228</v>
      </c>
      <c r="GI29" s="38"/>
      <c r="GJ29" s="38"/>
      <c r="GK29" s="38"/>
      <c r="GL29" s="38"/>
      <c r="GM29" s="39" t="s">
        <v>121</v>
      </c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</row>
    <row r="30" customFormat="false" ht="21.75" hidden="false" customHeight="true" outlineLevel="0" collapsed="false">
      <c r="A30" s="1" t="n">
        <v>29</v>
      </c>
      <c r="B30" s="1" t="s">
        <v>109</v>
      </c>
      <c r="C30" s="25" t="n">
        <v>321323203201029</v>
      </c>
      <c r="D30" s="26" t="s">
        <v>233</v>
      </c>
      <c r="E30" s="3" t="n">
        <v>1</v>
      </c>
      <c r="F30" s="3" t="n">
        <v>40</v>
      </c>
      <c r="G30" s="3" t="n">
        <v>2</v>
      </c>
      <c r="H30" s="3" t="n">
        <v>3</v>
      </c>
      <c r="I30" s="3" t="n">
        <v>1</v>
      </c>
      <c r="J30" s="27" t="s">
        <v>111</v>
      </c>
      <c r="K30" s="27" t="n">
        <v>1</v>
      </c>
      <c r="L30" s="27" t="n">
        <v>3</v>
      </c>
      <c r="M30" s="27" t="n">
        <v>2</v>
      </c>
      <c r="N30" s="27"/>
      <c r="O30" s="28" t="s">
        <v>234</v>
      </c>
      <c r="P30" s="28" t="n">
        <v>2</v>
      </c>
      <c r="Q30" s="28" t="n">
        <v>40</v>
      </c>
      <c r="R30" s="28" t="n">
        <v>2</v>
      </c>
      <c r="S30" s="28" t="n">
        <v>1</v>
      </c>
      <c r="T30" s="28" t="n">
        <v>1</v>
      </c>
      <c r="U30" s="28"/>
      <c r="V30" s="28" t="n">
        <v>1</v>
      </c>
      <c r="W30" s="28" t="n">
        <v>2</v>
      </c>
      <c r="X30" s="28" t="n">
        <v>2</v>
      </c>
      <c r="Y30" s="28"/>
      <c r="Z30" s="29" t="s">
        <v>235</v>
      </c>
      <c r="AA30" s="29" t="n">
        <v>2</v>
      </c>
      <c r="AB30" s="29" t="n">
        <v>74</v>
      </c>
      <c r="AC30" s="29" t="n">
        <v>2</v>
      </c>
      <c r="AD30" s="29" t="n">
        <v>1</v>
      </c>
      <c r="AE30" s="29" t="n">
        <v>1</v>
      </c>
      <c r="AF30" s="29"/>
      <c r="AG30" s="29" t="n">
        <v>1</v>
      </c>
      <c r="AH30" s="29" t="n">
        <v>1</v>
      </c>
      <c r="AI30" s="29" t="n">
        <v>2</v>
      </c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2" t="n">
        <v>3</v>
      </c>
      <c r="DK30" s="32" t="n">
        <v>2</v>
      </c>
      <c r="DL30" s="32" t="n">
        <v>4</v>
      </c>
      <c r="DM30" s="32" t="n">
        <v>160</v>
      </c>
      <c r="DN30" s="32" t="n">
        <v>1</v>
      </c>
      <c r="DO30" s="32" t="n">
        <v>13852820674</v>
      </c>
      <c r="DP30" s="32" t="n">
        <v>7</v>
      </c>
      <c r="DQ30" s="32" t="s">
        <v>236</v>
      </c>
      <c r="DR30" s="33" t="s">
        <v>209</v>
      </c>
      <c r="DS30" s="32" t="n">
        <v>85840860</v>
      </c>
      <c r="DT30" s="33" t="s">
        <v>141</v>
      </c>
      <c r="DU30" s="34" t="n">
        <v>11880</v>
      </c>
      <c r="DV30" s="36"/>
      <c r="DW30" s="36"/>
      <c r="DX30" s="36"/>
      <c r="DY30" s="36"/>
      <c r="DZ30" s="34" t="n">
        <v>1800</v>
      </c>
      <c r="EA30" s="36"/>
      <c r="EB30" s="36"/>
      <c r="EC30" s="36"/>
      <c r="ED30" s="36"/>
      <c r="EE30" s="34" t="n">
        <v>100</v>
      </c>
      <c r="EF30" s="36"/>
      <c r="EG30" s="36"/>
      <c r="EH30" s="36"/>
      <c r="EI30" s="36"/>
      <c r="EJ30" s="34" t="n">
        <v>3800</v>
      </c>
      <c r="EK30" s="36"/>
      <c r="EL30" s="36"/>
      <c r="EM30" s="36"/>
      <c r="EN30" s="36"/>
      <c r="EO30" s="34"/>
      <c r="EP30" s="36"/>
      <c r="EQ30" s="36"/>
      <c r="ER30" s="36"/>
      <c r="ES30" s="36"/>
      <c r="ET30" s="34" t="n">
        <v>480</v>
      </c>
      <c r="EU30" s="36"/>
      <c r="EV30" s="36"/>
      <c r="EW30" s="36"/>
      <c r="EX30" s="36"/>
      <c r="EY30" s="34" t="n">
        <v>5700</v>
      </c>
      <c r="EZ30" s="36"/>
      <c r="FA30" s="36"/>
      <c r="FB30" s="36"/>
      <c r="FC30" s="36"/>
      <c r="FD30" s="34" t="n">
        <v>3960</v>
      </c>
      <c r="FE30" s="36"/>
      <c r="FF30" s="36"/>
      <c r="FG30" s="36"/>
      <c r="FH30" s="36"/>
      <c r="FI30" s="35"/>
      <c r="FJ30" s="36"/>
      <c r="FK30" s="36"/>
      <c r="FL30" s="36"/>
      <c r="FM30" s="36"/>
      <c r="FN30" s="35"/>
      <c r="FO30" s="36"/>
      <c r="FP30" s="36"/>
      <c r="FQ30" s="36"/>
      <c r="FR30" s="36"/>
      <c r="FS30" s="35"/>
      <c r="FT30" s="36"/>
      <c r="FU30" s="36"/>
      <c r="FV30" s="36"/>
      <c r="FW30" s="36"/>
      <c r="FX30" s="35"/>
      <c r="FY30" s="36"/>
      <c r="FZ30" s="36"/>
      <c r="GA30" s="36"/>
      <c r="GB30" s="36"/>
      <c r="GC30" s="35"/>
      <c r="GD30" s="36" t="n">
        <v>45</v>
      </c>
      <c r="GE30" s="36" t="n">
        <v>0</v>
      </c>
      <c r="GF30" s="36" t="n">
        <v>0</v>
      </c>
      <c r="GG30" s="36" t="n">
        <v>0</v>
      </c>
      <c r="GH30" s="37" t="s">
        <v>233</v>
      </c>
      <c r="GI30" s="38"/>
      <c r="GJ30" s="38"/>
      <c r="GK30" s="38"/>
      <c r="GL30" s="38"/>
      <c r="GM30" s="39" t="s">
        <v>121</v>
      </c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</row>
    <row r="31" customFormat="false" ht="21.75" hidden="false" customHeight="true" outlineLevel="0" collapsed="false">
      <c r="A31" s="1" t="n">
        <v>30</v>
      </c>
      <c r="B31" s="1" t="s">
        <v>109</v>
      </c>
      <c r="C31" s="25" t="n">
        <v>321323203201030</v>
      </c>
      <c r="D31" s="26" t="s">
        <v>237</v>
      </c>
      <c r="E31" s="3" t="n">
        <v>1</v>
      </c>
      <c r="F31" s="3" t="n">
        <v>54</v>
      </c>
      <c r="G31" s="3" t="n">
        <v>2</v>
      </c>
      <c r="H31" s="3" t="n">
        <v>3</v>
      </c>
      <c r="I31" s="3" t="n">
        <v>1</v>
      </c>
      <c r="J31" s="27" t="s">
        <v>111</v>
      </c>
      <c r="K31" s="27" t="n">
        <v>1</v>
      </c>
      <c r="L31" s="27" t="n">
        <v>2</v>
      </c>
      <c r="M31" s="27" t="n">
        <v>2</v>
      </c>
      <c r="N31" s="27"/>
      <c r="O31" s="28" t="s">
        <v>186</v>
      </c>
      <c r="P31" s="28" t="n">
        <v>2</v>
      </c>
      <c r="Q31" s="28" t="n">
        <v>52</v>
      </c>
      <c r="R31" s="28" t="n">
        <v>2</v>
      </c>
      <c r="S31" s="28" t="n">
        <v>1</v>
      </c>
      <c r="T31" s="28" t="n">
        <v>1</v>
      </c>
      <c r="U31" s="28"/>
      <c r="V31" s="28" t="n">
        <v>1</v>
      </c>
      <c r="W31" s="28" t="n">
        <v>1</v>
      </c>
      <c r="X31" s="28" t="n">
        <v>2</v>
      </c>
      <c r="Y31" s="28"/>
      <c r="Z31" s="29" t="s">
        <v>238</v>
      </c>
      <c r="AA31" s="29" t="n">
        <v>1</v>
      </c>
      <c r="AB31" s="29" t="n">
        <v>27</v>
      </c>
      <c r="AC31" s="29" t="n">
        <v>2</v>
      </c>
      <c r="AD31" s="29" t="n">
        <v>3</v>
      </c>
      <c r="AE31" s="29" t="n">
        <v>1</v>
      </c>
      <c r="AF31" s="29"/>
      <c r="AG31" s="29" t="n">
        <v>1</v>
      </c>
      <c r="AH31" s="29" t="n">
        <v>3</v>
      </c>
      <c r="AI31" s="29" t="n">
        <v>2</v>
      </c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2" t="n">
        <v>3</v>
      </c>
      <c r="DK31" s="32" t="n">
        <v>2</v>
      </c>
      <c r="DL31" s="32" t="n">
        <v>4</v>
      </c>
      <c r="DM31" s="32" t="n">
        <v>120</v>
      </c>
      <c r="DN31" s="32" t="n">
        <v>1</v>
      </c>
      <c r="DO31" s="32" t="n">
        <v>85840859</v>
      </c>
      <c r="DP31" s="32" t="n">
        <v>7</v>
      </c>
      <c r="DQ31" s="32" t="s">
        <v>239</v>
      </c>
      <c r="DR31" s="33" t="s">
        <v>209</v>
      </c>
      <c r="DS31" s="32" t="n">
        <v>85840860</v>
      </c>
      <c r="DT31" s="33" t="s">
        <v>141</v>
      </c>
      <c r="DU31" s="34" t="n">
        <v>10480</v>
      </c>
      <c r="DV31" s="36"/>
      <c r="DW31" s="36"/>
      <c r="DX31" s="36"/>
      <c r="DY31" s="36"/>
      <c r="DZ31" s="34" t="n">
        <v>1800</v>
      </c>
      <c r="EA31" s="36"/>
      <c r="EB31" s="36"/>
      <c r="EC31" s="36"/>
      <c r="ED31" s="36"/>
      <c r="EE31" s="34" t="n">
        <v>400</v>
      </c>
      <c r="EF31" s="36"/>
      <c r="EG31" s="36"/>
      <c r="EH31" s="36"/>
      <c r="EI31" s="36"/>
      <c r="EJ31" s="34" t="n">
        <v>2600</v>
      </c>
      <c r="EK31" s="36"/>
      <c r="EL31" s="36"/>
      <c r="EM31" s="36"/>
      <c r="EN31" s="36"/>
      <c r="EO31" s="34"/>
      <c r="EP31" s="36"/>
      <c r="EQ31" s="36"/>
      <c r="ER31" s="36"/>
      <c r="ES31" s="36"/>
      <c r="ET31" s="34" t="n">
        <v>480</v>
      </c>
      <c r="EU31" s="36"/>
      <c r="EV31" s="36"/>
      <c r="EW31" s="36"/>
      <c r="EX31" s="36"/>
      <c r="EY31" s="34" t="n">
        <v>5200</v>
      </c>
      <c r="EZ31" s="36"/>
      <c r="FA31" s="36"/>
      <c r="FB31" s="36"/>
      <c r="FC31" s="36"/>
      <c r="FD31" s="34" t="n">
        <v>3493</v>
      </c>
      <c r="FE31" s="36"/>
      <c r="FF31" s="36"/>
      <c r="FG31" s="36"/>
      <c r="FH31" s="36"/>
      <c r="FI31" s="35"/>
      <c r="FJ31" s="36"/>
      <c r="FK31" s="36"/>
      <c r="FL31" s="36"/>
      <c r="FM31" s="36"/>
      <c r="FN31" s="35"/>
      <c r="FO31" s="36"/>
      <c r="FP31" s="36"/>
      <c r="FQ31" s="36"/>
      <c r="FR31" s="36"/>
      <c r="FS31" s="35"/>
      <c r="FT31" s="36"/>
      <c r="FU31" s="36"/>
      <c r="FV31" s="36"/>
      <c r="FW31" s="36"/>
      <c r="FX31" s="35"/>
      <c r="FY31" s="36"/>
      <c r="FZ31" s="36"/>
      <c r="GA31" s="36"/>
      <c r="GB31" s="36"/>
      <c r="GC31" s="35"/>
      <c r="GD31" s="36" t="n">
        <v>654</v>
      </c>
      <c r="GE31" s="36" t="n">
        <v>0</v>
      </c>
      <c r="GF31" s="36" t="n">
        <v>0</v>
      </c>
      <c r="GG31" s="36" t="n">
        <v>0</v>
      </c>
      <c r="GH31" s="37" t="s">
        <v>237</v>
      </c>
      <c r="GI31" s="38"/>
      <c r="GJ31" s="38"/>
      <c r="GK31" s="38"/>
      <c r="GL31" s="38"/>
      <c r="GM31" s="39" t="s">
        <v>121</v>
      </c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</row>
    <row r="32" customFormat="false" ht="21.75" hidden="false" customHeight="true" outlineLevel="0" collapsed="false">
      <c r="A32" s="1" t="n">
        <v>31</v>
      </c>
      <c r="B32" s="1" t="s">
        <v>109</v>
      </c>
      <c r="C32" s="25" t="n">
        <v>321323203201031</v>
      </c>
      <c r="D32" s="42" t="s">
        <v>240</v>
      </c>
      <c r="E32" s="43" t="n">
        <v>1</v>
      </c>
      <c r="F32" s="44" t="n">
        <v>31</v>
      </c>
      <c r="G32" s="45" t="n">
        <v>2</v>
      </c>
      <c r="H32" s="45" t="n">
        <v>2</v>
      </c>
      <c r="I32" s="45" t="n">
        <v>1</v>
      </c>
      <c r="J32" s="27" t="s">
        <v>111</v>
      </c>
      <c r="K32" s="42" t="n">
        <v>1</v>
      </c>
      <c r="L32" s="42" t="n">
        <v>2</v>
      </c>
      <c r="M32" s="42" t="n">
        <v>2</v>
      </c>
      <c r="N32" s="42"/>
      <c r="O32" s="46" t="s">
        <v>241</v>
      </c>
      <c r="P32" s="46" t="n">
        <v>1</v>
      </c>
      <c r="Q32" s="46" t="n">
        <v>29</v>
      </c>
      <c r="R32" s="46" t="n">
        <v>2</v>
      </c>
      <c r="S32" s="46" t="n">
        <v>2</v>
      </c>
      <c r="T32" s="46" t="n">
        <v>1</v>
      </c>
      <c r="U32" s="46"/>
      <c r="V32" s="46" t="n">
        <v>1</v>
      </c>
      <c r="W32" s="46" t="n">
        <v>2</v>
      </c>
      <c r="X32" s="46" t="n">
        <v>2</v>
      </c>
      <c r="Y32" s="46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0" t="n">
        <v>2</v>
      </c>
      <c r="DK32" s="50" t="n">
        <v>2</v>
      </c>
      <c r="DL32" s="50" t="n">
        <v>2</v>
      </c>
      <c r="DM32" s="50" t="n">
        <v>80</v>
      </c>
      <c r="DN32" s="50" t="n">
        <v>1</v>
      </c>
      <c r="DO32" s="50" t="n">
        <v>15189090919</v>
      </c>
      <c r="DP32" s="32" t="n">
        <v>7</v>
      </c>
      <c r="DQ32" s="50" t="s">
        <v>242</v>
      </c>
      <c r="DR32" s="33" t="s">
        <v>209</v>
      </c>
      <c r="DS32" s="32" t="n">
        <v>85840860</v>
      </c>
      <c r="DT32" s="33" t="s">
        <v>141</v>
      </c>
      <c r="DU32" s="52" t="n">
        <v>5640</v>
      </c>
      <c r="DV32" s="53"/>
      <c r="DW32" s="51"/>
      <c r="DX32" s="51"/>
      <c r="DY32" s="51"/>
      <c r="DZ32" s="52" t="n">
        <v>1200</v>
      </c>
      <c r="EA32" s="51"/>
      <c r="EB32" s="51"/>
      <c r="EC32" s="51"/>
      <c r="ED32" s="51"/>
      <c r="EE32" s="52"/>
      <c r="EF32" s="51"/>
      <c r="EG32" s="51"/>
      <c r="EH32" s="51"/>
      <c r="EI32" s="51"/>
      <c r="EJ32" s="52" t="n">
        <v>1400</v>
      </c>
      <c r="EK32" s="51"/>
      <c r="EL32" s="51"/>
      <c r="EM32" s="51"/>
      <c r="EN32" s="51"/>
      <c r="EO32" s="52"/>
      <c r="EP32" s="51"/>
      <c r="EQ32" s="51"/>
      <c r="ER32" s="51"/>
      <c r="ES32" s="51"/>
      <c r="ET32" s="52" t="n">
        <v>240</v>
      </c>
      <c r="EU32" s="51"/>
      <c r="EV32" s="51"/>
      <c r="EW32" s="51"/>
      <c r="EX32" s="51"/>
      <c r="EY32" s="52" t="n">
        <v>2800</v>
      </c>
      <c r="EZ32" s="51"/>
      <c r="FA32" s="51"/>
      <c r="FB32" s="51"/>
      <c r="FC32" s="51"/>
      <c r="FD32" s="52" t="n">
        <v>2820</v>
      </c>
      <c r="FE32" s="53"/>
      <c r="FF32" s="51"/>
      <c r="FG32" s="51"/>
      <c r="FH32" s="51"/>
      <c r="FI32" s="54"/>
      <c r="FJ32" s="51"/>
      <c r="FK32" s="51"/>
      <c r="FL32" s="51"/>
      <c r="FM32" s="51"/>
      <c r="FN32" s="54"/>
      <c r="FO32" s="51"/>
      <c r="FP32" s="51"/>
      <c r="FQ32" s="51"/>
      <c r="FR32" s="51"/>
      <c r="FS32" s="54"/>
      <c r="FT32" s="51"/>
      <c r="FU32" s="51"/>
      <c r="FV32" s="51"/>
      <c r="FW32" s="51"/>
      <c r="FX32" s="54"/>
      <c r="FY32" s="51"/>
      <c r="FZ32" s="51"/>
      <c r="GA32" s="51"/>
      <c r="GB32" s="51"/>
      <c r="GC32" s="54"/>
      <c r="GH32" s="37" t="s">
        <v>240</v>
      </c>
      <c r="GI32" s="38"/>
      <c r="GJ32" s="38"/>
      <c r="GK32" s="38"/>
      <c r="GL32" s="38"/>
      <c r="GM32" s="39" t="s">
        <v>121</v>
      </c>
    </row>
    <row r="33" customFormat="false" ht="21.75" hidden="false" customHeight="true" outlineLevel="0" collapsed="false">
      <c r="A33" s="1" t="n">
        <v>32</v>
      </c>
      <c r="B33" s="1" t="s">
        <v>109</v>
      </c>
      <c r="C33" s="25" t="n">
        <v>321323203201032</v>
      </c>
      <c r="D33" s="42" t="s">
        <v>243</v>
      </c>
      <c r="E33" s="43" t="n">
        <v>1</v>
      </c>
      <c r="F33" s="44" t="n">
        <v>50</v>
      </c>
      <c r="G33" s="45" t="n">
        <v>2</v>
      </c>
      <c r="H33" s="45" t="n">
        <v>3</v>
      </c>
      <c r="I33" s="45" t="n">
        <v>1</v>
      </c>
      <c r="J33" s="27" t="s">
        <v>111</v>
      </c>
      <c r="K33" s="42" t="n">
        <v>1</v>
      </c>
      <c r="L33" s="42" t="n">
        <v>1</v>
      </c>
      <c r="M33" s="42" t="n">
        <v>2</v>
      </c>
      <c r="N33" s="42"/>
      <c r="O33" s="46" t="s">
        <v>244</v>
      </c>
      <c r="P33" s="46" t="n">
        <v>2</v>
      </c>
      <c r="Q33" s="46" t="n">
        <v>49</v>
      </c>
      <c r="R33" s="46" t="n">
        <v>2</v>
      </c>
      <c r="S33" s="46" t="n">
        <v>1</v>
      </c>
      <c r="T33" s="46" t="n">
        <v>1</v>
      </c>
      <c r="U33" s="46"/>
      <c r="V33" s="46" t="n">
        <v>1</v>
      </c>
      <c r="W33" s="46" t="n">
        <v>1</v>
      </c>
      <c r="X33" s="46" t="n">
        <v>2</v>
      </c>
      <c r="Y33" s="46"/>
      <c r="Z33" s="55" t="s">
        <v>245</v>
      </c>
      <c r="AA33" s="47" t="n">
        <v>1</v>
      </c>
      <c r="AB33" s="47" t="n">
        <v>23</v>
      </c>
      <c r="AC33" s="47" t="n">
        <v>2</v>
      </c>
      <c r="AD33" s="47" t="n">
        <v>3</v>
      </c>
      <c r="AE33" s="47" t="n">
        <v>1</v>
      </c>
      <c r="AF33" s="47"/>
      <c r="AG33" s="47" t="n">
        <v>1</v>
      </c>
      <c r="AH33" s="47" t="n">
        <v>3</v>
      </c>
      <c r="AI33" s="47" t="n">
        <v>2</v>
      </c>
      <c r="AJ33" s="47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0" t="n">
        <v>3</v>
      </c>
      <c r="DK33" s="50" t="n">
        <v>2</v>
      </c>
      <c r="DL33" s="50" t="n">
        <v>3</v>
      </c>
      <c r="DM33" s="50" t="n">
        <v>100</v>
      </c>
      <c r="DN33" s="50" t="n">
        <v>1</v>
      </c>
      <c r="DO33" s="50" t="n">
        <v>13951198358</v>
      </c>
      <c r="DP33" s="32" t="n">
        <v>7</v>
      </c>
      <c r="DQ33" s="50" t="s">
        <v>246</v>
      </c>
      <c r="DR33" s="33" t="s">
        <v>209</v>
      </c>
      <c r="DS33" s="32" t="n">
        <v>85840860</v>
      </c>
      <c r="DT33" s="33" t="s">
        <v>141</v>
      </c>
      <c r="DU33" s="52" t="n">
        <v>11360</v>
      </c>
      <c r="DV33" s="53"/>
      <c r="DW33" s="51"/>
      <c r="DX33" s="51"/>
      <c r="DY33" s="51"/>
      <c r="DZ33" s="52" t="n">
        <v>2000</v>
      </c>
      <c r="EA33" s="51"/>
      <c r="EB33" s="51"/>
      <c r="EC33" s="51"/>
      <c r="ED33" s="51"/>
      <c r="EE33" s="52" t="n">
        <v>200</v>
      </c>
      <c r="EF33" s="51"/>
      <c r="EG33" s="51"/>
      <c r="EH33" s="51"/>
      <c r="EI33" s="51"/>
      <c r="EJ33" s="52" t="n">
        <v>4000</v>
      </c>
      <c r="EK33" s="51"/>
      <c r="EL33" s="51"/>
      <c r="EM33" s="51"/>
      <c r="EN33" s="51"/>
      <c r="EO33" s="52"/>
      <c r="EP33" s="51"/>
      <c r="EQ33" s="51"/>
      <c r="ER33" s="51"/>
      <c r="ES33" s="51"/>
      <c r="ET33" s="52" t="n">
        <v>360</v>
      </c>
      <c r="EU33" s="51"/>
      <c r="EV33" s="51"/>
      <c r="EW33" s="51"/>
      <c r="EX33" s="51"/>
      <c r="EY33" s="52" t="n">
        <v>4800</v>
      </c>
      <c r="EZ33" s="51"/>
      <c r="FA33" s="51"/>
      <c r="FB33" s="51"/>
      <c r="FC33" s="51"/>
      <c r="FD33" s="52" t="n">
        <v>3786</v>
      </c>
      <c r="FE33" s="53"/>
      <c r="FF33" s="51"/>
      <c r="FG33" s="51"/>
      <c r="FH33" s="51"/>
      <c r="FI33" s="54"/>
      <c r="FJ33" s="51"/>
      <c r="FK33" s="51"/>
      <c r="FL33" s="51"/>
      <c r="FM33" s="51"/>
      <c r="FN33" s="54"/>
      <c r="FO33" s="51"/>
      <c r="FP33" s="51"/>
      <c r="FQ33" s="51"/>
      <c r="FR33" s="51"/>
      <c r="FS33" s="54"/>
      <c r="FT33" s="51"/>
      <c r="FU33" s="51"/>
      <c r="FV33" s="51"/>
      <c r="FW33" s="51"/>
      <c r="FX33" s="54"/>
      <c r="FY33" s="51"/>
      <c r="FZ33" s="51"/>
      <c r="GA33" s="51"/>
      <c r="GB33" s="51"/>
      <c r="GC33" s="54"/>
      <c r="GH33" s="37" t="s">
        <v>243</v>
      </c>
      <c r="GI33" s="38"/>
      <c r="GJ33" s="38"/>
      <c r="GK33" s="38"/>
      <c r="GL33" s="38"/>
      <c r="GM33" s="39" t="s">
        <v>121</v>
      </c>
    </row>
    <row r="34" customFormat="false" ht="21.75" hidden="false" customHeight="true" outlineLevel="0" collapsed="false">
      <c r="A34" s="1" t="n">
        <v>33</v>
      </c>
      <c r="B34" s="1" t="s">
        <v>109</v>
      </c>
      <c r="C34" s="25" t="n">
        <v>321323203201033</v>
      </c>
      <c r="D34" s="42" t="s">
        <v>247</v>
      </c>
      <c r="E34" s="43" t="n">
        <v>1</v>
      </c>
      <c r="F34" s="44" t="n">
        <v>49</v>
      </c>
      <c r="G34" s="45" t="n">
        <v>2</v>
      </c>
      <c r="H34" s="45" t="n">
        <v>3</v>
      </c>
      <c r="I34" s="45" t="n">
        <v>1</v>
      </c>
      <c r="J34" s="27" t="s">
        <v>111</v>
      </c>
      <c r="K34" s="42" t="n">
        <v>1</v>
      </c>
      <c r="L34" s="42" t="n">
        <v>1</v>
      </c>
      <c r="M34" s="42" t="n">
        <v>2</v>
      </c>
      <c r="N34" s="42"/>
      <c r="O34" s="46" t="s">
        <v>248</v>
      </c>
      <c r="P34" s="46" t="n">
        <v>2</v>
      </c>
      <c r="Q34" s="46" t="n">
        <v>48</v>
      </c>
      <c r="R34" s="46" t="n">
        <v>2</v>
      </c>
      <c r="S34" s="46" t="n">
        <v>1</v>
      </c>
      <c r="T34" s="46" t="n">
        <v>1</v>
      </c>
      <c r="U34" s="46"/>
      <c r="V34" s="46" t="n">
        <v>1</v>
      </c>
      <c r="W34" s="46" t="n">
        <v>1</v>
      </c>
      <c r="X34" s="46" t="n">
        <v>2</v>
      </c>
      <c r="Y34" s="46"/>
      <c r="Z34" s="55" t="s">
        <v>249</v>
      </c>
      <c r="AA34" s="47" t="n">
        <v>1</v>
      </c>
      <c r="AB34" s="47" t="n">
        <v>24</v>
      </c>
      <c r="AC34" s="47" t="n">
        <v>2</v>
      </c>
      <c r="AD34" s="47" t="n">
        <v>3</v>
      </c>
      <c r="AE34" s="47" t="n">
        <v>1</v>
      </c>
      <c r="AF34" s="47"/>
      <c r="AG34" s="47" t="n">
        <v>1</v>
      </c>
      <c r="AH34" s="47" t="n">
        <v>3</v>
      </c>
      <c r="AI34" s="47" t="n">
        <v>2</v>
      </c>
      <c r="AJ34" s="47"/>
      <c r="AK34" s="56" t="s">
        <v>250</v>
      </c>
      <c r="AL34" s="48" t="n">
        <v>2</v>
      </c>
      <c r="AM34" s="48" t="n">
        <v>3</v>
      </c>
      <c r="AN34" s="48" t="n">
        <v>2</v>
      </c>
      <c r="AO34" s="48" t="n">
        <v>7</v>
      </c>
      <c r="AP34" s="48" t="n">
        <v>1</v>
      </c>
      <c r="AQ34" s="48"/>
      <c r="AR34" s="48" t="n">
        <v>1</v>
      </c>
      <c r="AS34" s="48" t="n">
        <v>1</v>
      </c>
      <c r="AT34" s="48" t="n">
        <v>2</v>
      </c>
      <c r="AU34" s="48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0" t="n">
        <v>4</v>
      </c>
      <c r="DK34" s="50" t="n">
        <v>3</v>
      </c>
      <c r="DL34" s="50" t="n">
        <v>5</v>
      </c>
      <c r="DM34" s="50" t="n">
        <v>200</v>
      </c>
      <c r="DN34" s="50" t="n">
        <v>1</v>
      </c>
      <c r="DO34" s="50" t="n">
        <v>85840162</v>
      </c>
      <c r="DP34" s="50" t="n">
        <v>7</v>
      </c>
      <c r="DQ34" s="50" t="s">
        <v>251</v>
      </c>
      <c r="DR34" s="33" t="s">
        <v>209</v>
      </c>
      <c r="DS34" s="32" t="n">
        <v>85840860</v>
      </c>
      <c r="DT34" s="33" t="s">
        <v>141</v>
      </c>
      <c r="DU34" s="52" t="n">
        <v>15500</v>
      </c>
      <c r="DV34" s="53"/>
      <c r="DW34" s="51"/>
      <c r="DX34" s="51"/>
      <c r="DY34" s="51"/>
      <c r="DZ34" s="52" t="n">
        <v>4000</v>
      </c>
      <c r="EA34" s="51"/>
      <c r="EB34" s="51"/>
      <c r="EC34" s="51"/>
      <c r="ED34" s="51"/>
      <c r="EE34" s="52" t="n">
        <v>2000</v>
      </c>
      <c r="EF34" s="51"/>
      <c r="EG34" s="51"/>
      <c r="EH34" s="51"/>
      <c r="EI34" s="51"/>
      <c r="EJ34" s="52" t="n">
        <v>3000</v>
      </c>
      <c r="EK34" s="51"/>
      <c r="EL34" s="51"/>
      <c r="EM34" s="51"/>
      <c r="EN34" s="51"/>
      <c r="EO34" s="52"/>
      <c r="EP34" s="51"/>
      <c r="EQ34" s="51"/>
      <c r="ER34" s="51"/>
      <c r="ES34" s="51"/>
      <c r="ET34" s="52" t="n">
        <v>500</v>
      </c>
      <c r="EU34" s="51"/>
      <c r="EV34" s="51"/>
      <c r="EW34" s="51"/>
      <c r="EX34" s="51"/>
      <c r="EY34" s="52" t="n">
        <v>6000</v>
      </c>
      <c r="EZ34" s="51"/>
      <c r="FA34" s="51"/>
      <c r="FB34" s="51"/>
      <c r="FC34" s="51"/>
      <c r="FD34" s="52" t="n">
        <v>3875</v>
      </c>
      <c r="FE34" s="53"/>
      <c r="FF34" s="51"/>
      <c r="FG34" s="51"/>
      <c r="FH34" s="51"/>
      <c r="FI34" s="54"/>
      <c r="FJ34" s="51"/>
      <c r="FK34" s="51"/>
      <c r="FL34" s="51"/>
      <c r="FM34" s="51"/>
      <c r="FN34" s="54"/>
      <c r="FO34" s="51"/>
      <c r="FP34" s="51"/>
      <c r="FQ34" s="51"/>
      <c r="FR34" s="51"/>
      <c r="FS34" s="54"/>
      <c r="FT34" s="51"/>
      <c r="FU34" s="51"/>
      <c r="FV34" s="51"/>
      <c r="FW34" s="51"/>
      <c r="FX34" s="54"/>
      <c r="FY34" s="51"/>
      <c r="FZ34" s="51"/>
      <c r="GA34" s="51"/>
      <c r="GB34" s="51"/>
      <c r="GC34" s="54"/>
      <c r="GH34" s="37" t="s">
        <v>247</v>
      </c>
      <c r="GI34" s="38"/>
      <c r="GJ34" s="38"/>
      <c r="GK34" s="38"/>
      <c r="GL34" s="38"/>
      <c r="GM34" s="39" t="s">
        <v>121</v>
      </c>
    </row>
    <row r="35" customFormat="false" ht="21.75" hidden="false" customHeight="true" outlineLevel="0" collapsed="false">
      <c r="A35" s="1" t="n">
        <v>34</v>
      </c>
      <c r="B35" s="1" t="s">
        <v>109</v>
      </c>
      <c r="C35" s="25" t="n">
        <v>321323203201034</v>
      </c>
      <c r="D35" s="42" t="s">
        <v>252</v>
      </c>
      <c r="E35" s="43" t="n">
        <v>1</v>
      </c>
      <c r="F35" s="44" t="n">
        <v>31</v>
      </c>
      <c r="G35" s="45" t="n">
        <v>2</v>
      </c>
      <c r="H35" s="45" t="n">
        <v>3</v>
      </c>
      <c r="I35" s="45" t="n">
        <v>1</v>
      </c>
      <c r="J35" s="27" t="s">
        <v>111</v>
      </c>
      <c r="K35" s="42" t="n">
        <v>1</v>
      </c>
      <c r="L35" s="42" t="n">
        <v>2</v>
      </c>
      <c r="M35" s="42" t="n">
        <v>2</v>
      </c>
      <c r="N35" s="42"/>
      <c r="O35" s="46" t="s">
        <v>253</v>
      </c>
      <c r="P35" s="46" t="n">
        <v>2</v>
      </c>
      <c r="Q35" s="46" t="n">
        <v>30</v>
      </c>
      <c r="R35" s="46" t="n">
        <v>2</v>
      </c>
      <c r="S35" s="46" t="n">
        <v>1</v>
      </c>
      <c r="T35" s="46" t="n">
        <v>1</v>
      </c>
      <c r="U35" s="46"/>
      <c r="V35" s="46" t="n">
        <v>1</v>
      </c>
      <c r="W35" s="46" t="n">
        <v>2</v>
      </c>
      <c r="X35" s="46" t="n">
        <v>2</v>
      </c>
      <c r="Y35" s="46"/>
      <c r="Z35" s="55" t="s">
        <v>254</v>
      </c>
      <c r="AA35" s="47" t="n">
        <v>2</v>
      </c>
      <c r="AB35" s="47" t="n">
        <v>64</v>
      </c>
      <c r="AC35" s="47" t="n">
        <v>2</v>
      </c>
      <c r="AD35" s="47" t="n">
        <v>1</v>
      </c>
      <c r="AE35" s="47" t="n">
        <v>1</v>
      </c>
      <c r="AF35" s="47"/>
      <c r="AG35" s="47" t="n">
        <v>1</v>
      </c>
      <c r="AH35" s="47" t="n">
        <v>1</v>
      </c>
      <c r="AI35" s="47" t="n">
        <v>2</v>
      </c>
      <c r="AJ35" s="47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0" t="n">
        <v>3</v>
      </c>
      <c r="DK35" s="50" t="n">
        <v>2</v>
      </c>
      <c r="DL35" s="50" t="n">
        <v>4</v>
      </c>
      <c r="DM35" s="50" t="n">
        <v>120</v>
      </c>
      <c r="DN35" s="50" t="n">
        <v>1</v>
      </c>
      <c r="DO35" s="50" t="n">
        <v>85840869</v>
      </c>
      <c r="DP35" s="50" t="n">
        <v>7</v>
      </c>
      <c r="DQ35" s="50" t="s">
        <v>255</v>
      </c>
      <c r="DR35" s="33" t="s">
        <v>209</v>
      </c>
      <c r="DS35" s="32" t="n">
        <v>85840860</v>
      </c>
      <c r="DT35" s="33" t="s">
        <v>141</v>
      </c>
      <c r="DU35" s="52" t="n">
        <v>11380</v>
      </c>
      <c r="DV35" s="53"/>
      <c r="DW35" s="51"/>
      <c r="DX35" s="51"/>
      <c r="DY35" s="51"/>
      <c r="DZ35" s="52" t="n">
        <v>1600</v>
      </c>
      <c r="EA35" s="51"/>
      <c r="EB35" s="51"/>
      <c r="EC35" s="51"/>
      <c r="ED35" s="51"/>
      <c r="EE35" s="52" t="n">
        <v>400</v>
      </c>
      <c r="EF35" s="51"/>
      <c r="EG35" s="51"/>
      <c r="EH35" s="51"/>
      <c r="EI35" s="51"/>
      <c r="EJ35" s="52" t="n">
        <v>2800</v>
      </c>
      <c r="EK35" s="51"/>
      <c r="EL35" s="51"/>
      <c r="EM35" s="51"/>
      <c r="EN35" s="51"/>
      <c r="EO35" s="52"/>
      <c r="EP35" s="51"/>
      <c r="EQ35" s="51"/>
      <c r="ER35" s="51"/>
      <c r="ES35" s="51"/>
      <c r="ET35" s="52" t="n">
        <v>480</v>
      </c>
      <c r="EU35" s="51"/>
      <c r="EV35" s="51"/>
      <c r="EW35" s="51"/>
      <c r="EX35" s="51"/>
      <c r="EY35" s="52" t="n">
        <v>6100</v>
      </c>
      <c r="EZ35" s="51"/>
      <c r="FA35" s="51"/>
      <c r="FB35" s="51"/>
      <c r="FC35" s="51"/>
      <c r="FD35" s="52" t="n">
        <v>3793</v>
      </c>
      <c r="FE35" s="53"/>
      <c r="FF35" s="51"/>
      <c r="FG35" s="51"/>
      <c r="FH35" s="51"/>
      <c r="FI35" s="54"/>
      <c r="FJ35" s="51"/>
      <c r="FK35" s="51"/>
      <c r="FL35" s="51"/>
      <c r="FM35" s="51"/>
      <c r="FN35" s="54"/>
      <c r="FO35" s="51"/>
      <c r="FP35" s="51"/>
      <c r="FQ35" s="51"/>
      <c r="FR35" s="51"/>
      <c r="FS35" s="54"/>
      <c r="FT35" s="51"/>
      <c r="FU35" s="51"/>
      <c r="FV35" s="51"/>
      <c r="FW35" s="51"/>
      <c r="FX35" s="54"/>
      <c r="FY35" s="51"/>
      <c r="FZ35" s="51"/>
      <c r="GA35" s="51"/>
      <c r="GB35" s="51"/>
      <c r="GC35" s="54"/>
      <c r="GH35" s="37" t="s">
        <v>252</v>
      </c>
      <c r="GI35" s="38"/>
      <c r="GJ35" s="38"/>
      <c r="GK35" s="38"/>
      <c r="GL35" s="38"/>
      <c r="GM35" s="39" t="s">
        <v>121</v>
      </c>
    </row>
    <row r="36" customFormat="false" ht="21.75" hidden="false" customHeight="true" outlineLevel="0" collapsed="false">
      <c r="A36" s="1" t="n">
        <v>35</v>
      </c>
      <c r="B36" s="1" t="s">
        <v>109</v>
      </c>
      <c r="C36" s="25" t="n">
        <v>321323203201035</v>
      </c>
      <c r="D36" s="42" t="s">
        <v>256</v>
      </c>
      <c r="E36" s="43" t="n">
        <v>1</v>
      </c>
      <c r="F36" s="44" t="n">
        <v>47</v>
      </c>
      <c r="G36" s="45" t="n">
        <v>2</v>
      </c>
      <c r="H36" s="45" t="n">
        <v>3</v>
      </c>
      <c r="I36" s="45" t="n">
        <v>1</v>
      </c>
      <c r="J36" s="27" t="s">
        <v>111</v>
      </c>
      <c r="K36" s="42" t="n">
        <v>1</v>
      </c>
      <c r="L36" s="42" t="n">
        <v>3</v>
      </c>
      <c r="M36" s="42" t="n">
        <v>2</v>
      </c>
      <c r="N36" s="42"/>
      <c r="O36" s="46" t="s">
        <v>257</v>
      </c>
      <c r="P36" s="46" t="n">
        <v>2</v>
      </c>
      <c r="Q36" s="46" t="n">
        <v>46</v>
      </c>
      <c r="R36" s="46" t="n">
        <v>2</v>
      </c>
      <c r="S36" s="46" t="n">
        <v>1</v>
      </c>
      <c r="T36" s="46" t="n">
        <v>1</v>
      </c>
      <c r="U36" s="46"/>
      <c r="V36" s="46" t="n">
        <v>1</v>
      </c>
      <c r="W36" s="46" t="n">
        <v>1</v>
      </c>
      <c r="X36" s="46" t="n">
        <v>2</v>
      </c>
      <c r="Y36" s="46"/>
      <c r="Z36" s="55" t="s">
        <v>258</v>
      </c>
      <c r="AA36" s="47" t="n">
        <v>2</v>
      </c>
      <c r="AB36" s="47" t="n">
        <v>20</v>
      </c>
      <c r="AC36" s="47" t="n">
        <v>2</v>
      </c>
      <c r="AD36" s="47" t="n">
        <v>3</v>
      </c>
      <c r="AE36" s="47" t="n">
        <v>1</v>
      </c>
      <c r="AF36" s="47"/>
      <c r="AG36" s="47" t="n">
        <v>1</v>
      </c>
      <c r="AH36" s="47" t="n">
        <v>2</v>
      </c>
      <c r="AI36" s="47" t="n">
        <v>2</v>
      </c>
      <c r="AJ36" s="47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0" t="n">
        <v>3</v>
      </c>
      <c r="DK36" s="50" t="n">
        <v>2</v>
      </c>
      <c r="DL36" s="50" t="n">
        <v>3</v>
      </c>
      <c r="DM36" s="50" t="n">
        <v>120</v>
      </c>
      <c r="DN36" s="50" t="n">
        <v>1</v>
      </c>
      <c r="DO36" s="50" t="n">
        <v>85840147</v>
      </c>
      <c r="DP36" s="50" t="n">
        <v>7</v>
      </c>
      <c r="DQ36" s="50" t="s">
        <v>259</v>
      </c>
      <c r="DR36" s="33" t="s">
        <v>209</v>
      </c>
      <c r="DS36" s="32" t="n">
        <v>85840860</v>
      </c>
      <c r="DT36" s="33" t="s">
        <v>141</v>
      </c>
      <c r="DU36" s="52" t="n">
        <v>11660</v>
      </c>
      <c r="DV36" s="53"/>
      <c r="DW36" s="51"/>
      <c r="DX36" s="51"/>
      <c r="DY36" s="51"/>
      <c r="DZ36" s="52" t="n">
        <v>1800</v>
      </c>
      <c r="EA36" s="51"/>
      <c r="EB36" s="51"/>
      <c r="EC36" s="51"/>
      <c r="ED36" s="51"/>
      <c r="EE36" s="52" t="n">
        <v>300</v>
      </c>
      <c r="EF36" s="51"/>
      <c r="EG36" s="51"/>
      <c r="EH36" s="51"/>
      <c r="EI36" s="51"/>
      <c r="EJ36" s="52" t="n">
        <v>3200</v>
      </c>
      <c r="EK36" s="51"/>
      <c r="EL36" s="51"/>
      <c r="EM36" s="51"/>
      <c r="EN36" s="51"/>
      <c r="EO36" s="52"/>
      <c r="EP36" s="51"/>
      <c r="EQ36" s="51"/>
      <c r="ER36" s="51"/>
      <c r="ES36" s="51"/>
      <c r="ET36" s="52" t="n">
        <v>360</v>
      </c>
      <c r="EU36" s="51"/>
      <c r="EV36" s="51"/>
      <c r="EW36" s="51"/>
      <c r="EX36" s="51"/>
      <c r="EY36" s="52" t="n">
        <v>6000</v>
      </c>
      <c r="EZ36" s="51"/>
      <c r="FA36" s="51"/>
      <c r="FB36" s="51"/>
      <c r="FC36" s="51"/>
      <c r="FD36" s="52" t="n">
        <v>3886</v>
      </c>
      <c r="FE36" s="53"/>
      <c r="FF36" s="51"/>
      <c r="FG36" s="51"/>
      <c r="FH36" s="51"/>
      <c r="FI36" s="54"/>
      <c r="FJ36" s="51"/>
      <c r="FK36" s="51"/>
      <c r="FL36" s="51"/>
      <c r="FM36" s="51"/>
      <c r="FN36" s="54"/>
      <c r="FO36" s="51"/>
      <c r="FP36" s="51"/>
      <c r="FQ36" s="51"/>
      <c r="FR36" s="51"/>
      <c r="FS36" s="54"/>
      <c r="FT36" s="51"/>
      <c r="FU36" s="51"/>
      <c r="FV36" s="51"/>
      <c r="FW36" s="51"/>
      <c r="FX36" s="54"/>
      <c r="FY36" s="51"/>
      <c r="FZ36" s="51"/>
      <c r="GA36" s="51"/>
      <c r="GB36" s="51"/>
      <c r="GC36" s="54"/>
      <c r="GH36" s="37" t="s">
        <v>256</v>
      </c>
      <c r="GI36" s="38"/>
      <c r="GJ36" s="38"/>
      <c r="GK36" s="38"/>
      <c r="GL36" s="38"/>
      <c r="GM36" s="39" t="s">
        <v>121</v>
      </c>
    </row>
    <row r="37" customFormat="false" ht="21.75" hidden="false" customHeight="true" outlineLevel="0" collapsed="false">
      <c r="A37" s="1" t="n">
        <v>36</v>
      </c>
      <c r="B37" s="1" t="s">
        <v>109</v>
      </c>
      <c r="C37" s="25" t="n">
        <v>321323203201036</v>
      </c>
      <c r="D37" s="42" t="s">
        <v>260</v>
      </c>
      <c r="E37" s="43" t="n">
        <v>1</v>
      </c>
      <c r="F37" s="44" t="n">
        <v>61</v>
      </c>
      <c r="G37" s="45" t="n">
        <v>2</v>
      </c>
      <c r="H37" s="45" t="n">
        <v>1</v>
      </c>
      <c r="I37" s="45" t="n">
        <v>1</v>
      </c>
      <c r="J37" s="27" t="s">
        <v>111</v>
      </c>
      <c r="K37" s="42" t="n">
        <v>1</v>
      </c>
      <c r="L37" s="42" t="n">
        <v>1</v>
      </c>
      <c r="M37" s="42" t="n">
        <v>2</v>
      </c>
      <c r="N37" s="42"/>
      <c r="O37" s="46" t="s">
        <v>261</v>
      </c>
      <c r="P37" s="46" t="n">
        <v>1</v>
      </c>
      <c r="Q37" s="46" t="n">
        <v>30</v>
      </c>
      <c r="R37" s="46" t="n">
        <v>2</v>
      </c>
      <c r="S37" s="46" t="n">
        <v>3</v>
      </c>
      <c r="T37" s="46" t="n">
        <v>1</v>
      </c>
      <c r="U37" s="46"/>
      <c r="V37" s="46" t="n">
        <v>3</v>
      </c>
      <c r="W37" s="46" t="n">
        <v>2</v>
      </c>
      <c r="X37" s="46" t="n">
        <v>2</v>
      </c>
      <c r="Y37" s="46"/>
      <c r="Z37" s="55" t="s">
        <v>262</v>
      </c>
      <c r="AA37" s="47" t="n">
        <v>2</v>
      </c>
      <c r="AB37" s="47" t="n">
        <v>30</v>
      </c>
      <c r="AC37" s="47" t="n">
        <v>2</v>
      </c>
      <c r="AD37" s="47" t="n">
        <v>2</v>
      </c>
      <c r="AE37" s="47" t="n">
        <v>1</v>
      </c>
      <c r="AF37" s="47"/>
      <c r="AG37" s="47" t="n">
        <v>2</v>
      </c>
      <c r="AH37" s="47" t="n">
        <v>2</v>
      </c>
      <c r="AI37" s="47" t="n">
        <v>2</v>
      </c>
      <c r="AJ37" s="47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0" t="n">
        <v>3</v>
      </c>
      <c r="DK37" s="50" t="n">
        <v>3</v>
      </c>
      <c r="DL37" s="50" t="n">
        <v>4</v>
      </c>
      <c r="DM37" s="50" t="n">
        <v>140</v>
      </c>
      <c r="DN37" s="50" t="n">
        <v>1</v>
      </c>
      <c r="DO37" s="50" t="n">
        <v>85840272</v>
      </c>
      <c r="DP37" s="50" t="n">
        <v>1</v>
      </c>
      <c r="DQ37" s="50" t="s">
        <v>263</v>
      </c>
      <c r="DR37" s="33" t="s">
        <v>209</v>
      </c>
      <c r="DS37" s="32" t="n">
        <v>85840860</v>
      </c>
      <c r="DT37" s="33" t="s">
        <v>141</v>
      </c>
      <c r="DU37" s="52" t="n">
        <v>11780</v>
      </c>
      <c r="DV37" s="53"/>
      <c r="DW37" s="51"/>
      <c r="DX37" s="51"/>
      <c r="DY37" s="51"/>
      <c r="DZ37" s="52" t="n">
        <v>1900</v>
      </c>
      <c r="EA37" s="51"/>
      <c r="EB37" s="51"/>
      <c r="EC37" s="51"/>
      <c r="ED37" s="51"/>
      <c r="EE37" s="52" t="n">
        <v>400</v>
      </c>
      <c r="EF37" s="51"/>
      <c r="EG37" s="51"/>
      <c r="EH37" s="51"/>
      <c r="EI37" s="51"/>
      <c r="EJ37" s="52" t="n">
        <v>2000</v>
      </c>
      <c r="EK37" s="51"/>
      <c r="EL37" s="51"/>
      <c r="EM37" s="51"/>
      <c r="EN37" s="51"/>
      <c r="EO37" s="52"/>
      <c r="EP37" s="51"/>
      <c r="EQ37" s="51"/>
      <c r="ER37" s="51"/>
      <c r="ES37" s="51"/>
      <c r="ET37" s="52" t="n">
        <v>480</v>
      </c>
      <c r="EU37" s="51"/>
      <c r="EV37" s="51"/>
      <c r="EW37" s="51"/>
      <c r="EX37" s="51"/>
      <c r="EY37" s="52" t="n">
        <v>7000</v>
      </c>
      <c r="EZ37" s="51"/>
      <c r="FA37" s="51"/>
      <c r="FB37" s="51"/>
      <c r="FC37" s="51"/>
      <c r="FD37" s="52" t="n">
        <v>3926</v>
      </c>
      <c r="FE37" s="53"/>
      <c r="FF37" s="51"/>
      <c r="FG37" s="51"/>
      <c r="FH37" s="51"/>
      <c r="FI37" s="54"/>
      <c r="FJ37" s="51"/>
      <c r="FK37" s="51"/>
      <c r="FL37" s="51"/>
      <c r="FM37" s="51"/>
      <c r="FN37" s="54"/>
      <c r="FO37" s="51"/>
      <c r="FP37" s="51"/>
      <c r="FQ37" s="51"/>
      <c r="FR37" s="51"/>
      <c r="FS37" s="54"/>
      <c r="FT37" s="51"/>
      <c r="FU37" s="51"/>
      <c r="FV37" s="51"/>
      <c r="FW37" s="51"/>
      <c r="FX37" s="54"/>
      <c r="FY37" s="51"/>
      <c r="FZ37" s="51"/>
      <c r="GA37" s="51"/>
      <c r="GB37" s="51"/>
      <c r="GC37" s="54"/>
      <c r="GH37" s="37" t="s">
        <v>260</v>
      </c>
      <c r="GI37" s="38"/>
      <c r="GJ37" s="38"/>
      <c r="GK37" s="38"/>
      <c r="GL37" s="38"/>
      <c r="GM37" s="39" t="s">
        <v>121</v>
      </c>
    </row>
    <row r="38" customFormat="false" ht="21.75" hidden="false" customHeight="true" outlineLevel="0" collapsed="false">
      <c r="A38" s="1" t="n">
        <v>37</v>
      </c>
      <c r="B38" s="1" t="s">
        <v>109</v>
      </c>
      <c r="C38" s="25" t="n">
        <v>321323203201037</v>
      </c>
      <c r="D38" s="42" t="s">
        <v>264</v>
      </c>
      <c r="E38" s="43" t="n">
        <v>1</v>
      </c>
      <c r="F38" s="44" t="n">
        <v>27</v>
      </c>
      <c r="G38" s="45" t="n">
        <v>2</v>
      </c>
      <c r="H38" s="45" t="n">
        <v>3</v>
      </c>
      <c r="I38" s="45" t="n">
        <v>1</v>
      </c>
      <c r="J38" s="27" t="s">
        <v>111</v>
      </c>
      <c r="K38" s="42" t="n">
        <v>1</v>
      </c>
      <c r="L38" s="42" t="n">
        <v>3</v>
      </c>
      <c r="M38" s="42" t="n">
        <v>2</v>
      </c>
      <c r="N38" s="42"/>
      <c r="O38" s="46" t="s">
        <v>265</v>
      </c>
      <c r="P38" s="46" t="n">
        <v>2</v>
      </c>
      <c r="Q38" s="46" t="n">
        <v>23</v>
      </c>
      <c r="R38" s="46" t="n">
        <v>2</v>
      </c>
      <c r="S38" s="46" t="n">
        <v>3</v>
      </c>
      <c r="T38" s="46" t="n">
        <v>1</v>
      </c>
      <c r="U38" s="46"/>
      <c r="V38" s="46" t="n">
        <v>1</v>
      </c>
      <c r="W38" s="46" t="n">
        <v>2</v>
      </c>
      <c r="X38" s="46" t="n">
        <v>2</v>
      </c>
      <c r="Y38" s="46"/>
      <c r="Z38" s="55" t="s">
        <v>266</v>
      </c>
      <c r="AA38" s="47" t="n">
        <v>1</v>
      </c>
      <c r="AB38" s="47" t="n">
        <v>5</v>
      </c>
      <c r="AC38" s="47" t="n">
        <v>1</v>
      </c>
      <c r="AD38" s="47" t="n">
        <v>7</v>
      </c>
      <c r="AE38" s="47" t="n">
        <v>1</v>
      </c>
      <c r="AF38" s="47"/>
      <c r="AG38" s="47" t="n">
        <v>3</v>
      </c>
      <c r="AH38" s="47" t="n">
        <v>3</v>
      </c>
      <c r="AI38" s="47" t="n">
        <v>2</v>
      </c>
      <c r="AJ38" s="47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0" t="n">
        <v>3</v>
      </c>
      <c r="DK38" s="50" t="n">
        <v>2</v>
      </c>
      <c r="DL38" s="50" t="n">
        <v>2</v>
      </c>
      <c r="DM38" s="50" t="n">
        <v>100</v>
      </c>
      <c r="DN38" s="50" t="n">
        <v>1</v>
      </c>
      <c r="DO38" s="50" t="n">
        <v>13815740444</v>
      </c>
      <c r="DP38" s="50" t="n">
        <v>7</v>
      </c>
      <c r="DQ38" s="50" t="s">
        <v>267</v>
      </c>
      <c r="DR38" s="57" t="s">
        <v>268</v>
      </c>
      <c r="DS38" s="50" t="n">
        <v>15051004813</v>
      </c>
      <c r="DT38" s="57" t="s">
        <v>269</v>
      </c>
      <c r="DU38" s="52" t="n">
        <v>9040</v>
      </c>
      <c r="DV38" s="53"/>
      <c r="DW38" s="51"/>
      <c r="DX38" s="51"/>
      <c r="DY38" s="51"/>
      <c r="DZ38" s="52" t="n">
        <v>2000</v>
      </c>
      <c r="EA38" s="51"/>
      <c r="EB38" s="51"/>
      <c r="EC38" s="51"/>
      <c r="ED38" s="51"/>
      <c r="EE38" s="52"/>
      <c r="EF38" s="51"/>
      <c r="EG38" s="51"/>
      <c r="EH38" s="51"/>
      <c r="EI38" s="51"/>
      <c r="EJ38" s="52" t="n">
        <v>2400</v>
      </c>
      <c r="EK38" s="51"/>
      <c r="EL38" s="51"/>
      <c r="EM38" s="51"/>
      <c r="EN38" s="51"/>
      <c r="EO38" s="52"/>
      <c r="EP38" s="51"/>
      <c r="EQ38" s="51"/>
      <c r="ER38" s="51"/>
      <c r="ES38" s="51"/>
      <c r="ET38" s="52" t="n">
        <v>240</v>
      </c>
      <c r="EU38" s="51"/>
      <c r="EV38" s="51"/>
      <c r="EW38" s="51"/>
      <c r="EX38" s="51"/>
      <c r="EY38" s="52" t="n">
        <v>4400</v>
      </c>
      <c r="EZ38" s="51"/>
      <c r="FA38" s="51"/>
      <c r="FB38" s="51"/>
      <c r="FC38" s="51"/>
      <c r="FD38" s="52" t="n">
        <v>3013</v>
      </c>
      <c r="FE38" s="53"/>
      <c r="FF38" s="51"/>
      <c r="FG38" s="51"/>
      <c r="FH38" s="51"/>
      <c r="FI38" s="54"/>
      <c r="FJ38" s="51"/>
      <c r="FK38" s="51"/>
      <c r="FL38" s="51"/>
      <c r="FM38" s="51"/>
      <c r="FN38" s="54"/>
      <c r="FO38" s="51"/>
      <c r="FP38" s="51"/>
      <c r="FQ38" s="51"/>
      <c r="FR38" s="51"/>
      <c r="FS38" s="54"/>
      <c r="FT38" s="51"/>
      <c r="FU38" s="51"/>
      <c r="FV38" s="51"/>
      <c r="FW38" s="51"/>
      <c r="FX38" s="54"/>
      <c r="FY38" s="51"/>
      <c r="FZ38" s="51"/>
      <c r="GA38" s="51"/>
      <c r="GB38" s="51"/>
      <c r="GC38" s="54"/>
      <c r="GH38" s="37" t="s">
        <v>264</v>
      </c>
      <c r="GI38" s="38"/>
      <c r="GJ38" s="38"/>
      <c r="GK38" s="38"/>
      <c r="GL38" s="38"/>
      <c r="GM38" s="39" t="s">
        <v>121</v>
      </c>
    </row>
    <row r="39" customFormat="false" ht="21.75" hidden="false" customHeight="true" outlineLevel="0" collapsed="false">
      <c r="A39" s="1" t="n">
        <v>38</v>
      </c>
      <c r="B39" s="1" t="s">
        <v>109</v>
      </c>
      <c r="C39" s="25" t="n">
        <v>321323203201038</v>
      </c>
      <c r="D39" s="42" t="s">
        <v>270</v>
      </c>
      <c r="E39" s="43" t="n">
        <v>1</v>
      </c>
      <c r="F39" s="44" t="n">
        <v>47</v>
      </c>
      <c r="G39" s="45" t="n">
        <v>2</v>
      </c>
      <c r="H39" s="45" t="n">
        <v>3</v>
      </c>
      <c r="I39" s="45" t="n">
        <v>1</v>
      </c>
      <c r="J39" s="27" t="s">
        <v>111</v>
      </c>
      <c r="K39" s="42" t="n">
        <v>1</v>
      </c>
      <c r="L39" s="42" t="n">
        <v>2</v>
      </c>
      <c r="M39" s="42" t="n">
        <v>2</v>
      </c>
      <c r="N39" s="42"/>
      <c r="O39" s="46" t="s">
        <v>271</v>
      </c>
      <c r="P39" s="46" t="n">
        <v>2</v>
      </c>
      <c r="Q39" s="46" t="n">
        <v>46</v>
      </c>
      <c r="R39" s="46" t="n">
        <v>2</v>
      </c>
      <c r="S39" s="46" t="n">
        <v>2</v>
      </c>
      <c r="T39" s="46" t="n">
        <v>1</v>
      </c>
      <c r="U39" s="46"/>
      <c r="V39" s="46" t="n">
        <v>1</v>
      </c>
      <c r="W39" s="46" t="n">
        <v>1</v>
      </c>
      <c r="X39" s="46" t="n">
        <v>2</v>
      </c>
      <c r="Y39" s="46"/>
      <c r="Z39" s="55" t="s">
        <v>272</v>
      </c>
      <c r="AA39" s="47" t="n">
        <v>1</v>
      </c>
      <c r="AB39" s="47" t="n">
        <v>22</v>
      </c>
      <c r="AC39" s="47" t="n">
        <v>2</v>
      </c>
      <c r="AD39" s="47" t="n">
        <v>3</v>
      </c>
      <c r="AE39" s="47" t="n">
        <v>1</v>
      </c>
      <c r="AF39" s="47"/>
      <c r="AG39" s="47" t="n">
        <v>1</v>
      </c>
      <c r="AH39" s="47" t="n">
        <v>2</v>
      </c>
      <c r="AI39" s="47" t="n">
        <v>2</v>
      </c>
      <c r="AJ39" s="47"/>
      <c r="AK39" s="56" t="s">
        <v>273</v>
      </c>
      <c r="AL39" s="48" t="n">
        <v>2</v>
      </c>
      <c r="AM39" s="48" t="n">
        <v>25</v>
      </c>
      <c r="AN39" s="48" t="n">
        <v>2</v>
      </c>
      <c r="AO39" s="48" t="n">
        <v>3</v>
      </c>
      <c r="AP39" s="48" t="n">
        <v>1</v>
      </c>
      <c r="AQ39" s="48"/>
      <c r="AR39" s="48" t="n">
        <v>1</v>
      </c>
      <c r="AS39" s="48" t="n">
        <v>3</v>
      </c>
      <c r="AT39" s="48" t="n">
        <v>2</v>
      </c>
      <c r="AU39" s="48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0" t="n">
        <v>4</v>
      </c>
      <c r="DK39" s="50" t="n">
        <v>2</v>
      </c>
      <c r="DL39" s="50" t="n">
        <v>3</v>
      </c>
      <c r="DM39" s="50" t="n">
        <v>120</v>
      </c>
      <c r="DN39" s="50" t="n">
        <v>1</v>
      </c>
      <c r="DO39" s="50" t="n">
        <v>13235109717</v>
      </c>
      <c r="DP39" s="50" t="n">
        <v>7</v>
      </c>
      <c r="DQ39" s="50" t="s">
        <v>274</v>
      </c>
      <c r="DR39" s="57" t="s">
        <v>268</v>
      </c>
      <c r="DS39" s="50" t="n">
        <v>15051004813</v>
      </c>
      <c r="DT39" s="57" t="s">
        <v>269</v>
      </c>
      <c r="DU39" s="52" t="n">
        <v>13360</v>
      </c>
      <c r="DV39" s="53"/>
      <c r="DW39" s="51"/>
      <c r="DX39" s="51"/>
      <c r="DY39" s="51"/>
      <c r="DZ39" s="52" t="n">
        <v>2800</v>
      </c>
      <c r="EA39" s="51"/>
      <c r="EB39" s="51"/>
      <c r="EC39" s="51"/>
      <c r="ED39" s="51"/>
      <c r="EE39" s="52" t="n">
        <v>200</v>
      </c>
      <c r="EF39" s="51"/>
      <c r="EG39" s="51"/>
      <c r="EH39" s="51"/>
      <c r="EI39" s="51"/>
      <c r="EJ39" s="52" t="n">
        <v>3200</v>
      </c>
      <c r="EK39" s="51"/>
      <c r="EL39" s="51"/>
      <c r="EM39" s="51"/>
      <c r="EN39" s="51"/>
      <c r="EO39" s="52"/>
      <c r="EP39" s="51"/>
      <c r="EQ39" s="51"/>
      <c r="ER39" s="51"/>
      <c r="ES39" s="51"/>
      <c r="ET39" s="52" t="n">
        <v>360</v>
      </c>
      <c r="EU39" s="51"/>
      <c r="EV39" s="51"/>
      <c r="EW39" s="51"/>
      <c r="EX39" s="51"/>
      <c r="EY39" s="52" t="n">
        <v>6800</v>
      </c>
      <c r="EZ39" s="51"/>
      <c r="FA39" s="51"/>
      <c r="FB39" s="51"/>
      <c r="FC39" s="51"/>
      <c r="FD39" s="52" t="n">
        <v>3340</v>
      </c>
      <c r="FE39" s="53"/>
      <c r="FF39" s="51"/>
      <c r="FG39" s="51"/>
      <c r="FH39" s="51"/>
      <c r="FI39" s="54"/>
      <c r="FJ39" s="51"/>
      <c r="FK39" s="51"/>
      <c r="FL39" s="51"/>
      <c r="FM39" s="51"/>
      <c r="FN39" s="54"/>
      <c r="FO39" s="51"/>
      <c r="FP39" s="51"/>
      <c r="FQ39" s="51"/>
      <c r="FR39" s="51"/>
      <c r="FS39" s="54"/>
      <c r="FT39" s="51"/>
      <c r="FU39" s="51"/>
      <c r="FV39" s="51"/>
      <c r="FW39" s="51"/>
      <c r="FX39" s="54"/>
      <c r="FY39" s="51"/>
      <c r="FZ39" s="51"/>
      <c r="GA39" s="51"/>
      <c r="GB39" s="51"/>
      <c r="GC39" s="54"/>
      <c r="GH39" s="37" t="s">
        <v>270</v>
      </c>
      <c r="GI39" s="38"/>
      <c r="GJ39" s="38"/>
      <c r="GK39" s="38"/>
      <c r="GL39" s="38"/>
      <c r="GM39" s="39" t="s">
        <v>121</v>
      </c>
    </row>
    <row r="40" customFormat="false" ht="21.75" hidden="false" customHeight="true" outlineLevel="0" collapsed="false">
      <c r="A40" s="1" t="n">
        <v>39</v>
      </c>
      <c r="B40" s="1" t="s">
        <v>109</v>
      </c>
      <c r="C40" s="25" t="n">
        <v>321323203201039</v>
      </c>
      <c r="D40" s="42" t="s">
        <v>275</v>
      </c>
      <c r="E40" s="43" t="n">
        <v>1</v>
      </c>
      <c r="F40" s="44" t="n">
        <v>38</v>
      </c>
      <c r="G40" s="45" t="n">
        <v>2</v>
      </c>
      <c r="H40" s="45" t="n">
        <v>3</v>
      </c>
      <c r="I40" s="45" t="n">
        <v>1</v>
      </c>
      <c r="J40" s="27" t="s">
        <v>111</v>
      </c>
      <c r="K40" s="42" t="n">
        <v>1</v>
      </c>
      <c r="L40" s="42" t="n">
        <v>2</v>
      </c>
      <c r="M40" s="42" t="n">
        <v>2</v>
      </c>
      <c r="N40" s="42"/>
      <c r="O40" s="46" t="s">
        <v>276</v>
      </c>
      <c r="P40" s="46" t="n">
        <v>2</v>
      </c>
      <c r="Q40" s="46" t="n">
        <v>37</v>
      </c>
      <c r="R40" s="46" t="n">
        <v>2</v>
      </c>
      <c r="S40" s="46" t="n">
        <v>2</v>
      </c>
      <c r="T40" s="46" t="n">
        <v>1</v>
      </c>
      <c r="U40" s="46"/>
      <c r="V40" s="46" t="n">
        <v>1</v>
      </c>
      <c r="W40" s="46" t="n">
        <v>2</v>
      </c>
      <c r="X40" s="46" t="n">
        <v>2</v>
      </c>
      <c r="Y40" s="46"/>
      <c r="Z40" s="55" t="s">
        <v>277</v>
      </c>
      <c r="AA40" s="47" t="n">
        <v>2</v>
      </c>
      <c r="AB40" s="47" t="n">
        <v>21</v>
      </c>
      <c r="AC40" s="47" t="n">
        <v>1</v>
      </c>
      <c r="AD40" s="47" t="n">
        <v>4</v>
      </c>
      <c r="AE40" s="47" t="n">
        <v>1</v>
      </c>
      <c r="AF40" s="47"/>
      <c r="AG40" s="47" t="n">
        <v>3</v>
      </c>
      <c r="AH40" s="47" t="n">
        <v>3</v>
      </c>
      <c r="AI40" s="47" t="n">
        <v>2</v>
      </c>
      <c r="AJ40" s="47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0" t="n">
        <v>3</v>
      </c>
      <c r="DK40" s="50" t="n">
        <v>2</v>
      </c>
      <c r="DL40" s="50" t="n">
        <v>2</v>
      </c>
      <c r="DM40" s="50" t="n">
        <v>120</v>
      </c>
      <c r="DN40" s="50" t="n">
        <v>1</v>
      </c>
      <c r="DO40" s="50" t="n">
        <v>13773984862</v>
      </c>
      <c r="DP40" s="50" t="n">
        <v>7</v>
      </c>
      <c r="DQ40" s="50" t="s">
        <v>278</v>
      </c>
      <c r="DR40" s="57" t="s">
        <v>268</v>
      </c>
      <c r="DS40" s="50" t="n">
        <v>15051004813</v>
      </c>
      <c r="DT40" s="57" t="s">
        <v>269</v>
      </c>
      <c r="DU40" s="52" t="n">
        <v>8100</v>
      </c>
      <c r="DV40" s="53"/>
      <c r="DW40" s="51"/>
      <c r="DX40" s="51"/>
      <c r="DY40" s="51"/>
      <c r="DZ40" s="52" t="n">
        <v>1800</v>
      </c>
      <c r="EA40" s="51"/>
      <c r="EB40" s="51"/>
      <c r="EC40" s="51"/>
      <c r="ED40" s="51"/>
      <c r="EE40" s="52" t="n">
        <v>200</v>
      </c>
      <c r="EF40" s="51"/>
      <c r="EG40" s="51"/>
      <c r="EH40" s="51"/>
      <c r="EI40" s="51"/>
      <c r="EJ40" s="52" t="n">
        <v>1900</v>
      </c>
      <c r="EK40" s="51"/>
      <c r="EL40" s="51"/>
      <c r="EM40" s="51"/>
      <c r="EN40" s="51"/>
      <c r="EO40" s="52"/>
      <c r="EP40" s="51"/>
      <c r="EQ40" s="51"/>
      <c r="ER40" s="51"/>
      <c r="ES40" s="51"/>
      <c r="ET40" s="52" t="n">
        <v>280</v>
      </c>
      <c r="EU40" s="51"/>
      <c r="EV40" s="51"/>
      <c r="EW40" s="51"/>
      <c r="EX40" s="51"/>
      <c r="EY40" s="52" t="n">
        <v>3960</v>
      </c>
      <c r="EZ40" s="51"/>
      <c r="FA40" s="51"/>
      <c r="FB40" s="51"/>
      <c r="FC40" s="51"/>
      <c r="FD40" s="52" t="n">
        <v>2700</v>
      </c>
      <c r="FE40" s="53"/>
      <c r="FF40" s="51"/>
      <c r="FG40" s="51"/>
      <c r="FH40" s="51"/>
      <c r="FI40" s="54"/>
      <c r="FJ40" s="51"/>
      <c r="FK40" s="51"/>
      <c r="FL40" s="51"/>
      <c r="FM40" s="51"/>
      <c r="FN40" s="54"/>
      <c r="FO40" s="51"/>
      <c r="FP40" s="51"/>
      <c r="FQ40" s="51"/>
      <c r="FR40" s="51"/>
      <c r="FS40" s="54"/>
      <c r="FT40" s="51"/>
      <c r="FU40" s="51"/>
      <c r="FV40" s="51"/>
      <c r="FW40" s="51"/>
      <c r="FX40" s="54"/>
      <c r="FY40" s="51"/>
      <c r="FZ40" s="51"/>
      <c r="GA40" s="51"/>
      <c r="GB40" s="51"/>
      <c r="GC40" s="54"/>
      <c r="GH40" s="37" t="s">
        <v>275</v>
      </c>
      <c r="GI40" s="38"/>
      <c r="GJ40" s="38"/>
      <c r="GK40" s="38"/>
      <c r="GL40" s="38"/>
      <c r="GM40" s="39" t="s">
        <v>121</v>
      </c>
    </row>
    <row r="41" customFormat="false" ht="21.75" hidden="false" customHeight="true" outlineLevel="0" collapsed="false">
      <c r="A41" s="1" t="n">
        <v>40</v>
      </c>
      <c r="B41" s="1" t="s">
        <v>109</v>
      </c>
      <c r="C41" s="25" t="n">
        <v>321323203201040</v>
      </c>
      <c r="D41" s="42" t="s">
        <v>279</v>
      </c>
      <c r="E41" s="43" t="n">
        <v>1</v>
      </c>
      <c r="F41" s="44" t="n">
        <v>43</v>
      </c>
      <c r="G41" s="45" t="n">
        <v>2</v>
      </c>
      <c r="H41" s="45" t="n">
        <v>3</v>
      </c>
      <c r="I41" s="45" t="n">
        <v>1</v>
      </c>
      <c r="J41" s="27" t="s">
        <v>111</v>
      </c>
      <c r="K41" s="42" t="n">
        <v>1</v>
      </c>
      <c r="L41" s="42" t="n">
        <v>1</v>
      </c>
      <c r="M41" s="42" t="n">
        <v>2</v>
      </c>
      <c r="N41" s="42"/>
      <c r="O41" s="46" t="s">
        <v>280</v>
      </c>
      <c r="P41" s="46" t="n">
        <v>2</v>
      </c>
      <c r="Q41" s="46" t="n">
        <v>42</v>
      </c>
      <c r="R41" s="46" t="n">
        <v>2</v>
      </c>
      <c r="S41" s="46" t="n">
        <v>3</v>
      </c>
      <c r="T41" s="46" t="n">
        <v>1</v>
      </c>
      <c r="U41" s="46"/>
      <c r="V41" s="46" t="n">
        <v>1</v>
      </c>
      <c r="W41" s="46" t="n">
        <v>4</v>
      </c>
      <c r="X41" s="46" t="n">
        <v>2</v>
      </c>
      <c r="Y41" s="46"/>
      <c r="Z41" s="55" t="s">
        <v>281</v>
      </c>
      <c r="AA41" s="47" t="n">
        <v>1</v>
      </c>
      <c r="AB41" s="47" t="n">
        <v>8</v>
      </c>
      <c r="AC41" s="47" t="n">
        <v>1</v>
      </c>
      <c r="AD41" s="47" t="n">
        <v>2</v>
      </c>
      <c r="AE41" s="47" t="n">
        <v>1</v>
      </c>
      <c r="AF41" s="47"/>
      <c r="AG41" s="47" t="n">
        <v>3</v>
      </c>
      <c r="AH41" s="47" t="n">
        <v>3</v>
      </c>
      <c r="AI41" s="47" t="n">
        <v>2</v>
      </c>
      <c r="AJ41" s="47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0" t="n">
        <v>3</v>
      </c>
      <c r="DK41" s="50" t="n">
        <v>2</v>
      </c>
      <c r="DL41" s="50" t="n">
        <v>2</v>
      </c>
      <c r="DM41" s="50" t="n">
        <v>150</v>
      </c>
      <c r="DN41" s="50" t="n">
        <v>1</v>
      </c>
      <c r="DO41" s="50" t="n">
        <v>13404196283</v>
      </c>
      <c r="DP41" s="50" t="n">
        <v>7</v>
      </c>
      <c r="DQ41" s="50" t="s">
        <v>282</v>
      </c>
      <c r="DR41" s="57" t="s">
        <v>268</v>
      </c>
      <c r="DS41" s="50" t="n">
        <v>15051004813</v>
      </c>
      <c r="DT41" s="57" t="s">
        <v>269</v>
      </c>
      <c r="DU41" s="52" t="n">
        <v>8100</v>
      </c>
      <c r="DV41" s="53"/>
      <c r="DW41" s="51"/>
      <c r="DX41" s="51"/>
      <c r="DY41" s="51"/>
      <c r="DZ41" s="52" t="n">
        <v>1600</v>
      </c>
      <c r="EA41" s="51"/>
      <c r="EB41" s="51"/>
      <c r="EC41" s="51"/>
      <c r="ED41" s="51"/>
      <c r="EE41" s="52"/>
      <c r="EF41" s="51"/>
      <c r="EG41" s="51"/>
      <c r="EH41" s="51"/>
      <c r="EI41" s="51"/>
      <c r="EJ41" s="52" t="n">
        <v>3100</v>
      </c>
      <c r="EK41" s="51"/>
      <c r="EL41" s="51"/>
      <c r="EM41" s="51"/>
      <c r="EN41" s="51"/>
      <c r="EO41" s="52"/>
      <c r="EP41" s="51"/>
      <c r="EQ41" s="51"/>
      <c r="ER41" s="51"/>
      <c r="ES41" s="51"/>
      <c r="ET41" s="52" t="n">
        <v>240</v>
      </c>
      <c r="EU41" s="51"/>
      <c r="EV41" s="51"/>
      <c r="EW41" s="51"/>
      <c r="EX41" s="51"/>
      <c r="EY41" s="52" t="n">
        <v>3160</v>
      </c>
      <c r="EZ41" s="51"/>
      <c r="FA41" s="51"/>
      <c r="FB41" s="51"/>
      <c r="FC41" s="51"/>
      <c r="FD41" s="52" t="n">
        <v>2700</v>
      </c>
      <c r="FE41" s="53"/>
      <c r="FF41" s="51"/>
      <c r="FG41" s="51"/>
      <c r="FH41" s="51"/>
      <c r="FI41" s="54"/>
      <c r="FJ41" s="51"/>
      <c r="FK41" s="51"/>
      <c r="FL41" s="51"/>
      <c r="FM41" s="51"/>
      <c r="FN41" s="54"/>
      <c r="FO41" s="51"/>
      <c r="FP41" s="51"/>
      <c r="FQ41" s="51"/>
      <c r="FR41" s="51"/>
      <c r="FS41" s="54"/>
      <c r="FT41" s="51"/>
      <c r="FU41" s="51"/>
      <c r="FV41" s="51"/>
      <c r="FW41" s="51"/>
      <c r="FX41" s="54"/>
      <c r="FY41" s="51"/>
      <c r="FZ41" s="51"/>
      <c r="GA41" s="51"/>
      <c r="GB41" s="51"/>
      <c r="GC41" s="54"/>
      <c r="GH41" s="37" t="s">
        <v>279</v>
      </c>
      <c r="GI41" s="38"/>
      <c r="GJ41" s="38"/>
      <c r="GK41" s="38"/>
      <c r="GL41" s="38"/>
      <c r="GM41" s="39" t="s">
        <v>121</v>
      </c>
    </row>
    <row r="42" customFormat="false" ht="21.75" hidden="false" customHeight="true" outlineLevel="0" collapsed="false">
      <c r="A42" s="1" t="n">
        <v>41</v>
      </c>
      <c r="B42" s="1" t="s">
        <v>109</v>
      </c>
      <c r="C42" s="25" t="n">
        <v>321323203201041</v>
      </c>
      <c r="D42" s="42" t="s">
        <v>283</v>
      </c>
      <c r="E42" s="43" t="n">
        <v>1</v>
      </c>
      <c r="F42" s="44" t="n">
        <v>39</v>
      </c>
      <c r="G42" s="45" t="n">
        <v>2</v>
      </c>
      <c r="H42" s="45" t="n">
        <v>3</v>
      </c>
      <c r="I42" s="45" t="n">
        <v>1</v>
      </c>
      <c r="J42" s="27" t="s">
        <v>111</v>
      </c>
      <c r="K42" s="42" t="n">
        <v>1</v>
      </c>
      <c r="L42" s="42" t="n">
        <v>2</v>
      </c>
      <c r="M42" s="42" t="n">
        <v>2</v>
      </c>
      <c r="N42" s="42"/>
      <c r="O42" s="46" t="s">
        <v>284</v>
      </c>
      <c r="P42" s="46" t="n">
        <v>2</v>
      </c>
      <c r="Q42" s="46" t="n">
        <v>38</v>
      </c>
      <c r="R42" s="46" t="n">
        <v>2</v>
      </c>
      <c r="S42" s="46" t="n">
        <v>2</v>
      </c>
      <c r="T42" s="46" t="n">
        <v>1</v>
      </c>
      <c r="U42" s="46"/>
      <c r="V42" s="46" t="n">
        <v>1</v>
      </c>
      <c r="W42" s="46" t="n">
        <v>1</v>
      </c>
      <c r="X42" s="46" t="n">
        <v>2</v>
      </c>
      <c r="Y42" s="46"/>
      <c r="Z42" s="55" t="s">
        <v>285</v>
      </c>
      <c r="AA42" s="47" t="n">
        <v>1</v>
      </c>
      <c r="AB42" s="47" t="n">
        <v>19</v>
      </c>
      <c r="AC42" s="47" t="n">
        <v>1</v>
      </c>
      <c r="AD42" s="47" t="n">
        <v>4</v>
      </c>
      <c r="AE42" s="47" t="n">
        <v>1</v>
      </c>
      <c r="AF42" s="47"/>
      <c r="AG42" s="47" t="n">
        <v>3</v>
      </c>
      <c r="AH42" s="47" t="n">
        <v>3</v>
      </c>
      <c r="AI42" s="47" t="n">
        <v>2</v>
      </c>
      <c r="AJ42" s="47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0" t="n">
        <v>3</v>
      </c>
      <c r="DK42" s="50" t="n">
        <v>2</v>
      </c>
      <c r="DL42" s="50" t="n">
        <v>1</v>
      </c>
      <c r="DM42" s="50" t="n">
        <v>160</v>
      </c>
      <c r="DN42" s="50" t="n">
        <v>1</v>
      </c>
      <c r="DO42" s="50" t="n">
        <v>13641521437</v>
      </c>
      <c r="DP42" s="50" t="n">
        <v>7</v>
      </c>
      <c r="DQ42" s="50" t="s">
        <v>286</v>
      </c>
      <c r="DR42" s="57" t="s">
        <v>268</v>
      </c>
      <c r="DS42" s="50" t="n">
        <v>15051004813</v>
      </c>
      <c r="DT42" s="57" t="s">
        <v>269</v>
      </c>
      <c r="DU42" s="52" t="n">
        <v>8100</v>
      </c>
      <c r="DV42" s="53"/>
      <c r="DW42" s="51"/>
      <c r="DX42" s="51"/>
      <c r="DY42" s="51"/>
      <c r="DZ42" s="52" t="n">
        <v>1400</v>
      </c>
      <c r="EA42" s="51"/>
      <c r="EB42" s="51"/>
      <c r="EC42" s="51"/>
      <c r="ED42" s="51"/>
      <c r="EE42" s="52"/>
      <c r="EF42" s="51"/>
      <c r="EG42" s="51"/>
      <c r="EH42" s="51"/>
      <c r="EI42" s="51"/>
      <c r="EJ42" s="52" t="n">
        <v>2200</v>
      </c>
      <c r="EK42" s="51"/>
      <c r="EL42" s="51"/>
      <c r="EM42" s="51"/>
      <c r="EN42" s="51"/>
      <c r="EO42" s="52"/>
      <c r="EP42" s="51"/>
      <c r="EQ42" s="51"/>
      <c r="ER42" s="51"/>
      <c r="ES42" s="51"/>
      <c r="ET42" s="52" t="n">
        <v>120</v>
      </c>
      <c r="EU42" s="51"/>
      <c r="EV42" s="51"/>
      <c r="EW42" s="51"/>
      <c r="EX42" s="51"/>
      <c r="EY42" s="52" t="n">
        <v>4380</v>
      </c>
      <c r="EZ42" s="51"/>
      <c r="FA42" s="51"/>
      <c r="FB42" s="51"/>
      <c r="FC42" s="51"/>
      <c r="FD42" s="52" t="n">
        <v>2700</v>
      </c>
      <c r="FE42" s="53"/>
      <c r="FF42" s="51"/>
      <c r="FG42" s="51"/>
      <c r="FH42" s="51"/>
      <c r="FI42" s="54"/>
      <c r="FJ42" s="51"/>
      <c r="FK42" s="51"/>
      <c r="FL42" s="51"/>
      <c r="FM42" s="51"/>
      <c r="FN42" s="54"/>
      <c r="FO42" s="51"/>
      <c r="FP42" s="51"/>
      <c r="FQ42" s="51"/>
      <c r="FR42" s="51"/>
      <c r="FS42" s="54"/>
      <c r="FT42" s="51"/>
      <c r="FU42" s="51"/>
      <c r="FV42" s="51"/>
      <c r="FW42" s="51"/>
      <c r="FX42" s="54"/>
      <c r="FY42" s="51"/>
      <c r="FZ42" s="51"/>
      <c r="GA42" s="51"/>
      <c r="GB42" s="51"/>
      <c r="GC42" s="54"/>
      <c r="GH42" s="37" t="s">
        <v>283</v>
      </c>
      <c r="GI42" s="38"/>
      <c r="GJ42" s="38"/>
      <c r="GK42" s="38"/>
      <c r="GL42" s="38"/>
      <c r="GM42" s="39" t="s">
        <v>121</v>
      </c>
    </row>
    <row r="43" customFormat="false" ht="21.75" hidden="false" customHeight="true" outlineLevel="0" collapsed="false">
      <c r="A43" s="1" t="n">
        <v>42</v>
      </c>
      <c r="B43" s="1" t="s">
        <v>109</v>
      </c>
      <c r="C43" s="25" t="n">
        <v>321323203201042</v>
      </c>
      <c r="D43" s="42" t="s">
        <v>287</v>
      </c>
      <c r="E43" s="43" t="n">
        <v>1</v>
      </c>
      <c r="F43" s="44" t="n">
        <v>29</v>
      </c>
      <c r="G43" s="45" t="n">
        <v>2</v>
      </c>
      <c r="H43" s="45" t="n">
        <v>3</v>
      </c>
      <c r="I43" s="45" t="n">
        <v>1</v>
      </c>
      <c r="J43" s="27" t="s">
        <v>111</v>
      </c>
      <c r="K43" s="42" t="n">
        <v>1</v>
      </c>
      <c r="L43" s="42" t="n">
        <v>3</v>
      </c>
      <c r="M43" s="42" t="n">
        <v>2</v>
      </c>
      <c r="N43" s="42"/>
      <c r="O43" s="46" t="s">
        <v>288</v>
      </c>
      <c r="P43" s="46" t="n">
        <v>1</v>
      </c>
      <c r="Q43" s="46" t="n">
        <v>60</v>
      </c>
      <c r="R43" s="46" t="n">
        <v>2</v>
      </c>
      <c r="S43" s="46" t="n">
        <v>2</v>
      </c>
      <c r="T43" s="46" t="n">
        <v>1</v>
      </c>
      <c r="U43" s="46"/>
      <c r="V43" s="46" t="n">
        <v>1</v>
      </c>
      <c r="W43" s="46" t="n">
        <v>2</v>
      </c>
      <c r="X43" s="46" t="n">
        <v>2</v>
      </c>
      <c r="Y43" s="46"/>
      <c r="Z43" s="55" t="s">
        <v>289</v>
      </c>
      <c r="AA43" s="47" t="n">
        <v>2</v>
      </c>
      <c r="AB43" s="47" t="n">
        <v>56</v>
      </c>
      <c r="AC43" s="47" t="n">
        <v>2</v>
      </c>
      <c r="AD43" s="47" t="n">
        <v>1</v>
      </c>
      <c r="AE43" s="47" t="n">
        <v>1</v>
      </c>
      <c r="AF43" s="47"/>
      <c r="AG43" s="47" t="n">
        <v>1</v>
      </c>
      <c r="AH43" s="47" t="n">
        <v>1</v>
      </c>
      <c r="AI43" s="47" t="n">
        <v>2</v>
      </c>
      <c r="AJ43" s="47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0" t="n">
        <v>3</v>
      </c>
      <c r="DK43" s="50" t="n">
        <v>2</v>
      </c>
      <c r="DL43" s="50" t="n">
        <v>3</v>
      </c>
      <c r="DM43" s="50" t="n">
        <v>100</v>
      </c>
      <c r="DN43" s="50" t="n">
        <v>1</v>
      </c>
      <c r="DO43" s="50" t="n">
        <v>13235144043</v>
      </c>
      <c r="DP43" s="50" t="n">
        <v>7</v>
      </c>
      <c r="DQ43" s="50" t="s">
        <v>290</v>
      </c>
      <c r="DR43" s="57" t="s">
        <v>268</v>
      </c>
      <c r="DS43" s="50" t="n">
        <v>15051004813</v>
      </c>
      <c r="DT43" s="57" t="s">
        <v>269</v>
      </c>
      <c r="DU43" s="52" t="n">
        <v>10100</v>
      </c>
      <c r="DV43" s="53"/>
      <c r="DW43" s="51"/>
      <c r="DX43" s="51"/>
      <c r="DY43" s="51"/>
      <c r="DZ43" s="52" t="n">
        <v>1900</v>
      </c>
      <c r="EA43" s="51"/>
      <c r="EB43" s="51"/>
      <c r="EC43" s="51"/>
      <c r="ED43" s="51"/>
      <c r="EE43" s="52" t="n">
        <v>200</v>
      </c>
      <c r="EF43" s="51"/>
      <c r="EG43" s="51"/>
      <c r="EH43" s="51"/>
      <c r="EI43" s="51"/>
      <c r="EJ43" s="52" t="n">
        <v>3200</v>
      </c>
      <c r="EK43" s="51"/>
      <c r="EL43" s="51"/>
      <c r="EM43" s="51"/>
      <c r="EN43" s="51"/>
      <c r="EO43" s="52"/>
      <c r="EP43" s="51"/>
      <c r="EQ43" s="51"/>
      <c r="ER43" s="51"/>
      <c r="ES43" s="51"/>
      <c r="ET43" s="52" t="n">
        <v>360</v>
      </c>
      <c r="EU43" s="51"/>
      <c r="EV43" s="51"/>
      <c r="EW43" s="51"/>
      <c r="EX43" s="51"/>
      <c r="EY43" s="52" t="n">
        <v>4440</v>
      </c>
      <c r="EZ43" s="51"/>
      <c r="FA43" s="51"/>
      <c r="FB43" s="51"/>
      <c r="FC43" s="51"/>
      <c r="FD43" s="52" t="n">
        <v>3366</v>
      </c>
      <c r="FE43" s="53"/>
      <c r="FF43" s="51"/>
      <c r="FG43" s="51"/>
      <c r="FH43" s="51"/>
      <c r="FI43" s="54"/>
      <c r="FJ43" s="51"/>
      <c r="FK43" s="51"/>
      <c r="FL43" s="51"/>
      <c r="FM43" s="51"/>
      <c r="FN43" s="54"/>
      <c r="FO43" s="51"/>
      <c r="FP43" s="51"/>
      <c r="FQ43" s="51"/>
      <c r="FR43" s="51"/>
      <c r="FS43" s="54"/>
      <c r="FT43" s="51"/>
      <c r="FU43" s="51"/>
      <c r="FV43" s="51"/>
      <c r="FW43" s="51"/>
      <c r="FX43" s="54"/>
      <c r="FY43" s="51"/>
      <c r="FZ43" s="51"/>
      <c r="GA43" s="51"/>
      <c r="GB43" s="51"/>
      <c r="GC43" s="54"/>
      <c r="GH43" s="37" t="s">
        <v>287</v>
      </c>
      <c r="GI43" s="38"/>
      <c r="GJ43" s="38"/>
      <c r="GK43" s="38"/>
      <c r="GL43" s="38"/>
      <c r="GM43" s="39" t="s">
        <v>121</v>
      </c>
    </row>
    <row r="44" customFormat="false" ht="21.75" hidden="false" customHeight="true" outlineLevel="0" collapsed="false">
      <c r="A44" s="1" t="n">
        <v>43</v>
      </c>
      <c r="B44" s="1" t="s">
        <v>109</v>
      </c>
      <c r="C44" s="25" t="n">
        <v>321323203201043</v>
      </c>
      <c r="D44" s="42" t="s">
        <v>291</v>
      </c>
      <c r="E44" s="43" t="n">
        <v>1</v>
      </c>
      <c r="F44" s="44" t="n">
        <v>48</v>
      </c>
      <c r="G44" s="45" t="n">
        <v>2</v>
      </c>
      <c r="H44" s="45" t="n">
        <v>3</v>
      </c>
      <c r="I44" s="45" t="n">
        <v>1</v>
      </c>
      <c r="J44" s="27" t="s">
        <v>111</v>
      </c>
      <c r="K44" s="42" t="n">
        <v>1</v>
      </c>
      <c r="L44" s="42" t="n">
        <v>2</v>
      </c>
      <c r="M44" s="42" t="n">
        <v>2</v>
      </c>
      <c r="N44" s="42"/>
      <c r="O44" s="46" t="s">
        <v>292</v>
      </c>
      <c r="P44" s="46" t="n">
        <v>2</v>
      </c>
      <c r="Q44" s="46" t="n">
        <v>40</v>
      </c>
      <c r="R44" s="46" t="n">
        <v>2</v>
      </c>
      <c r="S44" s="46" t="n">
        <v>2</v>
      </c>
      <c r="T44" s="46" t="n">
        <v>1</v>
      </c>
      <c r="U44" s="46"/>
      <c r="V44" s="46" t="n">
        <v>1</v>
      </c>
      <c r="W44" s="46" t="n">
        <v>1</v>
      </c>
      <c r="X44" s="46" t="n">
        <v>2</v>
      </c>
      <c r="Y44" s="46"/>
      <c r="Z44" s="55" t="s">
        <v>293</v>
      </c>
      <c r="AA44" s="47" t="n">
        <v>2</v>
      </c>
      <c r="AB44" s="47" t="n">
        <v>14</v>
      </c>
      <c r="AC44" s="47" t="n">
        <v>1</v>
      </c>
      <c r="AD44" s="47" t="n">
        <v>3</v>
      </c>
      <c r="AE44" s="47" t="n">
        <v>1</v>
      </c>
      <c r="AF44" s="47"/>
      <c r="AG44" s="47" t="n">
        <v>3</v>
      </c>
      <c r="AH44" s="47" t="n">
        <v>1</v>
      </c>
      <c r="AI44" s="47" t="n">
        <v>2</v>
      </c>
      <c r="AJ44" s="47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0" t="n">
        <v>3</v>
      </c>
      <c r="DK44" s="50" t="n">
        <v>2</v>
      </c>
      <c r="DL44" s="50" t="n">
        <v>2</v>
      </c>
      <c r="DM44" s="50" t="n">
        <v>100</v>
      </c>
      <c r="DN44" s="50" t="n">
        <v>1</v>
      </c>
      <c r="DO44" s="50" t="n">
        <v>13852826651</v>
      </c>
      <c r="DP44" s="50" t="n">
        <v>7</v>
      </c>
      <c r="DQ44" s="50" t="s">
        <v>294</v>
      </c>
      <c r="DR44" s="57" t="s">
        <v>295</v>
      </c>
      <c r="DS44" s="50" t="n">
        <v>13852277206</v>
      </c>
      <c r="DT44" s="50"/>
      <c r="DU44" s="52" t="n">
        <v>8400</v>
      </c>
      <c r="DV44" s="53"/>
      <c r="DW44" s="51"/>
      <c r="DX44" s="51"/>
      <c r="DY44" s="51"/>
      <c r="DZ44" s="52" t="n">
        <v>1200</v>
      </c>
      <c r="EA44" s="51"/>
      <c r="EB44" s="51"/>
      <c r="EC44" s="51"/>
      <c r="ED44" s="51"/>
      <c r="EE44" s="52"/>
      <c r="EF44" s="51"/>
      <c r="EG44" s="51"/>
      <c r="EH44" s="51"/>
      <c r="EI44" s="51"/>
      <c r="EJ44" s="52" t="n">
        <v>6750</v>
      </c>
      <c r="EK44" s="51"/>
      <c r="EL44" s="51"/>
      <c r="EM44" s="51"/>
      <c r="EN44" s="51"/>
      <c r="EO44" s="52"/>
      <c r="EP44" s="51"/>
      <c r="EQ44" s="51"/>
      <c r="ER44" s="51"/>
      <c r="ES44" s="51"/>
      <c r="ET44" s="52" t="n">
        <v>260</v>
      </c>
      <c r="EU44" s="51"/>
      <c r="EV44" s="51"/>
      <c r="EW44" s="51"/>
      <c r="EX44" s="51"/>
      <c r="EY44" s="52" t="n">
        <v>200</v>
      </c>
      <c r="EZ44" s="51"/>
      <c r="FA44" s="51"/>
      <c r="FB44" s="51"/>
      <c r="FC44" s="51"/>
      <c r="FD44" s="52" t="n">
        <v>2800</v>
      </c>
      <c r="FE44" s="53"/>
      <c r="FF44" s="51"/>
      <c r="FG44" s="51"/>
      <c r="FH44" s="51"/>
      <c r="FI44" s="54"/>
      <c r="FJ44" s="51"/>
      <c r="FK44" s="51"/>
      <c r="FL44" s="51"/>
      <c r="FM44" s="51"/>
      <c r="FN44" s="54"/>
      <c r="FO44" s="51"/>
      <c r="FP44" s="51"/>
      <c r="FQ44" s="51"/>
      <c r="FR44" s="51"/>
      <c r="FS44" s="54"/>
      <c r="FT44" s="51"/>
      <c r="FU44" s="51"/>
      <c r="FV44" s="51"/>
      <c r="FW44" s="51"/>
      <c r="FX44" s="54"/>
      <c r="FY44" s="51"/>
      <c r="FZ44" s="51"/>
      <c r="GA44" s="51"/>
      <c r="GB44" s="51"/>
      <c r="GC44" s="54"/>
      <c r="GH44" s="37" t="s">
        <v>291</v>
      </c>
      <c r="GI44" s="38"/>
      <c r="GJ44" s="38"/>
      <c r="GK44" s="38"/>
      <c r="GL44" s="38"/>
      <c r="GM44" s="39" t="s">
        <v>121</v>
      </c>
    </row>
    <row r="45" customFormat="false" ht="21.75" hidden="false" customHeight="true" outlineLevel="0" collapsed="false">
      <c r="A45" s="1" t="n">
        <v>44</v>
      </c>
      <c r="B45" s="1" t="s">
        <v>109</v>
      </c>
      <c r="C45" s="25" t="n">
        <v>321323203201044</v>
      </c>
      <c r="D45" s="42" t="s">
        <v>296</v>
      </c>
      <c r="E45" s="43" t="n">
        <v>1</v>
      </c>
      <c r="F45" s="44" t="n">
        <v>42</v>
      </c>
      <c r="G45" s="45" t="n">
        <v>2</v>
      </c>
      <c r="H45" s="45" t="n">
        <v>3</v>
      </c>
      <c r="I45" s="45" t="n">
        <v>1</v>
      </c>
      <c r="J45" s="27" t="s">
        <v>111</v>
      </c>
      <c r="K45" s="42" t="n">
        <v>1</v>
      </c>
      <c r="L45" s="42" t="n">
        <v>2</v>
      </c>
      <c r="M45" s="42" t="n">
        <v>2</v>
      </c>
      <c r="N45" s="42"/>
      <c r="O45" s="46" t="s">
        <v>297</v>
      </c>
      <c r="P45" s="46" t="n">
        <v>2</v>
      </c>
      <c r="Q45" s="46" t="n">
        <v>41</v>
      </c>
      <c r="R45" s="46" t="n">
        <v>2</v>
      </c>
      <c r="S45" s="46" t="n">
        <v>2</v>
      </c>
      <c r="T45" s="46" t="n">
        <v>1</v>
      </c>
      <c r="U45" s="46"/>
      <c r="V45" s="46" t="n">
        <v>1</v>
      </c>
      <c r="W45" s="46" t="n">
        <v>2</v>
      </c>
      <c r="X45" s="46" t="n">
        <v>2</v>
      </c>
      <c r="Y45" s="46"/>
      <c r="Z45" s="55" t="s">
        <v>298</v>
      </c>
      <c r="AA45" s="47" t="n">
        <v>1</v>
      </c>
      <c r="AB45" s="47" t="n">
        <v>19</v>
      </c>
      <c r="AC45" s="47" t="n">
        <v>1</v>
      </c>
      <c r="AD45" s="47" t="n">
        <v>4</v>
      </c>
      <c r="AE45" s="47" t="n">
        <v>1</v>
      </c>
      <c r="AF45" s="47"/>
      <c r="AG45" s="47" t="n">
        <v>3</v>
      </c>
      <c r="AH45" s="47" t="n">
        <v>2</v>
      </c>
      <c r="AI45" s="47" t="n">
        <v>2</v>
      </c>
      <c r="AJ45" s="47"/>
      <c r="AK45" s="56" t="s">
        <v>299</v>
      </c>
      <c r="AL45" s="48" t="n">
        <v>1</v>
      </c>
      <c r="AM45" s="48" t="n">
        <v>17</v>
      </c>
      <c r="AN45" s="48" t="n">
        <v>1</v>
      </c>
      <c r="AO45" s="48" t="n">
        <v>3</v>
      </c>
      <c r="AP45" s="48" t="n">
        <v>1</v>
      </c>
      <c r="AQ45" s="48"/>
      <c r="AR45" s="48" t="n">
        <v>3</v>
      </c>
      <c r="AS45" s="48" t="n">
        <v>3</v>
      </c>
      <c r="AT45" s="48" t="n">
        <v>2</v>
      </c>
      <c r="AU45" s="48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0" t="n">
        <v>4</v>
      </c>
      <c r="DK45" s="50" t="n">
        <v>2</v>
      </c>
      <c r="DL45" s="50" t="n">
        <v>3</v>
      </c>
      <c r="DM45" s="50" t="n">
        <v>150</v>
      </c>
      <c r="DN45" s="50" t="n">
        <v>1</v>
      </c>
      <c r="DO45" s="50" t="n">
        <v>13852829513</v>
      </c>
      <c r="DP45" s="50" t="n">
        <v>7</v>
      </c>
      <c r="DQ45" s="50" t="s">
        <v>300</v>
      </c>
      <c r="DR45" s="57" t="s">
        <v>268</v>
      </c>
      <c r="DS45" s="50" t="n">
        <v>15051004813</v>
      </c>
      <c r="DT45" s="57" t="s">
        <v>269</v>
      </c>
      <c r="DU45" s="52" t="n">
        <v>11100</v>
      </c>
      <c r="DV45" s="53"/>
      <c r="DW45" s="51"/>
      <c r="DX45" s="51"/>
      <c r="DY45" s="51"/>
      <c r="DZ45" s="52" t="n">
        <v>3000</v>
      </c>
      <c r="EA45" s="51"/>
      <c r="EB45" s="51"/>
      <c r="EC45" s="51"/>
      <c r="ED45" s="51"/>
      <c r="EE45" s="52" t="n">
        <v>100</v>
      </c>
      <c r="EF45" s="51"/>
      <c r="EG45" s="51"/>
      <c r="EH45" s="51"/>
      <c r="EI45" s="51"/>
      <c r="EJ45" s="52" t="n">
        <v>3200</v>
      </c>
      <c r="EK45" s="51"/>
      <c r="EL45" s="51"/>
      <c r="EM45" s="51"/>
      <c r="EN45" s="51"/>
      <c r="EO45" s="52"/>
      <c r="EP45" s="51"/>
      <c r="EQ45" s="51"/>
      <c r="ER45" s="51"/>
      <c r="ES45" s="51"/>
      <c r="ET45" s="52" t="n">
        <v>360</v>
      </c>
      <c r="EU45" s="51"/>
      <c r="EV45" s="51"/>
      <c r="EW45" s="51"/>
      <c r="EX45" s="51"/>
      <c r="EY45" s="52" t="n">
        <v>4440</v>
      </c>
      <c r="EZ45" s="51"/>
      <c r="FA45" s="51"/>
      <c r="FB45" s="51"/>
      <c r="FC45" s="51"/>
      <c r="FD45" s="52" t="n">
        <v>2775</v>
      </c>
      <c r="FE45" s="53"/>
      <c r="FF45" s="51"/>
      <c r="FG45" s="51"/>
      <c r="FH45" s="51"/>
      <c r="FI45" s="54"/>
      <c r="FJ45" s="51"/>
      <c r="FK45" s="51"/>
      <c r="FL45" s="51"/>
      <c r="FM45" s="51"/>
      <c r="FN45" s="54"/>
      <c r="FO45" s="51"/>
      <c r="FP45" s="51"/>
      <c r="FQ45" s="51"/>
      <c r="FR45" s="51"/>
      <c r="FS45" s="54"/>
      <c r="FT45" s="51"/>
      <c r="FU45" s="51"/>
      <c r="FV45" s="51"/>
      <c r="FW45" s="51"/>
      <c r="FX45" s="54"/>
      <c r="FY45" s="51"/>
      <c r="FZ45" s="51"/>
      <c r="GA45" s="51"/>
      <c r="GB45" s="51"/>
      <c r="GC45" s="54"/>
      <c r="GH45" s="37" t="s">
        <v>296</v>
      </c>
      <c r="GI45" s="38"/>
      <c r="GJ45" s="38"/>
      <c r="GK45" s="38"/>
      <c r="GL45" s="38"/>
      <c r="GM45" s="39" t="s">
        <v>121</v>
      </c>
    </row>
    <row r="46" customFormat="false" ht="21.75" hidden="false" customHeight="true" outlineLevel="0" collapsed="false">
      <c r="A46" s="1" t="n">
        <v>45</v>
      </c>
      <c r="B46" s="1" t="s">
        <v>109</v>
      </c>
      <c r="C46" s="25" t="n">
        <v>321323203201045</v>
      </c>
      <c r="D46" s="42" t="s">
        <v>301</v>
      </c>
      <c r="E46" s="43" t="n">
        <v>1</v>
      </c>
      <c r="F46" s="44" t="n">
        <v>48</v>
      </c>
      <c r="G46" s="45" t="n">
        <v>2</v>
      </c>
      <c r="H46" s="45" t="n">
        <v>3</v>
      </c>
      <c r="I46" s="45" t="n">
        <v>1</v>
      </c>
      <c r="J46" s="27" t="s">
        <v>111</v>
      </c>
      <c r="K46" s="42" t="n">
        <v>1</v>
      </c>
      <c r="L46" s="42" t="n">
        <v>2</v>
      </c>
      <c r="M46" s="42" t="n">
        <v>2</v>
      </c>
      <c r="N46" s="42"/>
      <c r="O46" s="46" t="s">
        <v>302</v>
      </c>
      <c r="P46" s="46" t="n">
        <v>2</v>
      </c>
      <c r="Q46" s="46" t="n">
        <v>46</v>
      </c>
      <c r="R46" s="46" t="n">
        <v>2</v>
      </c>
      <c r="S46" s="46" t="n">
        <v>2</v>
      </c>
      <c r="T46" s="46" t="n">
        <v>1</v>
      </c>
      <c r="U46" s="46"/>
      <c r="V46" s="46" t="n">
        <v>1</v>
      </c>
      <c r="W46" s="46" t="n">
        <v>1</v>
      </c>
      <c r="X46" s="46" t="n">
        <v>2</v>
      </c>
      <c r="Y46" s="46"/>
      <c r="Z46" s="55" t="s">
        <v>303</v>
      </c>
      <c r="AA46" s="47" t="n">
        <v>1</v>
      </c>
      <c r="AB46" s="47" t="n">
        <v>14</v>
      </c>
      <c r="AC46" s="47" t="n">
        <v>1</v>
      </c>
      <c r="AD46" s="47" t="n">
        <v>3</v>
      </c>
      <c r="AE46" s="47" t="n">
        <v>1</v>
      </c>
      <c r="AF46" s="47"/>
      <c r="AG46" s="47" t="n">
        <v>3</v>
      </c>
      <c r="AH46" s="47" t="n">
        <v>3</v>
      </c>
      <c r="AI46" s="47" t="n">
        <v>2</v>
      </c>
      <c r="AJ46" s="47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0" t="n">
        <v>3</v>
      </c>
      <c r="DK46" s="50" t="n">
        <v>2</v>
      </c>
      <c r="DL46" s="50" t="n">
        <v>2</v>
      </c>
      <c r="DM46" s="50" t="n">
        <v>160</v>
      </c>
      <c r="DN46" s="50" t="n">
        <v>1</v>
      </c>
      <c r="DO46" s="50" t="n">
        <v>15250795353</v>
      </c>
      <c r="DP46" s="50" t="n">
        <v>7</v>
      </c>
      <c r="DQ46" s="50" t="s">
        <v>304</v>
      </c>
      <c r="DR46" s="57" t="s">
        <v>268</v>
      </c>
      <c r="DS46" s="50" t="n">
        <v>15051004813</v>
      </c>
      <c r="DT46" s="57" t="s">
        <v>269</v>
      </c>
      <c r="DU46" s="52" t="n">
        <v>9840</v>
      </c>
      <c r="DV46" s="53"/>
      <c r="DW46" s="51"/>
      <c r="DX46" s="51"/>
      <c r="DY46" s="51"/>
      <c r="DZ46" s="52" t="n">
        <v>2000</v>
      </c>
      <c r="EA46" s="51"/>
      <c r="EB46" s="51"/>
      <c r="EC46" s="51"/>
      <c r="ED46" s="51"/>
      <c r="EE46" s="52"/>
      <c r="EF46" s="51"/>
      <c r="EG46" s="51"/>
      <c r="EH46" s="51"/>
      <c r="EI46" s="51"/>
      <c r="EJ46" s="52" t="n">
        <v>2800</v>
      </c>
      <c r="EK46" s="51"/>
      <c r="EL46" s="51"/>
      <c r="EM46" s="51"/>
      <c r="EN46" s="51"/>
      <c r="EO46" s="52"/>
      <c r="EP46" s="51"/>
      <c r="EQ46" s="51"/>
      <c r="ER46" s="51"/>
      <c r="ES46" s="51"/>
      <c r="ET46" s="52" t="n">
        <v>240</v>
      </c>
      <c r="EU46" s="51"/>
      <c r="EV46" s="51"/>
      <c r="EW46" s="51"/>
      <c r="EX46" s="51"/>
      <c r="EY46" s="52" t="n">
        <v>4800</v>
      </c>
      <c r="EZ46" s="51"/>
      <c r="FA46" s="51"/>
      <c r="FB46" s="51"/>
      <c r="FC46" s="51"/>
      <c r="FD46" s="52" t="n">
        <v>3280</v>
      </c>
      <c r="FE46" s="53"/>
      <c r="FF46" s="51"/>
      <c r="FG46" s="51"/>
      <c r="FH46" s="51"/>
      <c r="FI46" s="54"/>
      <c r="FJ46" s="51"/>
      <c r="FK46" s="51"/>
      <c r="FL46" s="51"/>
      <c r="FM46" s="51"/>
      <c r="FN46" s="54"/>
      <c r="FO46" s="51"/>
      <c r="FP46" s="51"/>
      <c r="FQ46" s="51"/>
      <c r="FR46" s="51"/>
      <c r="FS46" s="54"/>
      <c r="FT46" s="51"/>
      <c r="FU46" s="51"/>
      <c r="FV46" s="51"/>
      <c r="FW46" s="51"/>
      <c r="FX46" s="54"/>
      <c r="FY46" s="51"/>
      <c r="FZ46" s="51"/>
      <c r="GA46" s="51"/>
      <c r="GB46" s="51"/>
      <c r="GC46" s="54"/>
      <c r="GH46" s="37" t="s">
        <v>301</v>
      </c>
      <c r="GI46" s="38"/>
      <c r="GJ46" s="38"/>
      <c r="GK46" s="38"/>
      <c r="GL46" s="38"/>
      <c r="GM46" s="39" t="s">
        <v>121</v>
      </c>
    </row>
    <row r="47" customFormat="false" ht="21.75" hidden="false" customHeight="true" outlineLevel="0" collapsed="false">
      <c r="A47" s="1" t="n">
        <v>46</v>
      </c>
      <c r="B47" s="1" t="s">
        <v>109</v>
      </c>
      <c r="C47" s="25" t="n">
        <v>321323203201046</v>
      </c>
      <c r="D47" s="42" t="s">
        <v>305</v>
      </c>
      <c r="E47" s="43" t="n">
        <v>1</v>
      </c>
      <c r="F47" s="44" t="n">
        <v>46</v>
      </c>
      <c r="G47" s="45" t="n">
        <v>2</v>
      </c>
      <c r="H47" s="45" t="n">
        <v>3</v>
      </c>
      <c r="I47" s="45" t="n">
        <v>1</v>
      </c>
      <c r="J47" s="27" t="s">
        <v>111</v>
      </c>
      <c r="K47" s="42" t="n">
        <v>1</v>
      </c>
      <c r="L47" s="42" t="n">
        <v>1</v>
      </c>
      <c r="M47" s="42" t="n">
        <v>2</v>
      </c>
      <c r="N47" s="42"/>
      <c r="O47" s="46" t="s">
        <v>306</v>
      </c>
      <c r="P47" s="46" t="n">
        <v>2</v>
      </c>
      <c r="Q47" s="46" t="n">
        <v>38</v>
      </c>
      <c r="R47" s="46" t="n">
        <v>2</v>
      </c>
      <c r="S47" s="46" t="n">
        <v>1</v>
      </c>
      <c r="T47" s="46" t="n">
        <v>1</v>
      </c>
      <c r="U47" s="46"/>
      <c r="V47" s="46" t="n">
        <v>1</v>
      </c>
      <c r="W47" s="46" t="n">
        <v>2</v>
      </c>
      <c r="X47" s="46" t="n">
        <v>2</v>
      </c>
      <c r="Y47" s="46"/>
      <c r="Z47" s="55" t="s">
        <v>307</v>
      </c>
      <c r="AA47" s="47" t="n">
        <v>2</v>
      </c>
      <c r="AB47" s="47" t="n">
        <v>16</v>
      </c>
      <c r="AC47" s="47" t="n">
        <v>1</v>
      </c>
      <c r="AD47" s="47" t="n">
        <v>2</v>
      </c>
      <c r="AE47" s="47" t="n">
        <v>1</v>
      </c>
      <c r="AF47" s="47"/>
      <c r="AG47" s="47" t="n">
        <v>3</v>
      </c>
      <c r="AH47" s="47" t="n">
        <v>3</v>
      </c>
      <c r="AI47" s="47" t="n">
        <v>2</v>
      </c>
      <c r="AJ47" s="47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0" t="n">
        <v>3</v>
      </c>
      <c r="DK47" s="50" t="n">
        <v>2</v>
      </c>
      <c r="DL47" s="50" t="n">
        <v>1.5</v>
      </c>
      <c r="DM47" s="50" t="n">
        <v>80</v>
      </c>
      <c r="DN47" s="50" t="n">
        <v>1</v>
      </c>
      <c r="DO47" s="50" t="n">
        <v>15051004813</v>
      </c>
      <c r="DP47" s="50" t="n">
        <v>7</v>
      </c>
      <c r="DQ47" s="50" t="s">
        <v>308</v>
      </c>
      <c r="DR47" s="57" t="s">
        <v>268</v>
      </c>
      <c r="DS47" s="50" t="n">
        <v>15051004813</v>
      </c>
      <c r="DT47" s="57" t="s">
        <v>269</v>
      </c>
      <c r="DU47" s="52" t="n">
        <v>7680</v>
      </c>
      <c r="DV47" s="53"/>
      <c r="DW47" s="51"/>
      <c r="DX47" s="51"/>
      <c r="DY47" s="51"/>
      <c r="DZ47" s="52" t="n">
        <v>1600</v>
      </c>
      <c r="EA47" s="51"/>
      <c r="EB47" s="51"/>
      <c r="EC47" s="51"/>
      <c r="ED47" s="51"/>
      <c r="EE47" s="52"/>
      <c r="EF47" s="51"/>
      <c r="EG47" s="51"/>
      <c r="EH47" s="51"/>
      <c r="EI47" s="51"/>
      <c r="EJ47" s="52" t="n">
        <v>1800</v>
      </c>
      <c r="EK47" s="51"/>
      <c r="EL47" s="51"/>
      <c r="EM47" s="51"/>
      <c r="EN47" s="51"/>
      <c r="EO47" s="52"/>
      <c r="EP47" s="51"/>
      <c r="EQ47" s="51"/>
      <c r="ER47" s="51"/>
      <c r="ES47" s="51"/>
      <c r="ET47" s="52" t="n">
        <v>180</v>
      </c>
      <c r="EU47" s="51"/>
      <c r="EV47" s="51"/>
      <c r="EW47" s="51"/>
      <c r="EX47" s="51"/>
      <c r="EY47" s="52" t="n">
        <v>4100</v>
      </c>
      <c r="EZ47" s="51"/>
      <c r="FA47" s="51"/>
      <c r="FB47" s="51"/>
      <c r="FC47" s="51"/>
      <c r="FD47" s="52" t="n">
        <v>2560</v>
      </c>
      <c r="FE47" s="53"/>
      <c r="FF47" s="51"/>
      <c r="FG47" s="51"/>
      <c r="FH47" s="51"/>
      <c r="FI47" s="54"/>
      <c r="FJ47" s="51"/>
      <c r="FK47" s="51"/>
      <c r="FL47" s="51"/>
      <c r="FM47" s="51"/>
      <c r="FN47" s="54"/>
      <c r="FO47" s="51"/>
      <c r="FP47" s="51"/>
      <c r="FQ47" s="51"/>
      <c r="FR47" s="51"/>
      <c r="FS47" s="54"/>
      <c r="FT47" s="51"/>
      <c r="FU47" s="51"/>
      <c r="FV47" s="51"/>
      <c r="FW47" s="51"/>
      <c r="FX47" s="54"/>
      <c r="FY47" s="51"/>
      <c r="FZ47" s="51"/>
      <c r="GA47" s="51"/>
      <c r="GB47" s="51"/>
      <c r="GC47" s="54"/>
      <c r="GH47" s="37" t="s">
        <v>305</v>
      </c>
      <c r="GI47" s="38"/>
      <c r="GJ47" s="38"/>
      <c r="GK47" s="38"/>
      <c r="GL47" s="38"/>
      <c r="GM47" s="39" t="s">
        <v>121</v>
      </c>
    </row>
    <row r="48" customFormat="false" ht="21.75" hidden="false" customHeight="true" outlineLevel="0" collapsed="false">
      <c r="A48" s="1" t="n">
        <v>47</v>
      </c>
      <c r="B48" s="1" t="s">
        <v>109</v>
      </c>
      <c r="C48" s="25" t="n">
        <v>321323203201047</v>
      </c>
      <c r="D48" s="42" t="s">
        <v>309</v>
      </c>
      <c r="E48" s="43" t="n">
        <v>2</v>
      </c>
      <c r="F48" s="44" t="n">
        <v>39</v>
      </c>
      <c r="G48" s="45" t="n">
        <v>2</v>
      </c>
      <c r="H48" s="45" t="n">
        <v>2</v>
      </c>
      <c r="I48" s="45" t="n">
        <v>1</v>
      </c>
      <c r="J48" s="27" t="s">
        <v>111</v>
      </c>
      <c r="K48" s="42" t="n">
        <v>1</v>
      </c>
      <c r="L48" s="42" t="n">
        <v>2</v>
      </c>
      <c r="M48" s="42" t="n">
        <v>2</v>
      </c>
      <c r="N48" s="42"/>
      <c r="O48" s="46" t="s">
        <v>310</v>
      </c>
      <c r="P48" s="46" t="n">
        <v>1</v>
      </c>
      <c r="Q48" s="46" t="n">
        <v>16</v>
      </c>
      <c r="R48" s="46" t="n">
        <v>2</v>
      </c>
      <c r="S48" s="46" t="n">
        <v>3</v>
      </c>
      <c r="T48" s="46" t="n">
        <v>1</v>
      </c>
      <c r="U48" s="46"/>
      <c r="V48" s="46" t="n">
        <v>3</v>
      </c>
      <c r="W48" s="46" t="n">
        <v>3</v>
      </c>
      <c r="X48" s="46" t="n">
        <v>2</v>
      </c>
      <c r="Y48" s="46"/>
      <c r="Z48" s="55" t="s">
        <v>311</v>
      </c>
      <c r="AA48" s="47" t="n">
        <v>1</v>
      </c>
      <c r="AB48" s="47" t="n">
        <v>42</v>
      </c>
      <c r="AC48" s="47" t="n">
        <v>2</v>
      </c>
      <c r="AD48" s="47" t="n">
        <v>3</v>
      </c>
      <c r="AE48" s="47" t="n">
        <v>1</v>
      </c>
      <c r="AF48" s="47"/>
      <c r="AG48" s="47" t="n">
        <v>1</v>
      </c>
      <c r="AH48" s="47" t="n">
        <v>3</v>
      </c>
      <c r="AI48" s="47" t="n">
        <v>2</v>
      </c>
      <c r="AJ48" s="47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0" t="n">
        <v>3</v>
      </c>
      <c r="DK48" s="50" t="n">
        <v>2</v>
      </c>
      <c r="DL48" s="50" t="n">
        <v>2</v>
      </c>
      <c r="DM48" s="50" t="n">
        <v>150</v>
      </c>
      <c r="DN48" s="50" t="n">
        <v>1</v>
      </c>
      <c r="DO48" s="50" t="n">
        <v>18751065909</v>
      </c>
      <c r="DP48" s="50" t="n">
        <v>7</v>
      </c>
      <c r="DQ48" s="50" t="s">
        <v>312</v>
      </c>
      <c r="DR48" s="57" t="s">
        <v>268</v>
      </c>
      <c r="DS48" s="50" t="n">
        <v>15051004813</v>
      </c>
      <c r="DT48" s="57" t="s">
        <v>269</v>
      </c>
      <c r="DU48" s="52" t="n">
        <v>9260</v>
      </c>
      <c r="DV48" s="53"/>
      <c r="DW48" s="51"/>
      <c r="DX48" s="51"/>
      <c r="DY48" s="51"/>
      <c r="DZ48" s="52" t="n">
        <v>2000</v>
      </c>
      <c r="EA48" s="51"/>
      <c r="EB48" s="51"/>
      <c r="EC48" s="51"/>
      <c r="ED48" s="51"/>
      <c r="EE48" s="52"/>
      <c r="EF48" s="51"/>
      <c r="EG48" s="51"/>
      <c r="EH48" s="51"/>
      <c r="EI48" s="51"/>
      <c r="EJ48" s="52" t="n">
        <v>3200</v>
      </c>
      <c r="EK48" s="51"/>
      <c r="EL48" s="51"/>
      <c r="EM48" s="51"/>
      <c r="EN48" s="51"/>
      <c r="EO48" s="52"/>
      <c r="EP48" s="51"/>
      <c r="EQ48" s="51"/>
      <c r="ER48" s="51"/>
      <c r="ES48" s="51"/>
      <c r="ET48" s="52" t="n">
        <v>260</v>
      </c>
      <c r="EU48" s="51"/>
      <c r="EV48" s="51"/>
      <c r="EW48" s="51"/>
      <c r="EX48" s="51"/>
      <c r="EY48" s="52" t="n">
        <v>3800</v>
      </c>
      <c r="EZ48" s="51"/>
      <c r="FA48" s="51"/>
      <c r="FB48" s="51"/>
      <c r="FC48" s="51"/>
      <c r="FD48" s="52" t="n">
        <v>3086</v>
      </c>
      <c r="FE48" s="53"/>
      <c r="FF48" s="51"/>
      <c r="FG48" s="51"/>
      <c r="FH48" s="51"/>
      <c r="FI48" s="54"/>
      <c r="FJ48" s="51"/>
      <c r="FK48" s="51"/>
      <c r="FL48" s="51"/>
      <c r="FM48" s="51"/>
      <c r="FN48" s="54"/>
      <c r="FO48" s="51"/>
      <c r="FP48" s="51"/>
      <c r="FQ48" s="51"/>
      <c r="FR48" s="51"/>
      <c r="FS48" s="54"/>
      <c r="FT48" s="51"/>
      <c r="FU48" s="51"/>
      <c r="FV48" s="51"/>
      <c r="FW48" s="51"/>
      <c r="FX48" s="54"/>
      <c r="FY48" s="51"/>
      <c r="FZ48" s="51"/>
      <c r="GA48" s="51"/>
      <c r="GB48" s="51"/>
      <c r="GC48" s="54"/>
      <c r="GH48" s="37" t="s">
        <v>309</v>
      </c>
      <c r="GI48" s="38"/>
      <c r="GJ48" s="38"/>
      <c r="GK48" s="38"/>
      <c r="GL48" s="38"/>
      <c r="GM48" s="39" t="s">
        <v>121</v>
      </c>
    </row>
    <row r="49" customFormat="false" ht="21.75" hidden="false" customHeight="true" outlineLevel="0" collapsed="false">
      <c r="A49" s="1" t="n">
        <v>48</v>
      </c>
      <c r="B49" s="1" t="s">
        <v>109</v>
      </c>
      <c r="C49" s="25" t="n">
        <v>321323203201048</v>
      </c>
      <c r="D49" s="42" t="s">
        <v>313</v>
      </c>
      <c r="E49" s="43" t="n">
        <v>1</v>
      </c>
      <c r="F49" s="44" t="n">
        <v>40</v>
      </c>
      <c r="G49" s="45" t="n">
        <v>2</v>
      </c>
      <c r="H49" s="45" t="n">
        <v>3</v>
      </c>
      <c r="I49" s="45" t="n">
        <v>1</v>
      </c>
      <c r="J49" s="27" t="s">
        <v>111</v>
      </c>
      <c r="K49" s="42" t="n">
        <v>1</v>
      </c>
      <c r="L49" s="42" t="n">
        <v>2</v>
      </c>
      <c r="M49" s="42" t="n">
        <v>2</v>
      </c>
      <c r="N49" s="42"/>
      <c r="O49" s="46" t="s">
        <v>314</v>
      </c>
      <c r="P49" s="46" t="n">
        <v>1</v>
      </c>
      <c r="Q49" s="46" t="n">
        <v>12</v>
      </c>
      <c r="R49" s="46" t="n">
        <v>1</v>
      </c>
      <c r="S49" s="46" t="n">
        <v>2</v>
      </c>
      <c r="T49" s="46" t="n">
        <v>1</v>
      </c>
      <c r="U49" s="46"/>
      <c r="V49" s="46" t="n">
        <v>3</v>
      </c>
      <c r="W49" s="46" t="n">
        <v>3</v>
      </c>
      <c r="X49" s="46" t="n">
        <v>2</v>
      </c>
      <c r="Y49" s="46"/>
      <c r="Z49" s="55" t="s">
        <v>315</v>
      </c>
      <c r="AA49" s="47" t="n">
        <v>2</v>
      </c>
      <c r="AB49" s="47" t="n">
        <v>38</v>
      </c>
      <c r="AC49" s="47" t="n">
        <v>2</v>
      </c>
      <c r="AD49" s="47" t="n">
        <v>3</v>
      </c>
      <c r="AE49" s="47" t="n">
        <v>1</v>
      </c>
      <c r="AF49" s="47"/>
      <c r="AG49" s="47" t="n">
        <v>1</v>
      </c>
      <c r="AH49" s="47" t="n">
        <v>3</v>
      </c>
      <c r="AI49" s="47" t="n">
        <v>2</v>
      </c>
      <c r="AJ49" s="47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0" t="n">
        <v>3</v>
      </c>
      <c r="DK49" s="50" t="n">
        <v>2</v>
      </c>
      <c r="DL49" s="50" t="n">
        <v>2</v>
      </c>
      <c r="DM49" s="50" t="n">
        <v>150</v>
      </c>
      <c r="DN49" s="50" t="n">
        <v>1</v>
      </c>
      <c r="DO49" s="50" t="n">
        <v>13951219157</v>
      </c>
      <c r="DP49" s="50" t="n">
        <v>7</v>
      </c>
      <c r="DQ49" s="50" t="s">
        <v>316</v>
      </c>
      <c r="DR49" s="57" t="s">
        <v>268</v>
      </c>
      <c r="DS49" s="50" t="n">
        <v>15051004813</v>
      </c>
      <c r="DT49" s="57" t="s">
        <v>269</v>
      </c>
      <c r="DU49" s="52" t="n">
        <v>9100</v>
      </c>
      <c r="DV49" s="53"/>
      <c r="DW49" s="51"/>
      <c r="DX49" s="51"/>
      <c r="DY49" s="51"/>
      <c r="DZ49" s="52" t="n">
        <v>2000</v>
      </c>
      <c r="EA49" s="51"/>
      <c r="EB49" s="51"/>
      <c r="EC49" s="51"/>
      <c r="ED49" s="51"/>
      <c r="EE49" s="52" t="n">
        <v>100</v>
      </c>
      <c r="EF49" s="51"/>
      <c r="EG49" s="51"/>
      <c r="EH49" s="51"/>
      <c r="EI49" s="51"/>
      <c r="EJ49" s="52" t="n">
        <v>2200</v>
      </c>
      <c r="EK49" s="51"/>
      <c r="EL49" s="51"/>
      <c r="EM49" s="51"/>
      <c r="EN49" s="51"/>
      <c r="EO49" s="52"/>
      <c r="EP49" s="51"/>
      <c r="EQ49" s="51"/>
      <c r="ER49" s="51"/>
      <c r="ES49" s="51"/>
      <c r="ET49" s="52" t="n">
        <v>240</v>
      </c>
      <c r="EU49" s="51"/>
      <c r="EV49" s="51"/>
      <c r="EW49" s="51"/>
      <c r="EX49" s="51"/>
      <c r="EY49" s="52" t="n">
        <v>4560</v>
      </c>
      <c r="EZ49" s="51"/>
      <c r="FA49" s="51"/>
      <c r="FB49" s="51"/>
      <c r="FC49" s="51"/>
      <c r="FD49" s="52" t="n">
        <v>3033</v>
      </c>
      <c r="FE49" s="53"/>
      <c r="FF49" s="51"/>
      <c r="FG49" s="51"/>
      <c r="FH49" s="51"/>
      <c r="FI49" s="54"/>
      <c r="FJ49" s="51"/>
      <c r="FK49" s="51"/>
      <c r="FL49" s="51"/>
      <c r="FM49" s="51"/>
      <c r="FN49" s="54"/>
      <c r="FO49" s="51"/>
      <c r="FP49" s="51"/>
      <c r="FQ49" s="51"/>
      <c r="FR49" s="51"/>
      <c r="FS49" s="54"/>
      <c r="FT49" s="51"/>
      <c r="FU49" s="51"/>
      <c r="FV49" s="51"/>
      <c r="FW49" s="51"/>
      <c r="FX49" s="54"/>
      <c r="FY49" s="51"/>
      <c r="FZ49" s="51"/>
      <c r="GA49" s="51"/>
      <c r="GB49" s="51"/>
      <c r="GC49" s="54"/>
      <c r="GH49" s="37" t="s">
        <v>313</v>
      </c>
      <c r="GI49" s="38"/>
      <c r="GJ49" s="38"/>
      <c r="GK49" s="38"/>
      <c r="GL49" s="38"/>
      <c r="GM49" s="39" t="s">
        <v>121</v>
      </c>
    </row>
    <row r="50" customFormat="false" ht="21.75" hidden="false" customHeight="true" outlineLevel="0" collapsed="false">
      <c r="A50" s="1" t="n">
        <v>49</v>
      </c>
      <c r="B50" s="1" t="s">
        <v>109</v>
      </c>
      <c r="C50" s="25" t="n">
        <v>321323203201049</v>
      </c>
      <c r="D50" s="42" t="s">
        <v>317</v>
      </c>
      <c r="E50" s="43" t="n">
        <v>1</v>
      </c>
      <c r="F50" s="44" t="n">
        <v>57</v>
      </c>
      <c r="G50" s="45" t="n">
        <v>2</v>
      </c>
      <c r="H50" s="45" t="n">
        <v>3</v>
      </c>
      <c r="I50" s="45" t="n">
        <v>1</v>
      </c>
      <c r="J50" s="27" t="s">
        <v>111</v>
      </c>
      <c r="K50" s="42" t="n">
        <v>1</v>
      </c>
      <c r="L50" s="42" t="n">
        <v>1</v>
      </c>
      <c r="M50" s="42" t="n">
        <v>2</v>
      </c>
      <c r="N50" s="42"/>
      <c r="O50" s="46" t="s">
        <v>318</v>
      </c>
      <c r="P50" s="46" t="n">
        <v>2</v>
      </c>
      <c r="Q50" s="46" t="n">
        <v>54</v>
      </c>
      <c r="R50" s="46" t="n">
        <v>2</v>
      </c>
      <c r="S50" s="46" t="n">
        <v>2</v>
      </c>
      <c r="T50" s="46" t="n">
        <v>1</v>
      </c>
      <c r="U50" s="46"/>
      <c r="V50" s="46" t="n">
        <v>1</v>
      </c>
      <c r="W50" s="46" t="n">
        <v>1</v>
      </c>
      <c r="X50" s="46" t="n">
        <v>2</v>
      </c>
      <c r="Y50" s="46"/>
      <c r="Z50" s="55" t="s">
        <v>217</v>
      </c>
      <c r="AA50" s="47" t="n">
        <v>1</v>
      </c>
      <c r="AB50" s="47" t="n">
        <v>31</v>
      </c>
      <c r="AC50" s="47" t="n">
        <v>2</v>
      </c>
      <c r="AD50" s="47" t="n">
        <v>4</v>
      </c>
      <c r="AE50" s="47" t="n">
        <v>1</v>
      </c>
      <c r="AF50" s="47"/>
      <c r="AG50" s="47" t="n">
        <v>1</v>
      </c>
      <c r="AH50" s="47" t="n">
        <v>4</v>
      </c>
      <c r="AI50" s="47" t="n">
        <v>2</v>
      </c>
      <c r="AJ50" s="47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0" t="n">
        <v>3</v>
      </c>
      <c r="DK50" s="50" t="n">
        <v>2</v>
      </c>
      <c r="DL50" s="50" t="n">
        <v>3</v>
      </c>
      <c r="DM50" s="50" t="n">
        <v>150</v>
      </c>
      <c r="DN50" s="50" t="n">
        <v>1</v>
      </c>
      <c r="DO50" s="50" t="n">
        <v>15051004813</v>
      </c>
      <c r="DP50" s="50" t="n">
        <v>7</v>
      </c>
      <c r="DQ50" s="50" t="s">
        <v>319</v>
      </c>
      <c r="DR50" s="57" t="s">
        <v>268</v>
      </c>
      <c r="DS50" s="50" t="n">
        <v>15051004813</v>
      </c>
      <c r="DT50" s="57" t="s">
        <v>269</v>
      </c>
      <c r="DU50" s="52" t="n">
        <v>9860</v>
      </c>
      <c r="DV50" s="53"/>
      <c r="DW50" s="51"/>
      <c r="DX50" s="51"/>
      <c r="DY50" s="51"/>
      <c r="DZ50" s="52" t="n">
        <v>1900</v>
      </c>
      <c r="EA50" s="51"/>
      <c r="EB50" s="51"/>
      <c r="EC50" s="51"/>
      <c r="ED50" s="51"/>
      <c r="EE50" s="52" t="n">
        <v>200</v>
      </c>
      <c r="EF50" s="51"/>
      <c r="EG50" s="51"/>
      <c r="EH50" s="51"/>
      <c r="EI50" s="51"/>
      <c r="EJ50" s="52" t="n">
        <v>1800</v>
      </c>
      <c r="EK50" s="51"/>
      <c r="EL50" s="51"/>
      <c r="EM50" s="51"/>
      <c r="EN50" s="51"/>
      <c r="EO50" s="52"/>
      <c r="EP50" s="51"/>
      <c r="EQ50" s="51"/>
      <c r="ER50" s="51"/>
      <c r="ES50" s="51"/>
      <c r="ET50" s="52" t="n">
        <v>360</v>
      </c>
      <c r="EU50" s="51"/>
      <c r="EV50" s="51"/>
      <c r="EW50" s="51"/>
      <c r="EX50" s="51"/>
      <c r="EY50" s="52" t="n">
        <v>5600</v>
      </c>
      <c r="EZ50" s="51"/>
      <c r="FA50" s="51"/>
      <c r="FB50" s="51"/>
      <c r="FC50" s="51"/>
      <c r="FD50" s="52" t="n">
        <v>3286</v>
      </c>
      <c r="FE50" s="53"/>
      <c r="FF50" s="51"/>
      <c r="FG50" s="51"/>
      <c r="FH50" s="51"/>
      <c r="FI50" s="54"/>
      <c r="FJ50" s="51"/>
      <c r="FK50" s="51"/>
      <c r="FL50" s="51"/>
      <c r="FM50" s="51"/>
      <c r="FN50" s="54"/>
      <c r="FO50" s="51"/>
      <c r="FP50" s="51"/>
      <c r="FQ50" s="51"/>
      <c r="FR50" s="51"/>
      <c r="FS50" s="54"/>
      <c r="FT50" s="51"/>
      <c r="FU50" s="51"/>
      <c r="FV50" s="51"/>
      <c r="FW50" s="51"/>
      <c r="FX50" s="54"/>
      <c r="FY50" s="51"/>
      <c r="FZ50" s="51"/>
      <c r="GA50" s="51"/>
      <c r="GB50" s="51"/>
      <c r="GC50" s="54"/>
      <c r="GH50" s="37" t="s">
        <v>317</v>
      </c>
      <c r="GI50" s="38"/>
      <c r="GJ50" s="38"/>
      <c r="GK50" s="38"/>
      <c r="GL50" s="38"/>
      <c r="GM50" s="39" t="s">
        <v>121</v>
      </c>
    </row>
    <row r="51" customFormat="false" ht="21.75" hidden="false" customHeight="true" outlineLevel="0" collapsed="false">
      <c r="A51" s="1" t="n">
        <v>50</v>
      </c>
      <c r="B51" s="1" t="s">
        <v>109</v>
      </c>
      <c r="C51" s="25" t="n">
        <v>321323203201050</v>
      </c>
      <c r="D51" s="42" t="s">
        <v>320</v>
      </c>
      <c r="E51" s="43" t="n">
        <v>1</v>
      </c>
      <c r="F51" s="44" t="n">
        <v>34</v>
      </c>
      <c r="G51" s="45" t="n">
        <v>2</v>
      </c>
      <c r="H51" s="45" t="n">
        <v>3</v>
      </c>
      <c r="I51" s="45" t="n">
        <v>1</v>
      </c>
      <c r="J51" s="27" t="s">
        <v>111</v>
      </c>
      <c r="K51" s="42" t="n">
        <v>1</v>
      </c>
      <c r="L51" s="42" t="n">
        <v>3</v>
      </c>
      <c r="M51" s="42" t="n">
        <v>2</v>
      </c>
      <c r="N51" s="42"/>
      <c r="O51" s="46" t="s">
        <v>321</v>
      </c>
      <c r="P51" s="46" t="n">
        <v>2</v>
      </c>
      <c r="Q51" s="46" t="n">
        <v>32</v>
      </c>
      <c r="R51" s="46" t="n">
        <v>2</v>
      </c>
      <c r="S51" s="46" t="n">
        <v>3</v>
      </c>
      <c r="T51" s="46" t="n">
        <v>1</v>
      </c>
      <c r="U51" s="46"/>
      <c r="V51" s="46" t="n">
        <v>1</v>
      </c>
      <c r="W51" s="46" t="n">
        <v>2</v>
      </c>
      <c r="X51" s="46" t="n">
        <v>2</v>
      </c>
      <c r="Y51" s="46"/>
      <c r="Z51" s="55" t="s">
        <v>322</v>
      </c>
      <c r="AA51" s="47" t="n">
        <v>2</v>
      </c>
      <c r="AB51" s="47" t="n">
        <v>10</v>
      </c>
      <c r="AC51" s="47" t="n">
        <v>1</v>
      </c>
      <c r="AD51" s="47" t="n">
        <v>2</v>
      </c>
      <c r="AE51" s="47" t="n">
        <v>1</v>
      </c>
      <c r="AF51" s="47"/>
      <c r="AG51" s="47" t="n">
        <v>3</v>
      </c>
      <c r="AH51" s="47" t="n">
        <v>3</v>
      </c>
      <c r="AI51" s="47" t="n">
        <v>2</v>
      </c>
      <c r="AJ51" s="47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0" t="n">
        <v>3</v>
      </c>
      <c r="DK51" s="50" t="n">
        <v>2</v>
      </c>
      <c r="DL51" s="50" t="n">
        <v>2</v>
      </c>
      <c r="DM51" s="50" t="n">
        <v>100</v>
      </c>
      <c r="DN51" s="50" t="n">
        <v>1</v>
      </c>
      <c r="DO51" s="50" t="n">
        <v>13852824489</v>
      </c>
      <c r="DP51" s="50" t="n">
        <v>7</v>
      </c>
      <c r="DQ51" s="50" t="s">
        <v>323</v>
      </c>
      <c r="DR51" s="57" t="s">
        <v>268</v>
      </c>
      <c r="DS51" s="50" t="n">
        <v>15051004813</v>
      </c>
      <c r="DT51" s="57" t="s">
        <v>269</v>
      </c>
      <c r="DU51" s="52" t="n">
        <v>10100</v>
      </c>
      <c r="DV51" s="53"/>
      <c r="DW51" s="51"/>
      <c r="DX51" s="51"/>
      <c r="DY51" s="51"/>
      <c r="DZ51" s="52" t="n">
        <v>1800</v>
      </c>
      <c r="EA51" s="51"/>
      <c r="EB51" s="51"/>
      <c r="EC51" s="51"/>
      <c r="ED51" s="51"/>
      <c r="EE51" s="52"/>
      <c r="EF51" s="51"/>
      <c r="EG51" s="51"/>
      <c r="EH51" s="51"/>
      <c r="EI51" s="51"/>
      <c r="EJ51" s="52" t="n">
        <v>2900</v>
      </c>
      <c r="EK51" s="51"/>
      <c r="EL51" s="51"/>
      <c r="EM51" s="51"/>
      <c r="EN51" s="51"/>
      <c r="EO51" s="52"/>
      <c r="EP51" s="51"/>
      <c r="EQ51" s="51"/>
      <c r="ER51" s="51"/>
      <c r="ES51" s="51"/>
      <c r="ET51" s="52" t="n">
        <v>260</v>
      </c>
      <c r="EU51" s="51"/>
      <c r="EV51" s="51"/>
      <c r="EW51" s="51"/>
      <c r="EX51" s="51"/>
      <c r="EY51" s="52" t="n">
        <v>5140</v>
      </c>
      <c r="EZ51" s="51"/>
      <c r="FA51" s="51"/>
      <c r="FB51" s="51"/>
      <c r="FC51" s="51"/>
      <c r="FD51" s="52" t="n">
        <v>3366</v>
      </c>
      <c r="FE51" s="53"/>
      <c r="FF51" s="51"/>
      <c r="FG51" s="51"/>
      <c r="FH51" s="51"/>
      <c r="FI51" s="54"/>
      <c r="FJ51" s="51"/>
      <c r="FK51" s="51"/>
      <c r="FL51" s="51"/>
      <c r="FM51" s="51"/>
      <c r="FN51" s="54"/>
      <c r="FO51" s="51"/>
      <c r="FP51" s="51"/>
      <c r="FQ51" s="51"/>
      <c r="FR51" s="51"/>
      <c r="FS51" s="54"/>
      <c r="FT51" s="51"/>
      <c r="FU51" s="51"/>
      <c r="FV51" s="51"/>
      <c r="FW51" s="51"/>
      <c r="FX51" s="54"/>
      <c r="FY51" s="51"/>
      <c r="FZ51" s="51"/>
      <c r="GA51" s="51"/>
      <c r="GB51" s="51"/>
      <c r="GC51" s="54"/>
      <c r="GH51" s="37" t="s">
        <v>320</v>
      </c>
      <c r="GI51" s="38"/>
      <c r="GJ51" s="38"/>
      <c r="GK51" s="38"/>
      <c r="GL51" s="38"/>
      <c r="GM51" s="39" t="s">
        <v>121</v>
      </c>
    </row>
    <row r="52" customFormat="false" ht="21.75" hidden="false" customHeight="true" outlineLevel="0" collapsed="false">
      <c r="A52" s="1" t="n">
        <v>51</v>
      </c>
      <c r="B52" s="1" t="s">
        <v>109</v>
      </c>
      <c r="C52" s="25" t="n">
        <v>321323203201051</v>
      </c>
      <c r="D52" s="57" t="s">
        <v>324</v>
      </c>
      <c r="E52" s="58" t="n">
        <v>1</v>
      </c>
      <c r="F52" s="58" t="n">
        <v>58</v>
      </c>
      <c r="G52" s="59" t="n">
        <v>2</v>
      </c>
      <c r="H52" s="59" t="n">
        <v>4</v>
      </c>
      <c r="I52" s="59" t="n">
        <v>1</v>
      </c>
      <c r="J52" s="27" t="s">
        <v>111</v>
      </c>
      <c r="K52" s="42" t="n">
        <v>1</v>
      </c>
      <c r="L52" s="42" t="n">
        <v>2</v>
      </c>
      <c r="M52" s="42" t="n">
        <v>2</v>
      </c>
      <c r="N52" s="42"/>
      <c r="O52" s="46" t="s">
        <v>325</v>
      </c>
      <c r="P52" s="46" t="n">
        <v>2</v>
      </c>
      <c r="Q52" s="46" t="n">
        <v>61</v>
      </c>
      <c r="R52" s="46" t="n">
        <v>2</v>
      </c>
      <c r="S52" s="46" t="n">
        <v>2</v>
      </c>
      <c r="T52" s="46" t="n">
        <v>1</v>
      </c>
      <c r="U52" s="46"/>
      <c r="V52" s="46" t="n">
        <v>1</v>
      </c>
      <c r="W52" s="46" t="n">
        <v>2</v>
      </c>
      <c r="X52" s="46" t="n">
        <v>2</v>
      </c>
      <c r="Y52" s="46"/>
      <c r="Z52" s="55" t="s">
        <v>326</v>
      </c>
      <c r="AA52" s="47" t="n">
        <v>2</v>
      </c>
      <c r="AB52" s="47" t="n">
        <v>37</v>
      </c>
      <c r="AC52" s="47" t="n">
        <v>2</v>
      </c>
      <c r="AD52" s="47" t="n">
        <v>3</v>
      </c>
      <c r="AE52" s="47" t="n">
        <v>1</v>
      </c>
      <c r="AF52" s="47"/>
      <c r="AG52" s="47" t="n">
        <v>1</v>
      </c>
      <c r="AH52" s="47" t="n">
        <v>2</v>
      </c>
      <c r="AI52" s="47" t="n">
        <v>2</v>
      </c>
      <c r="AJ52" s="47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0" t="n">
        <v>3</v>
      </c>
      <c r="DK52" s="50" t="n">
        <v>3</v>
      </c>
      <c r="DL52" s="50" t="n">
        <v>1.5</v>
      </c>
      <c r="DM52" s="50" t="n">
        <v>200</v>
      </c>
      <c r="DN52" s="50" t="n">
        <v>1</v>
      </c>
      <c r="DO52" s="50" t="n">
        <v>85840181</v>
      </c>
      <c r="DP52" s="50" t="n">
        <v>7</v>
      </c>
      <c r="DQ52" s="50" t="s">
        <v>327</v>
      </c>
      <c r="DR52" s="33" t="s">
        <v>328</v>
      </c>
      <c r="DS52" s="32" t="n">
        <v>13815722937</v>
      </c>
      <c r="DT52" s="33" t="s">
        <v>329</v>
      </c>
      <c r="DU52" s="34" t="n">
        <v>10980</v>
      </c>
      <c r="DV52" s="53"/>
      <c r="DW52" s="51"/>
      <c r="DX52" s="51"/>
      <c r="DY52" s="51"/>
      <c r="DZ52" s="34" t="n">
        <v>1800</v>
      </c>
      <c r="EA52" s="51"/>
      <c r="EB52" s="51"/>
      <c r="EC52" s="51"/>
      <c r="ED52" s="51"/>
      <c r="EE52" s="34"/>
      <c r="EF52" s="51"/>
      <c r="EG52" s="51"/>
      <c r="EH52" s="51"/>
      <c r="EI52" s="51"/>
      <c r="EJ52" s="52" t="n">
        <v>2000</v>
      </c>
      <c r="EK52" s="51"/>
      <c r="EL52" s="51"/>
      <c r="EM52" s="51"/>
      <c r="EN52" s="51"/>
      <c r="EO52" s="52"/>
      <c r="EP52" s="51"/>
      <c r="EQ52" s="51"/>
      <c r="ER52" s="51"/>
      <c r="ES52" s="51"/>
      <c r="ET52" s="52" t="n">
        <v>180</v>
      </c>
      <c r="EU52" s="51"/>
      <c r="EV52" s="51"/>
      <c r="EW52" s="51"/>
      <c r="EX52" s="51"/>
      <c r="EY52" s="52" t="n">
        <v>7000</v>
      </c>
      <c r="EZ52" s="51"/>
      <c r="FA52" s="51"/>
      <c r="FB52" s="51"/>
      <c r="FC52" s="51"/>
      <c r="FD52" s="52" t="n">
        <v>3660</v>
      </c>
      <c r="FE52" s="53"/>
      <c r="FF52" s="51"/>
      <c r="FG52" s="51"/>
      <c r="FH52" s="51"/>
      <c r="FI52" s="54"/>
      <c r="FJ52" s="51"/>
      <c r="FK52" s="51"/>
      <c r="FL52" s="51"/>
      <c r="FM52" s="51"/>
      <c r="FN52" s="54"/>
      <c r="FO52" s="51"/>
      <c r="FP52" s="51"/>
      <c r="FQ52" s="51"/>
      <c r="FR52" s="51"/>
      <c r="FS52" s="54"/>
      <c r="FT52" s="51"/>
      <c r="FU52" s="51"/>
      <c r="FV52" s="51"/>
      <c r="FW52" s="51"/>
      <c r="FX52" s="54"/>
      <c r="FY52" s="51"/>
      <c r="FZ52" s="51"/>
      <c r="GA52" s="51"/>
      <c r="GB52" s="51"/>
      <c r="GC52" s="54"/>
      <c r="GH52" s="37" t="s">
        <v>324</v>
      </c>
      <c r="GI52" s="38"/>
      <c r="GJ52" s="38"/>
      <c r="GK52" s="38"/>
      <c r="GL52" s="38"/>
      <c r="GM52" s="39" t="s">
        <v>121</v>
      </c>
    </row>
    <row r="53" customFormat="false" ht="21.75" hidden="false" customHeight="true" outlineLevel="0" collapsed="false">
      <c r="A53" s="1" t="n">
        <v>52</v>
      </c>
      <c r="B53" s="1" t="s">
        <v>109</v>
      </c>
      <c r="C53" s="25" t="n">
        <v>321323203201052</v>
      </c>
      <c r="D53" s="42" t="s">
        <v>256</v>
      </c>
      <c r="E53" s="43" t="n">
        <v>1</v>
      </c>
      <c r="F53" s="44" t="n">
        <v>39</v>
      </c>
      <c r="G53" s="45" t="n">
        <v>2</v>
      </c>
      <c r="H53" s="45" t="n">
        <v>3</v>
      </c>
      <c r="I53" s="45" t="n">
        <v>1</v>
      </c>
      <c r="J53" s="27" t="s">
        <v>111</v>
      </c>
      <c r="K53" s="42" t="n">
        <v>1</v>
      </c>
      <c r="L53" s="42" t="n">
        <v>2</v>
      </c>
      <c r="M53" s="42" t="n">
        <v>2</v>
      </c>
      <c r="N53" s="42"/>
      <c r="O53" s="46" t="s">
        <v>330</v>
      </c>
      <c r="P53" s="46" t="n">
        <v>2</v>
      </c>
      <c r="Q53" s="46" t="n">
        <v>20</v>
      </c>
      <c r="R53" s="46" t="n">
        <v>2</v>
      </c>
      <c r="S53" s="46" t="n">
        <v>3</v>
      </c>
      <c r="T53" s="46" t="n">
        <v>1</v>
      </c>
      <c r="U53" s="46"/>
      <c r="V53" s="46" t="n">
        <v>1</v>
      </c>
      <c r="W53" s="46" t="n">
        <v>3</v>
      </c>
      <c r="X53" s="46" t="n">
        <v>2</v>
      </c>
      <c r="Y53" s="46"/>
      <c r="Z53" s="55" t="s">
        <v>331</v>
      </c>
      <c r="AA53" s="47" t="n">
        <v>1</v>
      </c>
      <c r="AB53" s="47" t="n">
        <v>19</v>
      </c>
      <c r="AC53" s="47" t="n">
        <v>2</v>
      </c>
      <c r="AD53" s="47" t="n">
        <v>3</v>
      </c>
      <c r="AE53" s="47" t="n">
        <v>1</v>
      </c>
      <c r="AF53" s="47"/>
      <c r="AG53" s="47" t="n">
        <v>1</v>
      </c>
      <c r="AH53" s="47" t="n">
        <v>3</v>
      </c>
      <c r="AI53" s="47" t="n">
        <v>2</v>
      </c>
      <c r="AJ53" s="47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32" t="n">
        <v>3</v>
      </c>
      <c r="DK53" s="32" t="n">
        <v>2</v>
      </c>
      <c r="DL53" s="32" t="n">
        <v>1.5</v>
      </c>
      <c r="DM53" s="32" t="n">
        <v>200</v>
      </c>
      <c r="DN53" s="32" t="n">
        <v>1</v>
      </c>
      <c r="DO53" s="32" t="n">
        <v>85849216</v>
      </c>
      <c r="DP53" s="32" t="n">
        <v>7</v>
      </c>
      <c r="DQ53" s="32" t="s">
        <v>332</v>
      </c>
      <c r="DR53" s="33" t="s">
        <v>328</v>
      </c>
      <c r="DS53" s="32" t="n">
        <v>13815722937</v>
      </c>
      <c r="DT53" s="33" t="s">
        <v>329</v>
      </c>
      <c r="DU53" s="34" t="n">
        <v>10980</v>
      </c>
      <c r="DV53" s="53"/>
      <c r="DW53" s="51"/>
      <c r="DX53" s="51"/>
      <c r="DY53" s="51"/>
      <c r="DZ53" s="34" t="n">
        <v>1800</v>
      </c>
      <c r="EA53" s="51"/>
      <c r="EB53" s="51"/>
      <c r="EC53" s="51"/>
      <c r="ED53" s="51"/>
      <c r="EE53" s="34"/>
      <c r="EF53" s="51"/>
      <c r="EG53" s="51"/>
      <c r="EH53" s="51"/>
      <c r="EI53" s="51"/>
      <c r="EJ53" s="34" t="n">
        <v>2000</v>
      </c>
      <c r="EK53" s="51"/>
      <c r="EL53" s="51"/>
      <c r="EM53" s="51"/>
      <c r="EN53" s="51"/>
      <c r="EO53" s="34"/>
      <c r="EP53" s="51"/>
      <c r="EQ53" s="51"/>
      <c r="ER53" s="51"/>
      <c r="ES53" s="51"/>
      <c r="ET53" s="34" t="n">
        <v>180</v>
      </c>
      <c r="EU53" s="51"/>
      <c r="EV53" s="51"/>
      <c r="EW53" s="51"/>
      <c r="EX53" s="51"/>
      <c r="EY53" s="34" t="n">
        <v>7000</v>
      </c>
      <c r="EZ53" s="51"/>
      <c r="FA53" s="51"/>
      <c r="FB53" s="51"/>
      <c r="FC53" s="51"/>
      <c r="FD53" s="34" t="n">
        <v>3660</v>
      </c>
      <c r="FE53" s="53"/>
      <c r="FF53" s="51"/>
      <c r="FG53" s="51"/>
      <c r="FH53" s="51"/>
      <c r="FI53" s="54"/>
      <c r="FJ53" s="51"/>
      <c r="FK53" s="51"/>
      <c r="FL53" s="51"/>
      <c r="FM53" s="51"/>
      <c r="FN53" s="54"/>
      <c r="FO53" s="51"/>
      <c r="FP53" s="51"/>
      <c r="FQ53" s="51"/>
      <c r="FR53" s="51"/>
      <c r="FS53" s="54"/>
      <c r="FT53" s="51"/>
      <c r="FU53" s="51"/>
      <c r="FV53" s="51"/>
      <c r="FW53" s="51"/>
      <c r="FX53" s="54"/>
      <c r="FY53" s="51"/>
      <c r="FZ53" s="51"/>
      <c r="GA53" s="51"/>
      <c r="GB53" s="51"/>
      <c r="GC53" s="54"/>
      <c r="GH53" s="37" t="s">
        <v>256</v>
      </c>
      <c r="GI53" s="38"/>
      <c r="GJ53" s="38"/>
      <c r="GK53" s="38"/>
      <c r="GL53" s="38"/>
      <c r="GM53" s="39" t="s">
        <v>121</v>
      </c>
    </row>
    <row r="54" customFormat="false" ht="21.75" hidden="false" customHeight="true" outlineLevel="0" collapsed="false">
      <c r="A54" s="1" t="n">
        <v>53</v>
      </c>
      <c r="B54" s="1" t="s">
        <v>109</v>
      </c>
      <c r="C54" s="25" t="n">
        <v>321323203201053</v>
      </c>
      <c r="D54" s="42" t="s">
        <v>333</v>
      </c>
      <c r="E54" s="43" t="n">
        <v>1</v>
      </c>
      <c r="F54" s="44" t="n">
        <v>52</v>
      </c>
      <c r="G54" s="45" t="n">
        <v>2</v>
      </c>
      <c r="H54" s="45" t="n">
        <v>3</v>
      </c>
      <c r="I54" s="45" t="n">
        <v>1</v>
      </c>
      <c r="J54" s="27" t="s">
        <v>111</v>
      </c>
      <c r="K54" s="42" t="n">
        <v>1</v>
      </c>
      <c r="L54" s="42" t="n">
        <v>2</v>
      </c>
      <c r="M54" s="42" t="n">
        <v>2</v>
      </c>
      <c r="N54" s="42"/>
      <c r="O54" s="46" t="s">
        <v>334</v>
      </c>
      <c r="P54" s="46" t="n">
        <v>2</v>
      </c>
      <c r="Q54" s="46" t="n">
        <v>50</v>
      </c>
      <c r="R54" s="46" t="n">
        <v>2</v>
      </c>
      <c r="S54" s="46" t="n">
        <v>2</v>
      </c>
      <c r="T54" s="46" t="n">
        <v>1</v>
      </c>
      <c r="U54" s="46"/>
      <c r="V54" s="46" t="n">
        <v>1</v>
      </c>
      <c r="W54" s="46" t="n">
        <v>2</v>
      </c>
      <c r="X54" s="46" t="n">
        <v>2</v>
      </c>
      <c r="Y54" s="46"/>
      <c r="Z54" s="55" t="s">
        <v>335</v>
      </c>
      <c r="AA54" s="47" t="n">
        <v>2</v>
      </c>
      <c r="AB54" s="47" t="n">
        <v>25</v>
      </c>
      <c r="AC54" s="47" t="n">
        <v>2</v>
      </c>
      <c r="AD54" s="47" t="n">
        <v>3</v>
      </c>
      <c r="AE54" s="47" t="n">
        <v>1</v>
      </c>
      <c r="AF54" s="47"/>
      <c r="AG54" s="47" t="n">
        <v>1</v>
      </c>
      <c r="AH54" s="47" t="n">
        <v>3</v>
      </c>
      <c r="AI54" s="47" t="n">
        <v>2</v>
      </c>
      <c r="AJ54" s="47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0" t="n">
        <v>3</v>
      </c>
      <c r="DK54" s="50" t="n">
        <v>2</v>
      </c>
      <c r="DL54" s="50" t="n">
        <v>1.5</v>
      </c>
      <c r="DM54" s="50" t="n">
        <v>200</v>
      </c>
      <c r="DN54" s="50" t="n">
        <v>1</v>
      </c>
      <c r="DO54" s="50" t="n">
        <v>85841503</v>
      </c>
      <c r="DP54" s="50" t="n">
        <v>7</v>
      </c>
      <c r="DQ54" s="50" t="s">
        <v>336</v>
      </c>
      <c r="DR54" s="33" t="s">
        <v>328</v>
      </c>
      <c r="DS54" s="32" t="n">
        <v>13815722937</v>
      </c>
      <c r="DT54" s="33" t="s">
        <v>329</v>
      </c>
      <c r="DU54" s="52" t="n">
        <v>10980</v>
      </c>
      <c r="DV54" s="53"/>
      <c r="DW54" s="51"/>
      <c r="DX54" s="51"/>
      <c r="DY54" s="51"/>
      <c r="DZ54" s="52" t="n">
        <v>1800</v>
      </c>
      <c r="EA54" s="51"/>
      <c r="EB54" s="51"/>
      <c r="EC54" s="51"/>
      <c r="ED54" s="51"/>
      <c r="EE54" s="52"/>
      <c r="EF54" s="51"/>
      <c r="EG54" s="51"/>
      <c r="EH54" s="51"/>
      <c r="EI54" s="51"/>
      <c r="EJ54" s="52" t="n">
        <v>2000</v>
      </c>
      <c r="EK54" s="51"/>
      <c r="EL54" s="51"/>
      <c r="EM54" s="51"/>
      <c r="EN54" s="51"/>
      <c r="EO54" s="52"/>
      <c r="EP54" s="51"/>
      <c r="EQ54" s="51"/>
      <c r="ER54" s="51"/>
      <c r="ES54" s="51"/>
      <c r="ET54" s="52" t="n">
        <v>180</v>
      </c>
      <c r="EU54" s="51"/>
      <c r="EV54" s="51"/>
      <c r="EW54" s="51"/>
      <c r="EX54" s="51"/>
      <c r="EY54" s="52" t="n">
        <v>7000</v>
      </c>
      <c r="EZ54" s="51"/>
      <c r="FA54" s="51"/>
      <c r="FB54" s="51"/>
      <c r="FC54" s="51"/>
      <c r="FD54" s="52" t="n">
        <v>3660</v>
      </c>
      <c r="FE54" s="53"/>
      <c r="FF54" s="51"/>
      <c r="FG54" s="51"/>
      <c r="FH54" s="51"/>
      <c r="FI54" s="54"/>
      <c r="FJ54" s="51"/>
      <c r="FK54" s="51"/>
      <c r="FL54" s="51"/>
      <c r="FM54" s="51"/>
      <c r="FN54" s="54"/>
      <c r="FO54" s="51"/>
      <c r="FP54" s="51"/>
      <c r="FQ54" s="51"/>
      <c r="FR54" s="51"/>
      <c r="FS54" s="54"/>
      <c r="FT54" s="51"/>
      <c r="FU54" s="51"/>
      <c r="FV54" s="51"/>
      <c r="FW54" s="51"/>
      <c r="FX54" s="54"/>
      <c r="FY54" s="51"/>
      <c r="FZ54" s="51"/>
      <c r="GA54" s="51"/>
      <c r="GB54" s="51"/>
      <c r="GC54" s="54"/>
      <c r="GH54" s="37" t="s">
        <v>333</v>
      </c>
      <c r="GI54" s="38"/>
      <c r="GJ54" s="38"/>
      <c r="GK54" s="38"/>
      <c r="GL54" s="38"/>
      <c r="GM54" s="39" t="s">
        <v>121</v>
      </c>
    </row>
    <row r="55" customFormat="false" ht="21.75" hidden="false" customHeight="true" outlineLevel="0" collapsed="false">
      <c r="A55" s="1" t="n">
        <v>54</v>
      </c>
      <c r="B55" s="1" t="s">
        <v>109</v>
      </c>
      <c r="C55" s="25" t="n">
        <v>321323203201054</v>
      </c>
      <c r="D55" s="42" t="s">
        <v>337</v>
      </c>
      <c r="E55" s="43" t="n">
        <v>2</v>
      </c>
      <c r="F55" s="44" t="n">
        <v>49</v>
      </c>
      <c r="G55" s="45" t="n">
        <v>2</v>
      </c>
      <c r="H55" s="45" t="n">
        <v>3</v>
      </c>
      <c r="I55" s="45" t="n">
        <v>3</v>
      </c>
      <c r="J55" s="27" t="s">
        <v>111</v>
      </c>
      <c r="K55" s="42" t="n">
        <v>3</v>
      </c>
      <c r="L55" s="42" t="n">
        <v>1</v>
      </c>
      <c r="M55" s="42" t="n">
        <v>2</v>
      </c>
      <c r="N55" s="42"/>
      <c r="O55" s="46" t="s">
        <v>338</v>
      </c>
      <c r="P55" s="46" t="n">
        <v>2</v>
      </c>
      <c r="Q55" s="46" t="n">
        <v>22</v>
      </c>
      <c r="R55" s="46" t="n">
        <v>1</v>
      </c>
      <c r="S55" s="46" t="n">
        <v>6</v>
      </c>
      <c r="T55" s="46" t="n">
        <v>1</v>
      </c>
      <c r="U55" s="46"/>
      <c r="V55" s="46" t="n">
        <v>1</v>
      </c>
      <c r="W55" s="46" t="n">
        <v>3</v>
      </c>
      <c r="X55" s="46" t="n">
        <v>2</v>
      </c>
      <c r="Y55" s="46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0" t="n">
        <v>2</v>
      </c>
      <c r="DK55" s="50" t="n">
        <v>2</v>
      </c>
      <c r="DL55" s="50" t="n">
        <v>1</v>
      </c>
      <c r="DM55" s="50" t="n">
        <v>100</v>
      </c>
      <c r="DN55" s="50" t="n">
        <v>1</v>
      </c>
      <c r="DO55" s="50" t="n">
        <v>15250714108</v>
      </c>
      <c r="DP55" s="50" t="n">
        <v>7</v>
      </c>
      <c r="DQ55" s="50" t="s">
        <v>339</v>
      </c>
      <c r="DR55" s="57" t="s">
        <v>295</v>
      </c>
      <c r="DS55" s="50" t="n">
        <v>13852277206</v>
      </c>
      <c r="DT55" s="57" t="s">
        <v>329</v>
      </c>
      <c r="DU55" s="52" t="n">
        <v>7220</v>
      </c>
      <c r="DV55" s="53"/>
      <c r="DW55" s="51"/>
      <c r="DX55" s="51"/>
      <c r="DY55" s="51"/>
      <c r="DZ55" s="52" t="n">
        <v>1000</v>
      </c>
      <c r="EA55" s="51"/>
      <c r="EB55" s="51"/>
      <c r="EC55" s="51"/>
      <c r="ED55" s="51"/>
      <c r="EE55" s="52"/>
      <c r="EF55" s="51"/>
      <c r="EG55" s="51"/>
      <c r="EH55" s="51"/>
      <c r="EI55" s="51"/>
      <c r="EJ55" s="52" t="n">
        <v>5000</v>
      </c>
      <c r="EK55" s="51"/>
      <c r="EL55" s="51"/>
      <c r="EM55" s="51"/>
      <c r="EN55" s="51"/>
      <c r="EO55" s="52"/>
      <c r="EP55" s="51"/>
      <c r="EQ55" s="51"/>
      <c r="ER55" s="51"/>
      <c r="ES55" s="51"/>
      <c r="ET55" s="52" t="n">
        <v>120</v>
      </c>
      <c r="EU55" s="51"/>
      <c r="EV55" s="51"/>
      <c r="EW55" s="51"/>
      <c r="EX55" s="51"/>
      <c r="EY55" s="52" t="n">
        <v>1100</v>
      </c>
      <c r="EZ55" s="51"/>
      <c r="FA55" s="51"/>
      <c r="FB55" s="51"/>
      <c r="FC55" s="51"/>
      <c r="FD55" s="52" t="n">
        <v>3610</v>
      </c>
      <c r="FE55" s="53"/>
      <c r="FF55" s="51"/>
      <c r="FG55" s="51"/>
      <c r="FH55" s="51"/>
      <c r="FI55" s="54"/>
      <c r="FJ55" s="51"/>
      <c r="FK55" s="51"/>
      <c r="FL55" s="51"/>
      <c r="FM55" s="51"/>
      <c r="FN55" s="54"/>
      <c r="FO55" s="51"/>
      <c r="FP55" s="51"/>
      <c r="FQ55" s="51"/>
      <c r="FR55" s="51"/>
      <c r="FS55" s="54"/>
      <c r="FT55" s="51"/>
      <c r="FU55" s="51"/>
      <c r="FV55" s="51"/>
      <c r="FW55" s="51"/>
      <c r="FX55" s="54"/>
      <c r="FY55" s="51"/>
      <c r="FZ55" s="51"/>
      <c r="GA55" s="51"/>
      <c r="GB55" s="51"/>
      <c r="GC55" s="54"/>
      <c r="GH55" s="37" t="s">
        <v>337</v>
      </c>
      <c r="GI55" s="38"/>
      <c r="GJ55" s="38"/>
      <c r="GK55" s="38"/>
      <c r="GL55" s="38"/>
      <c r="GM55" s="39" t="s">
        <v>121</v>
      </c>
    </row>
    <row r="56" customFormat="false" ht="21.75" hidden="false" customHeight="true" outlineLevel="0" collapsed="false">
      <c r="A56" s="1" t="n">
        <v>55</v>
      </c>
      <c r="B56" s="1" t="s">
        <v>109</v>
      </c>
      <c r="C56" s="25" t="n">
        <v>321323203201055</v>
      </c>
      <c r="D56" s="42" t="s">
        <v>340</v>
      </c>
      <c r="E56" s="43" t="n">
        <v>1</v>
      </c>
      <c r="F56" s="44" t="n">
        <v>24</v>
      </c>
      <c r="G56" s="45" t="n">
        <v>2</v>
      </c>
      <c r="H56" s="45" t="n">
        <v>4</v>
      </c>
      <c r="I56" s="45" t="n">
        <v>1</v>
      </c>
      <c r="J56" s="27" t="s">
        <v>111</v>
      </c>
      <c r="K56" s="42" t="n">
        <v>1</v>
      </c>
      <c r="L56" s="42" t="n">
        <v>1</v>
      </c>
      <c r="M56" s="42" t="n">
        <v>2</v>
      </c>
      <c r="N56" s="42"/>
      <c r="O56" s="46" t="s">
        <v>341</v>
      </c>
      <c r="P56" s="46" t="n">
        <v>2</v>
      </c>
      <c r="Q56" s="46" t="n">
        <v>26</v>
      </c>
      <c r="R56" s="46" t="n">
        <v>2</v>
      </c>
      <c r="S56" s="46" t="n">
        <v>3</v>
      </c>
      <c r="T56" s="46" t="n">
        <v>1</v>
      </c>
      <c r="U56" s="46"/>
      <c r="V56" s="46" t="n">
        <v>1</v>
      </c>
      <c r="W56" s="46" t="n">
        <v>1</v>
      </c>
      <c r="X56" s="46" t="n">
        <v>2</v>
      </c>
      <c r="Y56" s="46"/>
      <c r="Z56" s="55" t="s">
        <v>342</v>
      </c>
      <c r="AA56" s="47" t="n">
        <v>1</v>
      </c>
      <c r="AB56" s="47" t="n">
        <v>4</v>
      </c>
      <c r="AC56" s="47" t="n">
        <v>1</v>
      </c>
      <c r="AD56" s="47" t="n">
        <v>7</v>
      </c>
      <c r="AE56" s="47" t="n">
        <v>1</v>
      </c>
      <c r="AF56" s="47"/>
      <c r="AG56" s="47" t="n">
        <v>3</v>
      </c>
      <c r="AH56" s="47" t="n">
        <v>3</v>
      </c>
      <c r="AI56" s="47" t="n">
        <v>2</v>
      </c>
      <c r="AJ56" s="47"/>
      <c r="AK56" s="56" t="s">
        <v>343</v>
      </c>
      <c r="AL56" s="48" t="n">
        <v>1</v>
      </c>
      <c r="AM56" s="48" t="n">
        <v>4</v>
      </c>
      <c r="AN56" s="48" t="n">
        <v>1</v>
      </c>
      <c r="AO56" s="48" t="n">
        <v>7</v>
      </c>
      <c r="AP56" s="48" t="n">
        <v>1</v>
      </c>
      <c r="AQ56" s="48"/>
      <c r="AR56" s="48" t="n">
        <v>3</v>
      </c>
      <c r="AS56" s="48" t="n">
        <v>3</v>
      </c>
      <c r="AT56" s="48" t="n">
        <v>2</v>
      </c>
      <c r="AU56" s="48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0" t="n">
        <v>4</v>
      </c>
      <c r="DK56" s="50" t="n">
        <v>2</v>
      </c>
      <c r="DL56" s="50" t="n">
        <v>1.5</v>
      </c>
      <c r="DM56" s="50" t="n">
        <v>150</v>
      </c>
      <c r="DN56" s="50" t="n">
        <v>1</v>
      </c>
      <c r="DO56" s="50" t="n">
        <v>13852823454</v>
      </c>
      <c r="DP56" s="50" t="n">
        <v>7</v>
      </c>
      <c r="DQ56" s="50" t="s">
        <v>344</v>
      </c>
      <c r="DR56" s="57" t="s">
        <v>295</v>
      </c>
      <c r="DS56" s="50" t="n">
        <v>13852277206</v>
      </c>
      <c r="DT56" s="57" t="s">
        <v>329</v>
      </c>
      <c r="DU56" s="52" t="n">
        <v>12480</v>
      </c>
      <c r="DV56" s="53"/>
      <c r="DW56" s="51"/>
      <c r="DX56" s="51"/>
      <c r="DY56" s="51"/>
      <c r="DZ56" s="52" t="n">
        <v>1800</v>
      </c>
      <c r="EA56" s="51"/>
      <c r="EB56" s="51"/>
      <c r="EC56" s="51"/>
      <c r="ED56" s="51"/>
      <c r="EE56" s="52"/>
      <c r="EF56" s="51"/>
      <c r="EG56" s="51"/>
      <c r="EH56" s="51"/>
      <c r="EI56" s="51"/>
      <c r="EJ56" s="52" t="n">
        <v>2000</v>
      </c>
      <c r="EK56" s="51"/>
      <c r="EL56" s="51"/>
      <c r="EM56" s="51"/>
      <c r="EN56" s="51"/>
      <c r="EO56" s="52"/>
      <c r="EP56" s="51"/>
      <c r="EQ56" s="51"/>
      <c r="ER56" s="51"/>
      <c r="ES56" s="51"/>
      <c r="ET56" s="52" t="n">
        <v>180</v>
      </c>
      <c r="EU56" s="51"/>
      <c r="EV56" s="51"/>
      <c r="EW56" s="51"/>
      <c r="EX56" s="51"/>
      <c r="EY56" s="52" t="n">
        <v>8500</v>
      </c>
      <c r="EZ56" s="51"/>
      <c r="FA56" s="51"/>
      <c r="FB56" s="51"/>
      <c r="FC56" s="51"/>
      <c r="FD56" s="52" t="n">
        <v>3120</v>
      </c>
      <c r="FE56" s="53"/>
      <c r="FF56" s="51"/>
      <c r="FG56" s="51"/>
      <c r="FH56" s="51"/>
      <c r="FI56" s="54"/>
      <c r="FJ56" s="51"/>
      <c r="FK56" s="51"/>
      <c r="FL56" s="51"/>
      <c r="FM56" s="51"/>
      <c r="FN56" s="54"/>
      <c r="FO56" s="51"/>
      <c r="FP56" s="51"/>
      <c r="FQ56" s="51"/>
      <c r="FR56" s="51"/>
      <c r="FS56" s="54"/>
      <c r="FT56" s="51"/>
      <c r="FU56" s="51"/>
      <c r="FV56" s="51"/>
      <c r="FW56" s="51"/>
      <c r="FX56" s="54"/>
      <c r="FY56" s="51"/>
      <c r="FZ56" s="51"/>
      <c r="GA56" s="51"/>
      <c r="GB56" s="51"/>
      <c r="GC56" s="54"/>
      <c r="GH56" s="37" t="s">
        <v>340</v>
      </c>
      <c r="GI56" s="38"/>
      <c r="GJ56" s="38"/>
      <c r="GK56" s="38"/>
      <c r="GL56" s="38"/>
      <c r="GM56" s="39" t="s">
        <v>121</v>
      </c>
    </row>
    <row r="57" customFormat="false" ht="21.75" hidden="false" customHeight="true" outlineLevel="0" collapsed="false">
      <c r="A57" s="1" t="n">
        <v>56</v>
      </c>
      <c r="B57" s="1" t="s">
        <v>109</v>
      </c>
      <c r="C57" s="25" t="n">
        <v>321323203201056</v>
      </c>
      <c r="D57" s="42" t="s">
        <v>345</v>
      </c>
      <c r="E57" s="43" t="n">
        <v>1</v>
      </c>
      <c r="F57" s="44" t="n">
        <v>55</v>
      </c>
      <c r="G57" s="45" t="n">
        <v>2</v>
      </c>
      <c r="H57" s="45" t="n">
        <v>3</v>
      </c>
      <c r="I57" s="45" t="n">
        <v>1</v>
      </c>
      <c r="J57" s="27" t="s">
        <v>111</v>
      </c>
      <c r="K57" s="42" t="n">
        <v>1</v>
      </c>
      <c r="L57" s="42" t="n">
        <v>1</v>
      </c>
      <c r="M57" s="42" t="n">
        <v>2</v>
      </c>
      <c r="N57" s="42"/>
      <c r="O57" s="46" t="s">
        <v>346</v>
      </c>
      <c r="P57" s="46" t="n">
        <v>2</v>
      </c>
      <c r="Q57" s="46" t="n">
        <v>52</v>
      </c>
      <c r="R57" s="46" t="n">
        <v>2</v>
      </c>
      <c r="S57" s="46" t="n">
        <v>2</v>
      </c>
      <c r="T57" s="46" t="n">
        <v>1</v>
      </c>
      <c r="U57" s="46"/>
      <c r="V57" s="46" t="n">
        <v>1</v>
      </c>
      <c r="W57" s="46" t="n">
        <v>1</v>
      </c>
      <c r="X57" s="46" t="n">
        <v>2</v>
      </c>
      <c r="Y57" s="46"/>
      <c r="Z57" s="55" t="s">
        <v>347</v>
      </c>
      <c r="AA57" s="47" t="n">
        <v>1</v>
      </c>
      <c r="AB57" s="47" t="n">
        <v>25</v>
      </c>
      <c r="AC57" s="47" t="n">
        <v>2</v>
      </c>
      <c r="AD57" s="47" t="n">
        <v>3</v>
      </c>
      <c r="AE57" s="47" t="n">
        <v>1</v>
      </c>
      <c r="AF57" s="47"/>
      <c r="AG57" s="47" t="n">
        <v>1</v>
      </c>
      <c r="AH57" s="47" t="n">
        <v>3</v>
      </c>
      <c r="AI57" s="47" t="n">
        <v>2</v>
      </c>
      <c r="AJ57" s="47"/>
      <c r="AK57" s="56" t="s">
        <v>348</v>
      </c>
      <c r="AL57" s="48" t="n">
        <v>2</v>
      </c>
      <c r="AM57" s="48" t="n">
        <v>6</v>
      </c>
      <c r="AN57" s="48" t="n">
        <v>1</v>
      </c>
      <c r="AO57" s="48" t="n">
        <v>7</v>
      </c>
      <c r="AP57" s="48" t="n">
        <v>1</v>
      </c>
      <c r="AQ57" s="48"/>
      <c r="AR57" s="48" t="n">
        <v>3</v>
      </c>
      <c r="AS57" s="48" t="n">
        <v>3</v>
      </c>
      <c r="AT57" s="48" t="n">
        <v>2</v>
      </c>
      <c r="AU57" s="48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0" t="n">
        <v>4</v>
      </c>
      <c r="DK57" s="50" t="n">
        <v>3</v>
      </c>
      <c r="DL57" s="50" t="n">
        <v>2</v>
      </c>
      <c r="DM57" s="50" t="n">
        <v>200</v>
      </c>
      <c r="DN57" s="50" t="n">
        <v>1</v>
      </c>
      <c r="DO57" s="50" t="n">
        <v>85840103</v>
      </c>
      <c r="DP57" s="50" t="n">
        <v>7</v>
      </c>
      <c r="DQ57" s="50" t="s">
        <v>349</v>
      </c>
      <c r="DR57" s="33" t="s">
        <v>328</v>
      </c>
      <c r="DS57" s="32" t="n">
        <v>13815722937</v>
      </c>
      <c r="DT57" s="33" t="s">
        <v>329</v>
      </c>
      <c r="DU57" s="52" t="n">
        <v>11140</v>
      </c>
      <c r="DV57" s="53"/>
      <c r="DW57" s="51"/>
      <c r="DX57" s="51"/>
      <c r="DY57" s="51"/>
      <c r="DZ57" s="52" t="n">
        <v>2000</v>
      </c>
      <c r="EA57" s="51"/>
      <c r="EB57" s="51"/>
      <c r="EC57" s="51"/>
      <c r="ED57" s="51"/>
      <c r="EE57" s="52" t="n">
        <v>100</v>
      </c>
      <c r="EF57" s="51"/>
      <c r="EG57" s="51"/>
      <c r="EH57" s="51"/>
      <c r="EI57" s="51"/>
      <c r="EJ57" s="52" t="n">
        <v>1800</v>
      </c>
      <c r="EK57" s="51"/>
      <c r="EL57" s="51"/>
      <c r="EM57" s="51"/>
      <c r="EN57" s="51"/>
      <c r="EO57" s="52"/>
      <c r="EP57" s="51"/>
      <c r="EQ57" s="51"/>
      <c r="ER57" s="51"/>
      <c r="ES57" s="51"/>
      <c r="ET57" s="52" t="n">
        <v>240</v>
      </c>
      <c r="EU57" s="51"/>
      <c r="EV57" s="51"/>
      <c r="EW57" s="51"/>
      <c r="EX57" s="51"/>
      <c r="EY57" s="52" t="n">
        <v>7000</v>
      </c>
      <c r="EZ57" s="51"/>
      <c r="FA57" s="51"/>
      <c r="FB57" s="51"/>
      <c r="FC57" s="51"/>
      <c r="FD57" s="52" t="n">
        <v>2785</v>
      </c>
      <c r="FE57" s="53"/>
      <c r="FF57" s="51"/>
      <c r="FG57" s="51"/>
      <c r="FH57" s="51"/>
      <c r="FI57" s="54"/>
      <c r="FJ57" s="51"/>
      <c r="FK57" s="51"/>
      <c r="FL57" s="51"/>
      <c r="FM57" s="51"/>
      <c r="FN57" s="54"/>
      <c r="FO57" s="51"/>
      <c r="FP57" s="51"/>
      <c r="FQ57" s="51"/>
      <c r="FR57" s="51"/>
      <c r="FS57" s="54"/>
      <c r="FT57" s="51"/>
      <c r="FU57" s="51"/>
      <c r="FV57" s="51"/>
      <c r="FW57" s="51"/>
      <c r="FX57" s="54"/>
      <c r="FY57" s="51"/>
      <c r="FZ57" s="51"/>
      <c r="GA57" s="51"/>
      <c r="GB57" s="51"/>
      <c r="GC57" s="54"/>
      <c r="GH57" s="37" t="s">
        <v>345</v>
      </c>
      <c r="GI57" s="38"/>
      <c r="GJ57" s="38"/>
      <c r="GK57" s="38"/>
      <c r="GL57" s="38"/>
      <c r="GM57" s="39" t="s">
        <v>121</v>
      </c>
    </row>
    <row r="58" customFormat="false" ht="21.75" hidden="false" customHeight="true" outlineLevel="0" collapsed="false">
      <c r="A58" s="1" t="n">
        <v>57</v>
      </c>
      <c r="B58" s="1" t="s">
        <v>109</v>
      </c>
      <c r="C58" s="25" t="n">
        <v>321323203201057</v>
      </c>
      <c r="D58" s="42" t="s">
        <v>350</v>
      </c>
      <c r="E58" s="43" t="n">
        <v>1</v>
      </c>
      <c r="F58" s="44" t="n">
        <v>38</v>
      </c>
      <c r="G58" s="45" t="n">
        <v>2</v>
      </c>
      <c r="H58" s="45" t="n">
        <v>3</v>
      </c>
      <c r="I58" s="45" t="n">
        <v>1</v>
      </c>
      <c r="J58" s="27" t="s">
        <v>111</v>
      </c>
      <c r="K58" s="42" t="n">
        <v>1</v>
      </c>
      <c r="L58" s="42" t="n">
        <v>2</v>
      </c>
      <c r="M58" s="42" t="n">
        <v>2</v>
      </c>
      <c r="N58" s="42"/>
      <c r="O58" s="46" t="s">
        <v>351</v>
      </c>
      <c r="P58" s="46" t="n">
        <v>2</v>
      </c>
      <c r="Q58" s="46" t="n">
        <v>40</v>
      </c>
      <c r="R58" s="46" t="n">
        <v>2</v>
      </c>
      <c r="S58" s="46" t="n">
        <v>2</v>
      </c>
      <c r="T58" s="46" t="n">
        <v>1</v>
      </c>
      <c r="U58" s="46"/>
      <c r="V58" s="46" t="n">
        <v>1</v>
      </c>
      <c r="W58" s="46" t="n">
        <v>2</v>
      </c>
      <c r="X58" s="46" t="n">
        <v>2</v>
      </c>
      <c r="Y58" s="46"/>
      <c r="Z58" s="55" t="s">
        <v>352</v>
      </c>
      <c r="AA58" s="47" t="n">
        <v>1</v>
      </c>
      <c r="AB58" s="47" t="n">
        <v>18</v>
      </c>
      <c r="AC58" s="47" t="n">
        <v>2</v>
      </c>
      <c r="AD58" s="47" t="n">
        <v>3</v>
      </c>
      <c r="AE58" s="47" t="n">
        <v>1</v>
      </c>
      <c r="AF58" s="47"/>
      <c r="AG58" s="47" t="n">
        <v>1</v>
      </c>
      <c r="AH58" s="47" t="n">
        <v>3</v>
      </c>
      <c r="AI58" s="47" t="n">
        <v>2</v>
      </c>
      <c r="AJ58" s="47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0" t="n">
        <v>3</v>
      </c>
      <c r="DK58" s="50" t="n">
        <v>3</v>
      </c>
      <c r="DL58" s="50" t="n">
        <v>1.5</v>
      </c>
      <c r="DM58" s="50" t="n">
        <v>150</v>
      </c>
      <c r="DN58" s="50" t="n">
        <v>1</v>
      </c>
      <c r="DO58" s="50" t="n">
        <v>13852829487</v>
      </c>
      <c r="DP58" s="50" t="n">
        <v>7</v>
      </c>
      <c r="DQ58" s="50" t="s">
        <v>353</v>
      </c>
      <c r="DR58" s="33" t="s">
        <v>328</v>
      </c>
      <c r="DS58" s="32" t="n">
        <v>13815722937</v>
      </c>
      <c r="DT58" s="33" t="s">
        <v>329</v>
      </c>
      <c r="DU58" s="52" t="n">
        <v>10980</v>
      </c>
      <c r="DV58" s="53"/>
      <c r="DW58" s="51"/>
      <c r="DX58" s="51"/>
      <c r="DY58" s="51"/>
      <c r="DZ58" s="52" t="n">
        <v>1800</v>
      </c>
      <c r="EA58" s="51"/>
      <c r="EB58" s="51"/>
      <c r="EC58" s="51"/>
      <c r="ED58" s="51"/>
      <c r="EE58" s="52"/>
      <c r="EF58" s="51"/>
      <c r="EG58" s="51"/>
      <c r="EH58" s="51"/>
      <c r="EI58" s="51"/>
      <c r="EJ58" s="52" t="n">
        <v>2000</v>
      </c>
      <c r="EK58" s="51"/>
      <c r="EL58" s="51"/>
      <c r="EM58" s="51"/>
      <c r="EN58" s="51"/>
      <c r="EO58" s="52"/>
      <c r="EP58" s="51"/>
      <c r="EQ58" s="51"/>
      <c r="ER58" s="51"/>
      <c r="ES58" s="51"/>
      <c r="ET58" s="52" t="n">
        <v>180</v>
      </c>
      <c r="EU58" s="51"/>
      <c r="EV58" s="51"/>
      <c r="EW58" s="51"/>
      <c r="EX58" s="51"/>
      <c r="EY58" s="52" t="n">
        <v>7000</v>
      </c>
      <c r="EZ58" s="51"/>
      <c r="FA58" s="51"/>
      <c r="FB58" s="51"/>
      <c r="FC58" s="51"/>
      <c r="FD58" s="52" t="n">
        <v>3660</v>
      </c>
      <c r="FE58" s="53"/>
      <c r="FF58" s="51"/>
      <c r="FG58" s="51"/>
      <c r="FH58" s="51"/>
      <c r="FI58" s="54"/>
      <c r="FJ58" s="51"/>
      <c r="FK58" s="51"/>
      <c r="FL58" s="51"/>
      <c r="FM58" s="51"/>
      <c r="FN58" s="54"/>
      <c r="FO58" s="51"/>
      <c r="FP58" s="51"/>
      <c r="FQ58" s="51"/>
      <c r="FR58" s="51"/>
      <c r="FS58" s="54"/>
      <c r="FT58" s="51"/>
      <c r="FU58" s="51"/>
      <c r="FV58" s="51"/>
      <c r="FW58" s="51"/>
      <c r="FX58" s="54"/>
      <c r="FY58" s="51"/>
      <c r="FZ58" s="51"/>
      <c r="GA58" s="51"/>
      <c r="GB58" s="51"/>
      <c r="GC58" s="54"/>
      <c r="GH58" s="37" t="s">
        <v>350</v>
      </c>
      <c r="GI58" s="38"/>
      <c r="GJ58" s="38"/>
      <c r="GK58" s="38"/>
      <c r="GL58" s="38"/>
      <c r="GM58" s="39" t="s">
        <v>121</v>
      </c>
    </row>
    <row r="59" customFormat="false" ht="21.75" hidden="false" customHeight="true" outlineLevel="0" collapsed="false">
      <c r="A59" s="1" t="n">
        <v>58</v>
      </c>
      <c r="B59" s="1" t="s">
        <v>109</v>
      </c>
      <c r="C59" s="25" t="n">
        <v>321323203201058</v>
      </c>
      <c r="D59" s="42" t="s">
        <v>354</v>
      </c>
      <c r="E59" s="43" t="n">
        <v>1</v>
      </c>
      <c r="F59" s="44" t="n">
        <v>70</v>
      </c>
      <c r="G59" s="45" t="n">
        <v>2</v>
      </c>
      <c r="H59" s="45" t="n">
        <v>3</v>
      </c>
      <c r="I59" s="45" t="n">
        <v>1</v>
      </c>
      <c r="J59" s="27" t="s">
        <v>111</v>
      </c>
      <c r="K59" s="42" t="n">
        <v>1</v>
      </c>
      <c r="L59" s="42" t="n">
        <v>1</v>
      </c>
      <c r="M59" s="42" t="n">
        <v>2</v>
      </c>
      <c r="N59" s="42"/>
      <c r="O59" s="46" t="s">
        <v>355</v>
      </c>
      <c r="P59" s="46" t="n">
        <v>2</v>
      </c>
      <c r="Q59" s="46" t="n">
        <v>64</v>
      </c>
      <c r="R59" s="46" t="n">
        <v>2</v>
      </c>
      <c r="S59" s="46" t="n">
        <v>2</v>
      </c>
      <c r="T59" s="46" t="n">
        <v>1</v>
      </c>
      <c r="U59" s="46"/>
      <c r="V59" s="46" t="n">
        <v>1</v>
      </c>
      <c r="W59" s="46" t="n">
        <v>1</v>
      </c>
      <c r="X59" s="46" t="n">
        <v>2</v>
      </c>
      <c r="Y59" s="46"/>
      <c r="Z59" s="55" t="s">
        <v>356</v>
      </c>
      <c r="AA59" s="47" t="n">
        <v>1</v>
      </c>
      <c r="AB59" s="47" t="n">
        <v>40</v>
      </c>
      <c r="AC59" s="47" t="n">
        <v>2</v>
      </c>
      <c r="AD59" s="47" t="n">
        <v>3</v>
      </c>
      <c r="AE59" s="47" t="n">
        <v>1</v>
      </c>
      <c r="AF59" s="47"/>
      <c r="AG59" s="47" t="n">
        <v>1</v>
      </c>
      <c r="AH59" s="47" t="n">
        <v>2</v>
      </c>
      <c r="AI59" s="47" t="n">
        <v>2</v>
      </c>
      <c r="AJ59" s="47"/>
      <c r="AK59" s="56" t="s">
        <v>357</v>
      </c>
      <c r="AL59" s="48" t="n">
        <v>2</v>
      </c>
      <c r="AM59" s="48" t="n">
        <v>38</v>
      </c>
      <c r="AN59" s="48" t="n">
        <v>2</v>
      </c>
      <c r="AO59" s="48" t="n">
        <v>3</v>
      </c>
      <c r="AP59" s="48" t="n">
        <v>1</v>
      </c>
      <c r="AQ59" s="48"/>
      <c r="AR59" s="48" t="n">
        <v>1</v>
      </c>
      <c r="AS59" s="48" t="n">
        <v>2</v>
      </c>
      <c r="AT59" s="48" t="n">
        <v>2</v>
      </c>
      <c r="AU59" s="48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0" t="n">
        <v>4</v>
      </c>
      <c r="DK59" s="50" t="n">
        <v>3</v>
      </c>
      <c r="DL59" s="50" t="n">
        <v>2</v>
      </c>
      <c r="DM59" s="50" t="n">
        <v>200</v>
      </c>
      <c r="DN59" s="50" t="n">
        <v>1</v>
      </c>
      <c r="DO59" s="50" t="n">
        <v>85840066</v>
      </c>
      <c r="DP59" s="50" t="n">
        <v>7</v>
      </c>
      <c r="DQ59" s="50" t="s">
        <v>358</v>
      </c>
      <c r="DR59" s="33" t="s">
        <v>328</v>
      </c>
      <c r="DS59" s="32" t="n">
        <v>13815722937</v>
      </c>
      <c r="DT59" s="33" t="s">
        <v>329</v>
      </c>
      <c r="DU59" s="52" t="n">
        <v>12040</v>
      </c>
      <c r="DV59" s="53"/>
      <c r="DW59" s="51"/>
      <c r="DX59" s="51"/>
      <c r="DY59" s="51"/>
      <c r="DZ59" s="52" t="n">
        <v>1800</v>
      </c>
      <c r="EA59" s="51"/>
      <c r="EB59" s="51"/>
      <c r="EC59" s="51"/>
      <c r="ED59" s="51"/>
      <c r="EE59" s="52"/>
      <c r="EF59" s="51"/>
      <c r="EG59" s="51"/>
      <c r="EH59" s="51"/>
      <c r="EI59" s="51"/>
      <c r="EJ59" s="52" t="n">
        <v>2000</v>
      </c>
      <c r="EK59" s="51"/>
      <c r="EL59" s="51"/>
      <c r="EM59" s="51"/>
      <c r="EN59" s="51"/>
      <c r="EO59" s="52"/>
      <c r="EP59" s="51"/>
      <c r="EQ59" s="51"/>
      <c r="ER59" s="51"/>
      <c r="ES59" s="51"/>
      <c r="ET59" s="52" t="n">
        <v>240</v>
      </c>
      <c r="EU59" s="51"/>
      <c r="EV59" s="51"/>
      <c r="EW59" s="51"/>
      <c r="EX59" s="51"/>
      <c r="EY59" s="52" t="n">
        <v>8000</v>
      </c>
      <c r="EZ59" s="51"/>
      <c r="FA59" s="51"/>
      <c r="FB59" s="51"/>
      <c r="FC59" s="51"/>
      <c r="FD59" s="52" t="n">
        <v>3010</v>
      </c>
      <c r="FE59" s="53"/>
      <c r="FF59" s="51"/>
      <c r="FG59" s="51"/>
      <c r="FH59" s="51"/>
      <c r="FI59" s="54"/>
      <c r="FJ59" s="51"/>
      <c r="FK59" s="51"/>
      <c r="FL59" s="51"/>
      <c r="FM59" s="51"/>
      <c r="FN59" s="54"/>
      <c r="FO59" s="51"/>
      <c r="FP59" s="51"/>
      <c r="FQ59" s="51"/>
      <c r="FR59" s="51"/>
      <c r="FS59" s="54"/>
      <c r="FT59" s="51"/>
      <c r="FU59" s="51"/>
      <c r="FV59" s="51"/>
      <c r="FW59" s="51"/>
      <c r="FX59" s="54"/>
      <c r="FY59" s="51"/>
      <c r="FZ59" s="51"/>
      <c r="GA59" s="51"/>
      <c r="GB59" s="51"/>
      <c r="GC59" s="54"/>
      <c r="GH59" s="37" t="s">
        <v>354</v>
      </c>
      <c r="GI59" s="38"/>
      <c r="GJ59" s="38"/>
      <c r="GK59" s="38"/>
      <c r="GL59" s="38"/>
      <c r="GM59" s="39" t="s">
        <v>121</v>
      </c>
    </row>
    <row r="60" customFormat="false" ht="21.75" hidden="false" customHeight="true" outlineLevel="0" collapsed="false">
      <c r="A60" s="1" t="n">
        <v>59</v>
      </c>
      <c r="B60" s="1" t="s">
        <v>109</v>
      </c>
      <c r="C60" s="25" t="n">
        <v>321323203201059</v>
      </c>
      <c r="D60" s="42" t="s">
        <v>359</v>
      </c>
      <c r="E60" s="43" t="n">
        <v>1</v>
      </c>
      <c r="F60" s="44" t="n">
        <v>59</v>
      </c>
      <c r="G60" s="45" t="n">
        <v>2</v>
      </c>
      <c r="H60" s="45" t="n">
        <v>3</v>
      </c>
      <c r="I60" s="45" t="n">
        <v>1</v>
      </c>
      <c r="J60" s="27" t="s">
        <v>111</v>
      </c>
      <c r="K60" s="42" t="n">
        <v>1</v>
      </c>
      <c r="L60" s="42" t="n">
        <v>1</v>
      </c>
      <c r="M60" s="42" t="n">
        <v>2</v>
      </c>
      <c r="N60" s="42"/>
      <c r="O60" s="46" t="s">
        <v>360</v>
      </c>
      <c r="P60" s="46" t="n">
        <v>2</v>
      </c>
      <c r="Q60" s="46" t="n">
        <v>62</v>
      </c>
      <c r="R60" s="46" t="n">
        <v>2</v>
      </c>
      <c r="S60" s="46" t="n">
        <v>2</v>
      </c>
      <c r="T60" s="46" t="n">
        <v>1</v>
      </c>
      <c r="U60" s="46"/>
      <c r="V60" s="46" t="n">
        <v>1</v>
      </c>
      <c r="W60" s="46" t="n">
        <v>1</v>
      </c>
      <c r="X60" s="46" t="n">
        <v>2</v>
      </c>
      <c r="Y60" s="46"/>
      <c r="Z60" s="55" t="s">
        <v>361</v>
      </c>
      <c r="AA60" s="47" t="n">
        <v>1</v>
      </c>
      <c r="AB60" s="47" t="n">
        <v>5</v>
      </c>
      <c r="AC60" s="47" t="n">
        <v>1</v>
      </c>
      <c r="AD60" s="47" t="n">
        <v>7</v>
      </c>
      <c r="AE60" s="47" t="n">
        <v>1</v>
      </c>
      <c r="AF60" s="47"/>
      <c r="AG60" s="47" t="n">
        <v>3</v>
      </c>
      <c r="AH60" s="47" t="n">
        <v>3</v>
      </c>
      <c r="AI60" s="47" t="n">
        <v>2</v>
      </c>
      <c r="AJ60" s="47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0" t="n">
        <v>3</v>
      </c>
      <c r="DK60" s="50" t="n">
        <v>2</v>
      </c>
      <c r="DL60" s="50" t="n">
        <v>1.5</v>
      </c>
      <c r="DM60" s="50" t="n">
        <v>150</v>
      </c>
      <c r="DN60" s="50" t="n">
        <v>1</v>
      </c>
      <c r="DO60" s="50" t="n">
        <v>13655245365</v>
      </c>
      <c r="DP60" s="50" t="n">
        <v>7</v>
      </c>
      <c r="DQ60" s="50" t="s">
        <v>362</v>
      </c>
      <c r="DR60" s="33" t="s">
        <v>328</v>
      </c>
      <c r="DS60" s="32" t="n">
        <v>13815722937</v>
      </c>
      <c r="DT60" s="33" t="s">
        <v>329</v>
      </c>
      <c r="DU60" s="52" t="n">
        <v>10980</v>
      </c>
      <c r="DV60" s="53"/>
      <c r="DW60" s="51"/>
      <c r="DX60" s="51"/>
      <c r="DY60" s="51"/>
      <c r="DZ60" s="52" t="n">
        <v>1800</v>
      </c>
      <c r="EA60" s="51"/>
      <c r="EB60" s="51"/>
      <c r="EC60" s="51"/>
      <c r="ED60" s="51"/>
      <c r="EE60" s="52"/>
      <c r="EF60" s="51"/>
      <c r="EG60" s="51"/>
      <c r="EH60" s="51"/>
      <c r="EI60" s="51"/>
      <c r="EJ60" s="52" t="n">
        <v>2000</v>
      </c>
      <c r="EK60" s="51"/>
      <c r="EL60" s="51"/>
      <c r="EM60" s="51"/>
      <c r="EN60" s="51"/>
      <c r="EO60" s="52"/>
      <c r="EP60" s="51"/>
      <c r="EQ60" s="51"/>
      <c r="ER60" s="51"/>
      <c r="ES60" s="51"/>
      <c r="ET60" s="52" t="n">
        <v>180</v>
      </c>
      <c r="EU60" s="51"/>
      <c r="EV60" s="51"/>
      <c r="EW60" s="51"/>
      <c r="EX60" s="51"/>
      <c r="EY60" s="52" t="n">
        <v>7000</v>
      </c>
      <c r="EZ60" s="51"/>
      <c r="FA60" s="51"/>
      <c r="FB60" s="51"/>
      <c r="FC60" s="51"/>
      <c r="FD60" s="52" t="n">
        <v>3660</v>
      </c>
      <c r="FE60" s="53"/>
      <c r="FF60" s="51"/>
      <c r="FG60" s="51"/>
      <c r="FH60" s="51"/>
      <c r="FI60" s="54"/>
      <c r="FJ60" s="51"/>
      <c r="FK60" s="51"/>
      <c r="FL60" s="51"/>
      <c r="FM60" s="51"/>
      <c r="FN60" s="54"/>
      <c r="FO60" s="51"/>
      <c r="FP60" s="51"/>
      <c r="FQ60" s="51"/>
      <c r="FR60" s="51"/>
      <c r="FS60" s="54"/>
      <c r="FT60" s="51"/>
      <c r="FU60" s="51"/>
      <c r="FV60" s="51"/>
      <c r="FW60" s="51"/>
      <c r="FX60" s="54"/>
      <c r="FY60" s="51"/>
      <c r="FZ60" s="51"/>
      <c r="GA60" s="51"/>
      <c r="GB60" s="51"/>
      <c r="GC60" s="54"/>
      <c r="GH60" s="37" t="s">
        <v>359</v>
      </c>
      <c r="GI60" s="38"/>
      <c r="GJ60" s="38"/>
      <c r="GK60" s="38"/>
      <c r="GL60" s="38"/>
      <c r="GM60" s="39" t="s">
        <v>121</v>
      </c>
    </row>
    <row r="61" customFormat="false" ht="21.75" hidden="false" customHeight="true" outlineLevel="0" collapsed="false">
      <c r="A61" s="1" t="n">
        <v>60</v>
      </c>
      <c r="B61" s="1" t="s">
        <v>109</v>
      </c>
      <c r="C61" s="25" t="n">
        <v>321323203201060</v>
      </c>
      <c r="D61" s="42" t="s">
        <v>363</v>
      </c>
      <c r="E61" s="43" t="n">
        <v>1</v>
      </c>
      <c r="F61" s="44" t="n">
        <v>33</v>
      </c>
      <c r="G61" s="45" t="n">
        <v>2</v>
      </c>
      <c r="H61" s="45" t="n">
        <v>3</v>
      </c>
      <c r="I61" s="45" t="n">
        <v>1</v>
      </c>
      <c r="J61" s="27" t="s">
        <v>111</v>
      </c>
      <c r="K61" s="42" t="n">
        <v>1</v>
      </c>
      <c r="L61" s="42" t="n">
        <v>2</v>
      </c>
      <c r="M61" s="42" t="n">
        <v>2</v>
      </c>
      <c r="N61" s="42"/>
      <c r="O61" s="46" t="s">
        <v>364</v>
      </c>
      <c r="P61" s="46" t="n">
        <v>2</v>
      </c>
      <c r="Q61" s="46" t="n">
        <v>34</v>
      </c>
      <c r="R61" s="46" t="n">
        <v>2</v>
      </c>
      <c r="S61" s="46" t="n">
        <v>3</v>
      </c>
      <c r="T61" s="46" t="n">
        <v>1</v>
      </c>
      <c r="U61" s="46"/>
      <c r="V61" s="46" t="n">
        <v>1</v>
      </c>
      <c r="W61" s="46" t="n">
        <v>2</v>
      </c>
      <c r="X61" s="46" t="n">
        <v>2</v>
      </c>
      <c r="Y61" s="46"/>
      <c r="Z61" s="55" t="s">
        <v>365</v>
      </c>
      <c r="AA61" s="47" t="n">
        <v>1</v>
      </c>
      <c r="AB61" s="47" t="n">
        <v>10</v>
      </c>
      <c r="AC61" s="47" t="n">
        <v>1</v>
      </c>
      <c r="AD61" s="47" t="n">
        <v>2</v>
      </c>
      <c r="AE61" s="47" t="n">
        <v>1</v>
      </c>
      <c r="AF61" s="47"/>
      <c r="AG61" s="47" t="n">
        <v>3</v>
      </c>
      <c r="AH61" s="47" t="n">
        <v>3</v>
      </c>
      <c r="AI61" s="47" t="n">
        <v>2</v>
      </c>
      <c r="AJ61" s="47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0" t="n">
        <v>3</v>
      </c>
      <c r="DK61" s="50" t="n">
        <v>2</v>
      </c>
      <c r="DL61" s="50" t="n">
        <v>1.5</v>
      </c>
      <c r="DM61" s="50" t="n">
        <v>200</v>
      </c>
      <c r="DN61" s="50" t="n">
        <v>1</v>
      </c>
      <c r="DO61" s="50" t="n">
        <v>15252423888</v>
      </c>
      <c r="DP61" s="50" t="n">
        <v>7</v>
      </c>
      <c r="DQ61" s="50" t="s">
        <v>366</v>
      </c>
      <c r="DR61" s="33" t="s">
        <v>328</v>
      </c>
      <c r="DS61" s="32" t="n">
        <v>13815722937</v>
      </c>
      <c r="DT61" s="33" t="s">
        <v>329</v>
      </c>
      <c r="DU61" s="52" t="n">
        <v>10980</v>
      </c>
      <c r="DV61" s="53"/>
      <c r="DW61" s="51"/>
      <c r="DX61" s="51"/>
      <c r="DY61" s="51"/>
      <c r="DZ61" s="52" t="n">
        <v>1800</v>
      </c>
      <c r="EA61" s="51"/>
      <c r="EB61" s="51"/>
      <c r="EC61" s="51"/>
      <c r="ED61" s="51"/>
      <c r="EE61" s="52"/>
      <c r="EF61" s="51"/>
      <c r="EG61" s="51"/>
      <c r="EH61" s="51"/>
      <c r="EI61" s="51"/>
      <c r="EJ61" s="52" t="n">
        <v>2000</v>
      </c>
      <c r="EK61" s="51"/>
      <c r="EL61" s="51"/>
      <c r="EM61" s="51"/>
      <c r="EN61" s="51"/>
      <c r="EO61" s="52"/>
      <c r="EP61" s="51"/>
      <c r="EQ61" s="51"/>
      <c r="ER61" s="51"/>
      <c r="ES61" s="51"/>
      <c r="ET61" s="52" t="n">
        <v>180</v>
      </c>
      <c r="EU61" s="51"/>
      <c r="EV61" s="51"/>
      <c r="EW61" s="51"/>
      <c r="EX61" s="51"/>
      <c r="EY61" s="52" t="n">
        <v>7000</v>
      </c>
      <c r="EZ61" s="51"/>
      <c r="FA61" s="51"/>
      <c r="FB61" s="51"/>
      <c r="FC61" s="51"/>
      <c r="FD61" s="52" t="n">
        <v>3660</v>
      </c>
      <c r="FE61" s="53"/>
      <c r="FF61" s="51"/>
      <c r="FG61" s="51"/>
      <c r="FH61" s="51"/>
      <c r="FI61" s="54"/>
      <c r="FJ61" s="51"/>
      <c r="FK61" s="51"/>
      <c r="FL61" s="51"/>
      <c r="FM61" s="51"/>
      <c r="FN61" s="54"/>
      <c r="FO61" s="51"/>
      <c r="FP61" s="51"/>
      <c r="FQ61" s="51"/>
      <c r="FR61" s="51"/>
      <c r="FS61" s="54"/>
      <c r="FT61" s="51"/>
      <c r="FU61" s="51"/>
      <c r="FV61" s="51"/>
      <c r="FW61" s="51"/>
      <c r="FX61" s="54"/>
      <c r="FY61" s="51"/>
      <c r="FZ61" s="51"/>
      <c r="GA61" s="51"/>
      <c r="GB61" s="51"/>
      <c r="GC61" s="54"/>
      <c r="GH61" s="37" t="s">
        <v>363</v>
      </c>
      <c r="GI61" s="38"/>
      <c r="GJ61" s="38"/>
      <c r="GK61" s="38"/>
      <c r="GL61" s="38"/>
      <c r="GM61" s="39" t="s">
        <v>121</v>
      </c>
    </row>
    <row r="62" customFormat="false" ht="21.75" hidden="false" customHeight="true" outlineLevel="0" collapsed="false">
      <c r="A62" s="1" t="n">
        <v>61</v>
      </c>
      <c r="B62" s="1" t="s">
        <v>109</v>
      </c>
      <c r="C62" s="25" t="n">
        <v>321323203201061</v>
      </c>
      <c r="D62" s="42" t="s">
        <v>367</v>
      </c>
      <c r="E62" s="43" t="n">
        <v>1</v>
      </c>
      <c r="F62" s="44" t="n">
        <v>42</v>
      </c>
      <c r="G62" s="45" t="n">
        <v>2</v>
      </c>
      <c r="H62" s="45" t="n">
        <v>3</v>
      </c>
      <c r="I62" s="45" t="n">
        <v>1</v>
      </c>
      <c r="J62" s="27" t="s">
        <v>111</v>
      </c>
      <c r="K62" s="42" t="n">
        <v>1</v>
      </c>
      <c r="L62" s="42" t="n">
        <v>1</v>
      </c>
      <c r="M62" s="42" t="n">
        <v>2</v>
      </c>
      <c r="N62" s="42"/>
      <c r="O62" s="46" t="s">
        <v>368</v>
      </c>
      <c r="P62" s="46" t="n">
        <v>2</v>
      </c>
      <c r="Q62" s="46" t="n">
        <v>17</v>
      </c>
      <c r="R62" s="46" t="n">
        <v>1</v>
      </c>
      <c r="S62" s="46" t="n">
        <v>3</v>
      </c>
      <c r="T62" s="46" t="n">
        <v>1</v>
      </c>
      <c r="U62" s="46"/>
      <c r="V62" s="46" t="n">
        <v>3</v>
      </c>
      <c r="W62" s="46" t="n">
        <v>5</v>
      </c>
      <c r="X62" s="46" t="n">
        <v>2</v>
      </c>
      <c r="Y62" s="46"/>
      <c r="Z62" s="55" t="s">
        <v>369</v>
      </c>
      <c r="AA62" s="47" t="n">
        <v>1</v>
      </c>
      <c r="AB62" s="47" t="n">
        <v>9</v>
      </c>
      <c r="AC62" s="47" t="n">
        <v>1</v>
      </c>
      <c r="AD62" s="47" t="n">
        <v>2</v>
      </c>
      <c r="AE62" s="47" t="n">
        <v>1</v>
      </c>
      <c r="AF62" s="47"/>
      <c r="AG62" s="47" t="n">
        <v>3</v>
      </c>
      <c r="AH62" s="47" t="n">
        <v>5</v>
      </c>
      <c r="AI62" s="47" t="n">
        <v>2</v>
      </c>
      <c r="AJ62" s="47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0" t="n">
        <v>3</v>
      </c>
      <c r="DK62" s="50" t="n">
        <v>2</v>
      </c>
      <c r="DL62" s="50" t="n">
        <v>1.5</v>
      </c>
      <c r="DM62" s="50" t="n">
        <v>200</v>
      </c>
      <c r="DN62" s="50" t="n">
        <v>1</v>
      </c>
      <c r="DO62" s="50" t="n">
        <v>85840989</v>
      </c>
      <c r="DP62" s="50" t="n">
        <v>7</v>
      </c>
      <c r="DQ62" s="50" t="s">
        <v>370</v>
      </c>
      <c r="DR62" s="33" t="s">
        <v>328</v>
      </c>
      <c r="DS62" s="32" t="n">
        <v>13815722937</v>
      </c>
      <c r="DT62" s="33" t="s">
        <v>329</v>
      </c>
      <c r="DU62" s="52" t="n">
        <v>8980</v>
      </c>
      <c r="DV62" s="53"/>
      <c r="DW62" s="51"/>
      <c r="DX62" s="51"/>
      <c r="DY62" s="51"/>
      <c r="DZ62" s="52" t="n">
        <v>1800</v>
      </c>
      <c r="EA62" s="51"/>
      <c r="EB62" s="51"/>
      <c r="EC62" s="51"/>
      <c r="ED62" s="51"/>
      <c r="EE62" s="52"/>
      <c r="EF62" s="51"/>
      <c r="EG62" s="51"/>
      <c r="EH62" s="51"/>
      <c r="EI62" s="51"/>
      <c r="EJ62" s="52" t="n">
        <v>2000</v>
      </c>
      <c r="EK62" s="51"/>
      <c r="EL62" s="51"/>
      <c r="EM62" s="51"/>
      <c r="EN62" s="51"/>
      <c r="EO62" s="52"/>
      <c r="EP62" s="51"/>
      <c r="EQ62" s="51"/>
      <c r="ER62" s="51"/>
      <c r="ES62" s="51"/>
      <c r="ET62" s="52" t="n">
        <v>180</v>
      </c>
      <c r="EU62" s="51"/>
      <c r="EV62" s="51"/>
      <c r="EW62" s="51"/>
      <c r="EX62" s="51"/>
      <c r="EY62" s="52" t="n">
        <v>5000</v>
      </c>
      <c r="EZ62" s="51"/>
      <c r="FA62" s="51"/>
      <c r="FB62" s="51"/>
      <c r="FC62" s="51"/>
      <c r="FD62" s="52" t="n">
        <v>2993</v>
      </c>
      <c r="FE62" s="53"/>
      <c r="FF62" s="51"/>
      <c r="FG62" s="51"/>
      <c r="FH62" s="51"/>
      <c r="FI62" s="54"/>
      <c r="FJ62" s="51"/>
      <c r="FK62" s="51"/>
      <c r="FL62" s="51"/>
      <c r="FM62" s="51"/>
      <c r="FN62" s="54"/>
      <c r="FO62" s="51"/>
      <c r="FP62" s="51"/>
      <c r="FQ62" s="51"/>
      <c r="FR62" s="51"/>
      <c r="FS62" s="54"/>
      <c r="FT62" s="51"/>
      <c r="FU62" s="51"/>
      <c r="FV62" s="51"/>
      <c r="FW62" s="51"/>
      <c r="FX62" s="54"/>
      <c r="FY62" s="51"/>
      <c r="FZ62" s="51"/>
      <c r="GA62" s="51"/>
      <c r="GB62" s="51"/>
      <c r="GC62" s="54"/>
      <c r="GH62" s="37" t="s">
        <v>367</v>
      </c>
      <c r="GI62" s="38"/>
      <c r="GJ62" s="38"/>
      <c r="GK62" s="38"/>
      <c r="GL62" s="38"/>
      <c r="GM62" s="39" t="s">
        <v>121</v>
      </c>
    </row>
    <row r="63" customFormat="false" ht="21.75" hidden="false" customHeight="true" outlineLevel="0" collapsed="false">
      <c r="A63" s="1" t="n">
        <v>62</v>
      </c>
      <c r="B63" s="1" t="s">
        <v>109</v>
      </c>
      <c r="C63" s="25" t="n">
        <v>321323203201062</v>
      </c>
      <c r="D63" s="42" t="s">
        <v>371</v>
      </c>
      <c r="E63" s="43" t="n">
        <v>1</v>
      </c>
      <c r="F63" s="44" t="n">
        <v>41</v>
      </c>
      <c r="G63" s="45" t="n">
        <v>2</v>
      </c>
      <c r="H63" s="45" t="n">
        <v>3</v>
      </c>
      <c r="I63" s="45" t="n">
        <v>1</v>
      </c>
      <c r="J63" s="27" t="s">
        <v>111</v>
      </c>
      <c r="K63" s="42" t="n">
        <v>1</v>
      </c>
      <c r="L63" s="42" t="n">
        <v>1</v>
      </c>
      <c r="M63" s="42" t="n">
        <v>2</v>
      </c>
      <c r="N63" s="42"/>
      <c r="O63" s="46" t="s">
        <v>372</v>
      </c>
      <c r="P63" s="46" t="n">
        <v>2</v>
      </c>
      <c r="Q63" s="46" t="n">
        <v>40</v>
      </c>
      <c r="R63" s="46" t="n">
        <v>2</v>
      </c>
      <c r="S63" s="46" t="n">
        <v>3</v>
      </c>
      <c r="T63" s="46" t="n">
        <v>1</v>
      </c>
      <c r="U63" s="46"/>
      <c r="V63" s="46" t="n">
        <v>1</v>
      </c>
      <c r="W63" s="46" t="n">
        <v>1</v>
      </c>
      <c r="X63" s="46" t="n">
        <v>2</v>
      </c>
      <c r="Y63" s="46"/>
      <c r="Z63" s="55" t="s">
        <v>373</v>
      </c>
      <c r="AA63" s="47" t="n">
        <v>2</v>
      </c>
      <c r="AB63" s="47" t="n">
        <v>16</v>
      </c>
      <c r="AC63" s="47" t="n">
        <v>1</v>
      </c>
      <c r="AD63" s="47" t="n">
        <v>2</v>
      </c>
      <c r="AE63" s="47" t="n">
        <v>1</v>
      </c>
      <c r="AF63" s="47"/>
      <c r="AG63" s="47" t="n">
        <v>3</v>
      </c>
      <c r="AH63" s="47" t="n">
        <v>3</v>
      </c>
      <c r="AI63" s="47" t="n">
        <v>2</v>
      </c>
      <c r="AJ63" s="47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0" t="n">
        <v>3</v>
      </c>
      <c r="DK63" s="50" t="n">
        <v>2</v>
      </c>
      <c r="DL63" s="50" t="n">
        <v>1.5</v>
      </c>
      <c r="DM63" s="50" t="n">
        <v>200</v>
      </c>
      <c r="DN63" s="50" t="n">
        <v>1</v>
      </c>
      <c r="DO63" s="50" t="n">
        <v>85840271</v>
      </c>
      <c r="DP63" s="50" t="n">
        <v>7</v>
      </c>
      <c r="DQ63" s="50" t="s">
        <v>374</v>
      </c>
      <c r="DR63" s="57" t="s">
        <v>209</v>
      </c>
      <c r="DS63" s="50" t="n">
        <v>85840860</v>
      </c>
      <c r="DT63" s="57" t="s">
        <v>329</v>
      </c>
      <c r="DU63" s="52" t="n">
        <v>10980</v>
      </c>
      <c r="DV63" s="53"/>
      <c r="DW63" s="51"/>
      <c r="DX63" s="51"/>
      <c r="DY63" s="51"/>
      <c r="DZ63" s="52" t="n">
        <v>1800</v>
      </c>
      <c r="EA63" s="51"/>
      <c r="EB63" s="51"/>
      <c r="EC63" s="51"/>
      <c r="ED63" s="51"/>
      <c r="EE63" s="52"/>
      <c r="EF63" s="51"/>
      <c r="EG63" s="51"/>
      <c r="EH63" s="51"/>
      <c r="EI63" s="51"/>
      <c r="EJ63" s="52" t="n">
        <v>2000</v>
      </c>
      <c r="EK63" s="51"/>
      <c r="EL63" s="51"/>
      <c r="EM63" s="51"/>
      <c r="EN63" s="51"/>
      <c r="EO63" s="52"/>
      <c r="EP63" s="51"/>
      <c r="EQ63" s="51"/>
      <c r="ER63" s="51"/>
      <c r="ES63" s="51"/>
      <c r="ET63" s="52" t="n">
        <v>180</v>
      </c>
      <c r="EU63" s="51"/>
      <c r="EV63" s="51"/>
      <c r="EW63" s="51"/>
      <c r="EX63" s="51"/>
      <c r="EY63" s="52" t="n">
        <v>7000</v>
      </c>
      <c r="EZ63" s="51"/>
      <c r="FA63" s="51"/>
      <c r="FB63" s="51"/>
      <c r="FC63" s="51"/>
      <c r="FD63" s="52" t="n">
        <v>3660</v>
      </c>
      <c r="FE63" s="53"/>
      <c r="FF63" s="51"/>
      <c r="FG63" s="51"/>
      <c r="FH63" s="51"/>
      <c r="FI63" s="54"/>
      <c r="FJ63" s="51"/>
      <c r="FK63" s="51"/>
      <c r="FL63" s="51"/>
      <c r="FM63" s="51"/>
      <c r="FN63" s="54"/>
      <c r="FO63" s="51"/>
      <c r="FP63" s="51"/>
      <c r="FQ63" s="51"/>
      <c r="FR63" s="51"/>
      <c r="FS63" s="54"/>
      <c r="FT63" s="51"/>
      <c r="FU63" s="51"/>
      <c r="FV63" s="51"/>
      <c r="FW63" s="51"/>
      <c r="FX63" s="54"/>
      <c r="FY63" s="51"/>
      <c r="FZ63" s="51"/>
      <c r="GA63" s="51"/>
      <c r="GB63" s="51"/>
      <c r="GC63" s="54"/>
      <c r="GH63" s="37" t="s">
        <v>371</v>
      </c>
      <c r="GI63" s="38"/>
      <c r="GJ63" s="38"/>
      <c r="GK63" s="38"/>
      <c r="GL63" s="38"/>
      <c r="GM63" s="39" t="s">
        <v>121</v>
      </c>
    </row>
    <row r="64" customFormat="false" ht="21.75" hidden="false" customHeight="true" outlineLevel="0" collapsed="false">
      <c r="A64" s="1" t="n">
        <v>63</v>
      </c>
      <c r="B64" s="1" t="s">
        <v>109</v>
      </c>
      <c r="C64" s="25" t="n">
        <v>321323203201063</v>
      </c>
      <c r="D64" s="42" t="s">
        <v>375</v>
      </c>
      <c r="E64" s="43" t="n">
        <v>1</v>
      </c>
      <c r="F64" s="44" t="n">
        <v>32</v>
      </c>
      <c r="G64" s="45" t="n">
        <v>2</v>
      </c>
      <c r="H64" s="45" t="n">
        <v>3</v>
      </c>
      <c r="I64" s="45" t="n">
        <v>1</v>
      </c>
      <c r="J64" s="27" t="s">
        <v>111</v>
      </c>
      <c r="K64" s="42" t="n">
        <v>1</v>
      </c>
      <c r="L64" s="42" t="n">
        <v>2</v>
      </c>
      <c r="M64" s="42" t="n">
        <v>2</v>
      </c>
      <c r="N64" s="42"/>
      <c r="O64" s="46" t="s">
        <v>376</v>
      </c>
      <c r="P64" s="46" t="n">
        <v>2</v>
      </c>
      <c r="Q64" s="46" t="n">
        <v>28</v>
      </c>
      <c r="R64" s="46" t="n">
        <v>2</v>
      </c>
      <c r="S64" s="46" t="n">
        <v>3</v>
      </c>
      <c r="T64" s="46" t="n">
        <v>1</v>
      </c>
      <c r="U64" s="46"/>
      <c r="V64" s="46" t="n">
        <v>1</v>
      </c>
      <c r="W64" s="46" t="n">
        <v>1</v>
      </c>
      <c r="X64" s="46" t="n">
        <v>2</v>
      </c>
      <c r="Y64" s="46"/>
      <c r="Z64" s="55" t="s">
        <v>377</v>
      </c>
      <c r="AA64" s="47" t="n">
        <v>1</v>
      </c>
      <c r="AB64" s="47" t="n">
        <v>3</v>
      </c>
      <c r="AC64" s="47" t="n">
        <v>1</v>
      </c>
      <c r="AD64" s="47" t="n">
        <v>7</v>
      </c>
      <c r="AE64" s="47" t="n">
        <v>1</v>
      </c>
      <c r="AF64" s="47"/>
      <c r="AG64" s="47" t="n">
        <v>3</v>
      </c>
      <c r="AH64" s="47" t="n">
        <v>3</v>
      </c>
      <c r="AI64" s="47" t="n">
        <v>2</v>
      </c>
      <c r="AJ64" s="47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0" t="n">
        <v>3</v>
      </c>
      <c r="DK64" s="50" t="n">
        <v>2</v>
      </c>
      <c r="DL64" s="50" t="n">
        <v>2</v>
      </c>
      <c r="DM64" s="50" t="n">
        <v>120</v>
      </c>
      <c r="DN64" s="50" t="n">
        <v>1</v>
      </c>
      <c r="DO64" s="50" t="n">
        <v>13851389128</v>
      </c>
      <c r="DP64" s="50" t="n">
        <v>7</v>
      </c>
      <c r="DQ64" s="50" t="s">
        <v>378</v>
      </c>
      <c r="DR64" s="57" t="s">
        <v>359</v>
      </c>
      <c r="DS64" s="50" t="n">
        <v>65365</v>
      </c>
      <c r="DT64" s="57" t="s">
        <v>379</v>
      </c>
      <c r="DU64" s="52" t="n">
        <v>9140</v>
      </c>
      <c r="DV64" s="53"/>
      <c r="DW64" s="51"/>
      <c r="DX64" s="51"/>
      <c r="DY64" s="51"/>
      <c r="DZ64" s="52" t="n">
        <v>2000</v>
      </c>
      <c r="EA64" s="51"/>
      <c r="EB64" s="51"/>
      <c r="EC64" s="51"/>
      <c r="ED64" s="51"/>
      <c r="EE64" s="52" t="n">
        <v>200</v>
      </c>
      <c r="EF64" s="51"/>
      <c r="EG64" s="51"/>
      <c r="EH64" s="51"/>
      <c r="EI64" s="51"/>
      <c r="EJ64" s="52" t="n">
        <v>1900</v>
      </c>
      <c r="EK64" s="51"/>
      <c r="EL64" s="51"/>
      <c r="EM64" s="51"/>
      <c r="EN64" s="51"/>
      <c r="EO64" s="52"/>
      <c r="EP64" s="51"/>
      <c r="EQ64" s="51"/>
      <c r="ER64" s="51"/>
      <c r="ES64" s="51"/>
      <c r="ET64" s="52" t="n">
        <v>240</v>
      </c>
      <c r="EU64" s="51"/>
      <c r="EV64" s="51"/>
      <c r="EW64" s="51"/>
      <c r="EX64" s="51"/>
      <c r="EY64" s="52" t="n">
        <v>4800</v>
      </c>
      <c r="EZ64" s="51"/>
      <c r="FA64" s="51"/>
      <c r="FB64" s="51"/>
      <c r="FC64" s="51"/>
      <c r="FD64" s="52" t="n">
        <v>3046</v>
      </c>
      <c r="FE64" s="53"/>
      <c r="FF64" s="51"/>
      <c r="FG64" s="51"/>
      <c r="FH64" s="51"/>
      <c r="FI64" s="54"/>
      <c r="FJ64" s="51"/>
      <c r="FK64" s="51"/>
      <c r="FL64" s="51"/>
      <c r="FM64" s="51"/>
      <c r="FN64" s="54"/>
      <c r="FO64" s="51"/>
      <c r="FP64" s="51"/>
      <c r="FQ64" s="51"/>
      <c r="FR64" s="51"/>
      <c r="FS64" s="54"/>
      <c r="FT64" s="51"/>
      <c r="FU64" s="51"/>
      <c r="FV64" s="51"/>
      <c r="FW64" s="51"/>
      <c r="FX64" s="54"/>
      <c r="FY64" s="51"/>
      <c r="FZ64" s="51"/>
      <c r="GA64" s="51"/>
      <c r="GB64" s="51"/>
      <c r="GC64" s="54"/>
      <c r="GH64" s="37" t="s">
        <v>375</v>
      </c>
      <c r="GI64" s="38"/>
      <c r="GJ64" s="38"/>
      <c r="GK64" s="38"/>
      <c r="GL64" s="38"/>
      <c r="GM64" s="39" t="s">
        <v>121</v>
      </c>
    </row>
    <row r="65" customFormat="false" ht="21.75" hidden="false" customHeight="true" outlineLevel="0" collapsed="false">
      <c r="A65" s="1" t="n">
        <v>64</v>
      </c>
      <c r="B65" s="1" t="s">
        <v>109</v>
      </c>
      <c r="C65" s="25" t="n">
        <v>321323203201064</v>
      </c>
      <c r="D65" s="42" t="s">
        <v>380</v>
      </c>
      <c r="E65" s="43" t="n">
        <v>1</v>
      </c>
      <c r="F65" s="44" t="n">
        <v>33</v>
      </c>
      <c r="G65" s="45" t="n">
        <v>2</v>
      </c>
      <c r="H65" s="45" t="n">
        <v>4</v>
      </c>
      <c r="I65" s="45" t="n">
        <v>1</v>
      </c>
      <c r="J65" s="27" t="s">
        <v>111</v>
      </c>
      <c r="K65" s="42" t="n">
        <v>1</v>
      </c>
      <c r="L65" s="42" t="n">
        <v>4</v>
      </c>
      <c r="M65" s="42" t="n">
        <v>2</v>
      </c>
      <c r="N65" s="42"/>
      <c r="O65" s="46" t="s">
        <v>381</v>
      </c>
      <c r="P65" s="46" t="n">
        <v>2</v>
      </c>
      <c r="Q65" s="46" t="n">
        <v>33</v>
      </c>
      <c r="R65" s="46" t="n">
        <v>2</v>
      </c>
      <c r="S65" s="46" t="n">
        <v>2</v>
      </c>
      <c r="T65" s="46" t="n">
        <v>1</v>
      </c>
      <c r="U65" s="46"/>
      <c r="V65" s="46" t="n">
        <v>1</v>
      </c>
      <c r="W65" s="46" t="n">
        <v>3</v>
      </c>
      <c r="X65" s="46" t="n">
        <v>2</v>
      </c>
      <c r="Y65" s="46"/>
      <c r="Z65" s="55" t="s">
        <v>382</v>
      </c>
      <c r="AA65" s="47" t="n">
        <v>1</v>
      </c>
      <c r="AB65" s="47" t="n">
        <v>12</v>
      </c>
      <c r="AC65" s="47" t="n">
        <v>1</v>
      </c>
      <c r="AD65" s="47" t="n">
        <v>2</v>
      </c>
      <c r="AE65" s="47" t="n">
        <v>1</v>
      </c>
      <c r="AF65" s="47"/>
      <c r="AG65" s="47" t="n">
        <v>3</v>
      </c>
      <c r="AH65" s="47" t="n">
        <v>3</v>
      </c>
      <c r="AI65" s="47" t="n">
        <v>2</v>
      </c>
      <c r="AJ65" s="47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0" t="n">
        <v>3</v>
      </c>
      <c r="DK65" s="50" t="n">
        <v>2</v>
      </c>
      <c r="DL65" s="50" t="n">
        <v>3</v>
      </c>
      <c r="DM65" s="50" t="n">
        <v>100</v>
      </c>
      <c r="DN65" s="50" t="n">
        <v>1</v>
      </c>
      <c r="DO65" s="50" t="n">
        <v>13773984552</v>
      </c>
      <c r="DP65" s="50" t="n">
        <v>7</v>
      </c>
      <c r="DQ65" s="50" t="s">
        <v>383</v>
      </c>
      <c r="DR65" s="57" t="s">
        <v>359</v>
      </c>
      <c r="DS65" s="50" t="n">
        <v>65365</v>
      </c>
      <c r="DT65" s="57" t="s">
        <v>379</v>
      </c>
      <c r="DU65" s="52" t="n">
        <v>10160</v>
      </c>
      <c r="DV65" s="53"/>
      <c r="DW65" s="51"/>
      <c r="DX65" s="51"/>
      <c r="DY65" s="51"/>
      <c r="DZ65" s="52" t="n">
        <v>1900</v>
      </c>
      <c r="EA65" s="51"/>
      <c r="EB65" s="51"/>
      <c r="EC65" s="51"/>
      <c r="ED65" s="51"/>
      <c r="EE65" s="52" t="n">
        <v>100</v>
      </c>
      <c r="EF65" s="51"/>
      <c r="EG65" s="51"/>
      <c r="EH65" s="51"/>
      <c r="EI65" s="51"/>
      <c r="EJ65" s="52" t="n">
        <v>2400</v>
      </c>
      <c r="EK65" s="51"/>
      <c r="EL65" s="51"/>
      <c r="EM65" s="51"/>
      <c r="EN65" s="51"/>
      <c r="EO65" s="52"/>
      <c r="EP65" s="51"/>
      <c r="EQ65" s="51"/>
      <c r="ER65" s="51"/>
      <c r="ES65" s="51"/>
      <c r="ET65" s="52" t="n">
        <v>360</v>
      </c>
      <c r="EU65" s="51"/>
      <c r="EV65" s="51"/>
      <c r="EW65" s="51"/>
      <c r="EX65" s="51"/>
      <c r="EY65" s="52" t="n">
        <v>5400</v>
      </c>
      <c r="EZ65" s="51"/>
      <c r="FA65" s="51"/>
      <c r="FB65" s="51"/>
      <c r="FC65" s="51"/>
      <c r="FD65" s="52" t="n">
        <v>3386</v>
      </c>
      <c r="FE65" s="53"/>
      <c r="FF65" s="51"/>
      <c r="FG65" s="51"/>
      <c r="FH65" s="51"/>
      <c r="FI65" s="54"/>
      <c r="FJ65" s="51"/>
      <c r="FK65" s="51"/>
      <c r="FL65" s="51"/>
      <c r="FM65" s="51"/>
      <c r="FN65" s="54"/>
      <c r="FO65" s="51"/>
      <c r="FP65" s="51"/>
      <c r="FQ65" s="51"/>
      <c r="FR65" s="51"/>
      <c r="FS65" s="54"/>
      <c r="FT65" s="51"/>
      <c r="FU65" s="51"/>
      <c r="FV65" s="51"/>
      <c r="FW65" s="51"/>
      <c r="FX65" s="54"/>
      <c r="FY65" s="51"/>
      <c r="FZ65" s="51"/>
      <c r="GA65" s="51"/>
      <c r="GB65" s="51"/>
      <c r="GC65" s="54"/>
      <c r="GH65" s="37" t="s">
        <v>380</v>
      </c>
      <c r="GI65" s="38"/>
      <c r="GJ65" s="38"/>
      <c r="GK65" s="38"/>
      <c r="GL65" s="38"/>
      <c r="GM65" s="39" t="s">
        <v>121</v>
      </c>
    </row>
    <row r="66" customFormat="false" ht="21.75" hidden="false" customHeight="true" outlineLevel="0" collapsed="false">
      <c r="A66" s="1" t="n">
        <v>65</v>
      </c>
      <c r="B66" s="1" t="s">
        <v>109</v>
      </c>
      <c r="C66" s="25" t="n">
        <v>321323203201065</v>
      </c>
      <c r="D66" s="42" t="s">
        <v>384</v>
      </c>
      <c r="E66" s="43" t="n">
        <v>2</v>
      </c>
      <c r="F66" s="44" t="n">
        <v>31</v>
      </c>
      <c r="G66" s="45" t="n">
        <v>2</v>
      </c>
      <c r="H66" s="45" t="n">
        <v>3</v>
      </c>
      <c r="I66" s="45" t="n">
        <v>1</v>
      </c>
      <c r="J66" s="27" t="s">
        <v>111</v>
      </c>
      <c r="K66" s="42" t="n">
        <v>1</v>
      </c>
      <c r="L66" s="42" t="n">
        <v>3</v>
      </c>
      <c r="M66" s="42" t="n">
        <v>2</v>
      </c>
      <c r="N66" s="42"/>
      <c r="O66" s="46" t="s">
        <v>385</v>
      </c>
      <c r="P66" s="46" t="n">
        <v>1</v>
      </c>
      <c r="Q66" s="46" t="n">
        <v>32</v>
      </c>
      <c r="R66" s="46" t="n">
        <v>2</v>
      </c>
      <c r="S66" s="46" t="n">
        <v>3</v>
      </c>
      <c r="T66" s="46" t="n">
        <v>1</v>
      </c>
      <c r="U66" s="46"/>
      <c r="V66" s="46" t="n">
        <v>1</v>
      </c>
      <c r="W66" s="46" t="n">
        <v>4</v>
      </c>
      <c r="X66" s="46" t="n">
        <v>2</v>
      </c>
      <c r="Y66" s="46"/>
      <c r="Z66" s="55" t="s">
        <v>386</v>
      </c>
      <c r="AA66" s="47" t="n">
        <v>2</v>
      </c>
      <c r="AB66" s="47" t="n">
        <v>7</v>
      </c>
      <c r="AC66" s="47" t="n">
        <v>1</v>
      </c>
      <c r="AD66" s="47" t="n">
        <v>2</v>
      </c>
      <c r="AE66" s="47" t="n">
        <v>1</v>
      </c>
      <c r="AF66" s="47"/>
      <c r="AG66" s="47" t="n">
        <v>3</v>
      </c>
      <c r="AH66" s="47" t="n">
        <v>3</v>
      </c>
      <c r="AI66" s="47" t="n">
        <v>2</v>
      </c>
      <c r="AJ66" s="47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0" t="n">
        <v>3</v>
      </c>
      <c r="DK66" s="50" t="n">
        <v>2</v>
      </c>
      <c r="DL66" s="50" t="n">
        <v>4</v>
      </c>
      <c r="DM66" s="50" t="n">
        <v>180</v>
      </c>
      <c r="DN66" s="50" t="n">
        <v>1</v>
      </c>
      <c r="DO66" s="50" t="n">
        <v>85840328</v>
      </c>
      <c r="DP66" s="50" t="n">
        <v>7</v>
      </c>
      <c r="DQ66" s="50" t="s">
        <v>387</v>
      </c>
      <c r="DR66" s="57" t="s">
        <v>359</v>
      </c>
      <c r="DS66" s="50" t="n">
        <v>65365</v>
      </c>
      <c r="DT66" s="57" t="s">
        <v>379</v>
      </c>
      <c r="DU66" s="52" t="n">
        <v>9080</v>
      </c>
      <c r="DV66" s="53"/>
      <c r="DW66" s="51"/>
      <c r="DX66" s="51"/>
      <c r="DY66" s="51"/>
      <c r="DZ66" s="52" t="n">
        <v>2000</v>
      </c>
      <c r="EA66" s="51"/>
      <c r="EB66" s="51"/>
      <c r="EC66" s="51"/>
      <c r="ED66" s="51"/>
      <c r="EE66" s="52"/>
      <c r="EF66" s="51"/>
      <c r="EG66" s="51"/>
      <c r="EH66" s="51"/>
      <c r="EI66" s="51"/>
      <c r="EJ66" s="52" t="n">
        <v>2800</v>
      </c>
      <c r="EK66" s="51"/>
      <c r="EL66" s="51"/>
      <c r="EM66" s="51"/>
      <c r="EN66" s="51"/>
      <c r="EO66" s="52"/>
      <c r="EP66" s="51"/>
      <c r="EQ66" s="51"/>
      <c r="ER66" s="51"/>
      <c r="ES66" s="51"/>
      <c r="ET66" s="52" t="n">
        <v>480</v>
      </c>
      <c r="EU66" s="51"/>
      <c r="EV66" s="51"/>
      <c r="EW66" s="51"/>
      <c r="EX66" s="51"/>
      <c r="EY66" s="52" t="n">
        <v>3800</v>
      </c>
      <c r="EZ66" s="51"/>
      <c r="FA66" s="51"/>
      <c r="FB66" s="51"/>
      <c r="FC66" s="51"/>
      <c r="FD66" s="52" t="n">
        <v>3026</v>
      </c>
      <c r="FE66" s="53"/>
      <c r="FF66" s="51"/>
      <c r="FG66" s="51"/>
      <c r="FH66" s="51"/>
      <c r="FI66" s="54"/>
      <c r="FJ66" s="51"/>
      <c r="FK66" s="51"/>
      <c r="FL66" s="51"/>
      <c r="FM66" s="51"/>
      <c r="FN66" s="54"/>
      <c r="FO66" s="51"/>
      <c r="FP66" s="51"/>
      <c r="FQ66" s="51"/>
      <c r="FR66" s="51"/>
      <c r="FS66" s="54"/>
      <c r="FT66" s="51"/>
      <c r="FU66" s="51"/>
      <c r="FV66" s="51"/>
      <c r="FW66" s="51"/>
      <c r="FX66" s="54" t="n">
        <v>1</v>
      </c>
      <c r="FY66" s="51"/>
      <c r="FZ66" s="51"/>
      <c r="GA66" s="51"/>
      <c r="GB66" s="51"/>
      <c r="GC66" s="54"/>
      <c r="GH66" s="37" t="s">
        <v>384</v>
      </c>
      <c r="GI66" s="38"/>
      <c r="GJ66" s="38"/>
      <c r="GK66" s="38"/>
      <c r="GL66" s="38"/>
      <c r="GM66" s="39" t="s">
        <v>121</v>
      </c>
    </row>
    <row r="67" customFormat="false" ht="21.75" hidden="false" customHeight="true" outlineLevel="0" collapsed="false">
      <c r="A67" s="1" t="n">
        <v>66</v>
      </c>
      <c r="B67" s="1" t="s">
        <v>109</v>
      </c>
      <c r="C67" s="25" t="n">
        <v>321323203201066</v>
      </c>
      <c r="D67" s="42" t="s">
        <v>388</v>
      </c>
      <c r="E67" s="43" t="n">
        <v>1</v>
      </c>
      <c r="F67" s="44" t="n">
        <v>58</v>
      </c>
      <c r="G67" s="45" t="n">
        <v>2</v>
      </c>
      <c r="H67" s="45" t="n">
        <v>3</v>
      </c>
      <c r="I67" s="45" t="n">
        <v>1</v>
      </c>
      <c r="J67" s="27" t="s">
        <v>111</v>
      </c>
      <c r="K67" s="42" t="n">
        <v>1</v>
      </c>
      <c r="L67" s="42" t="n">
        <v>2</v>
      </c>
      <c r="M67" s="42" t="n">
        <v>2</v>
      </c>
      <c r="N67" s="42"/>
      <c r="O67" s="46" t="s">
        <v>389</v>
      </c>
      <c r="P67" s="46" t="n">
        <v>2</v>
      </c>
      <c r="Q67" s="46" t="n">
        <v>55</v>
      </c>
      <c r="R67" s="46" t="n">
        <v>2</v>
      </c>
      <c r="S67" s="46" t="n">
        <v>1</v>
      </c>
      <c r="T67" s="46" t="n">
        <v>1</v>
      </c>
      <c r="U67" s="46"/>
      <c r="V67" s="46" t="n">
        <v>1</v>
      </c>
      <c r="W67" s="46" t="n">
        <v>2</v>
      </c>
      <c r="X67" s="46" t="n">
        <v>2</v>
      </c>
      <c r="Y67" s="46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0" t="n">
        <v>2</v>
      </c>
      <c r="DK67" s="50" t="n">
        <v>2</v>
      </c>
      <c r="DL67" s="50" t="n">
        <v>2</v>
      </c>
      <c r="DM67" s="50" t="n">
        <v>100</v>
      </c>
      <c r="DN67" s="50" t="n">
        <v>1</v>
      </c>
      <c r="DO67" s="50" t="n">
        <v>15051048177</v>
      </c>
      <c r="DP67" s="50" t="n">
        <v>7</v>
      </c>
      <c r="DQ67" s="50" t="s">
        <v>390</v>
      </c>
      <c r="DR67" s="57" t="s">
        <v>359</v>
      </c>
      <c r="DS67" s="50" t="n">
        <v>65365</v>
      </c>
      <c r="DT67" s="57" t="s">
        <v>379</v>
      </c>
      <c r="DU67" s="52" t="n">
        <v>5840</v>
      </c>
      <c r="DV67" s="53"/>
      <c r="DW67" s="51"/>
      <c r="DX67" s="51"/>
      <c r="DY67" s="51"/>
      <c r="DZ67" s="52" t="n">
        <v>1800</v>
      </c>
      <c r="EA67" s="51"/>
      <c r="EB67" s="51"/>
      <c r="EC67" s="51"/>
      <c r="ED67" s="51"/>
      <c r="EE67" s="52"/>
      <c r="EF67" s="51"/>
      <c r="EG67" s="51"/>
      <c r="EH67" s="51"/>
      <c r="EI67" s="51"/>
      <c r="EJ67" s="52" t="n">
        <v>2000</v>
      </c>
      <c r="EK67" s="51"/>
      <c r="EL67" s="51"/>
      <c r="EM67" s="51"/>
      <c r="EN67" s="51"/>
      <c r="EO67" s="52"/>
      <c r="EP67" s="51"/>
      <c r="EQ67" s="51"/>
      <c r="ER67" s="51"/>
      <c r="ES67" s="51"/>
      <c r="ET67" s="52" t="n">
        <v>210</v>
      </c>
      <c r="EU67" s="51"/>
      <c r="EV67" s="51"/>
      <c r="EW67" s="51"/>
      <c r="EX67" s="51"/>
      <c r="EY67" s="52" t="n">
        <v>1800</v>
      </c>
      <c r="EZ67" s="51"/>
      <c r="FA67" s="51"/>
      <c r="FB67" s="51"/>
      <c r="FC67" s="51"/>
      <c r="FD67" s="52" t="n">
        <v>2920</v>
      </c>
      <c r="FE67" s="53"/>
      <c r="FF67" s="51"/>
      <c r="FG67" s="51"/>
      <c r="FH67" s="51"/>
      <c r="FI67" s="54"/>
      <c r="FJ67" s="51"/>
      <c r="FK67" s="51"/>
      <c r="FL67" s="51"/>
      <c r="FM67" s="51"/>
      <c r="FN67" s="54"/>
      <c r="FO67" s="51"/>
      <c r="FP67" s="51"/>
      <c r="FQ67" s="51"/>
      <c r="FR67" s="51"/>
      <c r="FS67" s="54"/>
      <c r="FT67" s="51"/>
      <c r="FU67" s="51"/>
      <c r="FV67" s="51"/>
      <c r="FW67" s="51"/>
      <c r="FX67" s="54"/>
      <c r="FY67" s="51"/>
      <c r="FZ67" s="51"/>
      <c r="GA67" s="51"/>
      <c r="GB67" s="51"/>
      <c r="GC67" s="54"/>
      <c r="GH67" s="37" t="s">
        <v>388</v>
      </c>
      <c r="GI67" s="38"/>
      <c r="GJ67" s="38"/>
      <c r="GK67" s="38"/>
      <c r="GL67" s="38"/>
      <c r="GM67" s="39" t="s">
        <v>121</v>
      </c>
    </row>
    <row r="68" customFormat="false" ht="21.75" hidden="false" customHeight="true" outlineLevel="0" collapsed="false">
      <c r="A68" s="1" t="n">
        <v>67</v>
      </c>
      <c r="B68" s="1" t="s">
        <v>109</v>
      </c>
      <c r="C68" s="25" t="n">
        <v>321323203201067</v>
      </c>
      <c r="D68" s="42" t="s">
        <v>391</v>
      </c>
      <c r="E68" s="43" t="n">
        <v>1</v>
      </c>
      <c r="F68" s="44" t="n">
        <v>29</v>
      </c>
      <c r="G68" s="45" t="n">
        <v>2</v>
      </c>
      <c r="H68" s="45" t="n">
        <v>3</v>
      </c>
      <c r="I68" s="45" t="n">
        <v>1</v>
      </c>
      <c r="J68" s="27" t="s">
        <v>111</v>
      </c>
      <c r="K68" s="42" t="n">
        <v>1</v>
      </c>
      <c r="L68" s="42" t="n">
        <v>2</v>
      </c>
      <c r="M68" s="42" t="n">
        <v>2</v>
      </c>
      <c r="N68" s="42"/>
      <c r="O68" s="46" t="s">
        <v>392</v>
      </c>
      <c r="P68" s="46" t="n">
        <v>2</v>
      </c>
      <c r="Q68" s="46" t="n">
        <v>28</v>
      </c>
      <c r="R68" s="46" t="n">
        <v>2</v>
      </c>
      <c r="S68" s="46" t="n">
        <v>2</v>
      </c>
      <c r="T68" s="46" t="n">
        <v>1</v>
      </c>
      <c r="U68" s="46"/>
      <c r="V68" s="46" t="n">
        <v>1</v>
      </c>
      <c r="W68" s="46" t="n">
        <v>2</v>
      </c>
      <c r="X68" s="46" t="n">
        <v>2</v>
      </c>
      <c r="Y68" s="46"/>
      <c r="Z68" s="55" t="s">
        <v>393</v>
      </c>
      <c r="AA68" s="47" t="n">
        <v>1</v>
      </c>
      <c r="AB68" s="47" t="n">
        <v>5</v>
      </c>
      <c r="AC68" s="47" t="n">
        <v>1</v>
      </c>
      <c r="AD68" s="47" t="n">
        <v>7</v>
      </c>
      <c r="AE68" s="47" t="n">
        <v>1</v>
      </c>
      <c r="AF68" s="47"/>
      <c r="AG68" s="47" t="n">
        <v>3</v>
      </c>
      <c r="AH68" s="47" t="n">
        <v>3</v>
      </c>
      <c r="AI68" s="47" t="n">
        <v>2</v>
      </c>
      <c r="AJ68" s="47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0" t="n">
        <v>3</v>
      </c>
      <c r="DK68" s="50" t="n">
        <v>2</v>
      </c>
      <c r="DL68" s="50" t="n">
        <v>1.5</v>
      </c>
      <c r="DM68" s="50" t="n">
        <v>150</v>
      </c>
      <c r="DN68" s="50" t="n">
        <v>1</v>
      </c>
      <c r="DO68" s="50" t="n">
        <v>13776457004</v>
      </c>
      <c r="DP68" s="50" t="n">
        <v>7</v>
      </c>
      <c r="DQ68" s="50" t="s">
        <v>394</v>
      </c>
      <c r="DR68" s="33" t="s">
        <v>328</v>
      </c>
      <c r="DS68" s="32" t="n">
        <v>13815722937</v>
      </c>
      <c r="DT68" s="33" t="s">
        <v>329</v>
      </c>
      <c r="DU68" s="52" t="n">
        <v>10980</v>
      </c>
      <c r="DV68" s="53"/>
      <c r="DW68" s="51"/>
      <c r="DX68" s="51"/>
      <c r="DY68" s="51"/>
      <c r="DZ68" s="52" t="n">
        <v>1800</v>
      </c>
      <c r="EA68" s="51"/>
      <c r="EB68" s="51"/>
      <c r="EC68" s="51"/>
      <c r="ED68" s="51"/>
      <c r="EE68" s="52"/>
      <c r="EF68" s="51"/>
      <c r="EG68" s="51"/>
      <c r="EH68" s="51"/>
      <c r="EI68" s="51"/>
      <c r="EJ68" s="52" t="n">
        <v>2000</v>
      </c>
      <c r="EK68" s="51"/>
      <c r="EL68" s="51"/>
      <c r="EM68" s="51"/>
      <c r="EN68" s="51"/>
      <c r="EO68" s="52"/>
      <c r="EP68" s="51"/>
      <c r="EQ68" s="51"/>
      <c r="ER68" s="51"/>
      <c r="ES68" s="51"/>
      <c r="ET68" s="52" t="n">
        <v>180</v>
      </c>
      <c r="EU68" s="51"/>
      <c r="EV68" s="51"/>
      <c r="EW68" s="51"/>
      <c r="EX68" s="51"/>
      <c r="EY68" s="52" t="n">
        <v>7000</v>
      </c>
      <c r="EZ68" s="51"/>
      <c r="FA68" s="51"/>
      <c r="FB68" s="51"/>
      <c r="FC68" s="51"/>
      <c r="FD68" s="52" t="n">
        <v>3660</v>
      </c>
      <c r="FE68" s="53"/>
      <c r="FF68" s="51"/>
      <c r="FG68" s="51"/>
      <c r="FH68" s="51"/>
      <c r="FI68" s="54"/>
      <c r="FJ68" s="51"/>
      <c r="FK68" s="51"/>
      <c r="FL68" s="51"/>
      <c r="FM68" s="51"/>
      <c r="FN68" s="54"/>
      <c r="FO68" s="51"/>
      <c r="FP68" s="51"/>
      <c r="FQ68" s="51"/>
      <c r="FR68" s="51"/>
      <c r="FS68" s="54"/>
      <c r="FT68" s="51"/>
      <c r="FU68" s="51"/>
      <c r="FV68" s="51"/>
      <c r="FW68" s="51"/>
      <c r="FX68" s="54"/>
      <c r="FY68" s="51"/>
      <c r="FZ68" s="51"/>
      <c r="GA68" s="51"/>
      <c r="GB68" s="51"/>
      <c r="GC68" s="54"/>
      <c r="GH68" s="37" t="s">
        <v>391</v>
      </c>
      <c r="GI68" s="38"/>
      <c r="GJ68" s="38"/>
      <c r="GK68" s="38"/>
      <c r="GL68" s="38"/>
      <c r="GM68" s="39" t="s">
        <v>121</v>
      </c>
    </row>
    <row r="69" customFormat="false" ht="21.75" hidden="false" customHeight="true" outlineLevel="0" collapsed="false">
      <c r="A69" s="1" t="n">
        <v>68</v>
      </c>
      <c r="B69" s="1" t="s">
        <v>109</v>
      </c>
      <c r="C69" s="25" t="n">
        <v>321323203201068</v>
      </c>
      <c r="D69" s="42" t="s">
        <v>395</v>
      </c>
      <c r="E69" s="43" t="n">
        <v>1</v>
      </c>
      <c r="F69" s="44" t="n">
        <v>41</v>
      </c>
      <c r="G69" s="45" t="n">
        <v>2</v>
      </c>
      <c r="H69" s="45" t="n">
        <v>3</v>
      </c>
      <c r="I69" s="45" t="n">
        <v>1</v>
      </c>
      <c r="J69" s="27" t="s">
        <v>111</v>
      </c>
      <c r="K69" s="42" t="n">
        <v>1</v>
      </c>
      <c r="L69" s="42" t="n">
        <v>4</v>
      </c>
      <c r="M69" s="42" t="n">
        <v>2</v>
      </c>
      <c r="N69" s="42"/>
      <c r="O69" s="46" t="s">
        <v>396</v>
      </c>
      <c r="P69" s="46" t="n">
        <v>2</v>
      </c>
      <c r="Q69" s="46" t="n">
        <v>46</v>
      </c>
      <c r="R69" s="46" t="n">
        <v>2</v>
      </c>
      <c r="S69" s="46" t="n">
        <v>2</v>
      </c>
      <c r="T69" s="46" t="n">
        <v>1</v>
      </c>
      <c r="U69" s="46"/>
      <c r="V69" s="46" t="n">
        <v>1</v>
      </c>
      <c r="W69" s="46" t="n">
        <v>1</v>
      </c>
      <c r="X69" s="46" t="n">
        <v>2</v>
      </c>
      <c r="Y69" s="46"/>
      <c r="Z69" s="55" t="s">
        <v>397</v>
      </c>
      <c r="AA69" s="47" t="n">
        <v>1</v>
      </c>
      <c r="AB69" s="47" t="n">
        <v>17</v>
      </c>
      <c r="AC69" s="47" t="n">
        <v>1</v>
      </c>
      <c r="AD69" s="47" t="n">
        <v>3</v>
      </c>
      <c r="AE69" s="47" t="n">
        <v>1</v>
      </c>
      <c r="AF69" s="47"/>
      <c r="AG69" s="47" t="n">
        <v>3</v>
      </c>
      <c r="AH69" s="47" t="n">
        <v>5</v>
      </c>
      <c r="AI69" s="47" t="n">
        <v>2</v>
      </c>
      <c r="AJ69" s="47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0" t="n">
        <v>3</v>
      </c>
      <c r="DK69" s="50" t="n">
        <v>2</v>
      </c>
      <c r="DL69" s="50" t="n">
        <v>1.5</v>
      </c>
      <c r="DM69" s="50" t="n">
        <v>150</v>
      </c>
      <c r="DN69" s="50" t="n">
        <v>1</v>
      </c>
      <c r="DO69" s="50" t="n">
        <v>85841341</v>
      </c>
      <c r="DP69" s="50" t="n">
        <v>7</v>
      </c>
      <c r="DQ69" s="50" t="s">
        <v>398</v>
      </c>
      <c r="DR69" s="33" t="s">
        <v>328</v>
      </c>
      <c r="DS69" s="32" t="n">
        <v>13815722937</v>
      </c>
      <c r="DT69" s="33" t="s">
        <v>329</v>
      </c>
      <c r="DU69" s="52" t="n">
        <v>10980</v>
      </c>
      <c r="DV69" s="53"/>
      <c r="DW69" s="51"/>
      <c r="DX69" s="51"/>
      <c r="DY69" s="51"/>
      <c r="DZ69" s="52" t="n">
        <v>1800</v>
      </c>
      <c r="EA69" s="51"/>
      <c r="EB69" s="51"/>
      <c r="EC69" s="51"/>
      <c r="ED69" s="51"/>
      <c r="EE69" s="52"/>
      <c r="EF69" s="51"/>
      <c r="EG69" s="51"/>
      <c r="EH69" s="51"/>
      <c r="EI69" s="51"/>
      <c r="EJ69" s="52" t="n">
        <v>2000</v>
      </c>
      <c r="EK69" s="51"/>
      <c r="EL69" s="51"/>
      <c r="EM69" s="51"/>
      <c r="EN69" s="51"/>
      <c r="EO69" s="52"/>
      <c r="EP69" s="51"/>
      <c r="EQ69" s="51"/>
      <c r="ER69" s="51"/>
      <c r="ES69" s="51"/>
      <c r="ET69" s="52" t="n">
        <v>180</v>
      </c>
      <c r="EU69" s="51"/>
      <c r="EV69" s="51"/>
      <c r="EW69" s="51"/>
      <c r="EX69" s="51"/>
      <c r="EY69" s="52" t="n">
        <v>7000</v>
      </c>
      <c r="EZ69" s="51"/>
      <c r="FA69" s="51"/>
      <c r="FB69" s="51"/>
      <c r="FC69" s="51"/>
      <c r="FD69" s="52" t="n">
        <v>3660</v>
      </c>
      <c r="FE69" s="53"/>
      <c r="FF69" s="51"/>
      <c r="FG69" s="51"/>
      <c r="FH69" s="51"/>
      <c r="FI69" s="54"/>
      <c r="FJ69" s="51"/>
      <c r="FK69" s="51"/>
      <c r="FL69" s="51"/>
      <c r="FM69" s="51"/>
      <c r="FN69" s="54"/>
      <c r="FO69" s="51"/>
      <c r="FP69" s="51"/>
      <c r="FQ69" s="51"/>
      <c r="FR69" s="51"/>
      <c r="FS69" s="54"/>
      <c r="FT69" s="51"/>
      <c r="FU69" s="51"/>
      <c r="FV69" s="51"/>
      <c r="FW69" s="51"/>
      <c r="FX69" s="54"/>
      <c r="FY69" s="51"/>
      <c r="FZ69" s="51"/>
      <c r="GA69" s="51"/>
      <c r="GB69" s="51"/>
      <c r="GC69" s="54"/>
      <c r="GH69" s="37" t="s">
        <v>395</v>
      </c>
      <c r="GI69" s="38"/>
      <c r="GJ69" s="38"/>
      <c r="GK69" s="38"/>
      <c r="GL69" s="38"/>
      <c r="GM69" s="39" t="s">
        <v>121</v>
      </c>
    </row>
    <row r="70" customFormat="false" ht="21.75" hidden="false" customHeight="true" outlineLevel="0" collapsed="false">
      <c r="A70" s="1" t="n">
        <v>69</v>
      </c>
      <c r="B70" s="1" t="s">
        <v>109</v>
      </c>
      <c r="C70" s="25" t="n">
        <v>321323203201069</v>
      </c>
      <c r="D70" s="42" t="s">
        <v>399</v>
      </c>
      <c r="E70" s="43" t="n">
        <v>1</v>
      </c>
      <c r="F70" s="44" t="n">
        <v>55</v>
      </c>
      <c r="G70" s="45" t="n">
        <v>2</v>
      </c>
      <c r="H70" s="45" t="n">
        <v>3</v>
      </c>
      <c r="I70" s="45" t="n">
        <v>1</v>
      </c>
      <c r="J70" s="27" t="s">
        <v>111</v>
      </c>
      <c r="K70" s="42" t="n">
        <v>1</v>
      </c>
      <c r="L70" s="42" t="n">
        <v>3</v>
      </c>
      <c r="M70" s="42" t="n">
        <v>2</v>
      </c>
      <c r="N70" s="42"/>
      <c r="O70" s="46" t="s">
        <v>400</v>
      </c>
      <c r="P70" s="46" t="n">
        <v>2</v>
      </c>
      <c r="Q70" s="46" t="n">
        <v>56</v>
      </c>
      <c r="R70" s="46" t="n">
        <v>2</v>
      </c>
      <c r="S70" s="46" t="n">
        <v>2</v>
      </c>
      <c r="T70" s="46" t="n">
        <v>1</v>
      </c>
      <c r="U70" s="46"/>
      <c r="V70" s="46" t="n">
        <v>1</v>
      </c>
      <c r="W70" s="46" t="n">
        <v>1</v>
      </c>
      <c r="X70" s="46" t="n">
        <v>2</v>
      </c>
      <c r="Y70" s="46"/>
      <c r="Z70" s="55" t="s">
        <v>401</v>
      </c>
      <c r="AA70" s="47" t="n">
        <v>1</v>
      </c>
      <c r="AB70" s="47" t="n">
        <v>31</v>
      </c>
      <c r="AC70" s="47" t="n">
        <v>2</v>
      </c>
      <c r="AD70" s="47" t="n">
        <v>3</v>
      </c>
      <c r="AE70" s="47" t="n">
        <v>1</v>
      </c>
      <c r="AF70" s="47"/>
      <c r="AG70" s="47" t="n">
        <v>1</v>
      </c>
      <c r="AH70" s="47" t="n">
        <v>3</v>
      </c>
      <c r="AI70" s="47" t="n">
        <v>2</v>
      </c>
      <c r="AJ70" s="47"/>
      <c r="AK70" s="56" t="s">
        <v>402</v>
      </c>
      <c r="AL70" s="48" t="n">
        <v>2</v>
      </c>
      <c r="AM70" s="48" t="n">
        <v>26</v>
      </c>
      <c r="AN70" s="48" t="n">
        <v>2</v>
      </c>
      <c r="AO70" s="48" t="n">
        <v>3</v>
      </c>
      <c r="AP70" s="48" t="n">
        <v>1</v>
      </c>
      <c r="AQ70" s="48"/>
      <c r="AR70" s="48" t="n">
        <v>1</v>
      </c>
      <c r="AS70" s="48" t="n">
        <v>3</v>
      </c>
      <c r="AT70" s="48" t="n">
        <v>2</v>
      </c>
      <c r="AU70" s="48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0" t="n">
        <v>4</v>
      </c>
      <c r="DK70" s="50" t="n">
        <v>3</v>
      </c>
      <c r="DL70" s="50" t="n">
        <v>2</v>
      </c>
      <c r="DM70" s="50" t="n">
        <v>200</v>
      </c>
      <c r="DN70" s="50" t="n">
        <v>1</v>
      </c>
      <c r="DO70" s="50" t="n">
        <v>15651393778</v>
      </c>
      <c r="DP70" s="50" t="n">
        <v>7</v>
      </c>
      <c r="DQ70" s="50" t="s">
        <v>403</v>
      </c>
      <c r="DR70" s="33" t="s">
        <v>328</v>
      </c>
      <c r="DS70" s="32" t="n">
        <v>13815722937</v>
      </c>
      <c r="DT70" s="33" t="s">
        <v>329</v>
      </c>
      <c r="DU70" s="52" t="n">
        <v>12480</v>
      </c>
      <c r="DV70" s="53"/>
      <c r="DW70" s="51"/>
      <c r="DX70" s="51"/>
      <c r="DY70" s="51"/>
      <c r="DZ70" s="52" t="n">
        <v>1800</v>
      </c>
      <c r="EA70" s="51"/>
      <c r="EB70" s="51"/>
      <c r="EC70" s="51"/>
      <c r="ED70" s="51"/>
      <c r="EE70" s="52"/>
      <c r="EF70" s="51"/>
      <c r="EG70" s="51"/>
      <c r="EH70" s="51"/>
      <c r="EI70" s="51"/>
      <c r="EJ70" s="52" t="n">
        <v>2000</v>
      </c>
      <c r="EK70" s="51"/>
      <c r="EL70" s="51"/>
      <c r="EM70" s="51"/>
      <c r="EN70" s="51"/>
      <c r="EO70" s="52"/>
      <c r="EP70" s="51"/>
      <c r="EQ70" s="51"/>
      <c r="ER70" s="51"/>
      <c r="ES70" s="51"/>
      <c r="ET70" s="52" t="n">
        <v>240</v>
      </c>
      <c r="EU70" s="51"/>
      <c r="EV70" s="51"/>
      <c r="EW70" s="51"/>
      <c r="EX70" s="51"/>
      <c r="EY70" s="52" t="n">
        <v>8440</v>
      </c>
      <c r="EZ70" s="51"/>
      <c r="FA70" s="51"/>
      <c r="FB70" s="51"/>
      <c r="FC70" s="51"/>
      <c r="FD70" s="52" t="n">
        <v>3120</v>
      </c>
      <c r="FE70" s="53"/>
      <c r="FF70" s="51"/>
      <c r="FG70" s="51"/>
      <c r="FH70" s="51"/>
      <c r="FI70" s="54"/>
      <c r="FJ70" s="51"/>
      <c r="FK70" s="51"/>
      <c r="FL70" s="51"/>
      <c r="FM70" s="51"/>
      <c r="FN70" s="54"/>
      <c r="FO70" s="51"/>
      <c r="FP70" s="51"/>
      <c r="FQ70" s="51"/>
      <c r="FR70" s="51"/>
      <c r="FS70" s="54"/>
      <c r="FT70" s="51"/>
      <c r="FU70" s="51"/>
      <c r="FV70" s="51"/>
      <c r="FW70" s="51"/>
      <c r="FX70" s="54"/>
      <c r="FY70" s="51"/>
      <c r="FZ70" s="51"/>
      <c r="GA70" s="51"/>
      <c r="GB70" s="51"/>
      <c r="GC70" s="54"/>
      <c r="GH70" s="37" t="s">
        <v>399</v>
      </c>
      <c r="GI70" s="38"/>
      <c r="GJ70" s="38"/>
      <c r="GK70" s="38"/>
      <c r="GL70" s="38"/>
      <c r="GM70" s="39" t="s">
        <v>121</v>
      </c>
    </row>
    <row r="71" customFormat="false" ht="21.75" hidden="false" customHeight="true" outlineLevel="0" collapsed="false">
      <c r="A71" s="1" t="n">
        <v>70</v>
      </c>
      <c r="B71" s="1" t="s">
        <v>109</v>
      </c>
      <c r="C71" s="25" t="n">
        <v>321323203201070</v>
      </c>
      <c r="D71" s="42" t="s">
        <v>404</v>
      </c>
      <c r="E71" s="43" t="n">
        <v>1</v>
      </c>
      <c r="F71" s="44" t="n">
        <v>24</v>
      </c>
      <c r="G71" s="45" t="n">
        <v>2</v>
      </c>
      <c r="H71" s="45" t="n">
        <v>3</v>
      </c>
      <c r="I71" s="45" t="n">
        <v>1</v>
      </c>
      <c r="J71" s="27" t="s">
        <v>111</v>
      </c>
      <c r="K71" s="42" t="n">
        <v>1</v>
      </c>
      <c r="L71" s="42" t="n">
        <v>2</v>
      </c>
      <c r="M71" s="42" t="n">
        <v>2</v>
      </c>
      <c r="N71" s="42"/>
      <c r="O71" s="46" t="s">
        <v>405</v>
      </c>
      <c r="P71" s="46" t="n">
        <v>2</v>
      </c>
      <c r="Q71" s="46" t="n">
        <v>21</v>
      </c>
      <c r="R71" s="46" t="n">
        <v>2</v>
      </c>
      <c r="S71" s="46" t="n">
        <v>3</v>
      </c>
      <c r="T71" s="46" t="n">
        <v>1</v>
      </c>
      <c r="U71" s="46"/>
      <c r="V71" s="46" t="n">
        <v>1</v>
      </c>
      <c r="W71" s="46" t="n">
        <v>3</v>
      </c>
      <c r="X71" s="46" t="n">
        <v>2</v>
      </c>
      <c r="Y71" s="46"/>
      <c r="Z71" s="55" t="s">
        <v>406</v>
      </c>
      <c r="AA71" s="47" t="n">
        <v>2</v>
      </c>
      <c r="AB71" s="47" t="n">
        <v>3</v>
      </c>
      <c r="AC71" s="47" t="n">
        <v>2</v>
      </c>
      <c r="AD71" s="47" t="n">
        <v>7</v>
      </c>
      <c r="AE71" s="47" t="n">
        <v>1</v>
      </c>
      <c r="AF71" s="47"/>
      <c r="AG71" s="47" t="n">
        <v>3</v>
      </c>
      <c r="AH71" s="47" t="n">
        <v>3</v>
      </c>
      <c r="AI71" s="47" t="n">
        <v>2</v>
      </c>
      <c r="AJ71" s="47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0" t="n">
        <v>3</v>
      </c>
      <c r="DK71" s="50" t="n">
        <v>2</v>
      </c>
      <c r="DL71" s="50" t="n">
        <v>1.5</v>
      </c>
      <c r="DM71" s="50" t="n">
        <v>150</v>
      </c>
      <c r="DN71" s="50" t="n">
        <v>1</v>
      </c>
      <c r="DO71" s="50" t="n">
        <v>15051002601</v>
      </c>
      <c r="DP71" s="50" t="n">
        <v>7</v>
      </c>
      <c r="DQ71" s="50" t="s">
        <v>407</v>
      </c>
      <c r="DR71" s="33" t="s">
        <v>328</v>
      </c>
      <c r="DS71" s="32" t="n">
        <v>13815722937</v>
      </c>
      <c r="DT71" s="33" t="s">
        <v>329</v>
      </c>
      <c r="DU71" s="52" t="n">
        <v>10980</v>
      </c>
      <c r="DV71" s="53"/>
      <c r="DW71" s="51"/>
      <c r="DX71" s="51"/>
      <c r="DY71" s="51"/>
      <c r="DZ71" s="52" t="n">
        <v>1800</v>
      </c>
      <c r="EA71" s="51"/>
      <c r="EB71" s="51"/>
      <c r="EC71" s="51"/>
      <c r="ED71" s="51"/>
      <c r="EE71" s="52"/>
      <c r="EF71" s="51"/>
      <c r="EG71" s="51"/>
      <c r="EH71" s="51"/>
      <c r="EI71" s="51"/>
      <c r="EJ71" s="52" t="n">
        <v>2000</v>
      </c>
      <c r="EK71" s="51"/>
      <c r="EL71" s="51"/>
      <c r="EM71" s="51"/>
      <c r="EN71" s="51"/>
      <c r="EO71" s="52"/>
      <c r="EP71" s="51"/>
      <c r="EQ71" s="51"/>
      <c r="ER71" s="51"/>
      <c r="ES71" s="51"/>
      <c r="ET71" s="52" t="n">
        <v>180</v>
      </c>
      <c r="EU71" s="51"/>
      <c r="EV71" s="51"/>
      <c r="EW71" s="51"/>
      <c r="EX71" s="51"/>
      <c r="EY71" s="52" t="n">
        <v>7000</v>
      </c>
      <c r="EZ71" s="51"/>
      <c r="FA71" s="51"/>
      <c r="FB71" s="51"/>
      <c r="FC71" s="51"/>
      <c r="FD71" s="52" t="n">
        <v>3660</v>
      </c>
      <c r="FE71" s="53"/>
      <c r="FF71" s="51"/>
      <c r="FG71" s="51"/>
      <c r="FH71" s="51"/>
      <c r="FI71" s="54"/>
      <c r="FJ71" s="51"/>
      <c r="FK71" s="51"/>
      <c r="FL71" s="51"/>
      <c r="FM71" s="51"/>
      <c r="FN71" s="54"/>
      <c r="FO71" s="51"/>
      <c r="FP71" s="51"/>
      <c r="FQ71" s="51"/>
      <c r="FR71" s="51"/>
      <c r="FS71" s="54"/>
      <c r="FT71" s="51"/>
      <c r="FU71" s="51"/>
      <c r="FV71" s="51"/>
      <c r="FW71" s="51"/>
      <c r="FX71" s="54"/>
      <c r="FY71" s="51"/>
      <c r="FZ71" s="51"/>
      <c r="GA71" s="51"/>
      <c r="GB71" s="51"/>
      <c r="GC71" s="54"/>
      <c r="GH71" s="37" t="s">
        <v>404</v>
      </c>
      <c r="GI71" s="38"/>
      <c r="GJ71" s="38"/>
      <c r="GK71" s="38"/>
      <c r="GL71" s="38"/>
      <c r="GM71" s="39" t="s">
        <v>121</v>
      </c>
    </row>
    <row r="72" customFormat="false" ht="21.75" hidden="false" customHeight="true" outlineLevel="0" collapsed="false">
      <c r="A72" s="1" t="n">
        <v>71</v>
      </c>
      <c r="B72" s="1" t="s">
        <v>109</v>
      </c>
      <c r="C72" s="25" t="n">
        <v>321323203201071</v>
      </c>
      <c r="D72" s="42" t="s">
        <v>328</v>
      </c>
      <c r="E72" s="43" t="n">
        <v>1</v>
      </c>
      <c r="F72" s="44" t="n">
        <v>47</v>
      </c>
      <c r="G72" s="45" t="n">
        <v>2</v>
      </c>
      <c r="H72" s="45" t="n">
        <v>3</v>
      </c>
      <c r="I72" s="45" t="n">
        <v>1</v>
      </c>
      <c r="J72" s="27" t="s">
        <v>111</v>
      </c>
      <c r="K72" s="42" t="n">
        <v>1</v>
      </c>
      <c r="L72" s="42" t="n">
        <v>2</v>
      </c>
      <c r="M72" s="42" t="n">
        <v>2</v>
      </c>
      <c r="N72" s="42"/>
      <c r="O72" s="46" t="s">
        <v>408</v>
      </c>
      <c r="P72" s="46" t="n">
        <v>2</v>
      </c>
      <c r="Q72" s="46" t="n">
        <v>45</v>
      </c>
      <c r="R72" s="46" t="n">
        <v>2</v>
      </c>
      <c r="S72" s="46" t="n">
        <v>3</v>
      </c>
      <c r="T72" s="46" t="n">
        <v>1</v>
      </c>
      <c r="U72" s="46"/>
      <c r="V72" s="46" t="n">
        <v>1</v>
      </c>
      <c r="W72" s="46" t="n">
        <v>1</v>
      </c>
      <c r="X72" s="46" t="n">
        <v>2</v>
      </c>
      <c r="Y72" s="46"/>
      <c r="Z72" s="55" t="s">
        <v>409</v>
      </c>
      <c r="AA72" s="47" t="n">
        <v>2</v>
      </c>
      <c r="AB72" s="47" t="n">
        <v>21</v>
      </c>
      <c r="AC72" s="47" t="n">
        <v>2</v>
      </c>
      <c r="AD72" s="47" t="n">
        <v>3</v>
      </c>
      <c r="AE72" s="47" t="n">
        <v>1</v>
      </c>
      <c r="AF72" s="47"/>
      <c r="AG72" s="47" t="n">
        <v>1</v>
      </c>
      <c r="AH72" s="47" t="n">
        <v>2</v>
      </c>
      <c r="AI72" s="47" t="n">
        <v>2</v>
      </c>
      <c r="AJ72" s="47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0" t="n">
        <v>3</v>
      </c>
      <c r="DK72" s="50" t="n">
        <v>2</v>
      </c>
      <c r="DL72" s="50" t="n">
        <v>2</v>
      </c>
      <c r="DM72" s="50" t="n">
        <v>100</v>
      </c>
      <c r="DN72" s="50" t="n">
        <v>1</v>
      </c>
      <c r="DO72" s="32" t="n">
        <v>13815722937</v>
      </c>
      <c r="DP72" s="50" t="n">
        <v>7</v>
      </c>
      <c r="DQ72" s="50" t="s">
        <v>410</v>
      </c>
      <c r="DR72" s="33" t="s">
        <v>328</v>
      </c>
      <c r="DS72" s="32" t="n">
        <v>13815722937</v>
      </c>
      <c r="DT72" s="33" t="s">
        <v>329</v>
      </c>
      <c r="DU72" s="52" t="n">
        <v>9340</v>
      </c>
      <c r="DV72" s="53"/>
      <c r="DW72" s="51"/>
      <c r="DX72" s="51"/>
      <c r="DY72" s="51"/>
      <c r="DZ72" s="52" t="n">
        <v>2000</v>
      </c>
      <c r="EA72" s="51"/>
      <c r="EB72" s="51"/>
      <c r="EC72" s="51"/>
      <c r="ED72" s="51"/>
      <c r="EE72" s="52" t="n">
        <v>100</v>
      </c>
      <c r="EF72" s="51"/>
      <c r="EG72" s="51"/>
      <c r="EH72" s="51"/>
      <c r="EI72" s="51"/>
      <c r="EJ72" s="52" t="n">
        <v>1800</v>
      </c>
      <c r="EK72" s="51"/>
      <c r="EL72" s="51"/>
      <c r="EM72" s="51"/>
      <c r="EN72" s="51"/>
      <c r="EO72" s="52"/>
      <c r="EP72" s="51"/>
      <c r="EQ72" s="51"/>
      <c r="ER72" s="51"/>
      <c r="ES72" s="51"/>
      <c r="ET72" s="52" t="n">
        <v>240</v>
      </c>
      <c r="EU72" s="51"/>
      <c r="EV72" s="51"/>
      <c r="EW72" s="51"/>
      <c r="EX72" s="51"/>
      <c r="EY72" s="52" t="n">
        <v>5200</v>
      </c>
      <c r="EZ72" s="51"/>
      <c r="FA72" s="51"/>
      <c r="FB72" s="51"/>
      <c r="FC72" s="51"/>
      <c r="FD72" s="52" t="n">
        <v>3113</v>
      </c>
      <c r="FE72" s="53"/>
      <c r="FF72" s="51"/>
      <c r="FG72" s="51"/>
      <c r="FH72" s="51"/>
      <c r="FI72" s="54"/>
      <c r="FJ72" s="51"/>
      <c r="FK72" s="51"/>
      <c r="FL72" s="51"/>
      <c r="FM72" s="51"/>
      <c r="FN72" s="54"/>
      <c r="FO72" s="51"/>
      <c r="FP72" s="51"/>
      <c r="FQ72" s="51"/>
      <c r="FR72" s="51"/>
      <c r="FS72" s="54"/>
      <c r="FT72" s="51"/>
      <c r="FU72" s="51"/>
      <c r="FV72" s="51"/>
      <c r="FW72" s="51"/>
      <c r="FX72" s="54"/>
      <c r="FY72" s="51"/>
      <c r="FZ72" s="51"/>
      <c r="GA72" s="51"/>
      <c r="GB72" s="51"/>
      <c r="GC72" s="54"/>
      <c r="GH72" s="37" t="s">
        <v>328</v>
      </c>
      <c r="GI72" s="38"/>
      <c r="GJ72" s="38"/>
      <c r="GK72" s="38"/>
      <c r="GL72" s="38"/>
      <c r="GM72" s="39" t="s">
        <v>121</v>
      </c>
    </row>
    <row r="73" customFormat="false" ht="21.75" hidden="false" customHeight="true" outlineLevel="0" collapsed="false">
      <c r="A73" s="1" t="n">
        <v>72</v>
      </c>
      <c r="B73" s="1" t="s">
        <v>109</v>
      </c>
      <c r="C73" s="25" t="n">
        <v>321323203201072</v>
      </c>
      <c r="D73" s="42" t="s">
        <v>411</v>
      </c>
      <c r="E73" s="43" t="n">
        <v>1</v>
      </c>
      <c r="F73" s="44" t="n">
        <v>56</v>
      </c>
      <c r="G73" s="45" t="n">
        <v>2</v>
      </c>
      <c r="H73" s="45" t="n">
        <v>3</v>
      </c>
      <c r="I73" s="45" t="n">
        <v>1</v>
      </c>
      <c r="J73" s="27" t="s">
        <v>111</v>
      </c>
      <c r="K73" s="42" t="n">
        <v>1</v>
      </c>
      <c r="L73" s="42" t="n">
        <v>2</v>
      </c>
      <c r="M73" s="42" t="n">
        <v>2</v>
      </c>
      <c r="N73" s="42"/>
      <c r="O73" s="46" t="s">
        <v>412</v>
      </c>
      <c r="P73" s="46" t="n">
        <v>2</v>
      </c>
      <c r="Q73" s="46" t="n">
        <v>55</v>
      </c>
      <c r="R73" s="46" t="n">
        <v>2</v>
      </c>
      <c r="S73" s="46" t="n">
        <v>2</v>
      </c>
      <c r="T73" s="46" t="n">
        <v>1</v>
      </c>
      <c r="U73" s="46"/>
      <c r="V73" s="46" t="n">
        <v>1</v>
      </c>
      <c r="W73" s="46" t="n">
        <v>2</v>
      </c>
      <c r="X73" s="46" t="n">
        <v>2</v>
      </c>
      <c r="Y73" s="46"/>
      <c r="Z73" s="55" t="s">
        <v>413</v>
      </c>
      <c r="AA73" s="47" t="n">
        <v>1</v>
      </c>
      <c r="AB73" s="47" t="n">
        <v>28</v>
      </c>
      <c r="AC73" s="47" t="n">
        <v>2</v>
      </c>
      <c r="AD73" s="47" t="n">
        <v>6</v>
      </c>
      <c r="AE73" s="47" t="n">
        <v>1</v>
      </c>
      <c r="AF73" s="47"/>
      <c r="AG73" s="47" t="n">
        <v>1</v>
      </c>
      <c r="AH73" s="47" t="n">
        <v>4</v>
      </c>
      <c r="AI73" s="47" t="n">
        <v>2</v>
      </c>
      <c r="AJ73" s="47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0" t="n">
        <v>3</v>
      </c>
      <c r="DK73" s="50" t="n">
        <v>2</v>
      </c>
      <c r="DL73" s="50" t="n">
        <v>3</v>
      </c>
      <c r="DM73" s="50" t="n">
        <v>180</v>
      </c>
      <c r="DN73" s="50" t="n">
        <v>1</v>
      </c>
      <c r="DO73" s="50" t="n">
        <v>13515281652</v>
      </c>
      <c r="DP73" s="50" t="n">
        <v>7</v>
      </c>
      <c r="DQ73" s="50" t="s">
        <v>414</v>
      </c>
      <c r="DR73" s="57" t="s">
        <v>140</v>
      </c>
      <c r="DS73" s="50" t="n">
        <v>15051002267</v>
      </c>
      <c r="DT73" s="57" t="s">
        <v>329</v>
      </c>
      <c r="DU73" s="52" t="n">
        <v>9300</v>
      </c>
      <c r="DV73" s="53"/>
      <c r="DW73" s="51"/>
      <c r="DX73" s="51"/>
      <c r="DY73" s="51"/>
      <c r="DZ73" s="52" t="n">
        <v>2000</v>
      </c>
      <c r="EA73" s="51"/>
      <c r="EB73" s="51"/>
      <c r="EC73" s="51"/>
      <c r="ED73" s="51"/>
      <c r="EE73" s="52" t="n">
        <v>200</v>
      </c>
      <c r="EF73" s="51"/>
      <c r="EG73" s="51"/>
      <c r="EH73" s="51"/>
      <c r="EI73" s="51"/>
      <c r="EJ73" s="52" t="n">
        <v>2800</v>
      </c>
      <c r="EK73" s="51"/>
      <c r="EL73" s="51"/>
      <c r="EM73" s="51"/>
      <c r="EN73" s="51"/>
      <c r="EO73" s="52"/>
      <c r="EP73" s="51"/>
      <c r="EQ73" s="51"/>
      <c r="ER73" s="51"/>
      <c r="ES73" s="51"/>
      <c r="ET73" s="52" t="n">
        <v>260</v>
      </c>
      <c r="EU73" s="51"/>
      <c r="EV73" s="51"/>
      <c r="EW73" s="51"/>
      <c r="EX73" s="51"/>
      <c r="EY73" s="52" t="n">
        <v>4040</v>
      </c>
      <c r="EZ73" s="51"/>
      <c r="FA73" s="51"/>
      <c r="FB73" s="51"/>
      <c r="FC73" s="51"/>
      <c r="FD73" s="52" t="n">
        <v>3100</v>
      </c>
      <c r="FE73" s="53"/>
      <c r="FF73" s="51"/>
      <c r="FG73" s="51"/>
      <c r="FH73" s="51"/>
      <c r="FI73" s="54"/>
      <c r="FJ73" s="51"/>
      <c r="FK73" s="51"/>
      <c r="FL73" s="51"/>
      <c r="FM73" s="51"/>
      <c r="FN73" s="54"/>
      <c r="FO73" s="51"/>
      <c r="FP73" s="51"/>
      <c r="FQ73" s="51"/>
      <c r="FR73" s="51"/>
      <c r="FS73" s="54"/>
      <c r="FT73" s="51"/>
      <c r="FU73" s="51"/>
      <c r="FV73" s="51"/>
      <c r="FW73" s="51"/>
      <c r="FX73" s="54"/>
      <c r="FY73" s="51"/>
      <c r="FZ73" s="51"/>
      <c r="GA73" s="51"/>
      <c r="GB73" s="51"/>
      <c r="GC73" s="54"/>
      <c r="GH73" s="37" t="s">
        <v>411</v>
      </c>
      <c r="GI73" s="38"/>
      <c r="GJ73" s="38"/>
      <c r="GK73" s="38"/>
      <c r="GL73" s="38"/>
      <c r="GM73" s="39" t="s">
        <v>121</v>
      </c>
    </row>
    <row r="74" customFormat="false" ht="21.75" hidden="false" customHeight="true" outlineLevel="0" collapsed="false">
      <c r="A74" s="1" t="n">
        <v>73</v>
      </c>
      <c r="B74" s="1" t="s">
        <v>109</v>
      </c>
      <c r="C74" s="25" t="n">
        <v>321323203201073</v>
      </c>
      <c r="D74" s="42" t="s">
        <v>415</v>
      </c>
      <c r="E74" s="43" t="n">
        <v>1</v>
      </c>
      <c r="F74" s="44" t="n">
        <v>50</v>
      </c>
      <c r="G74" s="45" t="n">
        <v>2</v>
      </c>
      <c r="H74" s="45" t="n">
        <v>3</v>
      </c>
      <c r="I74" s="45" t="n">
        <v>1</v>
      </c>
      <c r="J74" s="27" t="s">
        <v>111</v>
      </c>
      <c r="K74" s="42" t="n">
        <v>1</v>
      </c>
      <c r="L74" s="42" t="n">
        <v>3</v>
      </c>
      <c r="M74" s="42" t="n">
        <v>2</v>
      </c>
      <c r="N74" s="42"/>
      <c r="O74" s="46" t="s">
        <v>416</v>
      </c>
      <c r="P74" s="46" t="n">
        <v>2</v>
      </c>
      <c r="Q74" s="46" t="n">
        <v>50</v>
      </c>
      <c r="R74" s="46" t="n">
        <v>2</v>
      </c>
      <c r="S74" s="46" t="n">
        <v>2</v>
      </c>
      <c r="T74" s="46" t="n">
        <v>1</v>
      </c>
      <c r="U74" s="46"/>
      <c r="V74" s="46" t="n">
        <v>1</v>
      </c>
      <c r="W74" s="46" t="n">
        <v>2</v>
      </c>
      <c r="X74" s="46" t="n">
        <v>2</v>
      </c>
      <c r="Y74" s="46"/>
      <c r="Z74" s="55" t="s">
        <v>417</v>
      </c>
      <c r="AA74" s="47" t="n">
        <v>1</v>
      </c>
      <c r="AB74" s="47" t="n">
        <v>30</v>
      </c>
      <c r="AC74" s="47" t="n">
        <v>2</v>
      </c>
      <c r="AD74" s="47" t="n">
        <v>3</v>
      </c>
      <c r="AE74" s="47" t="n">
        <v>1</v>
      </c>
      <c r="AF74" s="47"/>
      <c r="AG74" s="47" t="n">
        <v>1</v>
      </c>
      <c r="AH74" s="47" t="n">
        <v>2</v>
      </c>
      <c r="AI74" s="47" t="n">
        <v>2</v>
      </c>
      <c r="AJ74" s="47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0" t="n">
        <v>3</v>
      </c>
      <c r="DK74" s="50" t="n">
        <v>2</v>
      </c>
      <c r="DL74" s="50" t="n">
        <v>2</v>
      </c>
      <c r="DM74" s="50" t="n">
        <v>100</v>
      </c>
      <c r="DN74" s="50" t="n">
        <v>1</v>
      </c>
      <c r="DO74" s="50" t="n">
        <v>13641520330</v>
      </c>
      <c r="DP74" s="50" t="n">
        <v>7</v>
      </c>
      <c r="DQ74" s="50" t="s">
        <v>418</v>
      </c>
      <c r="DR74" s="57" t="s">
        <v>140</v>
      </c>
      <c r="DS74" s="50" t="n">
        <v>15051002267</v>
      </c>
      <c r="DT74" s="57" t="s">
        <v>329</v>
      </c>
      <c r="DU74" s="52" t="n">
        <v>9140</v>
      </c>
      <c r="DV74" s="53"/>
      <c r="DW74" s="51"/>
      <c r="DX74" s="51"/>
      <c r="DY74" s="51"/>
      <c r="DZ74" s="52" t="n">
        <v>1900</v>
      </c>
      <c r="EA74" s="51"/>
      <c r="EB74" s="51"/>
      <c r="EC74" s="51"/>
      <c r="ED74" s="51"/>
      <c r="EE74" s="52"/>
      <c r="EF74" s="51"/>
      <c r="EG74" s="51"/>
      <c r="EH74" s="51"/>
      <c r="EI74" s="51"/>
      <c r="EJ74" s="52" t="n">
        <v>2000</v>
      </c>
      <c r="EK74" s="51"/>
      <c r="EL74" s="51"/>
      <c r="EM74" s="51"/>
      <c r="EN74" s="51"/>
      <c r="EO74" s="52"/>
      <c r="EP74" s="51"/>
      <c r="EQ74" s="51"/>
      <c r="ER74" s="51"/>
      <c r="ES74" s="51"/>
      <c r="ET74" s="52" t="n">
        <v>240</v>
      </c>
      <c r="EU74" s="51"/>
      <c r="EV74" s="51"/>
      <c r="EW74" s="51"/>
      <c r="EX74" s="51"/>
      <c r="EY74" s="52" t="n">
        <v>5000</v>
      </c>
      <c r="EZ74" s="51"/>
      <c r="FA74" s="51"/>
      <c r="FB74" s="51"/>
      <c r="FC74" s="51"/>
      <c r="FD74" s="52" t="n">
        <v>3046</v>
      </c>
      <c r="FE74" s="53"/>
      <c r="FF74" s="51"/>
      <c r="FG74" s="51"/>
      <c r="FH74" s="51"/>
      <c r="FI74" s="54"/>
      <c r="FJ74" s="51"/>
      <c r="FK74" s="51"/>
      <c r="FL74" s="51"/>
      <c r="FM74" s="51"/>
      <c r="FN74" s="54"/>
      <c r="FO74" s="51"/>
      <c r="FP74" s="51"/>
      <c r="FQ74" s="51"/>
      <c r="FR74" s="51"/>
      <c r="FS74" s="54"/>
      <c r="FT74" s="51"/>
      <c r="FU74" s="51"/>
      <c r="FV74" s="51"/>
      <c r="FW74" s="51"/>
      <c r="FX74" s="54"/>
      <c r="FY74" s="51"/>
      <c r="FZ74" s="51"/>
      <c r="GA74" s="51"/>
      <c r="GB74" s="51"/>
      <c r="GC74" s="54"/>
      <c r="GH74" s="37" t="s">
        <v>415</v>
      </c>
      <c r="GI74" s="38"/>
      <c r="GJ74" s="38"/>
      <c r="GK74" s="38"/>
      <c r="GL74" s="38"/>
      <c r="GM74" s="39" t="s">
        <v>121</v>
      </c>
    </row>
    <row r="75" customFormat="false" ht="21.75" hidden="false" customHeight="true" outlineLevel="0" collapsed="false">
      <c r="A75" s="1" t="n">
        <v>74</v>
      </c>
      <c r="B75" s="1" t="s">
        <v>109</v>
      </c>
      <c r="C75" s="25" t="n">
        <v>321323203201074</v>
      </c>
      <c r="D75" s="42" t="s">
        <v>419</v>
      </c>
      <c r="E75" s="43" t="n">
        <v>1</v>
      </c>
      <c r="F75" s="44" t="n">
        <v>42</v>
      </c>
      <c r="G75" s="45" t="n">
        <v>2</v>
      </c>
      <c r="H75" s="45" t="n">
        <v>3</v>
      </c>
      <c r="I75" s="45" t="n">
        <v>1</v>
      </c>
      <c r="J75" s="27" t="s">
        <v>111</v>
      </c>
      <c r="K75" s="42" t="n">
        <v>2</v>
      </c>
      <c r="L75" s="42" t="n">
        <v>1</v>
      </c>
      <c r="M75" s="42" t="n">
        <v>2</v>
      </c>
      <c r="N75" s="42"/>
      <c r="O75" s="46" t="s">
        <v>420</v>
      </c>
      <c r="P75" s="46" t="n">
        <v>2</v>
      </c>
      <c r="Q75" s="46" t="n">
        <v>42</v>
      </c>
      <c r="R75" s="46" t="n">
        <v>2</v>
      </c>
      <c r="S75" s="46" t="n">
        <v>4</v>
      </c>
      <c r="T75" s="46" t="n">
        <v>1</v>
      </c>
      <c r="U75" s="46"/>
      <c r="V75" s="46" t="n">
        <v>1</v>
      </c>
      <c r="W75" s="46" t="n">
        <v>1</v>
      </c>
      <c r="X75" s="46" t="n">
        <v>2</v>
      </c>
      <c r="Y75" s="46"/>
      <c r="Z75" s="55" t="s">
        <v>421</v>
      </c>
      <c r="AA75" s="47" t="n">
        <v>1</v>
      </c>
      <c r="AB75" s="47" t="n">
        <v>20</v>
      </c>
      <c r="AC75" s="47" t="n">
        <v>2</v>
      </c>
      <c r="AD75" s="47" t="n">
        <v>4</v>
      </c>
      <c r="AE75" s="47" t="n">
        <v>1</v>
      </c>
      <c r="AF75" s="47"/>
      <c r="AG75" s="47" t="n">
        <v>1</v>
      </c>
      <c r="AH75" s="47" t="n">
        <v>1</v>
      </c>
      <c r="AI75" s="47" t="n">
        <v>2</v>
      </c>
      <c r="AJ75" s="47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0" t="n">
        <v>3</v>
      </c>
      <c r="DK75" s="50" t="n">
        <v>2</v>
      </c>
      <c r="DL75" s="50" t="n">
        <v>4</v>
      </c>
      <c r="DM75" s="50" t="n">
        <v>200</v>
      </c>
      <c r="DN75" s="50" t="n">
        <v>1</v>
      </c>
      <c r="DO75" s="50" t="n">
        <v>13285297676</v>
      </c>
      <c r="DP75" s="50" t="n">
        <v>7</v>
      </c>
      <c r="DQ75" s="50" t="s">
        <v>422</v>
      </c>
      <c r="DR75" s="57" t="s">
        <v>140</v>
      </c>
      <c r="DS75" s="50" t="n">
        <v>15051002267</v>
      </c>
      <c r="DT75" s="57" t="s">
        <v>329</v>
      </c>
      <c r="DU75" s="52" t="n">
        <v>10680</v>
      </c>
      <c r="DV75" s="53"/>
      <c r="DW75" s="51"/>
      <c r="DX75" s="51"/>
      <c r="DY75" s="51"/>
      <c r="DZ75" s="52" t="n">
        <v>1200</v>
      </c>
      <c r="EA75" s="51"/>
      <c r="EB75" s="51"/>
      <c r="EC75" s="51"/>
      <c r="ED75" s="51"/>
      <c r="EE75" s="52" t="n">
        <v>200</v>
      </c>
      <c r="EF75" s="51"/>
      <c r="EG75" s="51"/>
      <c r="EH75" s="51"/>
      <c r="EI75" s="51"/>
      <c r="EJ75" s="52" t="n">
        <v>2800</v>
      </c>
      <c r="EK75" s="51"/>
      <c r="EL75" s="51"/>
      <c r="EM75" s="51"/>
      <c r="EN75" s="51"/>
      <c r="EO75" s="52"/>
      <c r="EP75" s="51"/>
      <c r="EQ75" s="51"/>
      <c r="ER75" s="51"/>
      <c r="ES75" s="51"/>
      <c r="ET75" s="52" t="n">
        <v>480</v>
      </c>
      <c r="EU75" s="51"/>
      <c r="EV75" s="51"/>
      <c r="EW75" s="51"/>
      <c r="EX75" s="51"/>
      <c r="EY75" s="52" t="n">
        <v>6000</v>
      </c>
      <c r="EZ75" s="51"/>
      <c r="FA75" s="51"/>
      <c r="FB75" s="51"/>
      <c r="FC75" s="51"/>
      <c r="FD75" s="52" t="n">
        <v>3560</v>
      </c>
      <c r="FE75" s="53"/>
      <c r="FF75" s="51"/>
      <c r="FG75" s="51"/>
      <c r="FH75" s="51"/>
      <c r="FI75" s="54"/>
      <c r="FJ75" s="51"/>
      <c r="FK75" s="51"/>
      <c r="FL75" s="51"/>
      <c r="FM75" s="51"/>
      <c r="FN75" s="54"/>
      <c r="FO75" s="51"/>
      <c r="FP75" s="51"/>
      <c r="FQ75" s="51"/>
      <c r="FR75" s="51"/>
      <c r="FS75" s="54"/>
      <c r="FT75" s="51"/>
      <c r="FU75" s="51"/>
      <c r="FV75" s="51"/>
      <c r="FW75" s="51"/>
      <c r="FX75" s="54"/>
      <c r="FY75" s="51"/>
      <c r="FZ75" s="51"/>
      <c r="GA75" s="51"/>
      <c r="GB75" s="51"/>
      <c r="GC75" s="54"/>
      <c r="GH75" s="37" t="s">
        <v>419</v>
      </c>
      <c r="GI75" s="38"/>
      <c r="GJ75" s="38"/>
      <c r="GK75" s="38"/>
      <c r="GL75" s="38"/>
      <c r="GM75" s="39" t="s">
        <v>121</v>
      </c>
    </row>
    <row r="76" customFormat="false" ht="21.75" hidden="false" customHeight="true" outlineLevel="0" collapsed="false">
      <c r="A76" s="1" t="n">
        <v>75</v>
      </c>
      <c r="B76" s="1" t="s">
        <v>109</v>
      </c>
      <c r="C76" s="25" t="n">
        <v>321323203201075</v>
      </c>
      <c r="D76" s="42" t="s">
        <v>423</v>
      </c>
      <c r="E76" s="43" t="n">
        <v>1</v>
      </c>
      <c r="F76" s="44" t="n">
        <v>50</v>
      </c>
      <c r="G76" s="45" t="n">
        <v>2</v>
      </c>
      <c r="H76" s="45" t="n">
        <v>2</v>
      </c>
      <c r="I76" s="45" t="n">
        <v>1</v>
      </c>
      <c r="J76" s="27" t="s">
        <v>111</v>
      </c>
      <c r="K76" s="42" t="n">
        <v>2</v>
      </c>
      <c r="L76" s="42" t="n">
        <v>2</v>
      </c>
      <c r="M76" s="42" t="n">
        <v>2</v>
      </c>
      <c r="N76" s="42"/>
      <c r="O76" s="46" t="s">
        <v>424</v>
      </c>
      <c r="P76" s="46" t="n">
        <v>2</v>
      </c>
      <c r="Q76" s="46" t="n">
        <v>50</v>
      </c>
      <c r="R76" s="46" t="n">
        <v>2</v>
      </c>
      <c r="S76" s="46" t="n">
        <v>2</v>
      </c>
      <c r="T76" s="46" t="n">
        <v>1</v>
      </c>
      <c r="U76" s="46"/>
      <c r="V76" s="46" t="n">
        <v>1</v>
      </c>
      <c r="W76" s="46" t="n">
        <v>2</v>
      </c>
      <c r="X76" s="46" t="n">
        <v>2</v>
      </c>
      <c r="Y76" s="46"/>
      <c r="Z76" s="55" t="s">
        <v>425</v>
      </c>
      <c r="AA76" s="47" t="n">
        <v>1</v>
      </c>
      <c r="AB76" s="47" t="n">
        <v>25</v>
      </c>
      <c r="AC76" s="47" t="n">
        <v>3</v>
      </c>
      <c r="AD76" s="47" t="n">
        <v>3</v>
      </c>
      <c r="AE76" s="47" t="n">
        <v>1</v>
      </c>
      <c r="AF76" s="47"/>
      <c r="AG76" s="47" t="n">
        <v>1</v>
      </c>
      <c r="AH76" s="47" t="n">
        <v>2</v>
      </c>
      <c r="AI76" s="47" t="n">
        <v>2</v>
      </c>
      <c r="AJ76" s="47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0" t="n">
        <v>3</v>
      </c>
      <c r="DK76" s="50" t="n">
        <v>3</v>
      </c>
      <c r="DL76" s="50" t="n">
        <v>7</v>
      </c>
      <c r="DM76" s="50" t="n">
        <v>200</v>
      </c>
      <c r="DN76" s="50" t="n">
        <v>1</v>
      </c>
      <c r="DO76" s="50" t="n">
        <v>15189075788</v>
      </c>
      <c r="DP76" s="50" t="n">
        <v>7</v>
      </c>
      <c r="DQ76" s="50" t="s">
        <v>426</v>
      </c>
      <c r="DR76" s="57" t="s">
        <v>140</v>
      </c>
      <c r="DS76" s="50" t="n">
        <v>15051002267</v>
      </c>
      <c r="DT76" s="57" t="s">
        <v>329</v>
      </c>
      <c r="DU76" s="52" t="n">
        <v>9640</v>
      </c>
      <c r="DV76" s="53"/>
      <c r="DW76" s="51"/>
      <c r="DX76" s="51"/>
      <c r="DY76" s="51"/>
      <c r="DZ76" s="52" t="n">
        <v>1100</v>
      </c>
      <c r="EA76" s="51"/>
      <c r="EB76" s="51"/>
      <c r="EC76" s="51"/>
      <c r="ED76" s="51"/>
      <c r="EE76" s="52"/>
      <c r="EF76" s="51"/>
      <c r="EG76" s="51"/>
      <c r="EH76" s="51"/>
      <c r="EI76" s="51"/>
      <c r="EJ76" s="52" t="n">
        <v>2200</v>
      </c>
      <c r="EK76" s="51"/>
      <c r="EL76" s="51"/>
      <c r="EM76" s="51"/>
      <c r="EN76" s="51"/>
      <c r="EO76" s="52"/>
      <c r="EP76" s="51"/>
      <c r="EQ76" s="51"/>
      <c r="ER76" s="51"/>
      <c r="ES76" s="51"/>
      <c r="ET76" s="52" t="n">
        <v>840</v>
      </c>
      <c r="EU76" s="51"/>
      <c r="EV76" s="51"/>
      <c r="EW76" s="51"/>
      <c r="EX76" s="51"/>
      <c r="EY76" s="52" t="n">
        <v>5500</v>
      </c>
      <c r="EZ76" s="51"/>
      <c r="FA76" s="51"/>
      <c r="FB76" s="51"/>
      <c r="FC76" s="51"/>
      <c r="FD76" s="52" t="n">
        <v>3213</v>
      </c>
      <c r="FE76" s="53"/>
      <c r="FF76" s="51"/>
      <c r="FG76" s="51"/>
      <c r="FH76" s="51"/>
      <c r="FI76" s="54"/>
      <c r="FJ76" s="51"/>
      <c r="FK76" s="51"/>
      <c r="FL76" s="51"/>
      <c r="FM76" s="51"/>
      <c r="FN76" s="54"/>
      <c r="FO76" s="51"/>
      <c r="FP76" s="51"/>
      <c r="FQ76" s="51"/>
      <c r="FR76" s="51"/>
      <c r="FS76" s="54"/>
      <c r="FT76" s="51"/>
      <c r="FU76" s="51"/>
      <c r="FV76" s="51"/>
      <c r="FW76" s="51"/>
      <c r="FX76" s="54"/>
      <c r="FY76" s="51"/>
      <c r="FZ76" s="51"/>
      <c r="GA76" s="51"/>
      <c r="GB76" s="51"/>
      <c r="GC76" s="54"/>
      <c r="GH76" s="37" t="s">
        <v>423</v>
      </c>
      <c r="GI76" s="38"/>
      <c r="GJ76" s="38"/>
      <c r="GK76" s="38"/>
      <c r="GL76" s="38"/>
      <c r="GM76" s="39" t="s">
        <v>121</v>
      </c>
    </row>
    <row r="77" customFormat="false" ht="21.75" hidden="false" customHeight="true" outlineLevel="0" collapsed="false">
      <c r="A77" s="1" t="n">
        <v>76</v>
      </c>
      <c r="B77" s="1" t="s">
        <v>109</v>
      </c>
      <c r="C77" s="25" t="n">
        <v>321323203201076</v>
      </c>
      <c r="D77" s="42" t="s">
        <v>427</v>
      </c>
      <c r="E77" s="43" t="n">
        <v>1</v>
      </c>
      <c r="F77" s="44" t="n">
        <v>45</v>
      </c>
      <c r="G77" s="45" t="n">
        <v>2</v>
      </c>
      <c r="H77" s="45" t="n">
        <v>3</v>
      </c>
      <c r="I77" s="45" t="n">
        <v>1</v>
      </c>
      <c r="J77" s="27" t="s">
        <v>111</v>
      </c>
      <c r="K77" s="42" t="n">
        <v>2</v>
      </c>
      <c r="L77" s="42" t="n">
        <v>2</v>
      </c>
      <c r="M77" s="42" t="n">
        <v>2</v>
      </c>
      <c r="N77" s="42"/>
      <c r="O77" s="46" t="s">
        <v>428</v>
      </c>
      <c r="P77" s="46" t="n">
        <v>2</v>
      </c>
      <c r="Q77" s="46" t="n">
        <v>45</v>
      </c>
      <c r="R77" s="46" t="n">
        <v>2</v>
      </c>
      <c r="S77" s="46" t="n">
        <v>1</v>
      </c>
      <c r="T77" s="46" t="n">
        <v>1</v>
      </c>
      <c r="U77" s="46"/>
      <c r="V77" s="46" t="n">
        <v>1</v>
      </c>
      <c r="W77" s="46" t="n">
        <v>2</v>
      </c>
      <c r="X77" s="46" t="n">
        <v>2</v>
      </c>
      <c r="Y77" s="46"/>
      <c r="Z77" s="55" t="s">
        <v>429</v>
      </c>
      <c r="AA77" s="47" t="n">
        <v>2</v>
      </c>
      <c r="AB77" s="47" t="n">
        <v>22</v>
      </c>
      <c r="AC77" s="47" t="n">
        <v>3</v>
      </c>
      <c r="AD77" s="47" t="n">
        <v>3</v>
      </c>
      <c r="AE77" s="47" t="n">
        <v>1</v>
      </c>
      <c r="AF77" s="47"/>
      <c r="AG77" s="47" t="n">
        <v>1</v>
      </c>
      <c r="AH77" s="47" t="n">
        <v>3</v>
      </c>
      <c r="AI77" s="47" t="n">
        <v>2</v>
      </c>
      <c r="AJ77" s="47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0" t="n">
        <v>3</v>
      </c>
      <c r="DK77" s="50" t="n">
        <v>2</v>
      </c>
      <c r="DL77" s="50" t="n">
        <v>4</v>
      </c>
      <c r="DM77" s="50" t="n">
        <v>200</v>
      </c>
      <c r="DN77" s="50" t="n">
        <v>1</v>
      </c>
      <c r="DO77" s="50" t="n">
        <v>15050986397</v>
      </c>
      <c r="DP77" s="50" t="n">
        <v>7</v>
      </c>
      <c r="DQ77" s="50" t="s">
        <v>430</v>
      </c>
      <c r="DR77" s="50" t="n">
        <v>1500</v>
      </c>
      <c r="DS77" s="50" t="n">
        <v>15051002267</v>
      </c>
      <c r="DT77" s="57" t="s">
        <v>329</v>
      </c>
      <c r="DU77" s="52" t="n">
        <v>10680</v>
      </c>
      <c r="DV77" s="53"/>
      <c r="DW77" s="51"/>
      <c r="DX77" s="51"/>
      <c r="DY77" s="51"/>
      <c r="DZ77" s="52" t="n">
        <v>1200</v>
      </c>
      <c r="EA77" s="51"/>
      <c r="EB77" s="51"/>
      <c r="EC77" s="51"/>
      <c r="ED77" s="51"/>
      <c r="EE77" s="52"/>
      <c r="EF77" s="51"/>
      <c r="EG77" s="51"/>
      <c r="EH77" s="51"/>
      <c r="EI77" s="51"/>
      <c r="EJ77" s="52" t="n">
        <v>2000</v>
      </c>
      <c r="EK77" s="51"/>
      <c r="EL77" s="51"/>
      <c r="EM77" s="51"/>
      <c r="EN77" s="51"/>
      <c r="EO77" s="52"/>
      <c r="EP77" s="51"/>
      <c r="EQ77" s="51"/>
      <c r="ER77" s="51"/>
      <c r="ES77" s="51"/>
      <c r="ET77" s="52" t="n">
        <v>480</v>
      </c>
      <c r="EU77" s="51"/>
      <c r="EV77" s="51"/>
      <c r="EW77" s="51"/>
      <c r="EX77" s="51"/>
      <c r="EY77" s="52" t="n">
        <v>7000</v>
      </c>
      <c r="EZ77" s="51"/>
      <c r="FA77" s="51"/>
      <c r="FB77" s="51"/>
      <c r="FC77" s="51"/>
      <c r="FD77" s="52" t="n">
        <v>3560</v>
      </c>
      <c r="FE77" s="53"/>
      <c r="FF77" s="51"/>
      <c r="FG77" s="51"/>
      <c r="FH77" s="51"/>
      <c r="FI77" s="54"/>
      <c r="FJ77" s="51"/>
      <c r="FK77" s="51"/>
      <c r="FL77" s="51"/>
      <c r="FM77" s="51"/>
      <c r="FN77" s="54"/>
      <c r="FO77" s="51"/>
      <c r="FP77" s="51"/>
      <c r="FQ77" s="51"/>
      <c r="FR77" s="51"/>
      <c r="FS77" s="54"/>
      <c r="FT77" s="51"/>
      <c r="FU77" s="51"/>
      <c r="FV77" s="51"/>
      <c r="FW77" s="51"/>
      <c r="FX77" s="54"/>
      <c r="FY77" s="51"/>
      <c r="FZ77" s="51"/>
      <c r="GA77" s="51"/>
      <c r="GB77" s="51"/>
      <c r="GC77" s="54"/>
      <c r="GH77" s="37" t="s">
        <v>427</v>
      </c>
      <c r="GI77" s="38"/>
      <c r="GJ77" s="38"/>
      <c r="GK77" s="38"/>
      <c r="GL77" s="38"/>
      <c r="GM77" s="39" t="s">
        <v>121</v>
      </c>
    </row>
    <row r="78" customFormat="false" ht="21.75" hidden="false" customHeight="true" outlineLevel="0" collapsed="false">
      <c r="A78" s="1" t="n">
        <v>77</v>
      </c>
      <c r="B78" s="1" t="s">
        <v>109</v>
      </c>
      <c r="C78" s="25" t="n">
        <v>321323203201077</v>
      </c>
      <c r="D78" s="42" t="s">
        <v>431</v>
      </c>
      <c r="E78" s="43" t="n">
        <v>1</v>
      </c>
      <c r="F78" s="44" t="n">
        <v>40</v>
      </c>
      <c r="G78" s="45" t="n">
        <v>2</v>
      </c>
      <c r="H78" s="45" t="n">
        <v>3</v>
      </c>
      <c r="I78" s="45" t="n">
        <v>1</v>
      </c>
      <c r="J78" s="27" t="s">
        <v>111</v>
      </c>
      <c r="K78" s="42" t="n">
        <v>2</v>
      </c>
      <c r="L78" s="42" t="n">
        <v>2</v>
      </c>
      <c r="M78" s="42" t="n">
        <v>2</v>
      </c>
      <c r="N78" s="42"/>
      <c r="O78" s="46" t="s">
        <v>432</v>
      </c>
      <c r="P78" s="46" t="n">
        <v>2</v>
      </c>
      <c r="Q78" s="46" t="n">
        <v>43</v>
      </c>
      <c r="R78" s="46" t="n">
        <v>2</v>
      </c>
      <c r="S78" s="46" t="n">
        <v>3</v>
      </c>
      <c r="T78" s="46" t="n">
        <v>1</v>
      </c>
      <c r="U78" s="46"/>
      <c r="V78" s="46" t="n">
        <v>1</v>
      </c>
      <c r="W78" s="46" t="n">
        <v>1</v>
      </c>
      <c r="X78" s="46" t="n">
        <v>2</v>
      </c>
      <c r="Y78" s="46"/>
      <c r="Z78" s="55" t="s">
        <v>433</v>
      </c>
      <c r="AA78" s="47" t="n">
        <v>1</v>
      </c>
      <c r="AB78" s="47" t="n">
        <v>18</v>
      </c>
      <c r="AC78" s="47" t="n">
        <v>2</v>
      </c>
      <c r="AD78" s="47" t="n">
        <v>4</v>
      </c>
      <c r="AE78" s="47" t="n">
        <v>1</v>
      </c>
      <c r="AF78" s="47"/>
      <c r="AG78" s="47" t="n">
        <v>1</v>
      </c>
      <c r="AH78" s="47" t="n">
        <v>1</v>
      </c>
      <c r="AI78" s="47" t="n">
        <v>2</v>
      </c>
      <c r="AJ78" s="47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0" t="n">
        <v>3</v>
      </c>
      <c r="DK78" s="50" t="n">
        <v>2</v>
      </c>
      <c r="DL78" s="50" t="n">
        <v>3</v>
      </c>
      <c r="DM78" s="50" t="n">
        <v>200</v>
      </c>
      <c r="DN78" s="50" t="n">
        <v>1</v>
      </c>
      <c r="DO78" s="50" t="n">
        <v>15850455018</v>
      </c>
      <c r="DP78" s="50" t="n">
        <v>7</v>
      </c>
      <c r="DQ78" s="50" t="s">
        <v>434</v>
      </c>
      <c r="DR78" s="57" t="s">
        <v>140</v>
      </c>
      <c r="DS78" s="50" t="n">
        <v>15051002267</v>
      </c>
      <c r="DT78" s="57" t="s">
        <v>329</v>
      </c>
      <c r="DU78" s="52" t="n">
        <v>9860</v>
      </c>
      <c r="DV78" s="53"/>
      <c r="DW78" s="51"/>
      <c r="DX78" s="51"/>
      <c r="DY78" s="51"/>
      <c r="DZ78" s="52" t="n">
        <v>1500</v>
      </c>
      <c r="EA78" s="51"/>
      <c r="EB78" s="51"/>
      <c r="EC78" s="51"/>
      <c r="ED78" s="51"/>
      <c r="EE78" s="52"/>
      <c r="EF78" s="51"/>
      <c r="EG78" s="51"/>
      <c r="EH78" s="51"/>
      <c r="EI78" s="51"/>
      <c r="EJ78" s="52" t="n">
        <v>2000</v>
      </c>
      <c r="EK78" s="51"/>
      <c r="EL78" s="51"/>
      <c r="EM78" s="51"/>
      <c r="EN78" s="51"/>
      <c r="EO78" s="52"/>
      <c r="EP78" s="51"/>
      <c r="EQ78" s="51"/>
      <c r="ER78" s="51"/>
      <c r="ES78" s="51"/>
      <c r="ET78" s="52" t="n">
        <v>360</v>
      </c>
      <c r="EU78" s="51"/>
      <c r="EV78" s="51"/>
      <c r="EW78" s="51"/>
      <c r="EX78" s="51"/>
      <c r="EY78" s="52" t="n">
        <v>6000</v>
      </c>
      <c r="EZ78" s="51"/>
      <c r="FA78" s="51"/>
      <c r="FB78" s="51"/>
      <c r="FC78" s="51"/>
      <c r="FD78" s="52" t="n">
        <v>3286</v>
      </c>
      <c r="FE78" s="53"/>
      <c r="FF78" s="51"/>
      <c r="FG78" s="51"/>
      <c r="FH78" s="51"/>
      <c r="FI78" s="54"/>
      <c r="FJ78" s="51"/>
      <c r="FK78" s="51"/>
      <c r="FL78" s="51"/>
      <c r="FM78" s="51"/>
      <c r="FN78" s="54"/>
      <c r="FO78" s="51"/>
      <c r="FP78" s="51"/>
      <c r="FQ78" s="51"/>
      <c r="FR78" s="51"/>
      <c r="FS78" s="54"/>
      <c r="FT78" s="51"/>
      <c r="FU78" s="51"/>
      <c r="FV78" s="51"/>
      <c r="FW78" s="51"/>
      <c r="FX78" s="54"/>
      <c r="FY78" s="51"/>
      <c r="FZ78" s="51"/>
      <c r="GA78" s="51"/>
      <c r="GB78" s="51"/>
      <c r="GC78" s="54"/>
      <c r="GH78" s="37" t="s">
        <v>431</v>
      </c>
      <c r="GI78" s="38"/>
      <c r="GJ78" s="38"/>
      <c r="GK78" s="38"/>
      <c r="GL78" s="38"/>
      <c r="GM78" s="39" t="s">
        <v>121</v>
      </c>
    </row>
    <row r="79" customFormat="false" ht="21.75" hidden="false" customHeight="true" outlineLevel="0" collapsed="false">
      <c r="A79" s="1" t="n">
        <v>78</v>
      </c>
      <c r="B79" s="1" t="s">
        <v>109</v>
      </c>
      <c r="C79" s="25" t="n">
        <v>321323203201078</v>
      </c>
      <c r="D79" s="42" t="s">
        <v>435</v>
      </c>
      <c r="E79" s="43" t="n">
        <v>1</v>
      </c>
      <c r="F79" s="44" t="n">
        <v>32</v>
      </c>
      <c r="G79" s="45" t="n">
        <v>2</v>
      </c>
      <c r="H79" s="45" t="n">
        <v>3</v>
      </c>
      <c r="I79" s="45" t="n">
        <v>1</v>
      </c>
      <c r="J79" s="27" t="s">
        <v>111</v>
      </c>
      <c r="K79" s="42" t="n">
        <v>2</v>
      </c>
      <c r="L79" s="42" t="n">
        <v>2</v>
      </c>
      <c r="M79" s="42" t="n">
        <v>2</v>
      </c>
      <c r="N79" s="42"/>
      <c r="O79" s="46" t="s">
        <v>436</v>
      </c>
      <c r="P79" s="46" t="n">
        <v>2</v>
      </c>
      <c r="Q79" s="46" t="n">
        <v>30</v>
      </c>
      <c r="R79" s="46" t="n">
        <v>2</v>
      </c>
      <c r="S79" s="46" t="n">
        <v>3</v>
      </c>
      <c r="T79" s="46" t="n">
        <v>1</v>
      </c>
      <c r="U79" s="46"/>
      <c r="V79" s="46" t="n">
        <v>1</v>
      </c>
      <c r="W79" s="46" t="n">
        <v>2</v>
      </c>
      <c r="X79" s="46" t="n">
        <v>2</v>
      </c>
      <c r="Y79" s="46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0" t="n">
        <v>2</v>
      </c>
      <c r="DK79" s="50" t="n">
        <v>2</v>
      </c>
      <c r="DL79" s="50" t="n">
        <v>5</v>
      </c>
      <c r="DM79" s="50" t="n">
        <v>170</v>
      </c>
      <c r="DN79" s="50" t="n">
        <v>1</v>
      </c>
      <c r="DO79" s="50" t="n">
        <v>13641528722</v>
      </c>
      <c r="DP79" s="50" t="n">
        <v>7</v>
      </c>
      <c r="DQ79" s="50" t="s">
        <v>437</v>
      </c>
      <c r="DR79" s="57" t="s">
        <v>140</v>
      </c>
      <c r="DS79" s="50" t="n">
        <v>15051002267</v>
      </c>
      <c r="DT79" s="57" t="s">
        <v>329</v>
      </c>
      <c r="DU79" s="52" t="n">
        <v>9800</v>
      </c>
      <c r="DV79" s="53"/>
      <c r="DW79" s="51"/>
      <c r="DX79" s="51"/>
      <c r="DY79" s="51"/>
      <c r="DZ79" s="52" t="n">
        <v>1400</v>
      </c>
      <c r="EA79" s="51"/>
      <c r="EB79" s="51"/>
      <c r="EC79" s="51"/>
      <c r="ED79" s="51"/>
      <c r="EE79" s="52"/>
      <c r="EF79" s="51"/>
      <c r="EG79" s="51"/>
      <c r="EH79" s="51"/>
      <c r="EI79" s="51"/>
      <c r="EJ79" s="52" t="n">
        <v>1800</v>
      </c>
      <c r="EK79" s="51"/>
      <c r="EL79" s="51"/>
      <c r="EM79" s="51"/>
      <c r="EN79" s="51"/>
      <c r="EO79" s="52"/>
      <c r="EP79" s="51"/>
      <c r="EQ79" s="51"/>
      <c r="ER79" s="51"/>
      <c r="ES79" s="51"/>
      <c r="ET79" s="52" t="n">
        <v>600</v>
      </c>
      <c r="EU79" s="51"/>
      <c r="EV79" s="51"/>
      <c r="EW79" s="51"/>
      <c r="EX79" s="51"/>
      <c r="EY79" s="52" t="n">
        <v>4000</v>
      </c>
      <c r="EZ79" s="51"/>
      <c r="FA79" s="51"/>
      <c r="FB79" s="51"/>
      <c r="FC79" s="51"/>
      <c r="FD79" s="52" t="n">
        <v>3900</v>
      </c>
      <c r="FE79" s="53"/>
      <c r="FF79" s="51"/>
      <c r="FG79" s="51"/>
      <c r="FH79" s="51"/>
      <c r="FI79" s="54"/>
      <c r="FJ79" s="51"/>
      <c r="FK79" s="51"/>
      <c r="FL79" s="51"/>
      <c r="FM79" s="51"/>
      <c r="FN79" s="54"/>
      <c r="FO79" s="51"/>
      <c r="FP79" s="51"/>
      <c r="FQ79" s="51"/>
      <c r="FR79" s="51"/>
      <c r="FS79" s="54"/>
      <c r="FT79" s="51"/>
      <c r="FU79" s="51"/>
      <c r="FV79" s="51"/>
      <c r="FW79" s="51"/>
      <c r="FX79" s="54"/>
      <c r="FY79" s="51"/>
      <c r="FZ79" s="51"/>
      <c r="GA79" s="51"/>
      <c r="GB79" s="51"/>
      <c r="GC79" s="54"/>
      <c r="GH79" s="37" t="s">
        <v>435</v>
      </c>
      <c r="GI79" s="38"/>
      <c r="GJ79" s="38"/>
      <c r="GK79" s="38"/>
      <c r="GL79" s="38"/>
      <c r="GM79" s="39" t="s">
        <v>121</v>
      </c>
    </row>
    <row r="80" customFormat="false" ht="21.75" hidden="false" customHeight="true" outlineLevel="0" collapsed="false">
      <c r="A80" s="1" t="n">
        <v>79</v>
      </c>
      <c r="B80" s="1" t="s">
        <v>109</v>
      </c>
      <c r="C80" s="25" t="n">
        <v>321323203201079</v>
      </c>
      <c r="D80" s="42" t="s">
        <v>438</v>
      </c>
      <c r="E80" s="43" t="n">
        <v>1</v>
      </c>
      <c r="F80" s="44" t="n">
        <v>45</v>
      </c>
      <c r="G80" s="45" t="n">
        <v>2</v>
      </c>
      <c r="H80" s="45" t="n">
        <v>3</v>
      </c>
      <c r="I80" s="45" t="n">
        <v>1</v>
      </c>
      <c r="J80" s="27" t="s">
        <v>111</v>
      </c>
      <c r="K80" s="42" t="n">
        <v>1</v>
      </c>
      <c r="L80" s="42" t="n">
        <v>2</v>
      </c>
      <c r="M80" s="42" t="n">
        <v>2</v>
      </c>
      <c r="N80" s="42"/>
      <c r="O80" s="46" t="s">
        <v>439</v>
      </c>
      <c r="P80" s="46" t="n">
        <v>2</v>
      </c>
      <c r="Q80" s="46" t="n">
        <v>46</v>
      </c>
      <c r="R80" s="46" t="n">
        <v>2</v>
      </c>
      <c r="S80" s="46" t="n">
        <v>2</v>
      </c>
      <c r="T80" s="46" t="n">
        <v>1</v>
      </c>
      <c r="U80" s="46"/>
      <c r="V80" s="46" t="n">
        <v>1</v>
      </c>
      <c r="W80" s="46" t="n">
        <v>1</v>
      </c>
      <c r="X80" s="46" t="n">
        <v>2</v>
      </c>
      <c r="Y80" s="46"/>
      <c r="Z80" s="55" t="s">
        <v>440</v>
      </c>
      <c r="AA80" s="47" t="n">
        <v>1</v>
      </c>
      <c r="AB80" s="47" t="n">
        <v>23</v>
      </c>
      <c r="AC80" s="47" t="n">
        <v>1</v>
      </c>
      <c r="AD80" s="47" t="n">
        <v>3</v>
      </c>
      <c r="AE80" s="47" t="n">
        <v>1</v>
      </c>
      <c r="AF80" s="47"/>
      <c r="AG80" s="47" t="n">
        <v>3</v>
      </c>
      <c r="AH80" s="47" t="n">
        <v>2</v>
      </c>
      <c r="AI80" s="47" t="n">
        <v>2</v>
      </c>
      <c r="AJ80" s="47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0" t="n">
        <v>3</v>
      </c>
      <c r="DK80" s="50" t="n">
        <v>2</v>
      </c>
      <c r="DL80" s="50" t="n">
        <v>3</v>
      </c>
      <c r="DM80" s="50" t="n">
        <v>120</v>
      </c>
      <c r="DN80" s="50" t="n">
        <v>1</v>
      </c>
      <c r="DO80" s="50" t="n">
        <v>15151175077</v>
      </c>
      <c r="DP80" s="50" t="n">
        <v>7</v>
      </c>
      <c r="DQ80" s="50" t="s">
        <v>441</v>
      </c>
      <c r="DR80" s="57" t="s">
        <v>140</v>
      </c>
      <c r="DS80" s="50" t="n">
        <v>15051002267</v>
      </c>
      <c r="DT80" s="57" t="s">
        <v>329</v>
      </c>
      <c r="DU80" s="52" t="n">
        <v>9060</v>
      </c>
      <c r="DV80" s="53"/>
      <c r="DW80" s="51"/>
      <c r="DX80" s="51"/>
      <c r="DY80" s="51"/>
      <c r="DZ80" s="52" t="n">
        <v>1500</v>
      </c>
      <c r="EA80" s="51"/>
      <c r="EB80" s="51"/>
      <c r="EC80" s="51"/>
      <c r="ED80" s="51"/>
      <c r="EE80" s="52"/>
      <c r="EF80" s="51"/>
      <c r="EG80" s="51"/>
      <c r="EH80" s="51"/>
      <c r="EI80" s="51"/>
      <c r="EJ80" s="52" t="n">
        <v>3000</v>
      </c>
      <c r="EK80" s="51"/>
      <c r="EL80" s="51"/>
      <c r="EM80" s="51"/>
      <c r="EN80" s="51"/>
      <c r="EO80" s="52"/>
      <c r="EP80" s="51"/>
      <c r="EQ80" s="51"/>
      <c r="ER80" s="51"/>
      <c r="ES80" s="51"/>
      <c r="ET80" s="52" t="n">
        <v>360</v>
      </c>
      <c r="EU80" s="51"/>
      <c r="EV80" s="51"/>
      <c r="EW80" s="51"/>
      <c r="EX80" s="51"/>
      <c r="EY80" s="52" t="n">
        <v>4200</v>
      </c>
      <c r="EZ80" s="51"/>
      <c r="FA80" s="51"/>
      <c r="FB80" s="51"/>
      <c r="FC80" s="51"/>
      <c r="FD80" s="52" t="n">
        <v>3020</v>
      </c>
      <c r="FE80" s="53"/>
      <c r="FF80" s="51"/>
      <c r="FG80" s="51"/>
      <c r="FH80" s="51"/>
      <c r="FI80" s="54"/>
      <c r="FJ80" s="51"/>
      <c r="FK80" s="51"/>
      <c r="FL80" s="51"/>
      <c r="FM80" s="51"/>
      <c r="FN80" s="54"/>
      <c r="FO80" s="51"/>
      <c r="FP80" s="51"/>
      <c r="FQ80" s="51"/>
      <c r="FR80" s="51"/>
      <c r="FS80" s="54"/>
      <c r="FT80" s="51"/>
      <c r="FU80" s="51"/>
      <c r="FV80" s="51"/>
      <c r="FW80" s="51"/>
      <c r="FX80" s="54"/>
      <c r="FY80" s="51"/>
      <c r="FZ80" s="51"/>
      <c r="GA80" s="51"/>
      <c r="GB80" s="51"/>
      <c r="GC80" s="54"/>
      <c r="GH80" s="37" t="s">
        <v>438</v>
      </c>
      <c r="GI80" s="38"/>
      <c r="GJ80" s="38"/>
      <c r="GK80" s="38"/>
      <c r="GL80" s="38"/>
      <c r="GM80" s="39" t="s">
        <v>121</v>
      </c>
    </row>
    <row r="81" customFormat="false" ht="21.75" hidden="false" customHeight="true" outlineLevel="0" collapsed="false">
      <c r="A81" s="1" t="n">
        <v>80</v>
      </c>
      <c r="B81" s="1" t="s">
        <v>109</v>
      </c>
      <c r="C81" s="25" t="n">
        <v>321323203201080</v>
      </c>
      <c r="D81" s="42" t="s">
        <v>442</v>
      </c>
      <c r="E81" s="43" t="n">
        <v>1</v>
      </c>
      <c r="F81" s="44" t="n">
        <v>57</v>
      </c>
      <c r="G81" s="45" t="n">
        <v>2</v>
      </c>
      <c r="H81" s="45" t="n">
        <v>2</v>
      </c>
      <c r="I81" s="45" t="n">
        <v>1</v>
      </c>
      <c r="J81" s="27" t="s">
        <v>111</v>
      </c>
      <c r="K81" s="42" t="n">
        <v>2</v>
      </c>
      <c r="L81" s="42" t="n">
        <v>2</v>
      </c>
      <c r="M81" s="42" t="n">
        <v>2</v>
      </c>
      <c r="N81" s="42"/>
      <c r="O81" s="46" t="s">
        <v>443</v>
      </c>
      <c r="P81" s="46" t="n">
        <v>2</v>
      </c>
      <c r="Q81" s="46" t="n">
        <v>59</v>
      </c>
      <c r="R81" s="46" t="n">
        <v>1</v>
      </c>
      <c r="S81" s="46" t="n">
        <v>1</v>
      </c>
      <c r="T81" s="46" t="n">
        <v>1</v>
      </c>
      <c r="U81" s="46"/>
      <c r="V81" s="46" t="n">
        <v>1</v>
      </c>
      <c r="W81" s="46" t="n">
        <v>1</v>
      </c>
      <c r="X81" s="46" t="n">
        <v>2</v>
      </c>
      <c r="Y81" s="46"/>
      <c r="Z81" s="55" t="s">
        <v>444</v>
      </c>
      <c r="AA81" s="47" t="n">
        <v>1</v>
      </c>
      <c r="AB81" s="47" t="n">
        <v>30</v>
      </c>
      <c r="AC81" s="47" t="n">
        <v>2</v>
      </c>
      <c r="AD81" s="47" t="n">
        <v>3</v>
      </c>
      <c r="AE81" s="47" t="n">
        <v>1</v>
      </c>
      <c r="AF81" s="47"/>
      <c r="AG81" s="47" t="n">
        <v>1</v>
      </c>
      <c r="AH81" s="47" t="n">
        <v>3</v>
      </c>
      <c r="AI81" s="47" t="n">
        <v>2</v>
      </c>
      <c r="AJ81" s="47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0" t="n">
        <v>3</v>
      </c>
      <c r="DK81" s="50" t="n">
        <v>2</v>
      </c>
      <c r="DL81" s="50" t="n">
        <v>6</v>
      </c>
      <c r="DM81" s="50" t="n">
        <v>180</v>
      </c>
      <c r="DN81" s="50" t="n">
        <v>1</v>
      </c>
      <c r="DO81" s="50" t="n">
        <v>85841033</v>
      </c>
      <c r="DP81" s="50" t="n">
        <v>7</v>
      </c>
      <c r="DQ81" s="50" t="s">
        <v>445</v>
      </c>
      <c r="DR81" s="57" t="s">
        <v>140</v>
      </c>
      <c r="DS81" s="50" t="n">
        <v>15051002267</v>
      </c>
      <c r="DT81" s="57" t="s">
        <v>329</v>
      </c>
      <c r="DU81" s="52" t="n">
        <v>9720</v>
      </c>
      <c r="DV81" s="53"/>
      <c r="DW81" s="51"/>
      <c r="DX81" s="51"/>
      <c r="DY81" s="51"/>
      <c r="DZ81" s="52" t="n">
        <v>1800</v>
      </c>
      <c r="EA81" s="51"/>
      <c r="EB81" s="51"/>
      <c r="EC81" s="51"/>
      <c r="ED81" s="51"/>
      <c r="EE81" s="52"/>
      <c r="EF81" s="51"/>
      <c r="EG81" s="51"/>
      <c r="EH81" s="51"/>
      <c r="EI81" s="51"/>
      <c r="EJ81" s="52" t="n">
        <v>2200</v>
      </c>
      <c r="EK81" s="51"/>
      <c r="EL81" s="51"/>
      <c r="EM81" s="51"/>
      <c r="EN81" s="51"/>
      <c r="EO81" s="52"/>
      <c r="EP81" s="51"/>
      <c r="EQ81" s="51"/>
      <c r="ER81" s="51"/>
      <c r="ES81" s="51"/>
      <c r="ET81" s="52" t="n">
        <v>720</v>
      </c>
      <c r="EU81" s="51"/>
      <c r="EV81" s="51"/>
      <c r="EW81" s="51"/>
      <c r="EX81" s="51"/>
      <c r="EY81" s="52" t="n">
        <v>5000</v>
      </c>
      <c r="EZ81" s="51"/>
      <c r="FA81" s="51"/>
      <c r="FB81" s="51"/>
      <c r="FC81" s="51"/>
      <c r="FD81" s="52" t="n">
        <v>3240</v>
      </c>
      <c r="FE81" s="53"/>
      <c r="FF81" s="51"/>
      <c r="FG81" s="51"/>
      <c r="FH81" s="51"/>
      <c r="FI81" s="54"/>
      <c r="FJ81" s="51"/>
      <c r="FK81" s="51"/>
      <c r="FL81" s="51"/>
      <c r="FM81" s="51"/>
      <c r="FN81" s="54"/>
      <c r="FO81" s="51"/>
      <c r="FP81" s="51"/>
      <c r="FQ81" s="51"/>
      <c r="FR81" s="51"/>
      <c r="FS81" s="54"/>
      <c r="FT81" s="51"/>
      <c r="FU81" s="51"/>
      <c r="FV81" s="51"/>
      <c r="FW81" s="51"/>
      <c r="FX81" s="54"/>
      <c r="FY81" s="51"/>
      <c r="FZ81" s="51"/>
      <c r="GA81" s="51"/>
      <c r="GB81" s="51"/>
      <c r="GC81" s="54"/>
      <c r="GH81" s="37" t="s">
        <v>442</v>
      </c>
      <c r="GI81" s="38"/>
      <c r="GJ81" s="38"/>
      <c r="GK81" s="38"/>
      <c r="GL81" s="38"/>
      <c r="GM81" s="39" t="s">
        <v>121</v>
      </c>
    </row>
    <row r="82" customFormat="false" ht="21.75" hidden="false" customHeight="true" outlineLevel="0" collapsed="false">
      <c r="A82" s="1" t="n">
        <v>81</v>
      </c>
      <c r="B82" s="1" t="s">
        <v>109</v>
      </c>
      <c r="C82" s="25" t="n">
        <v>321323203201081</v>
      </c>
      <c r="D82" s="42" t="s">
        <v>446</v>
      </c>
      <c r="E82" s="43" t="n">
        <v>1</v>
      </c>
      <c r="F82" s="44" t="n">
        <v>63</v>
      </c>
      <c r="G82" s="45" t="n">
        <v>2</v>
      </c>
      <c r="H82" s="45" t="n">
        <v>1</v>
      </c>
      <c r="I82" s="45" t="n">
        <v>1</v>
      </c>
      <c r="J82" s="27" t="s">
        <v>111</v>
      </c>
      <c r="K82" s="42" t="n">
        <v>2</v>
      </c>
      <c r="L82" s="42" t="n">
        <v>1</v>
      </c>
      <c r="M82" s="42" t="n">
        <v>2</v>
      </c>
      <c r="N82" s="42"/>
      <c r="O82" s="46" t="s">
        <v>447</v>
      </c>
      <c r="P82" s="46" t="n">
        <v>2</v>
      </c>
      <c r="Q82" s="46" t="n">
        <v>57</v>
      </c>
      <c r="R82" s="46" t="n">
        <v>1</v>
      </c>
      <c r="S82" s="46" t="n">
        <v>2</v>
      </c>
      <c r="T82" s="46" t="n">
        <v>1</v>
      </c>
      <c r="U82" s="46"/>
      <c r="V82" s="46" t="n">
        <v>1</v>
      </c>
      <c r="W82" s="46" t="n">
        <v>2</v>
      </c>
      <c r="X82" s="46" t="n">
        <v>2</v>
      </c>
      <c r="Y82" s="46"/>
      <c r="Z82" s="55" t="s">
        <v>448</v>
      </c>
      <c r="AA82" s="47" t="n">
        <v>1</v>
      </c>
      <c r="AB82" s="47" t="n">
        <v>29</v>
      </c>
      <c r="AC82" s="47" t="n">
        <v>1</v>
      </c>
      <c r="AD82" s="47" t="n">
        <v>3</v>
      </c>
      <c r="AE82" s="47" t="n">
        <v>1</v>
      </c>
      <c r="AF82" s="47"/>
      <c r="AG82" s="47" t="n">
        <v>4</v>
      </c>
      <c r="AH82" s="47" t="n">
        <v>4</v>
      </c>
      <c r="AI82" s="47" t="n">
        <v>2</v>
      </c>
      <c r="AJ82" s="47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0" t="n">
        <v>3</v>
      </c>
      <c r="DK82" s="50" t="n">
        <v>2</v>
      </c>
      <c r="DL82" s="50" t="n">
        <v>7</v>
      </c>
      <c r="DM82" s="50" t="n">
        <v>170</v>
      </c>
      <c r="DN82" s="50" t="n">
        <v>1</v>
      </c>
      <c r="DO82" s="50" t="n">
        <v>85841493</v>
      </c>
      <c r="DP82" s="50" t="n">
        <v>7</v>
      </c>
      <c r="DQ82" s="50" t="s">
        <v>449</v>
      </c>
      <c r="DR82" s="57" t="s">
        <v>140</v>
      </c>
      <c r="DS82" s="50" t="n">
        <v>15051002267</v>
      </c>
      <c r="DT82" s="57" t="s">
        <v>329</v>
      </c>
      <c r="DU82" s="52" t="n">
        <v>4940</v>
      </c>
      <c r="DV82" s="53"/>
      <c r="DW82" s="51"/>
      <c r="DX82" s="51"/>
      <c r="DY82" s="51"/>
      <c r="DZ82" s="52" t="n">
        <v>5000</v>
      </c>
      <c r="EA82" s="51"/>
      <c r="EB82" s="51"/>
      <c r="EC82" s="51"/>
      <c r="ED82" s="51"/>
      <c r="EE82" s="52" t="n">
        <v>200</v>
      </c>
      <c r="EF82" s="51"/>
      <c r="EG82" s="51"/>
      <c r="EH82" s="51"/>
      <c r="EI82" s="51"/>
      <c r="EJ82" s="52" t="n">
        <v>1000</v>
      </c>
      <c r="EK82" s="51"/>
      <c r="EL82" s="51"/>
      <c r="EM82" s="51"/>
      <c r="EN82" s="51"/>
      <c r="EO82" s="52"/>
      <c r="EP82" s="51"/>
      <c r="EQ82" s="51"/>
      <c r="ER82" s="51"/>
      <c r="ES82" s="51"/>
      <c r="ET82" s="52" t="n">
        <v>840</v>
      </c>
      <c r="EU82" s="51"/>
      <c r="EV82" s="51"/>
      <c r="EW82" s="51"/>
      <c r="EX82" s="51"/>
      <c r="EY82" s="52" t="n">
        <v>2000</v>
      </c>
      <c r="EZ82" s="51"/>
      <c r="FA82" s="51"/>
      <c r="FB82" s="51"/>
      <c r="FC82" s="51"/>
      <c r="FD82" s="52" t="n">
        <v>3016</v>
      </c>
      <c r="FE82" s="53"/>
      <c r="FF82" s="51"/>
      <c r="FG82" s="51"/>
      <c r="FH82" s="51"/>
      <c r="FI82" s="54"/>
      <c r="FJ82" s="51"/>
      <c r="FK82" s="51"/>
      <c r="FL82" s="51"/>
      <c r="FM82" s="51"/>
      <c r="FN82" s="54"/>
      <c r="FO82" s="51"/>
      <c r="FP82" s="51"/>
      <c r="FQ82" s="51"/>
      <c r="FR82" s="51"/>
      <c r="FS82" s="54"/>
      <c r="FT82" s="51"/>
      <c r="FU82" s="51"/>
      <c r="FV82" s="51"/>
      <c r="FW82" s="51"/>
      <c r="FX82" s="54"/>
      <c r="FY82" s="51"/>
      <c r="FZ82" s="51"/>
      <c r="GA82" s="51"/>
      <c r="GB82" s="51"/>
      <c r="GC82" s="54"/>
      <c r="GH82" s="37" t="s">
        <v>446</v>
      </c>
      <c r="GI82" s="38"/>
      <c r="GJ82" s="38"/>
      <c r="GK82" s="38"/>
      <c r="GL82" s="38"/>
      <c r="GM82" s="39" t="s">
        <v>121</v>
      </c>
    </row>
    <row r="83" customFormat="false" ht="21.75" hidden="false" customHeight="true" outlineLevel="0" collapsed="false">
      <c r="A83" s="1" t="n">
        <v>82</v>
      </c>
      <c r="B83" s="1" t="s">
        <v>109</v>
      </c>
      <c r="C83" s="25" t="n">
        <v>321323203201082</v>
      </c>
      <c r="D83" s="42" t="s">
        <v>450</v>
      </c>
      <c r="E83" s="43" t="n">
        <v>1</v>
      </c>
      <c r="F83" s="44" t="n">
        <v>45</v>
      </c>
      <c r="G83" s="45" t="n">
        <v>1</v>
      </c>
      <c r="H83" s="45" t="n">
        <v>2</v>
      </c>
      <c r="I83" s="45" t="n">
        <v>1</v>
      </c>
      <c r="J83" s="27" t="s">
        <v>111</v>
      </c>
      <c r="K83" s="42" t="n">
        <v>2</v>
      </c>
      <c r="L83" s="42" t="n">
        <v>2</v>
      </c>
      <c r="M83" s="42" t="n">
        <v>2</v>
      </c>
      <c r="N83" s="42"/>
      <c r="O83" s="46" t="s">
        <v>451</v>
      </c>
      <c r="P83" s="46" t="n">
        <v>2</v>
      </c>
      <c r="Q83" s="46" t="n">
        <v>44</v>
      </c>
      <c r="R83" s="46" t="n">
        <v>2</v>
      </c>
      <c r="S83" s="46" t="n">
        <v>2</v>
      </c>
      <c r="T83" s="46" t="n">
        <v>1</v>
      </c>
      <c r="U83" s="46"/>
      <c r="V83" s="46" t="n">
        <v>1</v>
      </c>
      <c r="W83" s="46" t="n">
        <v>1</v>
      </c>
      <c r="X83" s="46" t="n">
        <v>2</v>
      </c>
      <c r="Y83" s="46"/>
      <c r="Z83" s="55" t="s">
        <v>452</v>
      </c>
      <c r="AA83" s="47" t="n">
        <v>2</v>
      </c>
      <c r="AB83" s="47" t="n">
        <v>28</v>
      </c>
      <c r="AC83" s="47" t="n">
        <v>2</v>
      </c>
      <c r="AD83" s="47" t="n">
        <v>4</v>
      </c>
      <c r="AE83" s="47" t="n">
        <v>1</v>
      </c>
      <c r="AF83" s="47"/>
      <c r="AG83" s="47" t="n">
        <v>1</v>
      </c>
      <c r="AH83" s="47" t="n">
        <v>1</v>
      </c>
      <c r="AI83" s="47" t="n">
        <v>2</v>
      </c>
      <c r="AJ83" s="47"/>
      <c r="AK83" s="56" t="s">
        <v>453</v>
      </c>
      <c r="AL83" s="48" t="n">
        <v>1</v>
      </c>
      <c r="AM83" s="48" t="n">
        <v>8</v>
      </c>
      <c r="AN83" s="48" t="n">
        <v>1</v>
      </c>
      <c r="AO83" s="48" t="n">
        <v>4</v>
      </c>
      <c r="AP83" s="48" t="n">
        <v>1</v>
      </c>
      <c r="AQ83" s="48"/>
      <c r="AR83" s="48" t="n">
        <v>3</v>
      </c>
      <c r="AS83" s="48"/>
      <c r="AT83" s="48" t="n">
        <v>2</v>
      </c>
      <c r="AU83" s="48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0" t="n">
        <v>4</v>
      </c>
      <c r="DK83" s="50" t="n">
        <v>2</v>
      </c>
      <c r="DL83" s="50" t="n">
        <v>7</v>
      </c>
      <c r="DM83" s="50" t="n">
        <v>200</v>
      </c>
      <c r="DN83" s="50" t="n">
        <v>1</v>
      </c>
      <c r="DO83" s="50" t="n">
        <v>15996765638</v>
      </c>
      <c r="DP83" s="50" t="n">
        <v>7</v>
      </c>
      <c r="DQ83" s="50" t="s">
        <v>454</v>
      </c>
      <c r="DR83" s="57" t="s">
        <v>140</v>
      </c>
      <c r="DS83" s="50" t="n">
        <v>15051002267</v>
      </c>
      <c r="DT83" s="57" t="s">
        <v>329</v>
      </c>
      <c r="DU83" s="52" t="n">
        <v>12040</v>
      </c>
      <c r="DV83" s="53"/>
      <c r="DW83" s="51"/>
      <c r="DX83" s="51"/>
      <c r="DY83" s="51"/>
      <c r="DZ83" s="52" t="n">
        <v>2000</v>
      </c>
      <c r="EA83" s="51"/>
      <c r="EB83" s="51"/>
      <c r="EC83" s="51"/>
      <c r="ED83" s="51"/>
      <c r="EE83" s="52" t="n">
        <v>400</v>
      </c>
      <c r="EF83" s="51"/>
      <c r="EG83" s="51"/>
      <c r="EH83" s="51"/>
      <c r="EI83" s="51"/>
      <c r="EJ83" s="52" t="n">
        <v>1800</v>
      </c>
      <c r="EK83" s="51"/>
      <c r="EL83" s="51"/>
      <c r="EM83" s="51"/>
      <c r="EN83" s="51"/>
      <c r="EO83" s="52"/>
      <c r="EP83" s="51"/>
      <c r="EQ83" s="51"/>
      <c r="ER83" s="51"/>
      <c r="ES83" s="51"/>
      <c r="ET83" s="52" t="n">
        <v>840</v>
      </c>
      <c r="EU83" s="51"/>
      <c r="EV83" s="51"/>
      <c r="EW83" s="51"/>
      <c r="EX83" s="51"/>
      <c r="EY83" s="52" t="n">
        <v>7000</v>
      </c>
      <c r="EZ83" s="51"/>
      <c r="FA83" s="51"/>
      <c r="FB83" s="51"/>
      <c r="FC83" s="51"/>
      <c r="FD83" s="52" t="n">
        <v>3010</v>
      </c>
      <c r="FE83" s="53"/>
      <c r="FF83" s="51"/>
      <c r="FG83" s="51"/>
      <c r="FH83" s="51"/>
      <c r="FI83" s="54"/>
      <c r="FJ83" s="51"/>
      <c r="FK83" s="51"/>
      <c r="FL83" s="51"/>
      <c r="FM83" s="51"/>
      <c r="FN83" s="54"/>
      <c r="FO83" s="51"/>
      <c r="FP83" s="51"/>
      <c r="FQ83" s="51"/>
      <c r="FR83" s="51"/>
      <c r="FS83" s="54"/>
      <c r="FT83" s="51"/>
      <c r="FU83" s="51"/>
      <c r="FV83" s="51"/>
      <c r="FW83" s="51"/>
      <c r="FX83" s="54"/>
      <c r="FY83" s="51"/>
      <c r="FZ83" s="51"/>
      <c r="GA83" s="51"/>
      <c r="GB83" s="51"/>
      <c r="GC83" s="54"/>
      <c r="GH83" s="37" t="s">
        <v>450</v>
      </c>
      <c r="GI83" s="38"/>
      <c r="GJ83" s="38"/>
      <c r="GK83" s="38"/>
      <c r="GL83" s="38"/>
      <c r="GM83" s="39" t="s">
        <v>121</v>
      </c>
    </row>
    <row r="84" customFormat="false" ht="21.75" hidden="false" customHeight="true" outlineLevel="0" collapsed="false">
      <c r="A84" s="1" t="n">
        <v>83</v>
      </c>
      <c r="B84" s="1" t="s">
        <v>109</v>
      </c>
      <c r="C84" s="25" t="n">
        <v>321323203201083</v>
      </c>
      <c r="D84" s="42" t="s">
        <v>455</v>
      </c>
      <c r="E84" s="43" t="n">
        <v>1</v>
      </c>
      <c r="F84" s="44" t="n">
        <v>50</v>
      </c>
      <c r="G84" s="45" t="n">
        <v>2</v>
      </c>
      <c r="H84" s="45" t="n">
        <v>3</v>
      </c>
      <c r="I84" s="45" t="n">
        <v>1</v>
      </c>
      <c r="J84" s="27" t="s">
        <v>111</v>
      </c>
      <c r="K84" s="42" t="n">
        <v>1</v>
      </c>
      <c r="L84" s="42" t="n">
        <v>2</v>
      </c>
      <c r="M84" s="42" t="n">
        <v>2</v>
      </c>
      <c r="N84" s="42"/>
      <c r="O84" s="46" t="s">
        <v>456</v>
      </c>
      <c r="P84" s="46" t="n">
        <v>2</v>
      </c>
      <c r="Q84" s="46" t="n">
        <v>50</v>
      </c>
      <c r="R84" s="46" t="n">
        <v>2</v>
      </c>
      <c r="S84" s="46" t="n">
        <v>3</v>
      </c>
      <c r="T84" s="46" t="n">
        <v>1</v>
      </c>
      <c r="U84" s="46"/>
      <c r="V84" s="46" t="n">
        <v>1</v>
      </c>
      <c r="W84" s="46" t="n">
        <v>2</v>
      </c>
      <c r="X84" s="46" t="n">
        <v>2</v>
      </c>
      <c r="Y84" s="46"/>
      <c r="Z84" s="55" t="s">
        <v>457</v>
      </c>
      <c r="AA84" s="47" t="n">
        <v>1</v>
      </c>
      <c r="AB84" s="47" t="n">
        <v>28</v>
      </c>
      <c r="AC84" s="47" t="n">
        <v>1</v>
      </c>
      <c r="AD84" s="47" t="n">
        <v>4</v>
      </c>
      <c r="AE84" s="47" t="n">
        <v>1</v>
      </c>
      <c r="AF84" s="47"/>
      <c r="AG84" s="47" t="n">
        <v>1</v>
      </c>
      <c r="AH84" s="47" t="n">
        <v>3</v>
      </c>
      <c r="AI84" s="47" t="n">
        <v>2</v>
      </c>
      <c r="AJ84" s="47"/>
      <c r="AK84" s="56" t="s">
        <v>458</v>
      </c>
      <c r="AL84" s="48" t="n">
        <v>1</v>
      </c>
      <c r="AM84" s="48" t="n">
        <v>26</v>
      </c>
      <c r="AN84" s="48" t="n">
        <v>1</v>
      </c>
      <c r="AO84" s="48" t="n">
        <v>4</v>
      </c>
      <c r="AP84" s="48" t="n">
        <v>1</v>
      </c>
      <c r="AQ84" s="48"/>
      <c r="AR84" s="48" t="n">
        <v>1</v>
      </c>
      <c r="AS84" s="48" t="n">
        <v>3</v>
      </c>
      <c r="AT84" s="48" t="n">
        <v>2</v>
      </c>
      <c r="AU84" s="48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0" t="n">
        <v>4</v>
      </c>
      <c r="DK84" s="50" t="n">
        <v>3</v>
      </c>
      <c r="DL84" s="50" t="n">
        <v>7</v>
      </c>
      <c r="DM84" s="50" t="n">
        <v>200</v>
      </c>
      <c r="DN84" s="50" t="n">
        <v>1</v>
      </c>
      <c r="DO84" s="50" t="n">
        <v>15358332643</v>
      </c>
      <c r="DP84" s="50" t="n">
        <v>7</v>
      </c>
      <c r="DQ84" s="50" t="s">
        <v>459</v>
      </c>
      <c r="DR84" s="57" t="s">
        <v>140</v>
      </c>
      <c r="DS84" s="50" t="n">
        <v>15051002267</v>
      </c>
      <c r="DT84" s="57" t="s">
        <v>329</v>
      </c>
      <c r="DU84" s="52" t="n">
        <v>12540</v>
      </c>
      <c r="DV84" s="53"/>
      <c r="DW84" s="51"/>
      <c r="DX84" s="51"/>
      <c r="DY84" s="51"/>
      <c r="DZ84" s="52" t="n">
        <v>3000</v>
      </c>
      <c r="EA84" s="51"/>
      <c r="EB84" s="51"/>
      <c r="EC84" s="51"/>
      <c r="ED84" s="51"/>
      <c r="EE84" s="52" t="n">
        <v>2200</v>
      </c>
      <c r="EF84" s="51"/>
      <c r="EG84" s="51"/>
      <c r="EH84" s="51"/>
      <c r="EI84" s="51"/>
      <c r="EJ84" s="52" t="n">
        <v>4000</v>
      </c>
      <c r="EK84" s="51"/>
      <c r="EL84" s="51"/>
      <c r="EM84" s="51"/>
      <c r="EN84" s="51"/>
      <c r="EO84" s="52"/>
      <c r="EP84" s="51"/>
      <c r="EQ84" s="51"/>
      <c r="ER84" s="51"/>
      <c r="ES84" s="51"/>
      <c r="ET84" s="52" t="n">
        <v>840</v>
      </c>
      <c r="EU84" s="51"/>
      <c r="EV84" s="51"/>
      <c r="EW84" s="51"/>
      <c r="EX84" s="51"/>
      <c r="EY84" s="52" t="n">
        <v>2500</v>
      </c>
      <c r="EZ84" s="51"/>
      <c r="FA84" s="51"/>
      <c r="FB84" s="51"/>
      <c r="FC84" s="51"/>
      <c r="FD84" s="52" t="n">
        <v>3135</v>
      </c>
      <c r="FE84" s="53"/>
      <c r="FF84" s="51"/>
      <c r="FG84" s="51"/>
      <c r="FH84" s="51"/>
      <c r="FI84" s="54"/>
      <c r="FJ84" s="51"/>
      <c r="FK84" s="51"/>
      <c r="FL84" s="51"/>
      <c r="FM84" s="51"/>
      <c r="FN84" s="54"/>
      <c r="FO84" s="51"/>
      <c r="FP84" s="51"/>
      <c r="FQ84" s="51"/>
      <c r="FR84" s="51"/>
      <c r="FS84" s="54"/>
      <c r="FT84" s="51"/>
      <c r="FU84" s="51"/>
      <c r="FV84" s="51"/>
      <c r="FW84" s="51"/>
      <c r="FX84" s="54"/>
      <c r="FY84" s="51"/>
      <c r="FZ84" s="51"/>
      <c r="GA84" s="51"/>
      <c r="GB84" s="51"/>
      <c r="GC84" s="54"/>
      <c r="GH84" s="37" t="s">
        <v>455</v>
      </c>
      <c r="GI84" s="38"/>
      <c r="GJ84" s="38"/>
      <c r="GK84" s="38"/>
      <c r="GL84" s="38"/>
      <c r="GM84" s="39" t="s">
        <v>121</v>
      </c>
    </row>
    <row r="85" customFormat="false" ht="21.75" hidden="false" customHeight="true" outlineLevel="0" collapsed="false">
      <c r="A85" s="1" t="n">
        <v>84</v>
      </c>
      <c r="B85" s="1" t="s">
        <v>109</v>
      </c>
      <c r="C85" s="25" t="n">
        <v>321323203201084</v>
      </c>
      <c r="D85" s="42" t="s">
        <v>460</v>
      </c>
      <c r="E85" s="43" t="n">
        <v>1</v>
      </c>
      <c r="F85" s="44" t="n">
        <v>35</v>
      </c>
      <c r="G85" s="45" t="n">
        <v>2</v>
      </c>
      <c r="H85" s="45" t="n">
        <v>6</v>
      </c>
      <c r="I85" s="45" t="n">
        <v>1</v>
      </c>
      <c r="J85" s="27" t="s">
        <v>111</v>
      </c>
      <c r="K85" s="42" t="n">
        <v>2</v>
      </c>
      <c r="L85" s="42" t="n">
        <v>2</v>
      </c>
      <c r="M85" s="42" t="n">
        <v>2</v>
      </c>
      <c r="N85" s="42"/>
      <c r="O85" s="46" t="s">
        <v>461</v>
      </c>
      <c r="P85" s="46" t="n">
        <v>2</v>
      </c>
      <c r="Q85" s="46" t="n">
        <v>33</v>
      </c>
      <c r="R85" s="46" t="n">
        <v>2</v>
      </c>
      <c r="S85" s="46" t="n">
        <v>2</v>
      </c>
      <c r="T85" s="46" t="n">
        <v>1</v>
      </c>
      <c r="U85" s="46"/>
      <c r="V85" s="46" t="n">
        <v>1</v>
      </c>
      <c r="W85" s="46" t="n">
        <v>2</v>
      </c>
      <c r="X85" s="46" t="n">
        <v>2</v>
      </c>
      <c r="Y85" s="46"/>
      <c r="Z85" s="55" t="s">
        <v>462</v>
      </c>
      <c r="AA85" s="47" t="n">
        <v>1</v>
      </c>
      <c r="AB85" s="47" t="n">
        <v>5</v>
      </c>
      <c r="AC85" s="47" t="n">
        <v>1</v>
      </c>
      <c r="AD85" s="47" t="n">
        <v>2</v>
      </c>
      <c r="AE85" s="47" t="n">
        <v>1</v>
      </c>
      <c r="AF85" s="47"/>
      <c r="AG85" s="47" t="n">
        <v>3</v>
      </c>
      <c r="AH85" s="47" t="n">
        <v>3</v>
      </c>
      <c r="AI85" s="47" t="n">
        <v>2</v>
      </c>
      <c r="AJ85" s="47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0" t="n">
        <v>3</v>
      </c>
      <c r="DK85" s="50" t="n">
        <v>2</v>
      </c>
      <c r="DL85" s="50" t="n">
        <v>4</v>
      </c>
      <c r="DM85" s="50" t="n">
        <v>200</v>
      </c>
      <c r="DN85" s="50" t="n">
        <v>1</v>
      </c>
      <c r="DO85" s="50" t="n">
        <v>13773987136</v>
      </c>
      <c r="DP85" s="50" t="n">
        <v>7</v>
      </c>
      <c r="DQ85" s="50" t="s">
        <v>463</v>
      </c>
      <c r="DR85" s="57" t="s">
        <v>140</v>
      </c>
      <c r="DS85" s="50" t="n">
        <v>15051002267</v>
      </c>
      <c r="DT85" s="57" t="s">
        <v>329</v>
      </c>
      <c r="DU85" s="52" t="n">
        <v>9880</v>
      </c>
      <c r="DV85" s="53"/>
      <c r="DW85" s="51"/>
      <c r="DX85" s="51"/>
      <c r="DY85" s="51"/>
      <c r="DZ85" s="52" t="n">
        <v>1400</v>
      </c>
      <c r="EA85" s="51"/>
      <c r="EB85" s="51"/>
      <c r="EC85" s="51"/>
      <c r="ED85" s="51"/>
      <c r="EE85" s="52"/>
      <c r="EF85" s="51"/>
      <c r="EG85" s="51"/>
      <c r="EH85" s="51"/>
      <c r="EI85" s="51"/>
      <c r="EJ85" s="52" t="n">
        <v>2000</v>
      </c>
      <c r="EK85" s="51"/>
      <c r="EL85" s="51"/>
      <c r="EM85" s="51"/>
      <c r="EN85" s="51"/>
      <c r="EO85" s="52"/>
      <c r="EP85" s="51"/>
      <c r="EQ85" s="51"/>
      <c r="ER85" s="51"/>
      <c r="ES85" s="51"/>
      <c r="ET85" s="52" t="n">
        <v>480</v>
      </c>
      <c r="EU85" s="51"/>
      <c r="EV85" s="51"/>
      <c r="EW85" s="51"/>
      <c r="EX85" s="51"/>
      <c r="EY85" s="52" t="n">
        <v>6000</v>
      </c>
      <c r="EZ85" s="51"/>
      <c r="FA85" s="51"/>
      <c r="FB85" s="51"/>
      <c r="FC85" s="51"/>
      <c r="FD85" s="52" t="n">
        <v>3293</v>
      </c>
      <c r="FE85" s="53"/>
      <c r="FF85" s="51"/>
      <c r="FG85" s="51"/>
      <c r="FH85" s="51"/>
      <c r="FI85" s="54"/>
      <c r="FJ85" s="51"/>
      <c r="FK85" s="51"/>
      <c r="FL85" s="51"/>
      <c r="FM85" s="51"/>
      <c r="FN85" s="54"/>
      <c r="FO85" s="51"/>
      <c r="FP85" s="51"/>
      <c r="FQ85" s="51"/>
      <c r="FR85" s="51"/>
      <c r="FS85" s="54"/>
      <c r="FT85" s="51"/>
      <c r="FU85" s="51"/>
      <c r="FV85" s="51"/>
      <c r="FW85" s="51"/>
      <c r="FX85" s="54"/>
      <c r="FY85" s="51"/>
      <c r="FZ85" s="51"/>
      <c r="GA85" s="51"/>
      <c r="GB85" s="51"/>
      <c r="GC85" s="54"/>
      <c r="GH85" s="37" t="s">
        <v>460</v>
      </c>
      <c r="GI85" s="38"/>
      <c r="GJ85" s="38"/>
      <c r="GK85" s="38"/>
      <c r="GL85" s="38"/>
      <c r="GM85" s="39" t="s">
        <v>121</v>
      </c>
    </row>
    <row r="86" customFormat="false" ht="21.75" hidden="false" customHeight="true" outlineLevel="0" collapsed="false">
      <c r="A86" s="1" t="n">
        <v>85</v>
      </c>
      <c r="B86" s="1" t="s">
        <v>109</v>
      </c>
      <c r="C86" s="25" t="n">
        <v>321323203201085</v>
      </c>
      <c r="D86" s="42" t="s">
        <v>464</v>
      </c>
      <c r="E86" s="43" t="n">
        <v>1</v>
      </c>
      <c r="F86" s="44" t="n">
        <v>36</v>
      </c>
      <c r="G86" s="45" t="n">
        <v>2</v>
      </c>
      <c r="H86" s="45" t="n">
        <v>2</v>
      </c>
      <c r="I86" s="45" t="n">
        <v>1</v>
      </c>
      <c r="J86" s="27" t="s">
        <v>111</v>
      </c>
      <c r="K86" s="42" t="n">
        <v>1</v>
      </c>
      <c r="L86" s="42" t="n">
        <v>3</v>
      </c>
      <c r="M86" s="42" t="n">
        <v>2</v>
      </c>
      <c r="N86" s="42"/>
      <c r="O86" s="46" t="s">
        <v>465</v>
      </c>
      <c r="P86" s="46" t="n">
        <v>2</v>
      </c>
      <c r="Q86" s="46" t="n">
        <v>35</v>
      </c>
      <c r="R86" s="46" t="n">
        <v>2</v>
      </c>
      <c r="S86" s="46" t="n">
        <v>2</v>
      </c>
      <c r="T86" s="46" t="n">
        <v>1</v>
      </c>
      <c r="U86" s="46"/>
      <c r="V86" s="46" t="n">
        <v>1</v>
      </c>
      <c r="W86" s="46" t="n">
        <v>1</v>
      </c>
      <c r="X86" s="46" t="n">
        <v>2</v>
      </c>
      <c r="Y86" s="46"/>
      <c r="Z86" s="55" t="s">
        <v>466</v>
      </c>
      <c r="AA86" s="47" t="n">
        <v>1</v>
      </c>
      <c r="AB86" s="47" t="n">
        <v>12</v>
      </c>
      <c r="AC86" s="47" t="n">
        <v>1</v>
      </c>
      <c r="AD86" s="47" t="n">
        <v>2</v>
      </c>
      <c r="AE86" s="47" t="n">
        <v>1</v>
      </c>
      <c r="AF86" s="47"/>
      <c r="AG86" s="47" t="n">
        <v>3</v>
      </c>
      <c r="AH86" s="47"/>
      <c r="AI86" s="47" t="n">
        <v>2</v>
      </c>
      <c r="AJ86" s="47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0" t="n">
        <v>3</v>
      </c>
      <c r="DK86" s="50" t="n">
        <v>2</v>
      </c>
      <c r="DL86" s="50" t="n">
        <v>2</v>
      </c>
      <c r="DM86" s="50" t="n">
        <v>60</v>
      </c>
      <c r="DN86" s="50" t="n">
        <v>1</v>
      </c>
      <c r="DO86" s="50" t="n">
        <v>85841478</v>
      </c>
      <c r="DP86" s="50" t="n">
        <v>7</v>
      </c>
      <c r="DQ86" s="50" t="s">
        <v>467</v>
      </c>
      <c r="DR86" s="57" t="s">
        <v>115</v>
      </c>
      <c r="DS86" s="50" t="n">
        <v>15189096702</v>
      </c>
      <c r="DT86" s="57" t="s">
        <v>116</v>
      </c>
      <c r="DU86" s="52" t="n">
        <v>11000</v>
      </c>
      <c r="DV86" s="53"/>
      <c r="DW86" s="51"/>
      <c r="DX86" s="51"/>
      <c r="DY86" s="51"/>
      <c r="DZ86" s="52" t="n">
        <v>3000</v>
      </c>
      <c r="EA86" s="51"/>
      <c r="EB86" s="51"/>
      <c r="EC86" s="51"/>
      <c r="ED86" s="51"/>
      <c r="EE86" s="52"/>
      <c r="EF86" s="51"/>
      <c r="EG86" s="51"/>
      <c r="EH86" s="51"/>
      <c r="EI86" s="51"/>
      <c r="EJ86" s="52" t="n">
        <v>7000</v>
      </c>
      <c r="EK86" s="51"/>
      <c r="EL86" s="51"/>
      <c r="EM86" s="51"/>
      <c r="EN86" s="51"/>
      <c r="EO86" s="52"/>
      <c r="EP86" s="51"/>
      <c r="EQ86" s="51"/>
      <c r="ER86" s="51"/>
      <c r="ES86" s="51"/>
      <c r="ET86" s="52"/>
      <c r="EU86" s="51"/>
      <c r="EV86" s="51"/>
      <c r="EW86" s="51"/>
      <c r="EX86" s="51"/>
      <c r="EY86" s="52" t="n">
        <v>1000</v>
      </c>
      <c r="EZ86" s="51"/>
      <c r="FA86" s="51"/>
      <c r="FB86" s="51"/>
      <c r="FC86" s="51"/>
      <c r="FD86" s="52" t="n">
        <v>3666</v>
      </c>
      <c r="FE86" s="53"/>
      <c r="FF86" s="51"/>
      <c r="FG86" s="51"/>
      <c r="FH86" s="51"/>
      <c r="FI86" s="54"/>
      <c r="FJ86" s="51"/>
      <c r="FK86" s="51"/>
      <c r="FL86" s="51"/>
      <c r="FM86" s="51"/>
      <c r="FN86" s="54"/>
      <c r="FO86" s="51"/>
      <c r="FP86" s="51"/>
      <c r="FQ86" s="51"/>
      <c r="FR86" s="51"/>
      <c r="FS86" s="54"/>
      <c r="FT86" s="51"/>
      <c r="FU86" s="51"/>
      <c r="FV86" s="51"/>
      <c r="FW86" s="51"/>
      <c r="FX86" s="54"/>
      <c r="FY86" s="51"/>
      <c r="FZ86" s="51"/>
      <c r="GA86" s="51"/>
      <c r="GB86" s="51"/>
      <c r="GC86" s="54"/>
      <c r="GH86" s="37" t="s">
        <v>464</v>
      </c>
      <c r="GI86" s="38"/>
      <c r="GJ86" s="38"/>
      <c r="GK86" s="38"/>
      <c r="GL86" s="38"/>
      <c r="GM86" s="39" t="s">
        <v>121</v>
      </c>
    </row>
    <row r="87" customFormat="false" ht="21.75" hidden="false" customHeight="true" outlineLevel="0" collapsed="false">
      <c r="A87" s="1" t="n">
        <v>86</v>
      </c>
      <c r="B87" s="1" t="s">
        <v>109</v>
      </c>
      <c r="C87" s="25" t="n">
        <v>321323203201086</v>
      </c>
      <c r="D87" s="42" t="s">
        <v>468</v>
      </c>
      <c r="E87" s="43" t="n">
        <v>1</v>
      </c>
      <c r="F87" s="44" t="n">
        <v>34</v>
      </c>
      <c r="G87" s="45" t="n">
        <v>2</v>
      </c>
      <c r="H87" s="45" t="n">
        <v>3</v>
      </c>
      <c r="I87" s="45" t="n">
        <v>1</v>
      </c>
      <c r="J87" s="27" t="s">
        <v>111</v>
      </c>
      <c r="K87" s="42" t="n">
        <v>1</v>
      </c>
      <c r="L87" s="42" t="n">
        <v>3</v>
      </c>
      <c r="M87" s="42" t="n">
        <v>2</v>
      </c>
      <c r="N87" s="42"/>
      <c r="O87" s="46" t="s">
        <v>469</v>
      </c>
      <c r="P87" s="46" t="n">
        <v>2</v>
      </c>
      <c r="Q87" s="46" t="n">
        <v>32</v>
      </c>
      <c r="R87" s="46" t="n">
        <v>2</v>
      </c>
      <c r="S87" s="46" t="n">
        <v>3</v>
      </c>
      <c r="T87" s="46" t="n">
        <v>1</v>
      </c>
      <c r="U87" s="46"/>
      <c r="V87" s="46" t="n">
        <v>1</v>
      </c>
      <c r="W87" s="46" t="n">
        <v>1</v>
      </c>
      <c r="X87" s="46" t="n">
        <v>2</v>
      </c>
      <c r="Y87" s="46"/>
      <c r="Z87" s="55" t="s">
        <v>470</v>
      </c>
      <c r="AA87" s="47" t="n">
        <v>2</v>
      </c>
      <c r="AB87" s="47" t="n">
        <v>8</v>
      </c>
      <c r="AC87" s="47" t="n">
        <v>2</v>
      </c>
      <c r="AD87" s="47" t="n">
        <v>7</v>
      </c>
      <c r="AE87" s="47" t="n">
        <v>1</v>
      </c>
      <c r="AF87" s="47"/>
      <c r="AG87" s="47" t="n">
        <v>1</v>
      </c>
      <c r="AH87" s="47"/>
      <c r="AI87" s="47" t="n">
        <v>2</v>
      </c>
      <c r="AJ87" s="47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0" t="n">
        <v>3</v>
      </c>
      <c r="DK87" s="50" t="n">
        <v>2</v>
      </c>
      <c r="DL87" s="50" t="n">
        <v>1</v>
      </c>
      <c r="DM87" s="50" t="n">
        <v>80</v>
      </c>
      <c r="DN87" s="50" t="n">
        <v>1</v>
      </c>
      <c r="DO87" s="50" t="n">
        <v>85841218</v>
      </c>
      <c r="DP87" s="50" t="n">
        <v>7</v>
      </c>
      <c r="DQ87" s="50" t="s">
        <v>471</v>
      </c>
      <c r="DR87" s="57" t="s">
        <v>115</v>
      </c>
      <c r="DS87" s="50" t="n">
        <v>15189096702</v>
      </c>
      <c r="DT87" s="57" t="s">
        <v>116</v>
      </c>
      <c r="DU87" s="52" t="n">
        <v>8720</v>
      </c>
      <c r="DV87" s="53"/>
      <c r="DW87" s="51"/>
      <c r="DX87" s="51"/>
      <c r="DY87" s="51"/>
      <c r="DZ87" s="52" t="n">
        <v>2000</v>
      </c>
      <c r="EA87" s="51"/>
      <c r="EB87" s="51"/>
      <c r="EC87" s="51"/>
      <c r="ED87" s="51"/>
      <c r="EE87" s="52"/>
      <c r="EF87" s="51"/>
      <c r="EG87" s="51"/>
      <c r="EH87" s="51"/>
      <c r="EI87" s="51"/>
      <c r="EJ87" s="52" t="n">
        <v>1600</v>
      </c>
      <c r="EK87" s="51"/>
      <c r="EL87" s="51"/>
      <c r="EM87" s="51"/>
      <c r="EN87" s="51"/>
      <c r="EO87" s="52"/>
      <c r="EP87" s="51"/>
      <c r="EQ87" s="51"/>
      <c r="ER87" s="51"/>
      <c r="ES87" s="51"/>
      <c r="ET87" s="52" t="n">
        <v>120</v>
      </c>
      <c r="EU87" s="51"/>
      <c r="EV87" s="51"/>
      <c r="EW87" s="51"/>
      <c r="EX87" s="51"/>
      <c r="EY87" s="52" t="n">
        <v>5000</v>
      </c>
      <c r="EZ87" s="51"/>
      <c r="FA87" s="51"/>
      <c r="FB87" s="51"/>
      <c r="FC87" s="51"/>
      <c r="FD87" s="52" t="n">
        <v>2906</v>
      </c>
      <c r="FE87" s="53"/>
      <c r="FF87" s="51"/>
      <c r="FG87" s="51"/>
      <c r="FH87" s="51"/>
      <c r="FI87" s="54"/>
      <c r="FJ87" s="51"/>
      <c r="FK87" s="51"/>
      <c r="FL87" s="51"/>
      <c r="FM87" s="51"/>
      <c r="FN87" s="54"/>
      <c r="FO87" s="51"/>
      <c r="FP87" s="51"/>
      <c r="FQ87" s="51"/>
      <c r="FR87" s="51"/>
      <c r="FS87" s="54"/>
      <c r="FT87" s="51"/>
      <c r="FU87" s="51"/>
      <c r="FV87" s="51"/>
      <c r="FW87" s="51"/>
      <c r="FX87" s="54"/>
      <c r="FY87" s="51"/>
      <c r="FZ87" s="51"/>
      <c r="GA87" s="51"/>
      <c r="GB87" s="51"/>
      <c r="GC87" s="54"/>
      <c r="GH87" s="37" t="s">
        <v>468</v>
      </c>
      <c r="GI87" s="38"/>
      <c r="GJ87" s="38"/>
      <c r="GK87" s="38"/>
      <c r="GL87" s="38"/>
      <c r="GM87" s="39" t="s">
        <v>121</v>
      </c>
    </row>
    <row r="88" customFormat="false" ht="21.75" hidden="false" customHeight="true" outlineLevel="0" collapsed="false">
      <c r="A88" s="1" t="n">
        <v>87</v>
      </c>
      <c r="B88" s="1" t="s">
        <v>109</v>
      </c>
      <c r="C88" s="25" t="n">
        <v>321323203201087</v>
      </c>
      <c r="D88" s="42" t="s">
        <v>472</v>
      </c>
      <c r="E88" s="43" t="n">
        <v>1</v>
      </c>
      <c r="F88" s="44" t="n">
        <v>35</v>
      </c>
      <c r="G88" s="45" t="n">
        <v>2</v>
      </c>
      <c r="H88" s="45" t="n">
        <v>2</v>
      </c>
      <c r="I88" s="45" t="n">
        <v>1</v>
      </c>
      <c r="J88" s="27" t="s">
        <v>111</v>
      </c>
      <c r="K88" s="42" t="n">
        <v>1</v>
      </c>
      <c r="L88" s="42" t="n">
        <v>1</v>
      </c>
      <c r="M88" s="42" t="n">
        <v>2</v>
      </c>
      <c r="N88" s="42"/>
      <c r="O88" s="46" t="s">
        <v>473</v>
      </c>
      <c r="P88" s="46" t="n">
        <v>2</v>
      </c>
      <c r="Q88" s="46" t="n">
        <v>38</v>
      </c>
      <c r="R88" s="46" t="n">
        <v>2</v>
      </c>
      <c r="S88" s="46" t="n">
        <v>2</v>
      </c>
      <c r="T88" s="46" t="n">
        <v>1</v>
      </c>
      <c r="U88" s="46"/>
      <c r="V88" s="46" t="n">
        <v>1</v>
      </c>
      <c r="W88" s="46" t="n">
        <v>1</v>
      </c>
      <c r="X88" s="46" t="n">
        <v>2</v>
      </c>
      <c r="Y88" s="46"/>
      <c r="Z88" s="55" t="s">
        <v>474</v>
      </c>
      <c r="AA88" s="47" t="n">
        <v>1</v>
      </c>
      <c r="AB88" s="47" t="n">
        <v>15</v>
      </c>
      <c r="AC88" s="47" t="n">
        <v>1</v>
      </c>
      <c r="AD88" s="47" t="n">
        <v>2</v>
      </c>
      <c r="AE88" s="47" t="n">
        <v>1</v>
      </c>
      <c r="AF88" s="47"/>
      <c r="AG88" s="47" t="n">
        <v>1</v>
      </c>
      <c r="AH88" s="47" t="n">
        <v>1</v>
      </c>
      <c r="AI88" s="47" t="n">
        <v>2</v>
      </c>
      <c r="AJ88" s="47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0" t="n">
        <v>3</v>
      </c>
      <c r="DK88" s="50" t="n">
        <v>2</v>
      </c>
      <c r="DL88" s="50" t="n">
        <v>3</v>
      </c>
      <c r="DM88" s="50" t="n">
        <v>80</v>
      </c>
      <c r="DN88" s="50" t="n">
        <v>1</v>
      </c>
      <c r="DO88" s="50" t="n">
        <v>85841594</v>
      </c>
      <c r="DP88" s="50" t="n">
        <v>7</v>
      </c>
      <c r="DQ88" s="50" t="s">
        <v>475</v>
      </c>
      <c r="DR88" s="57" t="s">
        <v>115</v>
      </c>
      <c r="DS88" s="50" t="n">
        <v>15189096702</v>
      </c>
      <c r="DT88" s="57" t="s">
        <v>116</v>
      </c>
      <c r="DU88" s="52" t="n">
        <v>8560</v>
      </c>
      <c r="DV88" s="53"/>
      <c r="DW88" s="51"/>
      <c r="DX88" s="51"/>
      <c r="DY88" s="51"/>
      <c r="DZ88" s="52" t="n">
        <v>1000</v>
      </c>
      <c r="EA88" s="51"/>
      <c r="EB88" s="51"/>
      <c r="EC88" s="51"/>
      <c r="ED88" s="51"/>
      <c r="EE88" s="52"/>
      <c r="EF88" s="51"/>
      <c r="EG88" s="51"/>
      <c r="EH88" s="51"/>
      <c r="EI88" s="51"/>
      <c r="EJ88" s="52" t="n">
        <v>1200</v>
      </c>
      <c r="EK88" s="51"/>
      <c r="EL88" s="51"/>
      <c r="EM88" s="51"/>
      <c r="EN88" s="51"/>
      <c r="EO88" s="52"/>
      <c r="EP88" s="51"/>
      <c r="EQ88" s="51"/>
      <c r="ER88" s="51"/>
      <c r="ES88" s="51"/>
      <c r="ET88" s="52" t="n">
        <v>360</v>
      </c>
      <c r="EU88" s="51"/>
      <c r="EV88" s="51"/>
      <c r="EW88" s="51"/>
      <c r="EX88" s="51"/>
      <c r="EY88" s="52" t="n">
        <v>6000</v>
      </c>
      <c r="EZ88" s="51"/>
      <c r="FA88" s="51"/>
      <c r="FB88" s="51"/>
      <c r="FC88" s="51"/>
      <c r="FD88" s="52" t="n">
        <v>2853</v>
      </c>
      <c r="FE88" s="53"/>
      <c r="FF88" s="51"/>
      <c r="FG88" s="51"/>
      <c r="FH88" s="51"/>
      <c r="FI88" s="54"/>
      <c r="FJ88" s="51"/>
      <c r="FK88" s="51"/>
      <c r="FL88" s="51"/>
      <c r="FM88" s="51"/>
      <c r="FN88" s="54"/>
      <c r="FO88" s="51"/>
      <c r="FP88" s="51"/>
      <c r="FQ88" s="51"/>
      <c r="FR88" s="51"/>
      <c r="FS88" s="54"/>
      <c r="FT88" s="51"/>
      <c r="FU88" s="51"/>
      <c r="FV88" s="51"/>
      <c r="FW88" s="51"/>
      <c r="FX88" s="54"/>
      <c r="FY88" s="51"/>
      <c r="FZ88" s="51"/>
      <c r="GA88" s="51"/>
      <c r="GB88" s="51"/>
      <c r="GC88" s="54"/>
      <c r="GH88" s="37" t="s">
        <v>472</v>
      </c>
      <c r="GI88" s="38"/>
      <c r="GJ88" s="38"/>
      <c r="GK88" s="38"/>
      <c r="GL88" s="38"/>
      <c r="GM88" s="39" t="s">
        <v>121</v>
      </c>
    </row>
    <row r="89" customFormat="false" ht="21.75" hidden="false" customHeight="true" outlineLevel="0" collapsed="false">
      <c r="A89" s="1" t="n">
        <v>88</v>
      </c>
      <c r="B89" s="1" t="s">
        <v>109</v>
      </c>
      <c r="C89" s="25" t="n">
        <v>321323203201088</v>
      </c>
      <c r="D89" s="42" t="s">
        <v>385</v>
      </c>
      <c r="E89" s="43" t="n">
        <v>1</v>
      </c>
      <c r="F89" s="44" t="n">
        <v>28</v>
      </c>
      <c r="G89" s="45" t="n">
        <v>2</v>
      </c>
      <c r="H89" s="45" t="n">
        <v>3</v>
      </c>
      <c r="I89" s="45" t="n">
        <v>1</v>
      </c>
      <c r="J89" s="27" t="s">
        <v>111</v>
      </c>
      <c r="K89" s="42" t="n">
        <v>1</v>
      </c>
      <c r="L89" s="42" t="n">
        <v>4</v>
      </c>
      <c r="M89" s="42" t="n">
        <v>2</v>
      </c>
      <c r="N89" s="42"/>
      <c r="O89" s="46" t="s">
        <v>384</v>
      </c>
      <c r="P89" s="46" t="n">
        <v>2</v>
      </c>
      <c r="Q89" s="46" t="n">
        <v>30</v>
      </c>
      <c r="R89" s="46" t="n">
        <v>2</v>
      </c>
      <c r="S89" s="46" t="n">
        <v>2</v>
      </c>
      <c r="T89" s="46" t="n">
        <v>1</v>
      </c>
      <c r="U89" s="46"/>
      <c r="V89" s="46" t="n">
        <v>1</v>
      </c>
      <c r="W89" s="46" t="n">
        <v>1</v>
      </c>
      <c r="X89" s="46" t="n">
        <v>2</v>
      </c>
      <c r="Y89" s="46"/>
      <c r="Z89" s="55" t="s">
        <v>386</v>
      </c>
      <c r="AA89" s="47" t="n">
        <v>2</v>
      </c>
      <c r="AB89" s="47" t="n">
        <v>7</v>
      </c>
      <c r="AC89" s="47" t="n">
        <v>2</v>
      </c>
      <c r="AD89" s="47" t="n">
        <v>7</v>
      </c>
      <c r="AE89" s="47" t="n">
        <v>1</v>
      </c>
      <c r="AF89" s="47"/>
      <c r="AG89" s="47" t="n">
        <v>1</v>
      </c>
      <c r="AH89" s="47" t="n">
        <v>1</v>
      </c>
      <c r="AI89" s="47" t="n">
        <v>2</v>
      </c>
      <c r="AJ89" s="47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0" t="n">
        <v>3</v>
      </c>
      <c r="DK89" s="50" t="n">
        <v>2</v>
      </c>
      <c r="DL89" s="50" t="n">
        <v>3</v>
      </c>
      <c r="DM89" s="50" t="n">
        <v>120</v>
      </c>
      <c r="DN89" s="50" t="n">
        <v>1</v>
      </c>
      <c r="DO89" s="50" t="n">
        <v>85840328</v>
      </c>
      <c r="DP89" s="50" t="n">
        <v>7</v>
      </c>
      <c r="DQ89" s="50" t="s">
        <v>476</v>
      </c>
      <c r="DR89" s="57" t="s">
        <v>115</v>
      </c>
      <c r="DS89" s="50" t="n">
        <v>15189096702</v>
      </c>
      <c r="DT89" s="57" t="s">
        <v>116</v>
      </c>
      <c r="DU89" s="52" t="n">
        <v>11360</v>
      </c>
      <c r="DV89" s="53"/>
      <c r="DW89" s="51"/>
      <c r="DX89" s="51"/>
      <c r="DY89" s="51"/>
      <c r="DZ89" s="52" t="n">
        <v>3000</v>
      </c>
      <c r="EA89" s="51"/>
      <c r="EB89" s="51"/>
      <c r="EC89" s="51"/>
      <c r="ED89" s="51"/>
      <c r="EE89" s="52"/>
      <c r="EF89" s="51"/>
      <c r="EG89" s="51"/>
      <c r="EH89" s="51"/>
      <c r="EI89" s="51"/>
      <c r="EJ89" s="52" t="n">
        <v>1000</v>
      </c>
      <c r="EK89" s="51"/>
      <c r="EL89" s="51"/>
      <c r="EM89" s="51"/>
      <c r="EN89" s="51"/>
      <c r="EO89" s="52"/>
      <c r="EP89" s="51"/>
      <c r="EQ89" s="51"/>
      <c r="ER89" s="51"/>
      <c r="ES89" s="51"/>
      <c r="ET89" s="52" t="n">
        <v>360</v>
      </c>
      <c r="EU89" s="51"/>
      <c r="EV89" s="51"/>
      <c r="EW89" s="51"/>
      <c r="EX89" s="51"/>
      <c r="EY89" s="52" t="n">
        <v>7000</v>
      </c>
      <c r="EZ89" s="51"/>
      <c r="FA89" s="51"/>
      <c r="FB89" s="51"/>
      <c r="FC89" s="51"/>
      <c r="FD89" s="52" t="n">
        <v>3786</v>
      </c>
      <c r="FE89" s="53"/>
      <c r="FF89" s="51"/>
      <c r="FG89" s="51"/>
      <c r="FH89" s="51"/>
      <c r="FI89" s="54"/>
      <c r="FJ89" s="51"/>
      <c r="FK89" s="51"/>
      <c r="FL89" s="51"/>
      <c r="FM89" s="51"/>
      <c r="FN89" s="54"/>
      <c r="FO89" s="51"/>
      <c r="FP89" s="51"/>
      <c r="FQ89" s="51"/>
      <c r="FR89" s="51"/>
      <c r="FS89" s="54"/>
      <c r="FT89" s="51"/>
      <c r="FU89" s="51"/>
      <c r="FV89" s="51"/>
      <c r="FW89" s="51"/>
      <c r="FX89" s="54"/>
      <c r="FY89" s="51"/>
      <c r="FZ89" s="51"/>
      <c r="GA89" s="51"/>
      <c r="GB89" s="51"/>
      <c r="GC89" s="54"/>
      <c r="GH89" s="37" t="s">
        <v>385</v>
      </c>
      <c r="GI89" s="38"/>
      <c r="GJ89" s="38"/>
      <c r="GK89" s="38"/>
      <c r="GL89" s="38"/>
      <c r="GM89" s="39" t="s">
        <v>121</v>
      </c>
    </row>
    <row r="90" customFormat="false" ht="21.75" hidden="false" customHeight="true" outlineLevel="0" collapsed="false">
      <c r="A90" s="1" t="n">
        <v>89</v>
      </c>
      <c r="B90" s="1" t="s">
        <v>109</v>
      </c>
      <c r="C90" s="25" t="n">
        <v>321323203201089</v>
      </c>
      <c r="D90" s="42" t="s">
        <v>477</v>
      </c>
      <c r="E90" s="43" t="n">
        <v>1</v>
      </c>
      <c r="F90" s="44" t="n">
        <v>50</v>
      </c>
      <c r="G90" s="45" t="n">
        <v>2</v>
      </c>
      <c r="H90" s="45" t="n">
        <v>3</v>
      </c>
      <c r="I90" s="45" t="n">
        <v>1</v>
      </c>
      <c r="J90" s="27" t="s">
        <v>111</v>
      </c>
      <c r="K90" s="42" t="n">
        <v>1</v>
      </c>
      <c r="L90" s="42" t="n">
        <v>1</v>
      </c>
      <c r="M90" s="42" t="n">
        <v>2</v>
      </c>
      <c r="N90" s="42"/>
      <c r="O90" s="46" t="s">
        <v>478</v>
      </c>
      <c r="P90" s="46" t="n">
        <v>2</v>
      </c>
      <c r="Q90" s="46" t="n">
        <v>50</v>
      </c>
      <c r="R90" s="46" t="n">
        <v>2</v>
      </c>
      <c r="S90" s="46" t="n">
        <v>4</v>
      </c>
      <c r="T90" s="46" t="n">
        <v>1</v>
      </c>
      <c r="U90" s="46"/>
      <c r="V90" s="46" t="n">
        <v>1</v>
      </c>
      <c r="W90" s="46" t="n">
        <v>1</v>
      </c>
      <c r="X90" s="46" t="n">
        <v>2</v>
      </c>
      <c r="Y90" s="46"/>
      <c r="Z90" s="55" t="s">
        <v>479</v>
      </c>
      <c r="AA90" s="47" t="n">
        <v>2</v>
      </c>
      <c r="AB90" s="47" t="n">
        <v>24</v>
      </c>
      <c r="AC90" s="47" t="n">
        <v>1</v>
      </c>
      <c r="AD90" s="47" t="n">
        <v>5</v>
      </c>
      <c r="AE90" s="47" t="n">
        <v>1</v>
      </c>
      <c r="AF90" s="47"/>
      <c r="AG90" s="47" t="n">
        <v>1</v>
      </c>
      <c r="AH90" s="47" t="n">
        <v>1</v>
      </c>
      <c r="AI90" s="47" t="n">
        <v>2</v>
      </c>
      <c r="AJ90" s="47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0" t="n">
        <v>3</v>
      </c>
      <c r="DK90" s="50" t="n">
        <v>2</v>
      </c>
      <c r="DL90" s="50" t="n">
        <v>4</v>
      </c>
      <c r="DM90" s="50" t="n">
        <v>90</v>
      </c>
      <c r="DN90" s="50" t="n">
        <v>1</v>
      </c>
      <c r="DO90" s="50" t="n">
        <v>85840630</v>
      </c>
      <c r="DP90" s="50" t="n">
        <v>7</v>
      </c>
      <c r="DQ90" s="50" t="s">
        <v>480</v>
      </c>
      <c r="DR90" s="57" t="s">
        <v>115</v>
      </c>
      <c r="DS90" s="50" t="n">
        <v>15189096702</v>
      </c>
      <c r="DT90" s="57" t="s">
        <v>116</v>
      </c>
      <c r="DU90" s="52" t="n">
        <v>8780</v>
      </c>
      <c r="DV90" s="53"/>
      <c r="DW90" s="51"/>
      <c r="DX90" s="51"/>
      <c r="DY90" s="51"/>
      <c r="DZ90" s="52" t="n">
        <v>1000</v>
      </c>
      <c r="EA90" s="51"/>
      <c r="EB90" s="51"/>
      <c r="EC90" s="51"/>
      <c r="ED90" s="51"/>
      <c r="EE90" s="52" t="n">
        <v>100</v>
      </c>
      <c r="EF90" s="51"/>
      <c r="EG90" s="51"/>
      <c r="EH90" s="51"/>
      <c r="EI90" s="51"/>
      <c r="EJ90" s="52" t="n">
        <v>1200</v>
      </c>
      <c r="EK90" s="51"/>
      <c r="EL90" s="51"/>
      <c r="EM90" s="51"/>
      <c r="EN90" s="51"/>
      <c r="EO90" s="52"/>
      <c r="EP90" s="51"/>
      <c r="EQ90" s="51"/>
      <c r="ER90" s="51"/>
      <c r="ES90" s="51"/>
      <c r="ET90" s="52" t="n">
        <v>480</v>
      </c>
      <c r="EU90" s="51"/>
      <c r="EV90" s="51"/>
      <c r="EW90" s="51"/>
      <c r="EX90" s="51"/>
      <c r="EY90" s="52" t="n">
        <v>6000</v>
      </c>
      <c r="EZ90" s="51"/>
      <c r="FA90" s="51"/>
      <c r="FB90" s="51"/>
      <c r="FC90" s="51"/>
      <c r="FD90" s="52" t="n">
        <v>2926</v>
      </c>
      <c r="FE90" s="53"/>
      <c r="FF90" s="51"/>
      <c r="FG90" s="51"/>
      <c r="FH90" s="51"/>
      <c r="FI90" s="54"/>
      <c r="FJ90" s="51"/>
      <c r="FK90" s="51"/>
      <c r="FL90" s="51"/>
      <c r="FM90" s="51"/>
      <c r="FN90" s="54"/>
      <c r="FO90" s="51"/>
      <c r="FP90" s="51"/>
      <c r="FQ90" s="51"/>
      <c r="FR90" s="51"/>
      <c r="FS90" s="54"/>
      <c r="FT90" s="51"/>
      <c r="FU90" s="51"/>
      <c r="FV90" s="51"/>
      <c r="FW90" s="51"/>
      <c r="FX90" s="54"/>
      <c r="FY90" s="51"/>
      <c r="FZ90" s="51"/>
      <c r="GA90" s="51"/>
      <c r="GB90" s="51"/>
      <c r="GC90" s="54"/>
      <c r="GH90" s="37" t="s">
        <v>477</v>
      </c>
      <c r="GI90" s="38"/>
      <c r="GJ90" s="38"/>
      <c r="GK90" s="38"/>
      <c r="GL90" s="38"/>
      <c r="GM90" s="39" t="s">
        <v>121</v>
      </c>
    </row>
    <row r="91" customFormat="false" ht="21.75" hidden="false" customHeight="true" outlineLevel="0" collapsed="false">
      <c r="A91" s="1" t="n">
        <v>90</v>
      </c>
      <c r="B91" s="1" t="s">
        <v>109</v>
      </c>
      <c r="C91" s="25" t="n">
        <v>321323203201090</v>
      </c>
      <c r="D91" s="42" t="s">
        <v>481</v>
      </c>
      <c r="E91" s="43" t="n">
        <v>1</v>
      </c>
      <c r="F91" s="44" t="n">
        <v>55</v>
      </c>
      <c r="G91" s="45" t="n">
        <v>2</v>
      </c>
      <c r="H91" s="45" t="n">
        <v>1</v>
      </c>
      <c r="I91" s="45" t="n">
        <v>1</v>
      </c>
      <c r="J91" s="27" t="s">
        <v>111</v>
      </c>
      <c r="K91" s="42" t="n">
        <v>1</v>
      </c>
      <c r="L91" s="42" t="n">
        <v>1</v>
      </c>
      <c r="M91" s="42" t="n">
        <v>2</v>
      </c>
      <c r="N91" s="42"/>
      <c r="O91" s="46" t="s">
        <v>482</v>
      </c>
      <c r="P91" s="46" t="n">
        <v>2</v>
      </c>
      <c r="Q91" s="46" t="n">
        <v>48</v>
      </c>
      <c r="R91" s="46" t="n">
        <v>2</v>
      </c>
      <c r="S91" s="46" t="n">
        <v>2</v>
      </c>
      <c r="T91" s="46" t="n">
        <v>1</v>
      </c>
      <c r="U91" s="46"/>
      <c r="V91" s="46" t="n">
        <v>1</v>
      </c>
      <c r="W91" s="46" t="n">
        <v>1</v>
      </c>
      <c r="X91" s="46" t="n">
        <v>2</v>
      </c>
      <c r="Y91" s="46"/>
      <c r="Z91" s="55" t="s">
        <v>483</v>
      </c>
      <c r="AA91" s="47" t="n">
        <v>1</v>
      </c>
      <c r="AB91" s="47" t="n">
        <v>24</v>
      </c>
      <c r="AC91" s="47" t="n">
        <v>2</v>
      </c>
      <c r="AD91" s="47" t="n">
        <v>3</v>
      </c>
      <c r="AE91" s="47" t="n">
        <v>1</v>
      </c>
      <c r="AF91" s="47"/>
      <c r="AG91" s="47" t="n">
        <v>1</v>
      </c>
      <c r="AH91" s="47" t="n">
        <v>3</v>
      </c>
      <c r="AI91" s="47" t="n">
        <v>2</v>
      </c>
      <c r="AJ91" s="47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0" t="n">
        <v>3</v>
      </c>
      <c r="DK91" s="50" t="n">
        <v>2</v>
      </c>
      <c r="DL91" s="50" t="n">
        <v>4</v>
      </c>
      <c r="DM91" s="50" t="n">
        <v>80</v>
      </c>
      <c r="DN91" s="50" t="n">
        <v>1</v>
      </c>
      <c r="DO91" s="50" t="n">
        <v>85841429</v>
      </c>
      <c r="DP91" s="50" t="n">
        <v>7</v>
      </c>
      <c r="DQ91" s="50" t="s">
        <v>484</v>
      </c>
      <c r="DR91" s="57" t="s">
        <v>115</v>
      </c>
      <c r="DS91" s="50" t="n">
        <v>15189096702</v>
      </c>
      <c r="DT91" s="57" t="s">
        <v>116</v>
      </c>
      <c r="DU91" s="52" t="n">
        <v>8280</v>
      </c>
      <c r="DV91" s="53"/>
      <c r="DW91" s="51"/>
      <c r="DX91" s="51"/>
      <c r="DY91" s="51"/>
      <c r="DZ91" s="52" t="n">
        <v>3000</v>
      </c>
      <c r="EA91" s="51"/>
      <c r="EB91" s="51"/>
      <c r="EC91" s="51"/>
      <c r="ED91" s="51"/>
      <c r="EE91" s="52"/>
      <c r="EF91" s="51"/>
      <c r="EG91" s="51"/>
      <c r="EH91" s="51"/>
      <c r="EI91" s="51"/>
      <c r="EJ91" s="52" t="n">
        <v>800</v>
      </c>
      <c r="EK91" s="51"/>
      <c r="EL91" s="51"/>
      <c r="EM91" s="51"/>
      <c r="EN91" s="51"/>
      <c r="EO91" s="52"/>
      <c r="EP91" s="51"/>
      <c r="EQ91" s="51"/>
      <c r="ER91" s="51"/>
      <c r="ES91" s="51"/>
      <c r="ET91" s="52" t="n">
        <v>480</v>
      </c>
      <c r="EU91" s="51"/>
      <c r="EV91" s="51"/>
      <c r="EW91" s="51"/>
      <c r="EX91" s="51"/>
      <c r="EY91" s="52" t="n">
        <v>4000</v>
      </c>
      <c r="EZ91" s="51"/>
      <c r="FA91" s="51"/>
      <c r="FB91" s="51"/>
      <c r="FC91" s="51"/>
      <c r="FD91" s="52" t="n">
        <v>2760</v>
      </c>
      <c r="FE91" s="53"/>
      <c r="FF91" s="51"/>
      <c r="FG91" s="51"/>
      <c r="FH91" s="51"/>
      <c r="FI91" s="54"/>
      <c r="FJ91" s="51"/>
      <c r="FK91" s="51"/>
      <c r="FL91" s="51"/>
      <c r="FM91" s="51"/>
      <c r="FN91" s="54"/>
      <c r="FO91" s="51"/>
      <c r="FP91" s="51"/>
      <c r="FQ91" s="51"/>
      <c r="FR91" s="51"/>
      <c r="FS91" s="54"/>
      <c r="FT91" s="51"/>
      <c r="FU91" s="51"/>
      <c r="FV91" s="51"/>
      <c r="FW91" s="51"/>
      <c r="FX91" s="54"/>
      <c r="FY91" s="51"/>
      <c r="FZ91" s="51"/>
      <c r="GA91" s="51"/>
      <c r="GB91" s="51"/>
      <c r="GC91" s="54"/>
      <c r="GH91" s="37" t="s">
        <v>481</v>
      </c>
      <c r="GI91" s="38"/>
      <c r="GJ91" s="38"/>
      <c r="GK91" s="38"/>
      <c r="GL91" s="38"/>
      <c r="GM91" s="39" t="s">
        <v>121</v>
      </c>
    </row>
    <row r="92" customFormat="false" ht="21.75" hidden="false" customHeight="true" outlineLevel="0" collapsed="false">
      <c r="A92" s="1" t="n">
        <v>91</v>
      </c>
      <c r="B92" s="1" t="s">
        <v>109</v>
      </c>
      <c r="C92" s="25" t="n">
        <v>321323203201091</v>
      </c>
      <c r="D92" s="42" t="s">
        <v>264</v>
      </c>
      <c r="E92" s="43" t="n">
        <v>1</v>
      </c>
      <c r="F92" s="44" t="n">
        <v>35</v>
      </c>
      <c r="G92" s="45" t="n">
        <v>2</v>
      </c>
      <c r="H92" s="45" t="n">
        <v>3</v>
      </c>
      <c r="I92" s="45" t="n">
        <v>1</v>
      </c>
      <c r="J92" s="27" t="s">
        <v>111</v>
      </c>
      <c r="K92" s="42" t="n">
        <v>1</v>
      </c>
      <c r="L92" s="42" t="n">
        <v>3</v>
      </c>
      <c r="M92" s="42" t="n">
        <v>2</v>
      </c>
      <c r="N92" s="42"/>
      <c r="O92" s="46" t="s">
        <v>485</v>
      </c>
      <c r="P92" s="46" t="n">
        <v>2</v>
      </c>
      <c r="Q92" s="46" t="n">
        <v>33</v>
      </c>
      <c r="R92" s="46" t="n">
        <v>2</v>
      </c>
      <c r="S92" s="46" t="n">
        <v>2</v>
      </c>
      <c r="T92" s="46" t="n">
        <v>1</v>
      </c>
      <c r="U92" s="46"/>
      <c r="V92" s="46" t="n">
        <v>1</v>
      </c>
      <c r="W92" s="46" t="n">
        <v>1</v>
      </c>
      <c r="X92" s="46" t="n">
        <v>2</v>
      </c>
      <c r="Y92" s="46"/>
      <c r="Z92" s="55" t="s">
        <v>486</v>
      </c>
      <c r="AA92" s="47" t="n">
        <v>2</v>
      </c>
      <c r="AB92" s="47" t="n">
        <v>8</v>
      </c>
      <c r="AC92" s="47" t="n">
        <v>2</v>
      </c>
      <c r="AD92" s="47" t="n">
        <v>7</v>
      </c>
      <c r="AE92" s="47" t="n">
        <v>1</v>
      </c>
      <c r="AF92" s="47"/>
      <c r="AG92" s="47" t="n">
        <v>1</v>
      </c>
      <c r="AH92" s="47" t="n">
        <v>1</v>
      </c>
      <c r="AI92" s="47" t="n">
        <v>2</v>
      </c>
      <c r="AJ92" s="47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0" t="n">
        <v>3</v>
      </c>
      <c r="DK92" s="50" t="n">
        <v>2</v>
      </c>
      <c r="DL92" s="50" t="n">
        <v>2</v>
      </c>
      <c r="DM92" s="50" t="n">
        <v>80</v>
      </c>
      <c r="DN92" s="50" t="n">
        <v>1</v>
      </c>
      <c r="DO92" s="50" t="n">
        <v>85841830</v>
      </c>
      <c r="DP92" s="50" t="n">
        <v>7</v>
      </c>
      <c r="DQ92" s="50" t="s">
        <v>487</v>
      </c>
      <c r="DR92" s="57" t="s">
        <v>115</v>
      </c>
      <c r="DS92" s="50" t="n">
        <v>15189096702</v>
      </c>
      <c r="DT92" s="57" t="s">
        <v>116</v>
      </c>
      <c r="DU92" s="52" t="n">
        <v>8040</v>
      </c>
      <c r="DV92" s="53"/>
      <c r="DW92" s="51"/>
      <c r="DX92" s="51"/>
      <c r="DY92" s="51"/>
      <c r="DZ92" s="52" t="n">
        <v>1800</v>
      </c>
      <c r="EA92" s="51"/>
      <c r="EB92" s="51"/>
      <c r="EC92" s="51"/>
      <c r="ED92" s="51"/>
      <c r="EE92" s="52"/>
      <c r="EF92" s="51"/>
      <c r="EG92" s="51"/>
      <c r="EH92" s="51"/>
      <c r="EI92" s="51"/>
      <c r="EJ92" s="52" t="n">
        <v>2000</v>
      </c>
      <c r="EK92" s="51"/>
      <c r="EL92" s="51"/>
      <c r="EM92" s="51"/>
      <c r="EN92" s="51"/>
      <c r="EO92" s="52"/>
      <c r="EP92" s="51"/>
      <c r="EQ92" s="51"/>
      <c r="ER92" s="51"/>
      <c r="ES92" s="51"/>
      <c r="ET92" s="52" t="n">
        <v>240</v>
      </c>
      <c r="EU92" s="51"/>
      <c r="EV92" s="51"/>
      <c r="EW92" s="51"/>
      <c r="EX92" s="51"/>
      <c r="EY92" s="52" t="n">
        <v>4000</v>
      </c>
      <c r="EZ92" s="51"/>
      <c r="FA92" s="51"/>
      <c r="FB92" s="51"/>
      <c r="FC92" s="51"/>
      <c r="FD92" s="52" t="n">
        <v>2680</v>
      </c>
      <c r="FE92" s="53"/>
      <c r="FF92" s="51"/>
      <c r="FG92" s="51"/>
      <c r="FH92" s="51"/>
      <c r="FI92" s="54"/>
      <c r="FJ92" s="51"/>
      <c r="FK92" s="51"/>
      <c r="FL92" s="51"/>
      <c r="FM92" s="51"/>
      <c r="FN92" s="54"/>
      <c r="FO92" s="51"/>
      <c r="FP92" s="51"/>
      <c r="FQ92" s="51"/>
      <c r="FR92" s="51"/>
      <c r="FS92" s="54"/>
      <c r="FT92" s="51"/>
      <c r="FU92" s="51"/>
      <c r="FV92" s="51"/>
      <c r="FW92" s="51"/>
      <c r="FX92" s="54"/>
      <c r="FY92" s="51"/>
      <c r="FZ92" s="51"/>
      <c r="GA92" s="51"/>
      <c r="GB92" s="51"/>
      <c r="GC92" s="54"/>
      <c r="GH92" s="37" t="s">
        <v>264</v>
      </c>
      <c r="GI92" s="38"/>
      <c r="GJ92" s="38"/>
      <c r="GK92" s="38"/>
      <c r="GL92" s="38"/>
      <c r="GM92" s="39" t="s">
        <v>121</v>
      </c>
    </row>
    <row r="93" customFormat="false" ht="21.75" hidden="false" customHeight="true" outlineLevel="0" collapsed="false">
      <c r="A93" s="1" t="n">
        <v>92</v>
      </c>
      <c r="B93" s="1" t="s">
        <v>109</v>
      </c>
      <c r="C93" s="25" t="n">
        <v>321323203201092</v>
      </c>
      <c r="D93" s="42" t="s">
        <v>488</v>
      </c>
      <c r="E93" s="43" t="n">
        <v>1</v>
      </c>
      <c r="F93" s="44" t="n">
        <v>37</v>
      </c>
      <c r="G93" s="45" t="n">
        <v>2</v>
      </c>
      <c r="H93" s="45" t="n">
        <v>3</v>
      </c>
      <c r="I93" s="45" t="n">
        <v>5</v>
      </c>
      <c r="J93" s="27" t="s">
        <v>111</v>
      </c>
      <c r="K93" s="42" t="n">
        <v>1</v>
      </c>
      <c r="L93" s="42" t="n">
        <v>3</v>
      </c>
      <c r="M93" s="42" t="n">
        <v>2</v>
      </c>
      <c r="N93" s="42"/>
      <c r="O93" s="46" t="s">
        <v>489</v>
      </c>
      <c r="P93" s="46" t="n">
        <v>2</v>
      </c>
      <c r="Q93" s="46" t="n">
        <v>35</v>
      </c>
      <c r="R93" s="46" t="n">
        <v>2</v>
      </c>
      <c r="S93" s="46" t="n">
        <v>3</v>
      </c>
      <c r="T93" s="46"/>
      <c r="U93" s="28"/>
      <c r="V93" s="46" t="n">
        <v>1</v>
      </c>
      <c r="W93" s="46" t="n">
        <v>1</v>
      </c>
      <c r="X93" s="46" t="n">
        <v>2</v>
      </c>
      <c r="Y93" s="46"/>
      <c r="Z93" s="55" t="s">
        <v>490</v>
      </c>
      <c r="AA93" s="47" t="n">
        <v>1</v>
      </c>
      <c r="AB93" s="47" t="n">
        <v>13</v>
      </c>
      <c r="AC93" s="47" t="n">
        <v>2</v>
      </c>
      <c r="AD93" s="47" t="n">
        <v>2</v>
      </c>
      <c r="AE93" s="47" t="n">
        <v>1</v>
      </c>
      <c r="AF93" s="47"/>
      <c r="AG93" s="47" t="n">
        <v>3</v>
      </c>
      <c r="AH93" s="47" t="n">
        <v>1</v>
      </c>
      <c r="AI93" s="47" t="n">
        <v>2</v>
      </c>
      <c r="AJ93" s="47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0" t="n">
        <v>3</v>
      </c>
      <c r="DK93" s="50" t="n">
        <v>2</v>
      </c>
      <c r="DL93" s="50" t="n">
        <v>1</v>
      </c>
      <c r="DM93" s="50" t="n">
        <v>70</v>
      </c>
      <c r="DN93" s="50" t="n">
        <v>1</v>
      </c>
      <c r="DO93" s="50" t="n">
        <v>85840696</v>
      </c>
      <c r="DP93" s="50" t="n">
        <v>7</v>
      </c>
      <c r="DQ93" s="50" t="s">
        <v>491</v>
      </c>
      <c r="DR93" s="57" t="s">
        <v>115</v>
      </c>
      <c r="DS93" s="50" t="n">
        <v>15189096702</v>
      </c>
      <c r="DT93" s="57" t="s">
        <v>116</v>
      </c>
      <c r="DU93" s="52" t="n">
        <v>9120</v>
      </c>
      <c r="DV93" s="53"/>
      <c r="DW93" s="51"/>
      <c r="DX93" s="51"/>
      <c r="DY93" s="51"/>
      <c r="DZ93" s="52" t="n">
        <v>1000</v>
      </c>
      <c r="EA93" s="51"/>
      <c r="EB93" s="51"/>
      <c r="EC93" s="51"/>
      <c r="ED93" s="51"/>
      <c r="EE93" s="52"/>
      <c r="EF93" s="51"/>
      <c r="EG93" s="51"/>
      <c r="EH93" s="51"/>
      <c r="EI93" s="51"/>
      <c r="EJ93" s="52" t="n">
        <v>5000</v>
      </c>
      <c r="EK93" s="51"/>
      <c r="EL93" s="51"/>
      <c r="EM93" s="51"/>
      <c r="EN93" s="51"/>
      <c r="EO93" s="52"/>
      <c r="EP93" s="51"/>
      <c r="EQ93" s="51"/>
      <c r="ER93" s="51"/>
      <c r="ES93" s="51"/>
      <c r="ET93" s="52" t="n">
        <v>120</v>
      </c>
      <c r="EU93" s="51"/>
      <c r="EV93" s="51"/>
      <c r="EW93" s="51"/>
      <c r="EX93" s="51"/>
      <c r="EY93" s="52" t="n">
        <v>3000</v>
      </c>
      <c r="EZ93" s="51"/>
      <c r="FA93" s="51"/>
      <c r="FB93" s="51"/>
      <c r="FC93" s="51"/>
      <c r="FD93" s="52" t="n">
        <v>3040</v>
      </c>
      <c r="FE93" s="53"/>
      <c r="FF93" s="51"/>
      <c r="FG93" s="51"/>
      <c r="FH93" s="51"/>
      <c r="FI93" s="54"/>
      <c r="FJ93" s="51"/>
      <c r="FK93" s="51"/>
      <c r="FL93" s="51"/>
      <c r="FM93" s="51"/>
      <c r="FN93" s="54"/>
      <c r="FO93" s="51"/>
      <c r="FP93" s="51"/>
      <c r="FQ93" s="51"/>
      <c r="FR93" s="51"/>
      <c r="FS93" s="54"/>
      <c r="FT93" s="51"/>
      <c r="FU93" s="51"/>
      <c r="FV93" s="51"/>
      <c r="FW93" s="51"/>
      <c r="FX93" s="54"/>
      <c r="FY93" s="51"/>
      <c r="FZ93" s="51"/>
      <c r="GA93" s="51"/>
      <c r="GB93" s="51"/>
      <c r="GC93" s="54"/>
      <c r="GH93" s="37" t="s">
        <v>488</v>
      </c>
      <c r="GI93" s="38"/>
      <c r="GJ93" s="38"/>
      <c r="GK93" s="38"/>
      <c r="GL93" s="38"/>
      <c r="GM93" s="39" t="s">
        <v>121</v>
      </c>
    </row>
    <row r="94" customFormat="false" ht="21.75" hidden="false" customHeight="true" outlineLevel="0" collapsed="false">
      <c r="A94" s="1" t="n">
        <v>93</v>
      </c>
      <c r="B94" s="1" t="s">
        <v>109</v>
      </c>
      <c r="C94" s="25" t="n">
        <v>321323203201093</v>
      </c>
      <c r="D94" s="42" t="s">
        <v>492</v>
      </c>
      <c r="E94" s="43" t="n">
        <v>1</v>
      </c>
      <c r="F94" s="44" t="n">
        <v>47</v>
      </c>
      <c r="G94" s="45" t="n">
        <v>2</v>
      </c>
      <c r="H94" s="45" t="n">
        <v>3</v>
      </c>
      <c r="I94" s="45" t="n">
        <v>1</v>
      </c>
      <c r="J94" s="27" t="s">
        <v>111</v>
      </c>
      <c r="K94" s="42" t="n">
        <v>1</v>
      </c>
      <c r="L94" s="42" t="n">
        <v>3</v>
      </c>
      <c r="M94" s="42" t="n">
        <v>2</v>
      </c>
      <c r="N94" s="42"/>
      <c r="O94" s="46" t="s">
        <v>493</v>
      </c>
      <c r="P94" s="46" t="n">
        <v>2</v>
      </c>
      <c r="Q94" s="46" t="n">
        <v>48</v>
      </c>
      <c r="R94" s="46" t="n">
        <v>2</v>
      </c>
      <c r="S94" s="46" t="n">
        <v>2</v>
      </c>
      <c r="T94" s="46" t="n">
        <v>1</v>
      </c>
      <c r="U94" s="46"/>
      <c r="V94" s="46" t="n">
        <v>1</v>
      </c>
      <c r="W94" s="46" t="n">
        <v>1</v>
      </c>
      <c r="X94" s="46" t="n">
        <v>2</v>
      </c>
      <c r="Y94" s="46"/>
      <c r="Z94" s="55" t="s">
        <v>494</v>
      </c>
      <c r="AA94" s="47" t="n">
        <v>1</v>
      </c>
      <c r="AB94" s="47" t="n">
        <v>19</v>
      </c>
      <c r="AC94" s="47" t="n">
        <v>2</v>
      </c>
      <c r="AD94" s="47" t="n">
        <v>4</v>
      </c>
      <c r="AE94" s="47" t="n">
        <v>1</v>
      </c>
      <c r="AF94" s="47"/>
      <c r="AG94" s="47" t="n">
        <v>1</v>
      </c>
      <c r="AH94" s="47" t="n">
        <v>1</v>
      </c>
      <c r="AI94" s="47" t="n">
        <v>2</v>
      </c>
      <c r="AJ94" s="47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0" t="n">
        <v>3</v>
      </c>
      <c r="DK94" s="50" t="n">
        <v>2</v>
      </c>
      <c r="DL94" s="50" t="n">
        <v>2</v>
      </c>
      <c r="DM94" s="50" t="n">
        <v>90</v>
      </c>
      <c r="DN94" s="50" t="n">
        <v>1</v>
      </c>
      <c r="DO94" s="50" t="n">
        <v>85840624</v>
      </c>
      <c r="DP94" s="50" t="n">
        <v>7</v>
      </c>
      <c r="DQ94" s="50" t="s">
        <v>495</v>
      </c>
      <c r="DR94" s="57" t="s">
        <v>115</v>
      </c>
      <c r="DS94" s="50" t="n">
        <v>15189096702</v>
      </c>
      <c r="DT94" s="57" t="s">
        <v>116</v>
      </c>
      <c r="DU94" s="52" t="n">
        <v>8760</v>
      </c>
      <c r="DV94" s="53"/>
      <c r="DW94" s="51"/>
      <c r="DX94" s="51"/>
      <c r="DY94" s="51"/>
      <c r="DZ94" s="52" t="n">
        <v>1000</v>
      </c>
      <c r="EA94" s="51"/>
      <c r="EB94" s="51"/>
      <c r="EC94" s="51"/>
      <c r="ED94" s="51"/>
      <c r="EE94" s="52"/>
      <c r="EF94" s="51"/>
      <c r="EG94" s="51"/>
      <c r="EH94" s="51"/>
      <c r="EI94" s="51"/>
      <c r="EJ94" s="52" t="n">
        <v>1000</v>
      </c>
      <c r="EK94" s="51"/>
      <c r="EL94" s="51"/>
      <c r="EM94" s="51"/>
      <c r="EN94" s="51"/>
      <c r="EO94" s="52"/>
      <c r="EP94" s="51"/>
      <c r="EQ94" s="51"/>
      <c r="ER94" s="51"/>
      <c r="ES94" s="51"/>
      <c r="ET94" s="52" t="n">
        <v>260</v>
      </c>
      <c r="EU94" s="51"/>
      <c r="EV94" s="51"/>
      <c r="EW94" s="51"/>
      <c r="EX94" s="51"/>
      <c r="EY94" s="52" t="n">
        <v>6500</v>
      </c>
      <c r="EZ94" s="51"/>
      <c r="FA94" s="51"/>
      <c r="FB94" s="51"/>
      <c r="FC94" s="51"/>
      <c r="FD94" s="52" t="n">
        <v>2920</v>
      </c>
      <c r="FE94" s="53"/>
      <c r="FF94" s="51"/>
      <c r="FG94" s="51"/>
      <c r="FH94" s="51"/>
      <c r="FI94" s="54"/>
      <c r="FJ94" s="51"/>
      <c r="FK94" s="51"/>
      <c r="FL94" s="51"/>
      <c r="FM94" s="51"/>
      <c r="FN94" s="54"/>
      <c r="FO94" s="51"/>
      <c r="FP94" s="51"/>
      <c r="FQ94" s="51"/>
      <c r="FR94" s="51"/>
      <c r="FS94" s="54"/>
      <c r="FT94" s="51"/>
      <c r="FU94" s="51"/>
      <c r="FV94" s="51"/>
      <c r="FW94" s="51"/>
      <c r="FX94" s="54"/>
      <c r="FY94" s="51"/>
      <c r="FZ94" s="51"/>
      <c r="GA94" s="51"/>
      <c r="GB94" s="51"/>
      <c r="GC94" s="54"/>
      <c r="GH94" s="37" t="s">
        <v>492</v>
      </c>
      <c r="GI94" s="38"/>
      <c r="GJ94" s="38"/>
      <c r="GK94" s="38"/>
      <c r="GL94" s="38"/>
      <c r="GM94" s="39" t="s">
        <v>121</v>
      </c>
    </row>
    <row r="95" customFormat="false" ht="21.75" hidden="false" customHeight="true" outlineLevel="0" collapsed="false">
      <c r="A95" s="1" t="n">
        <v>94</v>
      </c>
      <c r="B95" s="1" t="s">
        <v>109</v>
      </c>
      <c r="C95" s="25" t="n">
        <v>321323203201094</v>
      </c>
      <c r="D95" s="42" t="s">
        <v>496</v>
      </c>
      <c r="E95" s="43" t="n">
        <v>1</v>
      </c>
      <c r="F95" s="44" t="n">
        <v>48</v>
      </c>
      <c r="G95" s="45" t="n">
        <v>2</v>
      </c>
      <c r="H95" s="45" t="n">
        <v>3</v>
      </c>
      <c r="I95" s="45" t="n">
        <v>1</v>
      </c>
      <c r="J95" s="27" t="s">
        <v>111</v>
      </c>
      <c r="K95" s="42" t="n">
        <v>1</v>
      </c>
      <c r="L95" s="42" t="n">
        <v>3</v>
      </c>
      <c r="M95" s="42" t="n">
        <v>2</v>
      </c>
      <c r="N95" s="42"/>
      <c r="O95" s="46" t="s">
        <v>497</v>
      </c>
      <c r="P95" s="46" t="n">
        <v>2</v>
      </c>
      <c r="Q95" s="46" t="n">
        <v>49</v>
      </c>
      <c r="R95" s="46" t="n">
        <v>2</v>
      </c>
      <c r="S95" s="46" t="n">
        <v>2</v>
      </c>
      <c r="T95" s="46" t="n">
        <v>1</v>
      </c>
      <c r="U95" s="46"/>
      <c r="V95" s="46" t="n">
        <v>1</v>
      </c>
      <c r="W95" s="46" t="n">
        <v>1</v>
      </c>
      <c r="X95" s="46" t="n">
        <v>2</v>
      </c>
      <c r="Y95" s="46"/>
      <c r="Z95" s="55" t="s">
        <v>498</v>
      </c>
      <c r="AA95" s="47" t="n">
        <v>1</v>
      </c>
      <c r="AB95" s="47" t="n">
        <v>20</v>
      </c>
      <c r="AC95" s="47" t="n">
        <v>2</v>
      </c>
      <c r="AD95" s="47" t="n">
        <v>4</v>
      </c>
      <c r="AE95" s="47" t="n">
        <v>1</v>
      </c>
      <c r="AF95" s="47"/>
      <c r="AG95" s="47" t="n">
        <v>3</v>
      </c>
      <c r="AH95" s="47" t="n">
        <v>1</v>
      </c>
      <c r="AI95" s="47" t="n">
        <v>2</v>
      </c>
      <c r="AJ95" s="47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0" t="n">
        <v>3</v>
      </c>
      <c r="DK95" s="50" t="n">
        <v>2</v>
      </c>
      <c r="DL95" s="50" t="n">
        <v>4</v>
      </c>
      <c r="DM95" s="50" t="n">
        <v>100</v>
      </c>
      <c r="DN95" s="50" t="n">
        <v>1</v>
      </c>
      <c r="DO95" s="50" t="n">
        <v>85841154</v>
      </c>
      <c r="DP95" s="50" t="n">
        <v>7</v>
      </c>
      <c r="DQ95" s="50" t="s">
        <v>499</v>
      </c>
      <c r="DR95" s="57" t="s">
        <v>115</v>
      </c>
      <c r="DS95" s="50" t="n">
        <v>15189096702</v>
      </c>
      <c r="DT95" s="57" t="s">
        <v>116</v>
      </c>
      <c r="DU95" s="52" t="n">
        <v>9100</v>
      </c>
      <c r="DV95" s="53"/>
      <c r="DW95" s="51"/>
      <c r="DX95" s="51"/>
      <c r="DY95" s="51"/>
      <c r="DZ95" s="52" t="n">
        <v>3000</v>
      </c>
      <c r="EA95" s="51"/>
      <c r="EB95" s="51"/>
      <c r="EC95" s="51"/>
      <c r="ED95" s="51"/>
      <c r="EE95" s="52"/>
      <c r="EF95" s="51"/>
      <c r="EG95" s="51"/>
      <c r="EH95" s="51"/>
      <c r="EI95" s="51"/>
      <c r="EJ95" s="52" t="n">
        <v>1000</v>
      </c>
      <c r="EK95" s="51"/>
      <c r="EL95" s="51"/>
      <c r="EM95" s="51"/>
      <c r="EN95" s="51"/>
      <c r="EO95" s="52"/>
      <c r="EP95" s="51"/>
      <c r="EQ95" s="51"/>
      <c r="ER95" s="51"/>
      <c r="ES95" s="51"/>
      <c r="ET95" s="52" t="n">
        <v>480</v>
      </c>
      <c r="EU95" s="51"/>
      <c r="EV95" s="51"/>
      <c r="EW95" s="51"/>
      <c r="EX95" s="51"/>
      <c r="EY95" s="52" t="n">
        <v>4620</v>
      </c>
      <c r="EZ95" s="51"/>
      <c r="FA95" s="51"/>
      <c r="FB95" s="51"/>
      <c r="FC95" s="51"/>
      <c r="FD95" s="52" t="n">
        <v>3033</v>
      </c>
      <c r="FE95" s="53"/>
      <c r="FF95" s="51"/>
      <c r="FG95" s="51"/>
      <c r="FH95" s="51"/>
      <c r="FI95" s="54"/>
      <c r="FJ95" s="51"/>
      <c r="FK95" s="51"/>
      <c r="FL95" s="51"/>
      <c r="FM95" s="51"/>
      <c r="FN95" s="54"/>
      <c r="FO95" s="51"/>
      <c r="FP95" s="51"/>
      <c r="FQ95" s="51"/>
      <c r="FR95" s="51"/>
      <c r="FS95" s="54"/>
      <c r="FT95" s="51"/>
      <c r="FU95" s="51"/>
      <c r="FV95" s="51"/>
      <c r="FW95" s="51"/>
      <c r="FX95" s="54"/>
      <c r="FY95" s="51"/>
      <c r="FZ95" s="51"/>
      <c r="GA95" s="51"/>
      <c r="GB95" s="51"/>
      <c r="GC95" s="54"/>
      <c r="GH95" s="37" t="s">
        <v>496</v>
      </c>
      <c r="GI95" s="38"/>
      <c r="GJ95" s="38"/>
      <c r="GK95" s="38"/>
      <c r="GL95" s="38"/>
      <c r="GM95" s="39" t="s">
        <v>121</v>
      </c>
    </row>
    <row r="96" customFormat="false" ht="21.75" hidden="false" customHeight="true" outlineLevel="0" collapsed="false">
      <c r="A96" s="1" t="n">
        <v>95</v>
      </c>
      <c r="B96" s="1" t="s">
        <v>109</v>
      </c>
      <c r="C96" s="25" t="n">
        <v>321323203201095</v>
      </c>
      <c r="D96" s="42" t="s">
        <v>500</v>
      </c>
      <c r="E96" s="43" t="n">
        <v>1</v>
      </c>
      <c r="F96" s="44" t="n">
        <v>30</v>
      </c>
      <c r="G96" s="45" t="n">
        <v>2</v>
      </c>
      <c r="H96" s="45" t="n">
        <v>5</v>
      </c>
      <c r="I96" s="45" t="n">
        <v>1</v>
      </c>
      <c r="J96" s="27" t="s">
        <v>111</v>
      </c>
      <c r="K96" s="42" t="n">
        <v>1</v>
      </c>
      <c r="L96" s="42" t="n">
        <v>2</v>
      </c>
      <c r="M96" s="42" t="n">
        <v>2</v>
      </c>
      <c r="N96" s="42"/>
      <c r="O96" s="46" t="s">
        <v>501</v>
      </c>
      <c r="P96" s="46" t="n">
        <v>2</v>
      </c>
      <c r="Q96" s="46" t="n">
        <v>30</v>
      </c>
      <c r="R96" s="46" t="n">
        <v>2</v>
      </c>
      <c r="S96" s="46" t="n">
        <v>3</v>
      </c>
      <c r="T96" s="46" t="n">
        <v>1</v>
      </c>
      <c r="U96" s="46"/>
      <c r="V96" s="46" t="n">
        <v>1</v>
      </c>
      <c r="W96" s="46" t="n">
        <v>1</v>
      </c>
      <c r="X96" s="46" t="n">
        <v>2</v>
      </c>
      <c r="Y96" s="46"/>
      <c r="Z96" s="55" t="s">
        <v>502</v>
      </c>
      <c r="AA96" s="47" t="n">
        <v>1</v>
      </c>
      <c r="AB96" s="47" t="n">
        <v>4</v>
      </c>
      <c r="AC96" s="47" t="n">
        <v>1</v>
      </c>
      <c r="AD96" s="47" t="n">
        <v>7</v>
      </c>
      <c r="AE96" s="47" t="n">
        <v>1</v>
      </c>
      <c r="AF96" s="47"/>
      <c r="AG96" s="47" t="n">
        <v>1</v>
      </c>
      <c r="AH96" s="47" t="n">
        <v>1</v>
      </c>
      <c r="AI96" s="47" t="n">
        <v>2</v>
      </c>
      <c r="AJ96" s="47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0" t="n">
        <v>3</v>
      </c>
      <c r="DK96" s="50" t="n">
        <v>2</v>
      </c>
      <c r="DL96" s="50" t="n">
        <v>1</v>
      </c>
      <c r="DM96" s="50" t="n">
        <v>80</v>
      </c>
      <c r="DN96" s="50" t="n">
        <v>1</v>
      </c>
      <c r="DO96" s="50" t="n">
        <v>85840821</v>
      </c>
      <c r="DP96" s="50" t="n">
        <v>7</v>
      </c>
      <c r="DQ96" s="50" t="s">
        <v>503</v>
      </c>
      <c r="DR96" s="57" t="s">
        <v>115</v>
      </c>
      <c r="DS96" s="50" t="n">
        <v>15189096702</v>
      </c>
      <c r="DT96" s="57" t="s">
        <v>116</v>
      </c>
      <c r="DU96" s="52" t="n">
        <v>8120</v>
      </c>
      <c r="DV96" s="53"/>
      <c r="DW96" s="51"/>
      <c r="DX96" s="51"/>
      <c r="DY96" s="51"/>
      <c r="DZ96" s="52" t="n">
        <v>1000</v>
      </c>
      <c r="EA96" s="51"/>
      <c r="EB96" s="51"/>
      <c r="EC96" s="51"/>
      <c r="ED96" s="51"/>
      <c r="EE96" s="52"/>
      <c r="EF96" s="51"/>
      <c r="EG96" s="51"/>
      <c r="EH96" s="51"/>
      <c r="EI96" s="51"/>
      <c r="EJ96" s="52" t="n">
        <v>1200</v>
      </c>
      <c r="EK96" s="51"/>
      <c r="EL96" s="51"/>
      <c r="EM96" s="51"/>
      <c r="EN96" s="51"/>
      <c r="EO96" s="52"/>
      <c r="EP96" s="51"/>
      <c r="EQ96" s="51"/>
      <c r="ER96" s="51"/>
      <c r="ES96" s="51"/>
      <c r="ET96" s="52" t="n">
        <v>120</v>
      </c>
      <c r="EU96" s="51"/>
      <c r="EV96" s="51"/>
      <c r="EW96" s="51"/>
      <c r="EX96" s="51"/>
      <c r="EY96" s="52" t="n">
        <v>5800</v>
      </c>
      <c r="EZ96" s="51"/>
      <c r="FA96" s="51"/>
      <c r="FB96" s="51"/>
      <c r="FC96" s="51"/>
      <c r="FD96" s="52" t="n">
        <v>2706</v>
      </c>
      <c r="FE96" s="53"/>
      <c r="FF96" s="51"/>
      <c r="FG96" s="51"/>
      <c r="FH96" s="51"/>
      <c r="FI96" s="54"/>
      <c r="FJ96" s="51"/>
      <c r="FK96" s="51"/>
      <c r="FL96" s="51"/>
      <c r="FM96" s="51"/>
      <c r="FN96" s="54"/>
      <c r="FO96" s="51"/>
      <c r="FP96" s="51"/>
      <c r="FQ96" s="51"/>
      <c r="FR96" s="51"/>
      <c r="FS96" s="54"/>
      <c r="FT96" s="51"/>
      <c r="FU96" s="51"/>
      <c r="FV96" s="51"/>
      <c r="FW96" s="51"/>
      <c r="FX96" s="54"/>
      <c r="FY96" s="51"/>
      <c r="FZ96" s="51"/>
      <c r="GA96" s="51"/>
      <c r="GB96" s="51"/>
      <c r="GC96" s="54"/>
      <c r="GH96" s="37" t="s">
        <v>500</v>
      </c>
      <c r="GI96" s="38"/>
      <c r="GJ96" s="38"/>
      <c r="GK96" s="38"/>
      <c r="GL96" s="38"/>
      <c r="GM96" s="39" t="s">
        <v>121</v>
      </c>
    </row>
    <row r="97" customFormat="false" ht="21.75" hidden="false" customHeight="true" outlineLevel="0" collapsed="false">
      <c r="A97" s="1" t="n">
        <v>96</v>
      </c>
      <c r="B97" s="1" t="s">
        <v>109</v>
      </c>
      <c r="C97" s="25" t="n">
        <v>321323203201096</v>
      </c>
      <c r="D97" s="42" t="s">
        <v>504</v>
      </c>
      <c r="E97" s="43" t="n">
        <v>1</v>
      </c>
      <c r="F97" s="44" t="n">
        <v>43</v>
      </c>
      <c r="G97" s="45" t="n">
        <v>2</v>
      </c>
      <c r="H97" s="45" t="n">
        <v>2</v>
      </c>
      <c r="I97" s="45" t="n">
        <v>1</v>
      </c>
      <c r="J97" s="27" t="s">
        <v>111</v>
      </c>
      <c r="K97" s="42" t="n">
        <v>1</v>
      </c>
      <c r="L97" s="42" t="n">
        <v>3</v>
      </c>
      <c r="M97" s="42" t="n">
        <v>2</v>
      </c>
      <c r="N97" s="42"/>
      <c r="O97" s="46" t="s">
        <v>505</v>
      </c>
      <c r="P97" s="46" t="n">
        <v>2</v>
      </c>
      <c r="Q97" s="46" t="n">
        <v>42</v>
      </c>
      <c r="R97" s="46" t="n">
        <v>2</v>
      </c>
      <c r="S97" s="46" t="n">
        <v>2</v>
      </c>
      <c r="T97" s="46" t="n">
        <v>1</v>
      </c>
      <c r="U97" s="46"/>
      <c r="V97" s="46" t="n">
        <v>1</v>
      </c>
      <c r="W97" s="46" t="n">
        <v>3</v>
      </c>
      <c r="X97" s="46" t="n">
        <v>2</v>
      </c>
      <c r="Y97" s="46"/>
      <c r="Z97" s="55" t="s">
        <v>506</v>
      </c>
      <c r="AA97" s="47" t="n">
        <v>1</v>
      </c>
      <c r="AB97" s="47" t="n">
        <v>21</v>
      </c>
      <c r="AC97" s="47" t="n">
        <v>2</v>
      </c>
      <c r="AD97" s="47" t="n">
        <v>4</v>
      </c>
      <c r="AE97" s="47" t="n">
        <v>1</v>
      </c>
      <c r="AF97" s="47"/>
      <c r="AG97" s="47" t="n">
        <v>1</v>
      </c>
      <c r="AH97" s="47" t="n">
        <v>3</v>
      </c>
      <c r="AI97" s="47" t="n">
        <v>2</v>
      </c>
      <c r="AJ97" s="47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0" t="n">
        <v>3</v>
      </c>
      <c r="DK97" s="50" t="n">
        <v>2</v>
      </c>
      <c r="DL97" s="50" t="n">
        <v>3</v>
      </c>
      <c r="DM97" s="50" t="n">
        <v>80</v>
      </c>
      <c r="DN97" s="50" t="n">
        <v>1</v>
      </c>
      <c r="DO97" s="50" t="n">
        <v>85840304</v>
      </c>
      <c r="DP97" s="32" t="n">
        <v>7</v>
      </c>
      <c r="DQ97" s="50" t="s">
        <v>507</v>
      </c>
      <c r="DR97" s="57" t="s">
        <v>115</v>
      </c>
      <c r="DS97" s="50" t="n">
        <v>15189096702</v>
      </c>
      <c r="DT97" s="57" t="s">
        <v>116</v>
      </c>
      <c r="DU97" s="52" t="n">
        <v>9060</v>
      </c>
      <c r="DV97" s="53"/>
      <c r="DW97" s="51"/>
      <c r="DX97" s="51"/>
      <c r="DY97" s="51"/>
      <c r="DZ97" s="52" t="n">
        <v>1000</v>
      </c>
      <c r="EA97" s="51"/>
      <c r="EB97" s="51"/>
      <c r="EC97" s="51"/>
      <c r="ED97" s="51"/>
      <c r="EE97" s="52"/>
      <c r="EF97" s="51"/>
      <c r="EG97" s="51"/>
      <c r="EH97" s="51"/>
      <c r="EI97" s="51"/>
      <c r="EJ97" s="52" t="n">
        <v>3200</v>
      </c>
      <c r="EK97" s="51"/>
      <c r="EL97" s="51"/>
      <c r="EM97" s="51"/>
      <c r="EN97" s="51"/>
      <c r="EO97" s="52"/>
      <c r="EP97" s="51"/>
      <c r="EQ97" s="51"/>
      <c r="ER97" s="51"/>
      <c r="ES97" s="51"/>
      <c r="ET97" s="52" t="n">
        <v>360</v>
      </c>
      <c r="EU97" s="51"/>
      <c r="EV97" s="51"/>
      <c r="EW97" s="51"/>
      <c r="EX97" s="51"/>
      <c r="EY97" s="52" t="n">
        <v>4500</v>
      </c>
      <c r="EZ97" s="51"/>
      <c r="FA97" s="51"/>
      <c r="FB97" s="51"/>
      <c r="FC97" s="51"/>
      <c r="FD97" s="52" t="n">
        <v>3020</v>
      </c>
      <c r="FE97" s="53"/>
      <c r="FF97" s="51"/>
      <c r="FG97" s="51"/>
      <c r="FH97" s="51"/>
      <c r="FI97" s="54"/>
      <c r="FJ97" s="51"/>
      <c r="FK97" s="51"/>
      <c r="FL97" s="51"/>
      <c r="FM97" s="51"/>
      <c r="FN97" s="54"/>
      <c r="FO97" s="51"/>
      <c r="FP97" s="51"/>
      <c r="FQ97" s="51"/>
      <c r="FR97" s="51"/>
      <c r="FS97" s="54"/>
      <c r="FT97" s="51"/>
      <c r="FU97" s="51"/>
      <c r="FV97" s="51"/>
      <c r="FW97" s="51"/>
      <c r="FX97" s="54"/>
      <c r="FY97" s="51"/>
      <c r="FZ97" s="51"/>
      <c r="GA97" s="51"/>
      <c r="GB97" s="51"/>
      <c r="GC97" s="54"/>
      <c r="GH97" s="37" t="s">
        <v>504</v>
      </c>
      <c r="GI97" s="38"/>
      <c r="GJ97" s="38"/>
      <c r="GK97" s="38"/>
      <c r="GL97" s="38"/>
      <c r="GM97" s="39" t="s">
        <v>121</v>
      </c>
    </row>
    <row r="98" customFormat="false" ht="21.75" hidden="false" customHeight="true" outlineLevel="0" collapsed="false">
      <c r="A98" s="1" t="n">
        <v>97</v>
      </c>
      <c r="B98" s="1" t="s">
        <v>109</v>
      </c>
      <c r="C98" s="25" t="n">
        <v>321323203201097</v>
      </c>
      <c r="D98" s="42" t="s">
        <v>508</v>
      </c>
      <c r="E98" s="43" t="n">
        <v>1</v>
      </c>
      <c r="F98" s="44" t="n">
        <v>28</v>
      </c>
      <c r="G98" s="45" t="n">
        <v>2</v>
      </c>
      <c r="H98" s="45" t="n">
        <v>3</v>
      </c>
      <c r="I98" s="45" t="n">
        <v>1</v>
      </c>
      <c r="J98" s="27" t="s">
        <v>111</v>
      </c>
      <c r="K98" s="42" t="n">
        <v>1</v>
      </c>
      <c r="L98" s="42" t="n">
        <v>3</v>
      </c>
      <c r="M98" s="42" t="n">
        <v>2</v>
      </c>
      <c r="N98" s="42"/>
      <c r="O98" s="46" t="s">
        <v>509</v>
      </c>
      <c r="P98" s="46" t="n">
        <v>2</v>
      </c>
      <c r="Q98" s="46" t="n">
        <v>29</v>
      </c>
      <c r="R98" s="46" t="n">
        <v>2</v>
      </c>
      <c r="S98" s="46" t="n">
        <v>3</v>
      </c>
      <c r="T98" s="46" t="n">
        <v>1</v>
      </c>
      <c r="U98" s="46"/>
      <c r="V98" s="46" t="n">
        <v>1</v>
      </c>
      <c r="W98" s="46" t="n">
        <v>2</v>
      </c>
      <c r="X98" s="46" t="n">
        <v>2</v>
      </c>
      <c r="Y98" s="46"/>
      <c r="Z98" s="55" t="s">
        <v>510</v>
      </c>
      <c r="AA98" s="47" t="n">
        <v>2</v>
      </c>
      <c r="AB98" s="47" t="n">
        <v>4</v>
      </c>
      <c r="AC98" s="47" t="n">
        <v>2</v>
      </c>
      <c r="AD98" s="47" t="n">
        <v>7</v>
      </c>
      <c r="AE98" s="47"/>
      <c r="AF98" s="29"/>
      <c r="AG98" s="47" t="n">
        <v>3</v>
      </c>
      <c r="AH98" s="47" t="n">
        <v>3</v>
      </c>
      <c r="AI98" s="47" t="n">
        <v>2</v>
      </c>
      <c r="AJ98" s="47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0" t="n">
        <v>3</v>
      </c>
      <c r="DK98" s="50" t="n">
        <v>2</v>
      </c>
      <c r="DL98" s="50" t="n">
        <v>4</v>
      </c>
      <c r="DM98" s="50" t="n">
        <v>80</v>
      </c>
      <c r="DN98" s="50" t="n">
        <v>1</v>
      </c>
      <c r="DO98" s="50" t="n">
        <v>85840895</v>
      </c>
      <c r="DP98" s="50" t="n">
        <v>7</v>
      </c>
      <c r="DQ98" s="50" t="s">
        <v>511</v>
      </c>
      <c r="DR98" s="57" t="s">
        <v>115</v>
      </c>
      <c r="DS98" s="50" t="n">
        <v>15189096702</v>
      </c>
      <c r="DT98" s="57" t="s">
        <v>116</v>
      </c>
      <c r="DU98" s="52" t="n">
        <v>9880</v>
      </c>
      <c r="DV98" s="53"/>
      <c r="DW98" s="51"/>
      <c r="DX98" s="51"/>
      <c r="DY98" s="51"/>
      <c r="DZ98" s="52" t="n">
        <v>1400</v>
      </c>
      <c r="EA98" s="51"/>
      <c r="EB98" s="51"/>
      <c r="EC98" s="51"/>
      <c r="ED98" s="51"/>
      <c r="EE98" s="52"/>
      <c r="EF98" s="51"/>
      <c r="EG98" s="51"/>
      <c r="EH98" s="51"/>
      <c r="EI98" s="51"/>
      <c r="EJ98" s="52" t="n">
        <v>2000</v>
      </c>
      <c r="EK98" s="51"/>
      <c r="EL98" s="51"/>
      <c r="EM98" s="51"/>
      <c r="EN98" s="51"/>
      <c r="EO98" s="52"/>
      <c r="EP98" s="51"/>
      <c r="EQ98" s="51"/>
      <c r="ER98" s="51"/>
      <c r="ES98" s="51"/>
      <c r="ET98" s="52" t="n">
        <v>480</v>
      </c>
      <c r="EU98" s="51"/>
      <c r="EV98" s="51"/>
      <c r="EW98" s="51"/>
      <c r="EX98" s="51"/>
      <c r="EY98" s="52" t="n">
        <v>6000</v>
      </c>
      <c r="EZ98" s="51"/>
      <c r="FA98" s="51"/>
      <c r="FB98" s="51"/>
      <c r="FC98" s="51"/>
      <c r="FD98" s="52" t="n">
        <v>3293</v>
      </c>
      <c r="FE98" s="53"/>
      <c r="FF98" s="51"/>
      <c r="FG98" s="51"/>
      <c r="FH98" s="51"/>
      <c r="FI98" s="54"/>
      <c r="FJ98" s="51"/>
      <c r="FK98" s="51"/>
      <c r="FL98" s="51"/>
      <c r="FM98" s="51"/>
      <c r="FN98" s="54"/>
      <c r="FO98" s="51"/>
      <c r="FP98" s="51"/>
      <c r="FQ98" s="51"/>
      <c r="FR98" s="51"/>
      <c r="FS98" s="54"/>
      <c r="FT98" s="51"/>
      <c r="FU98" s="51"/>
      <c r="FV98" s="51"/>
      <c r="FW98" s="51"/>
      <c r="FX98" s="54"/>
      <c r="FY98" s="51"/>
      <c r="FZ98" s="51"/>
      <c r="GA98" s="51"/>
      <c r="GB98" s="51"/>
      <c r="GC98" s="54"/>
      <c r="GH98" s="37" t="s">
        <v>508</v>
      </c>
      <c r="GI98" s="38"/>
      <c r="GJ98" s="38"/>
      <c r="GK98" s="38"/>
      <c r="GL98" s="38"/>
      <c r="GM98" s="39" t="s">
        <v>121</v>
      </c>
    </row>
    <row r="99" customFormat="false" ht="21.75" hidden="false" customHeight="true" outlineLevel="0" collapsed="false">
      <c r="A99" s="1" t="n">
        <v>98</v>
      </c>
      <c r="B99" s="1" t="s">
        <v>109</v>
      </c>
      <c r="C99" s="25" t="n">
        <v>321323203201098</v>
      </c>
      <c r="D99" s="42" t="s">
        <v>512</v>
      </c>
      <c r="E99" s="43" t="n">
        <v>1</v>
      </c>
      <c r="F99" s="44" t="n">
        <v>50</v>
      </c>
      <c r="G99" s="45" t="n">
        <v>2</v>
      </c>
      <c r="H99" s="45" t="n">
        <v>3</v>
      </c>
      <c r="I99" s="45" t="n">
        <v>1</v>
      </c>
      <c r="J99" s="27" t="s">
        <v>111</v>
      </c>
      <c r="K99" s="42" t="n">
        <v>1</v>
      </c>
      <c r="L99" s="42" t="n">
        <v>3</v>
      </c>
      <c r="M99" s="42" t="n">
        <v>2</v>
      </c>
      <c r="N99" s="42"/>
      <c r="O99" s="46" t="s">
        <v>513</v>
      </c>
      <c r="P99" s="46" t="n">
        <v>2</v>
      </c>
      <c r="Q99" s="46" t="n">
        <v>50</v>
      </c>
      <c r="R99" s="46" t="n">
        <v>2</v>
      </c>
      <c r="S99" s="46" t="n">
        <v>3</v>
      </c>
      <c r="T99" s="46" t="n">
        <v>1</v>
      </c>
      <c r="U99" s="46"/>
      <c r="V99" s="46" t="n">
        <v>1</v>
      </c>
      <c r="W99" s="46" t="n">
        <v>3</v>
      </c>
      <c r="X99" s="46" t="n">
        <v>2</v>
      </c>
      <c r="Y99" s="46"/>
      <c r="Z99" s="55" t="s">
        <v>514</v>
      </c>
      <c r="AA99" s="47" t="n">
        <v>1</v>
      </c>
      <c r="AB99" s="47" t="n">
        <v>23</v>
      </c>
      <c r="AC99" s="47" t="n">
        <v>2</v>
      </c>
      <c r="AD99" s="47" t="n">
        <v>3</v>
      </c>
      <c r="AE99" s="47" t="n">
        <v>1</v>
      </c>
      <c r="AF99" s="47"/>
      <c r="AG99" s="47" t="n">
        <v>1</v>
      </c>
      <c r="AH99" s="47" t="n">
        <v>3</v>
      </c>
      <c r="AI99" s="47" t="n">
        <v>2</v>
      </c>
      <c r="AJ99" s="47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0" t="n">
        <v>3</v>
      </c>
      <c r="DK99" s="50" t="n">
        <v>2</v>
      </c>
      <c r="DL99" s="50" t="n">
        <v>4</v>
      </c>
      <c r="DM99" s="50" t="n">
        <v>100</v>
      </c>
      <c r="DN99" s="50" t="n">
        <v>1</v>
      </c>
      <c r="DO99" s="50" t="n">
        <v>13584148954</v>
      </c>
      <c r="DP99" s="50" t="n">
        <v>7</v>
      </c>
      <c r="DQ99" s="50" t="s">
        <v>515</v>
      </c>
      <c r="DR99" s="57" t="s">
        <v>115</v>
      </c>
      <c r="DS99" s="50" t="n">
        <v>15189096702</v>
      </c>
      <c r="DT99" s="57" t="s">
        <v>116</v>
      </c>
      <c r="DU99" s="52" t="n">
        <v>9680</v>
      </c>
      <c r="DV99" s="53"/>
      <c r="DW99" s="51"/>
      <c r="DX99" s="51"/>
      <c r="DY99" s="51"/>
      <c r="DZ99" s="52" t="n">
        <v>1200</v>
      </c>
      <c r="EA99" s="51"/>
      <c r="EB99" s="51"/>
      <c r="EC99" s="51"/>
      <c r="ED99" s="51"/>
      <c r="EE99" s="52"/>
      <c r="EF99" s="51"/>
      <c r="EG99" s="51"/>
      <c r="EH99" s="51"/>
      <c r="EI99" s="51"/>
      <c r="EJ99" s="52" t="n">
        <v>2000</v>
      </c>
      <c r="EK99" s="51"/>
      <c r="EL99" s="51"/>
      <c r="EM99" s="51"/>
      <c r="EN99" s="51"/>
      <c r="EO99" s="52"/>
      <c r="EP99" s="51"/>
      <c r="EQ99" s="51"/>
      <c r="ER99" s="51"/>
      <c r="ES99" s="51"/>
      <c r="ET99" s="52" t="n">
        <v>480</v>
      </c>
      <c r="EU99" s="51"/>
      <c r="EV99" s="51"/>
      <c r="EW99" s="51"/>
      <c r="EX99" s="51"/>
      <c r="EY99" s="52" t="n">
        <v>6000</v>
      </c>
      <c r="EZ99" s="51"/>
      <c r="FA99" s="51"/>
      <c r="FB99" s="51"/>
      <c r="FC99" s="51"/>
      <c r="FD99" s="52"/>
      <c r="FE99" s="53"/>
      <c r="FF99" s="51"/>
      <c r="FG99" s="51"/>
      <c r="FH99" s="51"/>
      <c r="FI99" s="54"/>
      <c r="FJ99" s="51"/>
      <c r="FK99" s="51"/>
      <c r="FL99" s="51"/>
      <c r="FM99" s="51"/>
      <c r="FN99" s="54"/>
      <c r="FO99" s="51"/>
      <c r="FP99" s="51"/>
      <c r="FQ99" s="51"/>
      <c r="FR99" s="51"/>
      <c r="FS99" s="54"/>
      <c r="FT99" s="51"/>
      <c r="FU99" s="51"/>
      <c r="FV99" s="51"/>
      <c r="FW99" s="51"/>
      <c r="FX99" s="54"/>
      <c r="FY99" s="51"/>
      <c r="FZ99" s="51"/>
      <c r="GA99" s="51"/>
      <c r="GB99" s="51"/>
      <c r="GC99" s="54"/>
      <c r="GH99" s="37" t="s">
        <v>512</v>
      </c>
      <c r="GI99" s="38"/>
      <c r="GJ99" s="38"/>
      <c r="GK99" s="38"/>
      <c r="GL99" s="38"/>
      <c r="GM99" s="39" t="s">
        <v>121</v>
      </c>
    </row>
    <row r="100" customFormat="false" ht="21.75" hidden="false" customHeight="true" outlineLevel="0" collapsed="false">
      <c r="A100" s="1" t="n">
        <v>99</v>
      </c>
      <c r="B100" s="1" t="s">
        <v>109</v>
      </c>
      <c r="C100" s="25" t="n">
        <v>321323203201099</v>
      </c>
      <c r="D100" s="42" t="s">
        <v>516</v>
      </c>
      <c r="E100" s="43" t="n">
        <v>1</v>
      </c>
      <c r="F100" s="44" t="n">
        <v>46</v>
      </c>
      <c r="G100" s="45" t="n">
        <v>2</v>
      </c>
      <c r="H100" s="45" t="n">
        <v>3</v>
      </c>
      <c r="I100" s="45" t="n">
        <v>1</v>
      </c>
      <c r="J100" s="27" t="s">
        <v>111</v>
      </c>
      <c r="K100" s="42" t="n">
        <v>1</v>
      </c>
      <c r="L100" s="42" t="n">
        <v>2</v>
      </c>
      <c r="M100" s="42" t="n">
        <v>2</v>
      </c>
      <c r="N100" s="42"/>
      <c r="O100" s="46" t="s">
        <v>517</v>
      </c>
      <c r="P100" s="46" t="n">
        <v>2</v>
      </c>
      <c r="Q100" s="46" t="n">
        <v>42</v>
      </c>
      <c r="R100" s="46" t="n">
        <v>2</v>
      </c>
      <c r="S100" s="46" t="n">
        <v>2</v>
      </c>
      <c r="T100" s="46" t="n">
        <v>1</v>
      </c>
      <c r="U100" s="46"/>
      <c r="V100" s="46" t="n">
        <v>1</v>
      </c>
      <c r="W100" s="46" t="n">
        <v>2</v>
      </c>
      <c r="X100" s="46" t="n">
        <v>2</v>
      </c>
      <c r="Y100" s="46"/>
      <c r="Z100" s="55" t="s">
        <v>518</v>
      </c>
      <c r="AA100" s="47" t="n">
        <v>1</v>
      </c>
      <c r="AB100" s="47" t="n">
        <v>19</v>
      </c>
      <c r="AC100" s="47" t="n">
        <v>2</v>
      </c>
      <c r="AD100" s="47" t="n">
        <v>3</v>
      </c>
      <c r="AE100" s="47" t="n">
        <v>1</v>
      </c>
      <c r="AF100" s="47"/>
      <c r="AG100" s="47" t="n">
        <v>3</v>
      </c>
      <c r="AH100" s="47" t="n">
        <v>3</v>
      </c>
      <c r="AI100" s="47" t="n">
        <v>2</v>
      </c>
      <c r="AJ100" s="47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0" t="n">
        <v>3</v>
      </c>
      <c r="DK100" s="50" t="n">
        <v>2</v>
      </c>
      <c r="DL100" s="50" t="n">
        <v>3</v>
      </c>
      <c r="DM100" s="50" t="n">
        <v>150</v>
      </c>
      <c r="DN100" s="50" t="n">
        <v>1</v>
      </c>
      <c r="DO100" s="50" t="n">
        <v>15298333836</v>
      </c>
      <c r="DP100" s="50" t="n">
        <v>7</v>
      </c>
      <c r="DQ100" s="50" t="s">
        <v>519</v>
      </c>
      <c r="DR100" s="57" t="s">
        <v>516</v>
      </c>
      <c r="DS100" s="50" t="n">
        <v>15298333836</v>
      </c>
      <c r="DT100" s="57" t="s">
        <v>116</v>
      </c>
      <c r="DU100" s="52" t="n">
        <v>9560</v>
      </c>
      <c r="DV100" s="53"/>
      <c r="DW100" s="51"/>
      <c r="DX100" s="51"/>
      <c r="DY100" s="51"/>
      <c r="DZ100" s="52" t="n">
        <v>1000</v>
      </c>
      <c r="EA100" s="51"/>
      <c r="EB100" s="51"/>
      <c r="EC100" s="51"/>
      <c r="ED100" s="51"/>
      <c r="EE100" s="52"/>
      <c r="EF100" s="51"/>
      <c r="EG100" s="51"/>
      <c r="EH100" s="51"/>
      <c r="EI100" s="51"/>
      <c r="EJ100" s="52" t="n">
        <v>1200</v>
      </c>
      <c r="EK100" s="51"/>
      <c r="EL100" s="51"/>
      <c r="EM100" s="51"/>
      <c r="EN100" s="51"/>
      <c r="EO100" s="52"/>
      <c r="EP100" s="51"/>
      <c r="EQ100" s="51"/>
      <c r="ER100" s="51"/>
      <c r="ES100" s="51"/>
      <c r="ET100" s="52" t="n">
        <v>360</v>
      </c>
      <c r="EU100" s="51"/>
      <c r="EV100" s="51"/>
      <c r="EW100" s="51"/>
      <c r="EX100" s="51"/>
      <c r="EY100" s="52" t="n">
        <v>7000</v>
      </c>
      <c r="EZ100" s="51"/>
      <c r="FA100" s="51"/>
      <c r="FB100" s="51"/>
      <c r="FC100" s="51"/>
      <c r="FD100" s="52" t="n">
        <v>3186</v>
      </c>
      <c r="FE100" s="53"/>
      <c r="FF100" s="51"/>
      <c r="FG100" s="51"/>
      <c r="FH100" s="51"/>
      <c r="FI100" s="54"/>
      <c r="FJ100" s="51"/>
      <c r="FK100" s="51"/>
      <c r="FL100" s="51"/>
      <c r="FM100" s="51"/>
      <c r="FN100" s="54"/>
      <c r="FO100" s="51"/>
      <c r="FP100" s="51"/>
      <c r="FQ100" s="51"/>
      <c r="FR100" s="51"/>
      <c r="FS100" s="54"/>
      <c r="FT100" s="51"/>
      <c r="FU100" s="51"/>
      <c r="FV100" s="51"/>
      <c r="FW100" s="51"/>
      <c r="FX100" s="54"/>
      <c r="FY100" s="51"/>
      <c r="FZ100" s="51"/>
      <c r="GA100" s="51"/>
      <c r="GB100" s="51"/>
      <c r="GC100" s="54"/>
      <c r="GH100" s="37" t="s">
        <v>516</v>
      </c>
      <c r="GI100" s="38"/>
      <c r="GJ100" s="38"/>
      <c r="GK100" s="38"/>
      <c r="GL100" s="38"/>
      <c r="GM100" s="39" t="s">
        <v>121</v>
      </c>
    </row>
    <row r="101" customFormat="false" ht="21.75" hidden="false" customHeight="true" outlineLevel="0" collapsed="false">
      <c r="A101" s="1" t="n">
        <v>100</v>
      </c>
      <c r="B101" s="1" t="s">
        <v>109</v>
      </c>
      <c r="C101" s="25" t="n">
        <v>321323203201100</v>
      </c>
      <c r="D101" s="42" t="s">
        <v>520</v>
      </c>
      <c r="E101" s="43" t="n">
        <v>1</v>
      </c>
      <c r="F101" s="44" t="n">
        <v>33</v>
      </c>
      <c r="G101" s="45" t="n">
        <v>2</v>
      </c>
      <c r="H101" s="45" t="n">
        <v>3</v>
      </c>
      <c r="I101" s="45" t="n">
        <v>1</v>
      </c>
      <c r="J101" s="27" t="s">
        <v>111</v>
      </c>
      <c r="K101" s="42" t="n">
        <v>1</v>
      </c>
      <c r="L101" s="42" t="n">
        <v>3</v>
      </c>
      <c r="M101" s="42" t="n">
        <v>2</v>
      </c>
      <c r="N101" s="42"/>
      <c r="O101" s="46" t="s">
        <v>521</v>
      </c>
      <c r="P101" s="46" t="n">
        <v>2</v>
      </c>
      <c r="Q101" s="46" t="n">
        <v>32</v>
      </c>
      <c r="R101" s="46" t="n">
        <v>2</v>
      </c>
      <c r="S101" s="46" t="n">
        <v>1</v>
      </c>
      <c r="T101" s="46" t="n">
        <v>1</v>
      </c>
      <c r="U101" s="46"/>
      <c r="V101" s="46" t="n">
        <v>1</v>
      </c>
      <c r="W101" s="46" t="n">
        <v>2</v>
      </c>
      <c r="X101" s="46" t="n">
        <v>2</v>
      </c>
      <c r="Y101" s="46"/>
      <c r="Z101" s="55" t="s">
        <v>522</v>
      </c>
      <c r="AA101" s="47" t="n">
        <v>1</v>
      </c>
      <c r="AB101" s="47" t="n">
        <v>14</v>
      </c>
      <c r="AC101" s="47" t="n">
        <v>1</v>
      </c>
      <c r="AD101" s="47" t="n">
        <v>3</v>
      </c>
      <c r="AE101" s="47" t="n">
        <v>1</v>
      </c>
      <c r="AF101" s="47"/>
      <c r="AG101" s="47" t="n">
        <v>3</v>
      </c>
      <c r="AH101" s="47" t="n">
        <v>3</v>
      </c>
      <c r="AI101" s="47" t="n">
        <v>2</v>
      </c>
      <c r="AJ101" s="47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0" t="n">
        <v>3</v>
      </c>
      <c r="DK101" s="50" t="n">
        <v>2</v>
      </c>
      <c r="DL101" s="50" t="n">
        <v>3</v>
      </c>
      <c r="DM101" s="50" t="n">
        <v>100</v>
      </c>
      <c r="DN101" s="50" t="n">
        <v>1</v>
      </c>
      <c r="DO101" s="50" t="n">
        <v>85840792</v>
      </c>
      <c r="DP101" s="50" t="n">
        <v>7</v>
      </c>
      <c r="DQ101" s="50" t="s">
        <v>523</v>
      </c>
      <c r="DR101" s="57" t="s">
        <v>516</v>
      </c>
      <c r="DS101" s="50" t="n">
        <v>15298333836</v>
      </c>
      <c r="DT101" s="57" t="s">
        <v>116</v>
      </c>
      <c r="DU101" s="52" t="n">
        <v>10360</v>
      </c>
      <c r="DV101" s="53"/>
      <c r="DW101" s="51"/>
      <c r="DX101" s="51"/>
      <c r="DY101" s="51"/>
      <c r="DZ101" s="52" t="n">
        <v>1800</v>
      </c>
      <c r="EA101" s="51"/>
      <c r="EB101" s="51"/>
      <c r="EC101" s="51"/>
      <c r="ED101" s="51"/>
      <c r="EE101" s="52"/>
      <c r="EF101" s="51"/>
      <c r="EG101" s="51"/>
      <c r="EH101" s="51"/>
      <c r="EI101" s="51"/>
      <c r="EJ101" s="52" t="n">
        <v>1200</v>
      </c>
      <c r="EK101" s="51"/>
      <c r="EL101" s="51"/>
      <c r="EM101" s="51"/>
      <c r="EN101" s="51"/>
      <c r="EO101" s="52"/>
      <c r="EP101" s="51"/>
      <c r="EQ101" s="51"/>
      <c r="ER101" s="51"/>
      <c r="ES101" s="51"/>
      <c r="ET101" s="52" t="n">
        <v>360</v>
      </c>
      <c r="EU101" s="51"/>
      <c r="EV101" s="51"/>
      <c r="EW101" s="51"/>
      <c r="EX101" s="51"/>
      <c r="EY101" s="52" t="n">
        <v>7000</v>
      </c>
      <c r="EZ101" s="51"/>
      <c r="FA101" s="51"/>
      <c r="FB101" s="51"/>
      <c r="FC101" s="51"/>
      <c r="FD101" s="52" t="n">
        <v>3453</v>
      </c>
      <c r="FE101" s="53"/>
      <c r="FF101" s="51"/>
      <c r="FG101" s="51"/>
      <c r="FH101" s="51"/>
      <c r="FI101" s="54"/>
      <c r="FJ101" s="51"/>
      <c r="FK101" s="51"/>
      <c r="FL101" s="51"/>
      <c r="FM101" s="51"/>
      <c r="FN101" s="54"/>
      <c r="FO101" s="51"/>
      <c r="FP101" s="51"/>
      <c r="FQ101" s="51"/>
      <c r="FR101" s="51"/>
      <c r="FS101" s="54"/>
      <c r="FT101" s="51"/>
      <c r="FU101" s="51"/>
      <c r="FV101" s="51"/>
      <c r="FW101" s="51"/>
      <c r="FX101" s="54"/>
      <c r="FY101" s="51"/>
      <c r="FZ101" s="51"/>
      <c r="GA101" s="51"/>
      <c r="GB101" s="51"/>
      <c r="GC101" s="54"/>
      <c r="GH101" s="37" t="s">
        <v>520</v>
      </c>
      <c r="GI101" s="38"/>
      <c r="GJ101" s="38"/>
      <c r="GK101" s="38"/>
      <c r="GL101" s="38"/>
      <c r="GM101" s="39" t="s">
        <v>121</v>
      </c>
    </row>
    <row r="102" customFormat="false" ht="21.75" hidden="false" customHeight="true" outlineLevel="0" collapsed="false">
      <c r="A102" s="1" t="n">
        <v>101</v>
      </c>
      <c r="B102" s="1" t="s">
        <v>109</v>
      </c>
      <c r="C102" s="25" t="n">
        <v>321323203201101</v>
      </c>
      <c r="D102" s="42" t="s">
        <v>524</v>
      </c>
      <c r="E102" s="43" t="n">
        <v>1</v>
      </c>
      <c r="F102" s="44" t="n">
        <v>40</v>
      </c>
      <c r="G102" s="45" t="n">
        <v>2</v>
      </c>
      <c r="H102" s="45" t="n">
        <v>3</v>
      </c>
      <c r="I102" s="45" t="n">
        <v>1</v>
      </c>
      <c r="J102" s="27" t="s">
        <v>111</v>
      </c>
      <c r="K102" s="42" t="n">
        <v>1</v>
      </c>
      <c r="L102" s="42" t="n">
        <v>3</v>
      </c>
      <c r="M102" s="42" t="n">
        <v>2</v>
      </c>
      <c r="N102" s="42"/>
      <c r="O102" s="46" t="s">
        <v>525</v>
      </c>
      <c r="P102" s="46" t="n">
        <v>2</v>
      </c>
      <c r="Q102" s="46" t="n">
        <v>40</v>
      </c>
      <c r="R102" s="46" t="n">
        <v>2</v>
      </c>
      <c r="S102" s="46" t="n">
        <v>2</v>
      </c>
      <c r="T102" s="46" t="n">
        <v>1</v>
      </c>
      <c r="U102" s="46"/>
      <c r="V102" s="46" t="n">
        <v>1</v>
      </c>
      <c r="W102" s="46" t="n">
        <v>2</v>
      </c>
      <c r="X102" s="46" t="n">
        <v>2</v>
      </c>
      <c r="Y102" s="46"/>
      <c r="Z102" s="55" t="s">
        <v>526</v>
      </c>
      <c r="AA102" s="47" t="n">
        <v>1</v>
      </c>
      <c r="AB102" s="47" t="n">
        <v>19</v>
      </c>
      <c r="AC102" s="47" t="n">
        <v>1</v>
      </c>
      <c r="AD102" s="47" t="n">
        <v>3</v>
      </c>
      <c r="AE102" s="47" t="n">
        <v>1</v>
      </c>
      <c r="AF102" s="47"/>
      <c r="AG102" s="47" t="n">
        <v>3</v>
      </c>
      <c r="AH102" s="47" t="n">
        <v>3</v>
      </c>
      <c r="AI102" s="47" t="n">
        <v>2</v>
      </c>
      <c r="AJ102" s="47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0" t="n">
        <v>3</v>
      </c>
      <c r="DK102" s="50" t="n">
        <v>2</v>
      </c>
      <c r="DL102" s="50" t="n">
        <v>3</v>
      </c>
      <c r="DM102" s="50" t="n">
        <v>90</v>
      </c>
      <c r="DN102" s="50" t="n">
        <v>1</v>
      </c>
      <c r="DO102" s="50" t="n">
        <v>15996748791</v>
      </c>
      <c r="DP102" s="50" t="n">
        <v>7</v>
      </c>
      <c r="DQ102" s="50" t="s">
        <v>527</v>
      </c>
      <c r="DR102" s="57" t="s">
        <v>516</v>
      </c>
      <c r="DS102" s="50" t="n">
        <v>15298333836</v>
      </c>
      <c r="DT102" s="57" t="s">
        <v>116</v>
      </c>
      <c r="DU102" s="52" t="n">
        <v>9060</v>
      </c>
      <c r="DV102" s="53"/>
      <c r="DW102" s="51"/>
      <c r="DX102" s="51"/>
      <c r="DY102" s="51"/>
      <c r="DZ102" s="52" t="n">
        <v>1200</v>
      </c>
      <c r="EA102" s="51"/>
      <c r="EB102" s="51"/>
      <c r="EC102" s="51"/>
      <c r="ED102" s="51"/>
      <c r="EE102" s="52" t="n">
        <v>100</v>
      </c>
      <c r="EF102" s="51"/>
      <c r="EG102" s="51"/>
      <c r="EH102" s="51"/>
      <c r="EI102" s="51"/>
      <c r="EJ102" s="52" t="n">
        <v>1400</v>
      </c>
      <c r="EK102" s="51"/>
      <c r="EL102" s="51"/>
      <c r="EM102" s="51"/>
      <c r="EN102" s="51"/>
      <c r="EO102" s="52"/>
      <c r="EP102" s="51"/>
      <c r="EQ102" s="51"/>
      <c r="ER102" s="51"/>
      <c r="ES102" s="51"/>
      <c r="ET102" s="52" t="n">
        <v>360</v>
      </c>
      <c r="EU102" s="51"/>
      <c r="EV102" s="51"/>
      <c r="EW102" s="51"/>
      <c r="EX102" s="51"/>
      <c r="EY102" s="52" t="n">
        <v>6000</v>
      </c>
      <c r="EZ102" s="51"/>
      <c r="FA102" s="51"/>
      <c r="FB102" s="51"/>
      <c r="FC102" s="51"/>
      <c r="FD102" s="52" t="n">
        <v>3020</v>
      </c>
      <c r="FE102" s="53"/>
      <c r="FF102" s="51"/>
      <c r="FG102" s="51"/>
      <c r="FH102" s="51"/>
      <c r="FI102" s="54"/>
      <c r="FJ102" s="51"/>
      <c r="FK102" s="51"/>
      <c r="FL102" s="51"/>
      <c r="FM102" s="51"/>
      <c r="FN102" s="54"/>
      <c r="FO102" s="51"/>
      <c r="FP102" s="51"/>
      <c r="FQ102" s="51"/>
      <c r="FR102" s="51"/>
      <c r="FS102" s="54"/>
      <c r="FT102" s="51"/>
      <c r="FU102" s="51"/>
      <c r="FV102" s="51"/>
      <c r="FW102" s="51"/>
      <c r="FX102" s="54"/>
      <c r="FY102" s="51"/>
      <c r="FZ102" s="51"/>
      <c r="GA102" s="51"/>
      <c r="GB102" s="51"/>
      <c r="GC102" s="54"/>
      <c r="GH102" s="37" t="s">
        <v>524</v>
      </c>
      <c r="GI102" s="38"/>
      <c r="GJ102" s="38"/>
      <c r="GK102" s="38"/>
      <c r="GL102" s="38"/>
      <c r="GM102" s="39" t="s">
        <v>121</v>
      </c>
    </row>
    <row r="103" customFormat="false" ht="21.75" hidden="false" customHeight="true" outlineLevel="0" collapsed="false">
      <c r="A103" s="1" t="n">
        <v>102</v>
      </c>
      <c r="B103" s="1" t="s">
        <v>109</v>
      </c>
      <c r="C103" s="25" t="n">
        <v>321323203201102</v>
      </c>
      <c r="D103" s="42" t="s">
        <v>528</v>
      </c>
      <c r="E103" s="43" t="n">
        <v>1</v>
      </c>
      <c r="F103" s="44" t="n">
        <v>54</v>
      </c>
      <c r="G103" s="45" t="n">
        <v>2</v>
      </c>
      <c r="H103" s="45" t="n">
        <v>3</v>
      </c>
      <c r="I103" s="45" t="n">
        <v>1</v>
      </c>
      <c r="J103" s="27" t="s">
        <v>111</v>
      </c>
      <c r="K103" s="42" t="n">
        <v>1</v>
      </c>
      <c r="L103" s="42" t="n">
        <v>3</v>
      </c>
      <c r="M103" s="42" t="n">
        <v>2</v>
      </c>
      <c r="N103" s="42"/>
      <c r="O103" s="46" t="s">
        <v>529</v>
      </c>
      <c r="P103" s="46" t="n">
        <v>2</v>
      </c>
      <c r="Q103" s="46" t="n">
        <v>52</v>
      </c>
      <c r="R103" s="46" t="n">
        <v>2</v>
      </c>
      <c r="S103" s="46" t="n">
        <v>2</v>
      </c>
      <c r="T103" s="46" t="n">
        <v>1</v>
      </c>
      <c r="U103" s="46"/>
      <c r="V103" s="46" t="n">
        <v>1</v>
      </c>
      <c r="W103" s="46" t="n">
        <v>1</v>
      </c>
      <c r="X103" s="46" t="n">
        <v>2</v>
      </c>
      <c r="Y103" s="46"/>
      <c r="Z103" s="55" t="s">
        <v>530</v>
      </c>
      <c r="AA103" s="47" t="n">
        <v>1</v>
      </c>
      <c r="AB103" s="47" t="n">
        <v>28</v>
      </c>
      <c r="AC103" s="47" t="n">
        <v>2</v>
      </c>
      <c r="AD103" s="47" t="n">
        <v>3</v>
      </c>
      <c r="AE103" s="47" t="n">
        <v>1</v>
      </c>
      <c r="AF103" s="47"/>
      <c r="AG103" s="47" t="n">
        <v>1</v>
      </c>
      <c r="AH103" s="47" t="n">
        <v>3</v>
      </c>
      <c r="AI103" s="47" t="n">
        <v>2</v>
      </c>
      <c r="AJ103" s="47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0" t="n">
        <v>3</v>
      </c>
      <c r="DK103" s="50" t="n">
        <v>3</v>
      </c>
      <c r="DL103" s="50" t="n">
        <v>4</v>
      </c>
      <c r="DM103" s="50" t="n">
        <v>120</v>
      </c>
      <c r="DN103" s="50" t="n">
        <v>1</v>
      </c>
      <c r="DO103" s="50" t="n">
        <v>15252424899</v>
      </c>
      <c r="DP103" s="50" t="n">
        <v>7</v>
      </c>
      <c r="DQ103" s="50" t="s">
        <v>531</v>
      </c>
      <c r="DR103" s="57" t="s">
        <v>516</v>
      </c>
      <c r="DS103" s="50" t="n">
        <v>15298333836</v>
      </c>
      <c r="DT103" s="57" t="s">
        <v>116</v>
      </c>
      <c r="DU103" s="52" t="n">
        <v>9880</v>
      </c>
      <c r="DV103" s="53"/>
      <c r="DW103" s="51"/>
      <c r="DX103" s="51"/>
      <c r="DY103" s="51"/>
      <c r="DZ103" s="52" t="n">
        <v>1800</v>
      </c>
      <c r="EA103" s="51"/>
      <c r="EB103" s="51"/>
      <c r="EC103" s="51"/>
      <c r="ED103" s="51"/>
      <c r="EE103" s="52"/>
      <c r="EF103" s="51"/>
      <c r="EG103" s="51"/>
      <c r="EH103" s="51"/>
      <c r="EI103" s="51"/>
      <c r="EJ103" s="52" t="n">
        <v>1600</v>
      </c>
      <c r="EK103" s="51"/>
      <c r="EL103" s="51"/>
      <c r="EM103" s="51"/>
      <c r="EN103" s="51"/>
      <c r="EO103" s="52"/>
      <c r="EP103" s="51"/>
      <c r="EQ103" s="51"/>
      <c r="ER103" s="51"/>
      <c r="ES103" s="51"/>
      <c r="ET103" s="52" t="n">
        <v>480</v>
      </c>
      <c r="EU103" s="51"/>
      <c r="EV103" s="51"/>
      <c r="EW103" s="51"/>
      <c r="EX103" s="51"/>
      <c r="EY103" s="52" t="n">
        <v>6000</v>
      </c>
      <c r="EZ103" s="51"/>
      <c r="FA103" s="51"/>
      <c r="FB103" s="51"/>
      <c r="FC103" s="51"/>
      <c r="FD103" s="52" t="n">
        <v>3293</v>
      </c>
      <c r="FE103" s="53"/>
      <c r="FF103" s="51"/>
      <c r="FG103" s="51"/>
      <c r="FH103" s="51"/>
      <c r="FI103" s="54"/>
      <c r="FJ103" s="51"/>
      <c r="FK103" s="51"/>
      <c r="FL103" s="51"/>
      <c r="FM103" s="51"/>
      <c r="FN103" s="54"/>
      <c r="FO103" s="51"/>
      <c r="FP103" s="51"/>
      <c r="FQ103" s="51"/>
      <c r="FR103" s="51"/>
      <c r="FS103" s="54"/>
      <c r="FT103" s="51"/>
      <c r="FU103" s="51"/>
      <c r="FV103" s="51"/>
      <c r="FW103" s="51"/>
      <c r="FX103" s="54" t="n">
        <v>1</v>
      </c>
      <c r="FY103" s="51"/>
      <c r="FZ103" s="51"/>
      <c r="GA103" s="51"/>
      <c r="GB103" s="51"/>
      <c r="GC103" s="54"/>
      <c r="GH103" s="37" t="s">
        <v>528</v>
      </c>
      <c r="GI103" s="38"/>
      <c r="GJ103" s="38"/>
      <c r="GK103" s="38"/>
      <c r="GL103" s="38"/>
      <c r="GM103" s="39" t="s">
        <v>121</v>
      </c>
    </row>
    <row r="104" customFormat="false" ht="21.75" hidden="false" customHeight="true" outlineLevel="0" collapsed="false">
      <c r="A104" s="1" t="n">
        <v>103</v>
      </c>
      <c r="B104" s="1" t="s">
        <v>109</v>
      </c>
      <c r="C104" s="25" t="n">
        <v>321323203201103</v>
      </c>
      <c r="D104" s="42" t="s">
        <v>532</v>
      </c>
      <c r="E104" s="43" t="n">
        <v>1</v>
      </c>
      <c r="F104" s="44" t="n">
        <v>60</v>
      </c>
      <c r="G104" s="45" t="n">
        <v>2</v>
      </c>
      <c r="H104" s="45" t="n">
        <v>3</v>
      </c>
      <c r="I104" s="45" t="n">
        <v>1</v>
      </c>
      <c r="J104" s="27" t="s">
        <v>111</v>
      </c>
      <c r="K104" s="42" t="n">
        <v>1</v>
      </c>
      <c r="L104" s="42" t="n">
        <v>2</v>
      </c>
      <c r="M104" s="42" t="n">
        <v>2</v>
      </c>
      <c r="N104" s="42"/>
      <c r="O104" s="46" t="s">
        <v>533</v>
      </c>
      <c r="P104" s="46" t="n">
        <v>2</v>
      </c>
      <c r="Q104" s="46" t="n">
        <v>57</v>
      </c>
      <c r="R104" s="46" t="n">
        <v>2</v>
      </c>
      <c r="S104" s="46" t="n">
        <v>2</v>
      </c>
      <c r="T104" s="46" t="n">
        <v>1</v>
      </c>
      <c r="U104" s="46"/>
      <c r="V104" s="46" t="n">
        <v>1</v>
      </c>
      <c r="W104" s="46" t="n">
        <v>2</v>
      </c>
      <c r="X104" s="46" t="n">
        <v>2</v>
      </c>
      <c r="Y104" s="46"/>
      <c r="Z104" s="55" t="s">
        <v>534</v>
      </c>
      <c r="AA104" s="47" t="n">
        <v>1</v>
      </c>
      <c r="AB104" s="47" t="n">
        <v>32</v>
      </c>
      <c r="AC104" s="47" t="n">
        <v>2</v>
      </c>
      <c r="AD104" s="47" t="n">
        <v>3</v>
      </c>
      <c r="AE104" s="47" t="n">
        <v>1</v>
      </c>
      <c r="AF104" s="47"/>
      <c r="AG104" s="47" t="n">
        <v>1</v>
      </c>
      <c r="AH104" s="47" t="n">
        <v>3</v>
      </c>
      <c r="AI104" s="47" t="n">
        <v>2</v>
      </c>
      <c r="AJ104" s="47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0" t="n">
        <v>3</v>
      </c>
      <c r="DK104" s="50" t="n">
        <v>3</v>
      </c>
      <c r="DL104" s="50" t="n">
        <v>5</v>
      </c>
      <c r="DM104" s="50" t="n">
        <v>160</v>
      </c>
      <c r="DN104" s="50" t="n">
        <v>1</v>
      </c>
      <c r="DO104" s="50" t="n">
        <v>13815840812</v>
      </c>
      <c r="DP104" s="50" t="n">
        <v>7</v>
      </c>
      <c r="DQ104" s="50" t="s">
        <v>535</v>
      </c>
      <c r="DR104" s="57" t="s">
        <v>516</v>
      </c>
      <c r="DS104" s="50" t="n">
        <v>15298333836</v>
      </c>
      <c r="DT104" s="57" t="s">
        <v>116</v>
      </c>
      <c r="DU104" s="52" t="n">
        <v>10800</v>
      </c>
      <c r="DV104" s="53"/>
      <c r="DW104" s="51"/>
      <c r="DX104" s="51"/>
      <c r="DY104" s="51"/>
      <c r="DZ104" s="52" t="n">
        <v>1000</v>
      </c>
      <c r="EA104" s="51"/>
      <c r="EB104" s="51"/>
      <c r="EC104" s="51"/>
      <c r="ED104" s="51"/>
      <c r="EE104" s="52" t="n">
        <v>400</v>
      </c>
      <c r="EF104" s="51"/>
      <c r="EG104" s="51"/>
      <c r="EH104" s="51"/>
      <c r="EI104" s="51"/>
      <c r="EJ104" s="52" t="n">
        <v>1800</v>
      </c>
      <c r="EK104" s="51"/>
      <c r="EL104" s="51"/>
      <c r="EM104" s="51"/>
      <c r="EN104" s="51"/>
      <c r="EO104" s="52"/>
      <c r="EP104" s="51"/>
      <c r="EQ104" s="51"/>
      <c r="ER104" s="51"/>
      <c r="ES104" s="51"/>
      <c r="ET104" s="52" t="n">
        <v>600</v>
      </c>
      <c r="EU104" s="51"/>
      <c r="EV104" s="51"/>
      <c r="EW104" s="51"/>
      <c r="EX104" s="51"/>
      <c r="EY104" s="52" t="n">
        <v>7000</v>
      </c>
      <c r="EZ104" s="51"/>
      <c r="FA104" s="51"/>
      <c r="FB104" s="51"/>
      <c r="FC104" s="51"/>
      <c r="FD104" s="52" t="n">
        <v>3600</v>
      </c>
      <c r="FE104" s="53"/>
      <c r="FF104" s="51"/>
      <c r="FG104" s="51"/>
      <c r="FH104" s="51"/>
      <c r="FI104" s="54"/>
      <c r="FJ104" s="51"/>
      <c r="FK104" s="51"/>
      <c r="FL104" s="51"/>
      <c r="FM104" s="51"/>
      <c r="FN104" s="54"/>
      <c r="FO104" s="51"/>
      <c r="FP104" s="51"/>
      <c r="FQ104" s="51"/>
      <c r="FR104" s="51"/>
      <c r="FS104" s="54"/>
      <c r="FT104" s="51"/>
      <c r="FU104" s="51"/>
      <c r="FV104" s="51"/>
      <c r="FW104" s="51"/>
      <c r="FX104" s="54"/>
      <c r="FY104" s="51"/>
      <c r="FZ104" s="51"/>
      <c r="GA104" s="51"/>
      <c r="GB104" s="51"/>
      <c r="GC104" s="54"/>
      <c r="GH104" s="37" t="s">
        <v>532</v>
      </c>
      <c r="GI104" s="38"/>
      <c r="GJ104" s="38"/>
      <c r="GK104" s="38"/>
      <c r="GL104" s="38"/>
      <c r="GM104" s="39" t="s">
        <v>121</v>
      </c>
    </row>
    <row r="105" customFormat="false" ht="21.75" hidden="false" customHeight="true" outlineLevel="0" collapsed="false">
      <c r="A105" s="1" t="n">
        <v>104</v>
      </c>
      <c r="B105" s="1" t="s">
        <v>109</v>
      </c>
      <c r="C105" s="25" t="n">
        <v>321323203201104</v>
      </c>
      <c r="D105" s="42" t="s">
        <v>340</v>
      </c>
      <c r="E105" s="43" t="n">
        <v>1</v>
      </c>
      <c r="F105" s="44" t="n">
        <v>51</v>
      </c>
      <c r="G105" s="45" t="n">
        <v>2</v>
      </c>
      <c r="H105" s="45" t="n">
        <v>3</v>
      </c>
      <c r="I105" s="45" t="n">
        <v>1</v>
      </c>
      <c r="J105" s="27" t="s">
        <v>111</v>
      </c>
      <c r="K105" s="42" t="n">
        <v>1</v>
      </c>
      <c r="L105" s="42" t="n">
        <v>3</v>
      </c>
      <c r="M105" s="42" t="n">
        <v>2</v>
      </c>
      <c r="N105" s="42"/>
      <c r="O105" s="46" t="s">
        <v>536</v>
      </c>
      <c r="P105" s="46" t="n">
        <v>2</v>
      </c>
      <c r="Q105" s="46" t="n">
        <v>50</v>
      </c>
      <c r="R105" s="46" t="n">
        <v>2</v>
      </c>
      <c r="S105" s="46" t="n">
        <v>2</v>
      </c>
      <c r="T105" s="46" t="n">
        <v>1</v>
      </c>
      <c r="U105" s="46"/>
      <c r="V105" s="46" t="n">
        <v>1</v>
      </c>
      <c r="W105" s="46" t="n">
        <v>2</v>
      </c>
      <c r="X105" s="46" t="n">
        <v>2</v>
      </c>
      <c r="Y105" s="46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0" t="n">
        <v>2</v>
      </c>
      <c r="DK105" s="50" t="n">
        <v>2</v>
      </c>
      <c r="DL105" s="50" t="n">
        <v>2</v>
      </c>
      <c r="DM105" s="50" t="n">
        <v>100</v>
      </c>
      <c r="DN105" s="50" t="n">
        <v>1</v>
      </c>
      <c r="DO105" s="50" t="n">
        <v>13951298742</v>
      </c>
      <c r="DP105" s="50" t="n">
        <v>7</v>
      </c>
      <c r="DQ105" s="50" t="s">
        <v>537</v>
      </c>
      <c r="DR105" s="57" t="s">
        <v>516</v>
      </c>
      <c r="DS105" s="50" t="n">
        <v>15298333836</v>
      </c>
      <c r="DT105" s="57" t="s">
        <v>116</v>
      </c>
      <c r="DU105" s="52" t="n">
        <v>6240</v>
      </c>
      <c r="DV105" s="53"/>
      <c r="DW105" s="51"/>
      <c r="DX105" s="51"/>
      <c r="DY105" s="51"/>
      <c r="DZ105" s="52" t="n">
        <v>1400</v>
      </c>
      <c r="EA105" s="51"/>
      <c r="EB105" s="51"/>
      <c r="EC105" s="51"/>
      <c r="ED105" s="51"/>
      <c r="EE105" s="52"/>
      <c r="EF105" s="51"/>
      <c r="EG105" s="51"/>
      <c r="EH105" s="51"/>
      <c r="EI105" s="51"/>
      <c r="EJ105" s="52" t="n">
        <v>1600</v>
      </c>
      <c r="EK105" s="51"/>
      <c r="EL105" s="51"/>
      <c r="EM105" s="51"/>
      <c r="EN105" s="51"/>
      <c r="EO105" s="52"/>
      <c r="EP105" s="51"/>
      <c r="EQ105" s="51"/>
      <c r="ER105" s="51"/>
      <c r="ES105" s="51"/>
      <c r="ET105" s="52" t="n">
        <v>240</v>
      </c>
      <c r="EU105" s="51"/>
      <c r="EV105" s="51"/>
      <c r="EW105" s="51"/>
      <c r="EX105" s="51"/>
      <c r="EY105" s="52" t="n">
        <v>3000</v>
      </c>
      <c r="EZ105" s="51"/>
      <c r="FA105" s="51"/>
      <c r="FB105" s="51"/>
      <c r="FC105" s="51"/>
      <c r="FD105" s="52" t="n">
        <v>3120</v>
      </c>
      <c r="FE105" s="53"/>
      <c r="FF105" s="51"/>
      <c r="FG105" s="51"/>
      <c r="FH105" s="51"/>
      <c r="FI105" s="54"/>
      <c r="FJ105" s="51"/>
      <c r="FK105" s="51"/>
      <c r="FL105" s="51"/>
      <c r="FM105" s="51"/>
      <c r="FN105" s="54"/>
      <c r="FO105" s="51"/>
      <c r="FP105" s="51"/>
      <c r="FQ105" s="51"/>
      <c r="FR105" s="51"/>
      <c r="FS105" s="54"/>
      <c r="FT105" s="51"/>
      <c r="FU105" s="51"/>
      <c r="FV105" s="51"/>
      <c r="FW105" s="51"/>
      <c r="FX105" s="54"/>
      <c r="FY105" s="51"/>
      <c r="FZ105" s="51"/>
      <c r="GA105" s="51"/>
      <c r="GB105" s="51"/>
      <c r="GC105" s="54"/>
      <c r="GH105" s="37" t="s">
        <v>340</v>
      </c>
      <c r="GI105" s="38"/>
      <c r="GJ105" s="38"/>
      <c r="GK105" s="38"/>
      <c r="GL105" s="38"/>
      <c r="GM105" s="39" t="s">
        <v>121</v>
      </c>
    </row>
    <row r="106" customFormat="false" ht="21.75" hidden="false" customHeight="true" outlineLevel="0" collapsed="false">
      <c r="A106" s="1" t="n">
        <v>105</v>
      </c>
      <c r="B106" s="1" t="s">
        <v>109</v>
      </c>
      <c r="C106" s="25" t="n">
        <v>321323203201105</v>
      </c>
      <c r="D106" s="42" t="s">
        <v>538</v>
      </c>
      <c r="E106" s="43" t="n">
        <v>1</v>
      </c>
      <c r="F106" s="44" t="n">
        <v>59</v>
      </c>
      <c r="G106" s="45" t="n">
        <v>2</v>
      </c>
      <c r="H106" s="45" t="n">
        <v>3</v>
      </c>
      <c r="I106" s="45" t="n">
        <v>1</v>
      </c>
      <c r="J106" s="27" t="s">
        <v>111</v>
      </c>
      <c r="K106" s="42" t="n">
        <v>1</v>
      </c>
      <c r="L106" s="42" t="n">
        <v>2</v>
      </c>
      <c r="M106" s="42" t="n">
        <v>2</v>
      </c>
      <c r="N106" s="42"/>
      <c r="O106" s="46" t="s">
        <v>539</v>
      </c>
      <c r="P106" s="46" t="n">
        <v>2</v>
      </c>
      <c r="Q106" s="46" t="n">
        <v>54</v>
      </c>
      <c r="R106" s="46" t="n">
        <v>2</v>
      </c>
      <c r="S106" s="46" t="n">
        <v>2</v>
      </c>
      <c r="T106" s="46" t="n">
        <v>1</v>
      </c>
      <c r="U106" s="46"/>
      <c r="V106" s="46" t="n">
        <v>1</v>
      </c>
      <c r="W106" s="46" t="n">
        <v>2</v>
      </c>
      <c r="X106" s="46" t="n">
        <v>2</v>
      </c>
      <c r="Y106" s="46"/>
      <c r="Z106" s="55" t="s">
        <v>540</v>
      </c>
      <c r="AA106" s="47" t="n">
        <v>1</v>
      </c>
      <c r="AB106" s="47" t="n">
        <v>35</v>
      </c>
      <c r="AC106" s="47" t="n">
        <v>2</v>
      </c>
      <c r="AD106" s="47" t="n">
        <v>4</v>
      </c>
      <c r="AE106" s="47" t="n">
        <v>1</v>
      </c>
      <c r="AF106" s="47"/>
      <c r="AG106" s="47" t="n">
        <v>1</v>
      </c>
      <c r="AH106" s="47" t="n">
        <v>4</v>
      </c>
      <c r="AI106" s="47" t="n">
        <v>2</v>
      </c>
      <c r="AJ106" s="47"/>
      <c r="AK106" s="56" t="s">
        <v>541</v>
      </c>
      <c r="AL106" s="48" t="n">
        <v>1</v>
      </c>
      <c r="AM106" s="48" t="n">
        <v>14</v>
      </c>
      <c r="AN106" s="48" t="n">
        <v>1</v>
      </c>
      <c r="AO106" s="48" t="n">
        <v>3</v>
      </c>
      <c r="AP106" s="48" t="n">
        <v>1</v>
      </c>
      <c r="AQ106" s="48"/>
      <c r="AR106" s="48" t="n">
        <v>3</v>
      </c>
      <c r="AS106" s="48" t="n">
        <v>3</v>
      </c>
      <c r="AT106" s="48" t="n">
        <v>2</v>
      </c>
      <c r="AU106" s="48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0" t="n">
        <v>4</v>
      </c>
      <c r="DK106" s="50" t="n">
        <v>2</v>
      </c>
      <c r="DL106" s="50" t="n">
        <v>4</v>
      </c>
      <c r="DM106" s="50" t="n">
        <v>150</v>
      </c>
      <c r="DN106" s="50" t="n">
        <v>1</v>
      </c>
      <c r="DO106" s="50" t="n">
        <v>13952038455</v>
      </c>
      <c r="DP106" s="50" t="n">
        <v>7</v>
      </c>
      <c r="DQ106" s="50" t="s">
        <v>542</v>
      </c>
      <c r="DR106" s="57" t="s">
        <v>516</v>
      </c>
      <c r="DS106" s="50" t="n">
        <v>15298333836</v>
      </c>
      <c r="DT106" s="57" t="s">
        <v>116</v>
      </c>
      <c r="DU106" s="52" t="n">
        <v>12280</v>
      </c>
      <c r="DV106" s="53"/>
      <c r="DW106" s="51"/>
      <c r="DX106" s="51"/>
      <c r="DY106" s="51"/>
      <c r="DZ106" s="52" t="n">
        <v>1800</v>
      </c>
      <c r="EA106" s="51"/>
      <c r="EB106" s="51"/>
      <c r="EC106" s="51"/>
      <c r="ED106" s="51"/>
      <c r="EE106" s="52"/>
      <c r="EF106" s="51"/>
      <c r="EG106" s="51"/>
      <c r="EH106" s="51"/>
      <c r="EI106" s="51"/>
      <c r="EJ106" s="52" t="n">
        <v>2000</v>
      </c>
      <c r="EK106" s="51"/>
      <c r="EL106" s="51"/>
      <c r="EM106" s="51"/>
      <c r="EN106" s="51"/>
      <c r="EO106" s="52"/>
      <c r="EP106" s="51"/>
      <c r="EQ106" s="51"/>
      <c r="ER106" s="51"/>
      <c r="ES106" s="51"/>
      <c r="ET106" s="52" t="n">
        <v>480</v>
      </c>
      <c r="EU106" s="51"/>
      <c r="EV106" s="51"/>
      <c r="EW106" s="51"/>
      <c r="EX106" s="51"/>
      <c r="EY106" s="52" t="n">
        <v>8000</v>
      </c>
      <c r="EZ106" s="51"/>
      <c r="FA106" s="51"/>
      <c r="FB106" s="51"/>
      <c r="FC106" s="51"/>
      <c r="FD106" s="52" t="n">
        <v>3070</v>
      </c>
      <c r="FE106" s="53"/>
      <c r="FF106" s="51"/>
      <c r="FG106" s="51"/>
      <c r="FH106" s="51"/>
      <c r="FI106" s="54"/>
      <c r="FJ106" s="51"/>
      <c r="FK106" s="51"/>
      <c r="FL106" s="51"/>
      <c r="FM106" s="51"/>
      <c r="FN106" s="54"/>
      <c r="FO106" s="51"/>
      <c r="FP106" s="51"/>
      <c r="FQ106" s="51"/>
      <c r="FR106" s="51"/>
      <c r="FS106" s="54"/>
      <c r="FT106" s="51"/>
      <c r="FU106" s="51"/>
      <c r="FV106" s="51"/>
      <c r="FW106" s="51"/>
      <c r="FX106" s="54"/>
      <c r="FY106" s="51"/>
      <c r="FZ106" s="51"/>
      <c r="GA106" s="51"/>
      <c r="GB106" s="51"/>
      <c r="GC106" s="54"/>
      <c r="GH106" s="37" t="s">
        <v>538</v>
      </c>
      <c r="GI106" s="38"/>
      <c r="GJ106" s="38"/>
      <c r="GK106" s="38"/>
      <c r="GL106" s="38"/>
      <c r="GM106" s="39" t="s">
        <v>121</v>
      </c>
    </row>
    <row r="107" customFormat="false" ht="21.75" hidden="false" customHeight="true" outlineLevel="0" collapsed="false">
      <c r="A107" s="1" t="n">
        <v>106</v>
      </c>
      <c r="B107" s="1" t="s">
        <v>109</v>
      </c>
      <c r="C107" s="25" t="n">
        <v>321323203201106</v>
      </c>
      <c r="D107" s="42" t="s">
        <v>333</v>
      </c>
      <c r="E107" s="43" t="n">
        <v>1</v>
      </c>
      <c r="F107" s="44" t="n">
        <v>42</v>
      </c>
      <c r="G107" s="45" t="n">
        <v>2</v>
      </c>
      <c r="H107" s="45" t="n">
        <v>3</v>
      </c>
      <c r="I107" s="45" t="n">
        <v>1</v>
      </c>
      <c r="J107" s="27" t="s">
        <v>111</v>
      </c>
      <c r="K107" s="42" t="n">
        <v>1</v>
      </c>
      <c r="L107" s="42" t="n">
        <v>3</v>
      </c>
      <c r="M107" s="42" t="n">
        <v>2</v>
      </c>
      <c r="N107" s="42"/>
      <c r="O107" s="46" t="s">
        <v>543</v>
      </c>
      <c r="P107" s="46" t="n">
        <v>2</v>
      </c>
      <c r="Q107" s="46" t="n">
        <v>41</v>
      </c>
      <c r="R107" s="46" t="n">
        <v>2</v>
      </c>
      <c r="S107" s="46" t="n">
        <v>2</v>
      </c>
      <c r="T107" s="46" t="n">
        <v>1</v>
      </c>
      <c r="U107" s="46"/>
      <c r="V107" s="46" t="n">
        <v>1</v>
      </c>
      <c r="W107" s="46" t="n">
        <v>2</v>
      </c>
      <c r="X107" s="46" t="n">
        <v>2</v>
      </c>
      <c r="Y107" s="46"/>
      <c r="Z107" s="55" t="s">
        <v>544</v>
      </c>
      <c r="AA107" s="47" t="n">
        <v>1</v>
      </c>
      <c r="AB107" s="47" t="n">
        <v>18</v>
      </c>
      <c r="AC107" s="47" t="n">
        <v>1</v>
      </c>
      <c r="AD107" s="47" t="n">
        <v>3</v>
      </c>
      <c r="AE107" s="47" t="n">
        <v>1</v>
      </c>
      <c r="AF107" s="47"/>
      <c r="AG107" s="47" t="n">
        <v>3</v>
      </c>
      <c r="AH107" s="47" t="n">
        <v>3</v>
      </c>
      <c r="AI107" s="47" t="n">
        <v>2</v>
      </c>
      <c r="AJ107" s="47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0" t="n">
        <v>3</v>
      </c>
      <c r="DK107" s="50" t="n">
        <v>2</v>
      </c>
      <c r="DL107" s="50" t="n">
        <v>3</v>
      </c>
      <c r="DM107" s="50" t="n">
        <v>100</v>
      </c>
      <c r="DN107" s="50" t="n">
        <v>1</v>
      </c>
      <c r="DO107" s="50" t="n">
        <v>18762104099</v>
      </c>
      <c r="DP107" s="50" t="n">
        <v>7</v>
      </c>
      <c r="DQ107" s="50" t="s">
        <v>545</v>
      </c>
      <c r="DR107" s="57" t="s">
        <v>516</v>
      </c>
      <c r="DS107" s="50" t="n">
        <v>15298333836</v>
      </c>
      <c r="DT107" s="57" t="s">
        <v>116</v>
      </c>
      <c r="DU107" s="52" t="n">
        <v>9760</v>
      </c>
      <c r="DV107" s="53"/>
      <c r="DW107" s="51"/>
      <c r="DX107" s="51"/>
      <c r="DY107" s="51"/>
      <c r="DZ107" s="52" t="n">
        <v>1400</v>
      </c>
      <c r="EA107" s="51"/>
      <c r="EB107" s="51"/>
      <c r="EC107" s="51"/>
      <c r="ED107" s="51"/>
      <c r="EE107" s="52"/>
      <c r="EF107" s="51"/>
      <c r="EG107" s="51"/>
      <c r="EH107" s="51"/>
      <c r="EI107" s="51"/>
      <c r="EJ107" s="52" t="n">
        <v>2000</v>
      </c>
      <c r="EK107" s="51"/>
      <c r="EL107" s="51"/>
      <c r="EM107" s="51"/>
      <c r="EN107" s="51"/>
      <c r="EO107" s="52"/>
      <c r="EP107" s="51"/>
      <c r="EQ107" s="51"/>
      <c r="ER107" s="51"/>
      <c r="ES107" s="51"/>
      <c r="ET107" s="52" t="n">
        <v>360</v>
      </c>
      <c r="EU107" s="51"/>
      <c r="EV107" s="51"/>
      <c r="EW107" s="51"/>
      <c r="EX107" s="51"/>
      <c r="EY107" s="52" t="n">
        <v>6000</v>
      </c>
      <c r="EZ107" s="51"/>
      <c r="FA107" s="51"/>
      <c r="FB107" s="51"/>
      <c r="FC107" s="51"/>
      <c r="FD107" s="52" t="n">
        <v>3253</v>
      </c>
      <c r="FE107" s="53"/>
      <c r="FF107" s="51"/>
      <c r="FG107" s="51"/>
      <c r="FH107" s="51"/>
      <c r="FI107" s="54"/>
      <c r="FJ107" s="51"/>
      <c r="FK107" s="51"/>
      <c r="FL107" s="51"/>
      <c r="FM107" s="51"/>
      <c r="FN107" s="54"/>
      <c r="FO107" s="51"/>
      <c r="FP107" s="51"/>
      <c r="FQ107" s="51"/>
      <c r="FR107" s="51"/>
      <c r="FS107" s="54"/>
      <c r="FT107" s="51"/>
      <c r="FU107" s="51"/>
      <c r="FV107" s="51"/>
      <c r="FW107" s="51"/>
      <c r="FX107" s="54"/>
      <c r="FY107" s="51"/>
      <c r="FZ107" s="51"/>
      <c r="GA107" s="51"/>
      <c r="GB107" s="51"/>
      <c r="GC107" s="54"/>
      <c r="GH107" s="37" t="s">
        <v>333</v>
      </c>
      <c r="GI107" s="38"/>
      <c r="GJ107" s="38"/>
      <c r="GK107" s="38"/>
      <c r="GL107" s="38"/>
      <c r="GM107" s="39" t="s">
        <v>121</v>
      </c>
    </row>
    <row r="108" customFormat="false" ht="21.75" hidden="false" customHeight="true" outlineLevel="0" collapsed="false">
      <c r="A108" s="1" t="n">
        <v>107</v>
      </c>
      <c r="B108" s="1" t="s">
        <v>109</v>
      </c>
      <c r="C108" s="25" t="n">
        <v>321323203201107</v>
      </c>
      <c r="D108" s="42" t="s">
        <v>546</v>
      </c>
      <c r="E108" s="43" t="n">
        <v>1</v>
      </c>
      <c r="F108" s="44" t="n">
        <v>49</v>
      </c>
      <c r="G108" s="45" t="n">
        <v>2</v>
      </c>
      <c r="H108" s="45" t="n">
        <v>3</v>
      </c>
      <c r="I108" s="45" t="n">
        <v>1</v>
      </c>
      <c r="J108" s="27" t="s">
        <v>111</v>
      </c>
      <c r="K108" s="42" t="n">
        <v>1</v>
      </c>
      <c r="L108" s="42" t="n">
        <v>3</v>
      </c>
      <c r="M108" s="42" t="n">
        <v>2</v>
      </c>
      <c r="N108" s="42"/>
      <c r="O108" s="46" t="s">
        <v>547</v>
      </c>
      <c r="P108" s="46" t="n">
        <v>2</v>
      </c>
      <c r="Q108" s="46" t="n">
        <v>48</v>
      </c>
      <c r="R108" s="46" t="n">
        <v>2</v>
      </c>
      <c r="S108" s="46" t="n">
        <v>2</v>
      </c>
      <c r="T108" s="46" t="n">
        <v>1</v>
      </c>
      <c r="U108" s="46"/>
      <c r="V108" s="46" t="n">
        <v>1</v>
      </c>
      <c r="W108" s="46" t="n">
        <v>2</v>
      </c>
      <c r="X108" s="46" t="n">
        <v>2</v>
      </c>
      <c r="Y108" s="46"/>
      <c r="Z108" s="55" t="s">
        <v>548</v>
      </c>
      <c r="AA108" s="47" t="n">
        <v>1</v>
      </c>
      <c r="AB108" s="47" t="n">
        <v>22</v>
      </c>
      <c r="AC108" s="47" t="n">
        <v>2</v>
      </c>
      <c r="AD108" s="47" t="n">
        <v>3</v>
      </c>
      <c r="AE108" s="47" t="n">
        <v>1</v>
      </c>
      <c r="AF108" s="47"/>
      <c r="AG108" s="47" t="n">
        <v>1</v>
      </c>
      <c r="AH108" s="47" t="n">
        <v>3</v>
      </c>
      <c r="AI108" s="47" t="n">
        <v>2</v>
      </c>
      <c r="AJ108" s="47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0" t="n">
        <v>3</v>
      </c>
      <c r="DK108" s="50" t="n">
        <v>2</v>
      </c>
      <c r="DL108" s="50" t="n">
        <v>4</v>
      </c>
      <c r="DM108" s="50" t="n">
        <v>100</v>
      </c>
      <c r="DN108" s="50" t="n">
        <v>1</v>
      </c>
      <c r="DO108" s="50" t="n">
        <v>85840948</v>
      </c>
      <c r="DP108" s="50" t="n">
        <v>7</v>
      </c>
      <c r="DQ108" s="50" t="s">
        <v>549</v>
      </c>
      <c r="DR108" s="57" t="s">
        <v>516</v>
      </c>
      <c r="DS108" s="50" t="n">
        <v>15298333836</v>
      </c>
      <c r="DT108" s="57" t="s">
        <v>116</v>
      </c>
      <c r="DU108" s="52" t="n">
        <v>9480</v>
      </c>
      <c r="DV108" s="53"/>
      <c r="DW108" s="51"/>
      <c r="DX108" s="51"/>
      <c r="DY108" s="51"/>
      <c r="DZ108" s="52" t="n">
        <v>1200</v>
      </c>
      <c r="EA108" s="51"/>
      <c r="EB108" s="51"/>
      <c r="EC108" s="51"/>
      <c r="ED108" s="51"/>
      <c r="EE108" s="52"/>
      <c r="EF108" s="51"/>
      <c r="EG108" s="51"/>
      <c r="EH108" s="51"/>
      <c r="EI108" s="51"/>
      <c r="EJ108" s="52" t="n">
        <v>1800</v>
      </c>
      <c r="EK108" s="51"/>
      <c r="EL108" s="51"/>
      <c r="EM108" s="51"/>
      <c r="EN108" s="51"/>
      <c r="EO108" s="52"/>
      <c r="EP108" s="51"/>
      <c r="EQ108" s="51"/>
      <c r="ER108" s="51"/>
      <c r="ES108" s="51"/>
      <c r="ET108" s="52" t="n">
        <v>480</v>
      </c>
      <c r="EU108" s="51"/>
      <c r="EV108" s="51"/>
      <c r="EW108" s="51"/>
      <c r="EX108" s="51"/>
      <c r="EY108" s="52" t="n">
        <v>6000</v>
      </c>
      <c r="EZ108" s="51"/>
      <c r="FA108" s="51"/>
      <c r="FB108" s="51"/>
      <c r="FC108" s="51"/>
      <c r="FD108" s="52" t="n">
        <v>3160</v>
      </c>
      <c r="FE108" s="53"/>
      <c r="FF108" s="51"/>
      <c r="FG108" s="51"/>
      <c r="FH108" s="51"/>
      <c r="FI108" s="54"/>
      <c r="FJ108" s="51"/>
      <c r="FK108" s="51"/>
      <c r="FL108" s="51"/>
      <c r="FM108" s="51"/>
      <c r="FN108" s="54"/>
      <c r="FO108" s="51"/>
      <c r="FP108" s="51"/>
      <c r="FQ108" s="51"/>
      <c r="FR108" s="51"/>
      <c r="FS108" s="54"/>
      <c r="FT108" s="51"/>
      <c r="FU108" s="51"/>
      <c r="FV108" s="51"/>
      <c r="FW108" s="51"/>
      <c r="FX108" s="54"/>
      <c r="FY108" s="51"/>
      <c r="FZ108" s="51"/>
      <c r="GA108" s="51"/>
      <c r="GB108" s="51"/>
      <c r="GC108" s="54"/>
      <c r="GH108" s="37" t="s">
        <v>546</v>
      </c>
      <c r="GI108" s="38"/>
      <c r="GJ108" s="38"/>
      <c r="GK108" s="38"/>
      <c r="GL108" s="38"/>
      <c r="GM108" s="39" t="s">
        <v>121</v>
      </c>
    </row>
    <row r="109" customFormat="false" ht="21.75" hidden="false" customHeight="true" outlineLevel="0" collapsed="false">
      <c r="A109" s="1" t="n">
        <v>108</v>
      </c>
      <c r="B109" s="1" t="s">
        <v>109</v>
      </c>
      <c r="C109" s="25" t="n">
        <v>321323203201108</v>
      </c>
      <c r="D109" s="42" t="s">
        <v>550</v>
      </c>
      <c r="E109" s="43" t="n">
        <v>1</v>
      </c>
      <c r="F109" s="44" t="n">
        <v>45</v>
      </c>
      <c r="G109" s="45" t="n">
        <v>2</v>
      </c>
      <c r="H109" s="45" t="n">
        <v>3</v>
      </c>
      <c r="I109" s="45" t="n">
        <v>1</v>
      </c>
      <c r="J109" s="27" t="s">
        <v>111</v>
      </c>
      <c r="K109" s="42" t="n">
        <v>1</v>
      </c>
      <c r="L109" s="42" t="n">
        <v>3</v>
      </c>
      <c r="M109" s="42" t="n">
        <v>2</v>
      </c>
      <c r="N109" s="42"/>
      <c r="O109" s="46" t="s">
        <v>551</v>
      </c>
      <c r="P109" s="46" t="n">
        <v>2</v>
      </c>
      <c r="Q109" s="46" t="n">
        <v>42</v>
      </c>
      <c r="R109" s="46" t="n">
        <v>2</v>
      </c>
      <c r="S109" s="46" t="n">
        <v>2</v>
      </c>
      <c r="T109" s="46" t="n">
        <v>1</v>
      </c>
      <c r="U109" s="46"/>
      <c r="V109" s="46" t="n">
        <v>1</v>
      </c>
      <c r="W109" s="46" t="n">
        <v>2</v>
      </c>
      <c r="X109" s="46" t="n">
        <v>2</v>
      </c>
      <c r="Y109" s="46"/>
      <c r="Z109" s="55" t="s">
        <v>552</v>
      </c>
      <c r="AA109" s="47" t="n">
        <v>1</v>
      </c>
      <c r="AB109" s="47" t="n">
        <v>21</v>
      </c>
      <c r="AC109" s="47" t="n">
        <v>1</v>
      </c>
      <c r="AD109" s="47" t="n">
        <v>4</v>
      </c>
      <c r="AE109" s="47" t="n">
        <v>1</v>
      </c>
      <c r="AF109" s="47"/>
      <c r="AG109" s="47" t="n">
        <v>3</v>
      </c>
      <c r="AH109" s="47" t="n">
        <v>3</v>
      </c>
      <c r="AI109" s="47" t="n">
        <v>2</v>
      </c>
      <c r="AJ109" s="47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0" t="n">
        <v>3</v>
      </c>
      <c r="DK109" s="50" t="n">
        <v>2</v>
      </c>
      <c r="DL109" s="50" t="n">
        <v>3</v>
      </c>
      <c r="DM109" s="50" t="n">
        <v>90</v>
      </c>
      <c r="DN109" s="50" t="n">
        <v>1</v>
      </c>
      <c r="DO109" s="50" t="n">
        <v>18851247446</v>
      </c>
      <c r="DP109" s="50" t="n">
        <v>7</v>
      </c>
      <c r="DQ109" s="50" t="s">
        <v>553</v>
      </c>
      <c r="DR109" s="57" t="s">
        <v>516</v>
      </c>
      <c r="DS109" s="50" t="n">
        <v>15298333836</v>
      </c>
      <c r="DT109" s="57" t="s">
        <v>116</v>
      </c>
      <c r="DU109" s="52" t="n">
        <v>9960</v>
      </c>
      <c r="DV109" s="53"/>
      <c r="DW109" s="51"/>
      <c r="DX109" s="51"/>
      <c r="DY109" s="51"/>
      <c r="DZ109" s="52" t="n">
        <v>1000</v>
      </c>
      <c r="EA109" s="51"/>
      <c r="EB109" s="51"/>
      <c r="EC109" s="51"/>
      <c r="ED109" s="51"/>
      <c r="EE109" s="52" t="n">
        <v>200</v>
      </c>
      <c r="EF109" s="51"/>
      <c r="EG109" s="51"/>
      <c r="EH109" s="51"/>
      <c r="EI109" s="51"/>
      <c r="EJ109" s="52" t="n">
        <v>1400</v>
      </c>
      <c r="EK109" s="51"/>
      <c r="EL109" s="51"/>
      <c r="EM109" s="51"/>
      <c r="EN109" s="51"/>
      <c r="EO109" s="52"/>
      <c r="EP109" s="51"/>
      <c r="EQ109" s="51"/>
      <c r="ER109" s="51"/>
      <c r="ES109" s="51"/>
      <c r="ET109" s="52" t="n">
        <v>360</v>
      </c>
      <c r="EU109" s="51"/>
      <c r="EV109" s="51"/>
      <c r="EW109" s="51"/>
      <c r="EX109" s="51"/>
      <c r="EY109" s="52" t="n">
        <v>7000</v>
      </c>
      <c r="EZ109" s="51"/>
      <c r="FA109" s="51"/>
      <c r="FB109" s="51"/>
      <c r="FC109" s="51"/>
      <c r="FD109" s="52" t="n">
        <v>3320</v>
      </c>
      <c r="FE109" s="53"/>
      <c r="FF109" s="51"/>
      <c r="FG109" s="51"/>
      <c r="FH109" s="51"/>
      <c r="FI109" s="54"/>
      <c r="FJ109" s="51"/>
      <c r="FK109" s="51"/>
      <c r="FL109" s="51"/>
      <c r="FM109" s="51"/>
      <c r="FN109" s="54"/>
      <c r="FO109" s="51"/>
      <c r="FP109" s="51"/>
      <c r="FQ109" s="51"/>
      <c r="FR109" s="51"/>
      <c r="FS109" s="54"/>
      <c r="FT109" s="51"/>
      <c r="FU109" s="51"/>
      <c r="FV109" s="51"/>
      <c r="FW109" s="51"/>
      <c r="FX109" s="54"/>
      <c r="FY109" s="51"/>
      <c r="FZ109" s="51"/>
      <c r="GA109" s="51"/>
      <c r="GB109" s="51"/>
      <c r="GC109" s="54"/>
      <c r="GH109" s="37" t="s">
        <v>550</v>
      </c>
      <c r="GI109" s="38"/>
      <c r="GJ109" s="38"/>
      <c r="GK109" s="38"/>
      <c r="GL109" s="38"/>
      <c r="GM109" s="39" t="s">
        <v>121</v>
      </c>
    </row>
    <row r="110" customFormat="false" ht="21.75" hidden="false" customHeight="true" outlineLevel="0" collapsed="false">
      <c r="A110" s="1" t="n">
        <v>109</v>
      </c>
      <c r="B110" s="1" t="s">
        <v>109</v>
      </c>
      <c r="C110" s="25" t="n">
        <v>321323203201109</v>
      </c>
      <c r="D110" s="42" t="s">
        <v>554</v>
      </c>
      <c r="E110" s="43" t="n">
        <v>1</v>
      </c>
      <c r="F110" s="44" t="n">
        <v>42</v>
      </c>
      <c r="G110" s="45" t="n">
        <v>2</v>
      </c>
      <c r="H110" s="45" t="n">
        <v>3</v>
      </c>
      <c r="I110" s="45" t="n">
        <v>1</v>
      </c>
      <c r="J110" s="27" t="s">
        <v>111</v>
      </c>
      <c r="K110" s="42" t="n">
        <v>1</v>
      </c>
      <c r="L110" s="42" t="n">
        <v>2</v>
      </c>
      <c r="M110" s="42" t="n">
        <v>2</v>
      </c>
      <c r="N110" s="42"/>
      <c r="O110" s="46" t="s">
        <v>555</v>
      </c>
      <c r="P110" s="46" t="n">
        <v>2</v>
      </c>
      <c r="Q110" s="46" t="n">
        <v>45</v>
      </c>
      <c r="R110" s="46" t="n">
        <v>2</v>
      </c>
      <c r="S110" s="46" t="n">
        <v>3</v>
      </c>
      <c r="T110" s="46" t="n">
        <v>1</v>
      </c>
      <c r="U110" s="46"/>
      <c r="V110" s="46" t="n">
        <v>1</v>
      </c>
      <c r="W110" s="46" t="n">
        <v>1</v>
      </c>
      <c r="X110" s="46" t="n">
        <v>2</v>
      </c>
      <c r="Y110" s="46"/>
      <c r="Z110" s="55" t="s">
        <v>556</v>
      </c>
      <c r="AA110" s="47" t="n">
        <v>1</v>
      </c>
      <c r="AB110" s="47" t="n">
        <v>14</v>
      </c>
      <c r="AC110" s="47" t="n">
        <v>2</v>
      </c>
      <c r="AD110" s="47" t="n">
        <v>6</v>
      </c>
      <c r="AE110" s="47" t="n">
        <v>1</v>
      </c>
      <c r="AF110" s="47"/>
      <c r="AG110" s="47" t="n">
        <v>1</v>
      </c>
      <c r="AH110" s="47" t="n">
        <v>1</v>
      </c>
      <c r="AI110" s="47" t="n">
        <v>2</v>
      </c>
      <c r="AJ110" s="47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0" t="n">
        <v>3</v>
      </c>
      <c r="DK110" s="50" t="n">
        <v>2</v>
      </c>
      <c r="DL110" s="50" t="n">
        <v>5</v>
      </c>
      <c r="DM110" s="50" t="n">
        <v>200</v>
      </c>
      <c r="DN110" s="50" t="n">
        <v>1</v>
      </c>
      <c r="DO110" s="50" t="n">
        <v>13815740558</v>
      </c>
      <c r="DP110" s="50" t="n">
        <v>7</v>
      </c>
      <c r="DQ110" s="50" t="s">
        <v>557</v>
      </c>
      <c r="DR110" s="57" t="s">
        <v>140</v>
      </c>
      <c r="DS110" s="50" t="n">
        <v>15051002267</v>
      </c>
      <c r="DT110" s="57" t="s">
        <v>329</v>
      </c>
      <c r="DU110" s="52" t="n">
        <v>11000</v>
      </c>
      <c r="DV110" s="53"/>
      <c r="DW110" s="51"/>
      <c r="DX110" s="51"/>
      <c r="DY110" s="51"/>
      <c r="DZ110" s="52" t="n">
        <v>1200</v>
      </c>
      <c r="EA110" s="51"/>
      <c r="EB110" s="51"/>
      <c r="EC110" s="51"/>
      <c r="ED110" s="51"/>
      <c r="EE110" s="52" t="n">
        <v>200</v>
      </c>
      <c r="EF110" s="51"/>
      <c r="EG110" s="51"/>
      <c r="EH110" s="51"/>
      <c r="EI110" s="51"/>
      <c r="EJ110" s="52" t="n">
        <v>3000</v>
      </c>
      <c r="EK110" s="51"/>
      <c r="EL110" s="51"/>
      <c r="EM110" s="51"/>
      <c r="EN110" s="51"/>
      <c r="EO110" s="52"/>
      <c r="EP110" s="51"/>
      <c r="EQ110" s="51"/>
      <c r="ER110" s="51"/>
      <c r="ES110" s="51"/>
      <c r="ET110" s="52" t="n">
        <v>600</v>
      </c>
      <c r="EU110" s="51"/>
      <c r="EV110" s="51"/>
      <c r="EW110" s="51"/>
      <c r="EX110" s="51"/>
      <c r="EY110" s="52" t="n">
        <v>6000</v>
      </c>
      <c r="EZ110" s="51"/>
      <c r="FA110" s="51"/>
      <c r="FB110" s="51"/>
      <c r="FC110" s="51"/>
      <c r="FD110" s="52" t="n">
        <v>3666</v>
      </c>
      <c r="FE110" s="53"/>
      <c r="FF110" s="51"/>
      <c r="FG110" s="51"/>
      <c r="FH110" s="51"/>
      <c r="FI110" s="54"/>
      <c r="FJ110" s="51"/>
      <c r="FK110" s="51"/>
      <c r="FL110" s="51"/>
      <c r="FM110" s="51"/>
      <c r="FN110" s="54"/>
      <c r="FO110" s="51"/>
      <c r="FP110" s="51"/>
      <c r="FQ110" s="51"/>
      <c r="FR110" s="51"/>
      <c r="FS110" s="54"/>
      <c r="FT110" s="51"/>
      <c r="FU110" s="51"/>
      <c r="FV110" s="51"/>
      <c r="FW110" s="51"/>
      <c r="FX110" s="54"/>
      <c r="FY110" s="51"/>
      <c r="FZ110" s="51"/>
      <c r="GA110" s="51"/>
      <c r="GB110" s="51"/>
      <c r="GC110" s="54"/>
      <c r="GH110" s="37" t="s">
        <v>554</v>
      </c>
      <c r="GI110" s="38"/>
      <c r="GJ110" s="38"/>
      <c r="GK110" s="38"/>
      <c r="GL110" s="38"/>
      <c r="GM110" s="39" t="s">
        <v>121</v>
      </c>
    </row>
    <row r="111" customFormat="false" ht="21.75" hidden="false" customHeight="true" outlineLevel="0" collapsed="false">
      <c r="A111" s="1" t="n">
        <v>110</v>
      </c>
      <c r="B111" s="1" t="s">
        <v>109</v>
      </c>
      <c r="C111" s="25" t="n">
        <v>321323203201110</v>
      </c>
      <c r="D111" s="42" t="s">
        <v>558</v>
      </c>
      <c r="E111" s="43" t="n">
        <v>1</v>
      </c>
      <c r="F111" s="44" t="n">
        <v>51</v>
      </c>
      <c r="G111" s="45" t="n">
        <v>2</v>
      </c>
      <c r="H111" s="45" t="n">
        <v>3</v>
      </c>
      <c r="I111" s="45" t="n">
        <v>1</v>
      </c>
      <c r="J111" s="27" t="s">
        <v>111</v>
      </c>
      <c r="K111" s="42" t="n">
        <v>1</v>
      </c>
      <c r="L111" s="42" t="n">
        <v>1</v>
      </c>
      <c r="M111" s="42" t="n">
        <v>2</v>
      </c>
      <c r="N111" s="42"/>
      <c r="O111" s="46" t="s">
        <v>559</v>
      </c>
      <c r="P111" s="46" t="n">
        <v>2</v>
      </c>
      <c r="Q111" s="46" t="n">
        <v>51</v>
      </c>
      <c r="R111" s="46" t="n">
        <v>2</v>
      </c>
      <c r="S111" s="46" t="n">
        <v>2</v>
      </c>
      <c r="T111" s="46" t="n">
        <v>1</v>
      </c>
      <c r="U111" s="46"/>
      <c r="V111" s="46" t="n">
        <v>2</v>
      </c>
      <c r="W111" s="46" t="n">
        <v>1</v>
      </c>
      <c r="X111" s="46" t="n">
        <v>2</v>
      </c>
      <c r="Y111" s="46"/>
      <c r="Z111" s="55" t="s">
        <v>560</v>
      </c>
      <c r="AA111" s="47" t="n">
        <v>1</v>
      </c>
      <c r="AB111" s="47" t="n">
        <v>22</v>
      </c>
      <c r="AC111" s="47" t="n">
        <v>2</v>
      </c>
      <c r="AD111" s="47" t="n">
        <v>3</v>
      </c>
      <c r="AE111" s="47" t="n">
        <v>1</v>
      </c>
      <c r="AF111" s="47"/>
      <c r="AG111" s="47" t="n">
        <v>1</v>
      </c>
      <c r="AH111" s="47" t="n">
        <v>4</v>
      </c>
      <c r="AI111" s="47" t="n">
        <v>2</v>
      </c>
      <c r="AJ111" s="47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0" t="n">
        <v>3</v>
      </c>
      <c r="DK111" s="50" t="n">
        <v>2</v>
      </c>
      <c r="DL111" s="50" t="n">
        <v>4</v>
      </c>
      <c r="DM111" s="50" t="n">
        <v>200</v>
      </c>
      <c r="DN111" s="50" t="n">
        <v>1</v>
      </c>
      <c r="DO111" s="50" t="n">
        <v>13815759142</v>
      </c>
      <c r="DP111" s="50" t="n">
        <v>7</v>
      </c>
      <c r="DQ111" s="50" t="s">
        <v>561</v>
      </c>
      <c r="DR111" s="57" t="s">
        <v>140</v>
      </c>
      <c r="DS111" s="50" t="n">
        <v>15051002267</v>
      </c>
      <c r="DT111" s="57" t="s">
        <v>329</v>
      </c>
      <c r="DU111" s="52" t="n">
        <v>10480</v>
      </c>
      <c r="DV111" s="53"/>
      <c r="DW111" s="51"/>
      <c r="DX111" s="51"/>
      <c r="DY111" s="51"/>
      <c r="DZ111" s="52" t="n">
        <v>1800</v>
      </c>
      <c r="EA111" s="51"/>
      <c r="EB111" s="51"/>
      <c r="EC111" s="51"/>
      <c r="ED111" s="51"/>
      <c r="EE111" s="52"/>
      <c r="EF111" s="51"/>
      <c r="EG111" s="51"/>
      <c r="EH111" s="51"/>
      <c r="EI111" s="51"/>
      <c r="EJ111" s="52" t="n">
        <v>2200</v>
      </c>
      <c r="EK111" s="51"/>
      <c r="EL111" s="51"/>
      <c r="EM111" s="51"/>
      <c r="EN111" s="51"/>
      <c r="EO111" s="52"/>
      <c r="EP111" s="51"/>
      <c r="EQ111" s="51"/>
      <c r="ER111" s="51"/>
      <c r="ES111" s="51"/>
      <c r="ET111" s="52" t="n">
        <v>480</v>
      </c>
      <c r="EU111" s="51"/>
      <c r="EV111" s="51"/>
      <c r="EW111" s="51"/>
      <c r="EX111" s="51"/>
      <c r="EY111" s="52" t="n">
        <v>6000</v>
      </c>
      <c r="EZ111" s="51"/>
      <c r="FA111" s="51"/>
      <c r="FB111" s="51"/>
      <c r="FC111" s="51"/>
      <c r="FD111" s="52" t="n">
        <v>3493</v>
      </c>
      <c r="FE111" s="53"/>
      <c r="FF111" s="51"/>
      <c r="FG111" s="51"/>
      <c r="FH111" s="51"/>
      <c r="FI111" s="54"/>
      <c r="FJ111" s="51"/>
      <c r="FK111" s="51"/>
      <c r="FL111" s="51"/>
      <c r="FM111" s="51"/>
      <c r="FN111" s="54"/>
      <c r="FO111" s="51"/>
      <c r="FP111" s="51"/>
      <c r="FQ111" s="51"/>
      <c r="FR111" s="51"/>
      <c r="FS111" s="54"/>
      <c r="FT111" s="51"/>
      <c r="FU111" s="51"/>
      <c r="FV111" s="51"/>
      <c r="FW111" s="51"/>
      <c r="FX111" s="54"/>
      <c r="FY111" s="51"/>
      <c r="FZ111" s="51"/>
      <c r="GA111" s="51"/>
      <c r="GB111" s="51"/>
      <c r="GC111" s="54"/>
      <c r="GH111" s="37" t="s">
        <v>558</v>
      </c>
      <c r="GI111" s="38"/>
      <c r="GJ111" s="38"/>
      <c r="GK111" s="38"/>
      <c r="GL111" s="38"/>
      <c r="GM111" s="39" t="s">
        <v>121</v>
      </c>
    </row>
    <row r="112" customFormat="false" ht="21.75" hidden="false" customHeight="true" outlineLevel="0" collapsed="false">
      <c r="A112" s="1" t="n">
        <v>111</v>
      </c>
      <c r="B112" s="1" t="s">
        <v>109</v>
      </c>
      <c r="C112" s="25" t="n">
        <v>321323203201111</v>
      </c>
      <c r="D112" s="42" t="s">
        <v>562</v>
      </c>
      <c r="E112" s="43" t="n">
        <v>1</v>
      </c>
      <c r="F112" s="44" t="n">
        <v>45</v>
      </c>
      <c r="G112" s="45" t="n">
        <v>2</v>
      </c>
      <c r="H112" s="45" t="n">
        <v>2</v>
      </c>
      <c r="I112" s="45" t="n">
        <v>1</v>
      </c>
      <c r="J112" s="27" t="s">
        <v>111</v>
      </c>
      <c r="K112" s="42" t="n">
        <v>3</v>
      </c>
      <c r="L112" s="42" t="n">
        <v>3</v>
      </c>
      <c r="M112" s="42" t="n">
        <v>2</v>
      </c>
      <c r="N112" s="42"/>
      <c r="O112" s="46" t="s">
        <v>563</v>
      </c>
      <c r="P112" s="46" t="n">
        <v>2</v>
      </c>
      <c r="Q112" s="46" t="n">
        <v>45</v>
      </c>
      <c r="R112" s="46" t="n">
        <v>2</v>
      </c>
      <c r="S112" s="46" t="n">
        <v>2</v>
      </c>
      <c r="T112" s="46" t="n">
        <v>1</v>
      </c>
      <c r="U112" s="46"/>
      <c r="V112" s="46" t="n">
        <v>1</v>
      </c>
      <c r="W112" s="46" t="n">
        <v>2</v>
      </c>
      <c r="X112" s="46" t="n">
        <v>2</v>
      </c>
      <c r="Y112" s="46"/>
      <c r="Z112" s="55" t="s">
        <v>249</v>
      </c>
      <c r="AA112" s="47" t="n">
        <v>1</v>
      </c>
      <c r="AB112" s="47" t="n">
        <v>21</v>
      </c>
      <c r="AC112" s="47" t="n">
        <v>2</v>
      </c>
      <c r="AD112" s="47" t="n">
        <v>3</v>
      </c>
      <c r="AE112" s="47" t="n">
        <v>1</v>
      </c>
      <c r="AF112" s="47"/>
      <c r="AG112" s="47" t="n">
        <v>1</v>
      </c>
      <c r="AH112" s="47" t="n">
        <v>3</v>
      </c>
      <c r="AI112" s="47" t="n">
        <v>2</v>
      </c>
      <c r="AJ112" s="47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0" t="n">
        <v>3</v>
      </c>
      <c r="DK112" s="50" t="n">
        <v>3</v>
      </c>
      <c r="DL112" s="50" t="n">
        <v>5</v>
      </c>
      <c r="DM112" s="50" t="n">
        <v>200</v>
      </c>
      <c r="DN112" s="50" t="n">
        <v>1</v>
      </c>
      <c r="DO112" s="50" t="n">
        <v>13815724733</v>
      </c>
      <c r="DP112" s="50" t="n">
        <v>7</v>
      </c>
      <c r="DQ112" s="50" t="s">
        <v>564</v>
      </c>
      <c r="DR112" s="57" t="s">
        <v>140</v>
      </c>
      <c r="DS112" s="50" t="n">
        <v>15051002267</v>
      </c>
      <c r="DT112" s="57" t="s">
        <v>329</v>
      </c>
      <c r="DU112" s="52" t="n">
        <v>10600</v>
      </c>
      <c r="DV112" s="53"/>
      <c r="DW112" s="51"/>
      <c r="DX112" s="51"/>
      <c r="DY112" s="51"/>
      <c r="DZ112" s="52" t="n">
        <v>1800</v>
      </c>
      <c r="EA112" s="51"/>
      <c r="EB112" s="51"/>
      <c r="EC112" s="51"/>
      <c r="ED112" s="51"/>
      <c r="EE112" s="52" t="n">
        <v>200</v>
      </c>
      <c r="EF112" s="51"/>
      <c r="EG112" s="51"/>
      <c r="EH112" s="51"/>
      <c r="EI112" s="51"/>
      <c r="EJ112" s="52" t="n">
        <v>2000</v>
      </c>
      <c r="EK112" s="51"/>
      <c r="EL112" s="51"/>
      <c r="EM112" s="51"/>
      <c r="EN112" s="51"/>
      <c r="EO112" s="52"/>
      <c r="EP112" s="51"/>
      <c r="EQ112" s="51"/>
      <c r="ER112" s="51"/>
      <c r="ES112" s="51"/>
      <c r="ET112" s="52" t="n">
        <v>600</v>
      </c>
      <c r="EU112" s="51"/>
      <c r="EV112" s="51"/>
      <c r="EW112" s="51"/>
      <c r="EX112" s="51"/>
      <c r="EY112" s="52" t="n">
        <v>6000</v>
      </c>
      <c r="EZ112" s="51"/>
      <c r="FA112" s="51"/>
      <c r="FB112" s="51"/>
      <c r="FC112" s="51"/>
      <c r="FD112" s="52" t="n">
        <v>3533</v>
      </c>
      <c r="FE112" s="53"/>
      <c r="FF112" s="51"/>
      <c r="FG112" s="51"/>
      <c r="FH112" s="51"/>
      <c r="FI112" s="54"/>
      <c r="FJ112" s="51"/>
      <c r="FK112" s="51"/>
      <c r="FL112" s="51"/>
      <c r="FM112" s="51"/>
      <c r="FN112" s="54"/>
      <c r="FO112" s="51"/>
      <c r="FP112" s="51"/>
      <c r="FQ112" s="51"/>
      <c r="FR112" s="51"/>
      <c r="FS112" s="54"/>
      <c r="FT112" s="51"/>
      <c r="FU112" s="51"/>
      <c r="FV112" s="51"/>
      <c r="FW112" s="51"/>
      <c r="FX112" s="54"/>
      <c r="FY112" s="51"/>
      <c r="FZ112" s="51"/>
      <c r="GA112" s="51"/>
      <c r="GB112" s="51"/>
      <c r="GC112" s="54"/>
      <c r="GH112" s="37" t="s">
        <v>562</v>
      </c>
      <c r="GI112" s="38"/>
      <c r="GJ112" s="38"/>
      <c r="GK112" s="38"/>
      <c r="GL112" s="38"/>
      <c r="GM112" s="39" t="s">
        <v>121</v>
      </c>
    </row>
    <row r="113" customFormat="false" ht="21.75" hidden="false" customHeight="true" outlineLevel="0" collapsed="false">
      <c r="A113" s="1" t="n">
        <v>112</v>
      </c>
      <c r="B113" s="1" t="s">
        <v>109</v>
      </c>
      <c r="C113" s="25" t="n">
        <v>321323203201112</v>
      </c>
      <c r="D113" s="42" t="s">
        <v>565</v>
      </c>
      <c r="E113" s="43" t="n">
        <v>1</v>
      </c>
      <c r="F113" s="44" t="n">
        <v>46</v>
      </c>
      <c r="G113" s="45" t="n">
        <v>2</v>
      </c>
      <c r="H113" s="45" t="n">
        <v>3</v>
      </c>
      <c r="I113" s="45" t="n">
        <v>1</v>
      </c>
      <c r="J113" s="27" t="s">
        <v>111</v>
      </c>
      <c r="K113" s="42" t="n">
        <v>1</v>
      </c>
      <c r="L113" s="42" t="n">
        <v>2</v>
      </c>
      <c r="M113" s="42" t="n">
        <v>2</v>
      </c>
      <c r="N113" s="42"/>
      <c r="O113" s="46" t="s">
        <v>566</v>
      </c>
      <c r="P113" s="46" t="n">
        <v>2</v>
      </c>
      <c r="Q113" s="46" t="n">
        <v>46</v>
      </c>
      <c r="R113" s="46" t="n">
        <v>2</v>
      </c>
      <c r="S113" s="46" t="n">
        <v>3</v>
      </c>
      <c r="T113" s="46" t="n">
        <v>1</v>
      </c>
      <c r="U113" s="46"/>
      <c r="V113" s="46" t="n">
        <v>1</v>
      </c>
      <c r="W113" s="46" t="n">
        <v>1</v>
      </c>
      <c r="X113" s="46" t="n">
        <v>2</v>
      </c>
      <c r="Y113" s="46"/>
      <c r="Z113" s="55" t="s">
        <v>567</v>
      </c>
      <c r="AA113" s="47" t="n">
        <v>1</v>
      </c>
      <c r="AB113" s="47" t="n">
        <v>23</v>
      </c>
      <c r="AC113" s="47" t="n">
        <v>2</v>
      </c>
      <c r="AD113" s="47" t="n">
        <v>3</v>
      </c>
      <c r="AE113" s="47" t="n">
        <v>1</v>
      </c>
      <c r="AF113" s="47"/>
      <c r="AG113" s="47" t="n">
        <v>1</v>
      </c>
      <c r="AH113" s="47" t="n">
        <v>3</v>
      </c>
      <c r="AI113" s="47" t="n">
        <v>2</v>
      </c>
      <c r="AJ113" s="47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0" t="n">
        <v>3</v>
      </c>
      <c r="DK113" s="50" t="n">
        <v>2</v>
      </c>
      <c r="DL113" s="50" t="n">
        <v>4</v>
      </c>
      <c r="DM113" s="50" t="n">
        <v>200</v>
      </c>
      <c r="DN113" s="50" t="n">
        <v>1</v>
      </c>
      <c r="DO113" s="50" t="n">
        <v>13815756542</v>
      </c>
      <c r="DP113" s="50" t="n">
        <v>7</v>
      </c>
      <c r="DQ113" s="50" t="s">
        <v>568</v>
      </c>
      <c r="DR113" s="57" t="s">
        <v>140</v>
      </c>
      <c r="DS113" s="50" t="n">
        <v>15051002267</v>
      </c>
      <c r="DT113" s="57" t="s">
        <v>329</v>
      </c>
      <c r="DU113" s="52" t="n">
        <v>10780</v>
      </c>
      <c r="DV113" s="53"/>
      <c r="DW113" s="51"/>
      <c r="DX113" s="51"/>
      <c r="DY113" s="51"/>
      <c r="DZ113" s="52" t="n">
        <v>1800</v>
      </c>
      <c r="EA113" s="51"/>
      <c r="EB113" s="51"/>
      <c r="EC113" s="51"/>
      <c r="ED113" s="51"/>
      <c r="EE113" s="52" t="n">
        <v>100</v>
      </c>
      <c r="EF113" s="51"/>
      <c r="EG113" s="51"/>
      <c r="EH113" s="51"/>
      <c r="EI113" s="51"/>
      <c r="EJ113" s="52" t="n">
        <v>3200</v>
      </c>
      <c r="EK113" s="51"/>
      <c r="EL113" s="51"/>
      <c r="EM113" s="51"/>
      <c r="EN113" s="51"/>
      <c r="EO113" s="52"/>
      <c r="EP113" s="51"/>
      <c r="EQ113" s="51"/>
      <c r="ER113" s="51"/>
      <c r="ES113" s="51"/>
      <c r="ET113" s="52" t="n">
        <v>480</v>
      </c>
      <c r="EU113" s="51"/>
      <c r="EV113" s="51"/>
      <c r="EW113" s="51"/>
      <c r="EX113" s="51"/>
      <c r="EY113" s="52" t="n">
        <v>5200</v>
      </c>
      <c r="EZ113" s="51"/>
      <c r="FA113" s="51"/>
      <c r="FB113" s="51"/>
      <c r="FC113" s="51"/>
      <c r="FD113" s="52" t="n">
        <v>3593</v>
      </c>
      <c r="FE113" s="53"/>
      <c r="FF113" s="51"/>
      <c r="FG113" s="51"/>
      <c r="FH113" s="51"/>
      <c r="FI113" s="54"/>
      <c r="FJ113" s="51"/>
      <c r="FK113" s="51"/>
      <c r="FL113" s="51"/>
      <c r="FM113" s="51"/>
      <c r="FN113" s="54"/>
      <c r="FO113" s="51"/>
      <c r="FP113" s="51"/>
      <c r="FQ113" s="51"/>
      <c r="FR113" s="51"/>
      <c r="FS113" s="54"/>
      <c r="FT113" s="51"/>
      <c r="FU113" s="51"/>
      <c r="FV113" s="51"/>
      <c r="FW113" s="51"/>
      <c r="FX113" s="54"/>
      <c r="FY113" s="51"/>
      <c r="FZ113" s="51"/>
      <c r="GA113" s="51"/>
      <c r="GB113" s="51"/>
      <c r="GC113" s="54"/>
      <c r="GH113" s="37" t="s">
        <v>565</v>
      </c>
      <c r="GI113" s="38"/>
      <c r="GJ113" s="38"/>
      <c r="GK113" s="38"/>
      <c r="GL113" s="38"/>
      <c r="GM113" s="39" t="s">
        <v>121</v>
      </c>
    </row>
    <row r="114" customFormat="false" ht="21.75" hidden="false" customHeight="true" outlineLevel="0" collapsed="false">
      <c r="A114" s="1" t="n">
        <v>113</v>
      </c>
      <c r="B114" s="1" t="s">
        <v>109</v>
      </c>
      <c r="C114" s="25" t="n">
        <v>321323203201113</v>
      </c>
      <c r="D114" s="42" t="s">
        <v>569</v>
      </c>
      <c r="E114" s="43" t="n">
        <v>1</v>
      </c>
      <c r="F114" s="44" t="n">
        <v>42</v>
      </c>
      <c r="G114" s="45" t="n">
        <v>1</v>
      </c>
      <c r="H114" s="45" t="n">
        <v>3</v>
      </c>
      <c r="I114" s="45" t="n">
        <v>1</v>
      </c>
      <c r="J114" s="27" t="s">
        <v>111</v>
      </c>
      <c r="K114" s="42" t="n">
        <v>2</v>
      </c>
      <c r="L114" s="42" t="n">
        <v>2</v>
      </c>
      <c r="M114" s="42" t="n">
        <v>2</v>
      </c>
      <c r="N114" s="42"/>
      <c r="O114" s="46" t="s">
        <v>570</v>
      </c>
      <c r="P114" s="46" t="n">
        <v>2</v>
      </c>
      <c r="Q114" s="46" t="n">
        <v>43</v>
      </c>
      <c r="R114" s="46" t="n">
        <v>2</v>
      </c>
      <c r="S114" s="46" t="n">
        <v>3</v>
      </c>
      <c r="T114" s="46" t="n">
        <v>1</v>
      </c>
      <c r="U114" s="46"/>
      <c r="V114" s="46" t="n">
        <v>1</v>
      </c>
      <c r="W114" s="46" t="n">
        <v>1</v>
      </c>
      <c r="X114" s="46" t="n">
        <v>2</v>
      </c>
      <c r="Y114" s="46"/>
      <c r="Z114" s="55" t="s">
        <v>571</v>
      </c>
      <c r="AA114" s="47" t="n">
        <v>1</v>
      </c>
      <c r="AB114" s="47" t="n">
        <v>21</v>
      </c>
      <c r="AC114" s="47" t="n">
        <v>3</v>
      </c>
      <c r="AD114" s="47" t="n">
        <v>3</v>
      </c>
      <c r="AE114" s="47" t="n">
        <v>1</v>
      </c>
      <c r="AF114" s="47"/>
      <c r="AG114" s="47" t="n">
        <v>1</v>
      </c>
      <c r="AH114" s="47" t="n">
        <v>1</v>
      </c>
      <c r="AI114" s="47" t="n">
        <v>2</v>
      </c>
      <c r="AJ114" s="47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0" t="n">
        <v>3</v>
      </c>
      <c r="DK114" s="50" t="n">
        <v>2</v>
      </c>
      <c r="DL114" s="50" t="n">
        <v>4</v>
      </c>
      <c r="DM114" s="50" t="n">
        <v>200</v>
      </c>
      <c r="DN114" s="50" t="n">
        <v>1</v>
      </c>
      <c r="DO114" s="50" t="n">
        <v>13852279988</v>
      </c>
      <c r="DP114" s="50" t="n">
        <v>7</v>
      </c>
      <c r="DQ114" s="50" t="s">
        <v>572</v>
      </c>
      <c r="DR114" s="57" t="s">
        <v>140</v>
      </c>
      <c r="DS114" s="50" t="n">
        <v>15051002267</v>
      </c>
      <c r="DT114" s="57" t="s">
        <v>329</v>
      </c>
      <c r="DU114" s="52" t="n">
        <v>9880</v>
      </c>
      <c r="DV114" s="53"/>
      <c r="DW114" s="51"/>
      <c r="DX114" s="51"/>
      <c r="DY114" s="51"/>
      <c r="DZ114" s="52" t="n">
        <v>1000</v>
      </c>
      <c r="EA114" s="51"/>
      <c r="EB114" s="51"/>
      <c r="EC114" s="51"/>
      <c r="ED114" s="51"/>
      <c r="EE114" s="52" t="n">
        <v>400</v>
      </c>
      <c r="EF114" s="51"/>
      <c r="EG114" s="51"/>
      <c r="EH114" s="51"/>
      <c r="EI114" s="51"/>
      <c r="EJ114" s="52" t="n">
        <v>2000</v>
      </c>
      <c r="EK114" s="51"/>
      <c r="EL114" s="51"/>
      <c r="EM114" s="51"/>
      <c r="EN114" s="51"/>
      <c r="EO114" s="52"/>
      <c r="EP114" s="51"/>
      <c r="EQ114" s="51"/>
      <c r="ER114" s="51"/>
      <c r="ES114" s="51"/>
      <c r="ET114" s="52" t="n">
        <v>480</v>
      </c>
      <c r="EU114" s="51"/>
      <c r="EV114" s="51"/>
      <c r="EW114" s="51"/>
      <c r="EX114" s="51"/>
      <c r="EY114" s="52" t="n">
        <v>6000</v>
      </c>
      <c r="EZ114" s="51"/>
      <c r="FA114" s="51"/>
      <c r="FB114" s="51"/>
      <c r="FC114" s="51"/>
      <c r="FD114" s="52" t="n">
        <v>3293</v>
      </c>
      <c r="FE114" s="53"/>
      <c r="FF114" s="51"/>
      <c r="FG114" s="51"/>
      <c r="FH114" s="51"/>
      <c r="FI114" s="54"/>
      <c r="FJ114" s="51"/>
      <c r="FK114" s="51"/>
      <c r="FL114" s="51"/>
      <c r="FM114" s="51"/>
      <c r="FN114" s="54"/>
      <c r="FO114" s="51"/>
      <c r="FP114" s="51"/>
      <c r="FQ114" s="51"/>
      <c r="FR114" s="51"/>
      <c r="FS114" s="54"/>
      <c r="FT114" s="51"/>
      <c r="FU114" s="51"/>
      <c r="FV114" s="51"/>
      <c r="FW114" s="51"/>
      <c r="FX114" s="54"/>
      <c r="FY114" s="51"/>
      <c r="FZ114" s="51"/>
      <c r="GA114" s="51"/>
      <c r="GB114" s="51"/>
      <c r="GC114" s="54"/>
      <c r="GH114" s="37" t="s">
        <v>569</v>
      </c>
      <c r="GI114" s="38"/>
      <c r="GJ114" s="38"/>
      <c r="GK114" s="38"/>
      <c r="GL114" s="38"/>
      <c r="GM114" s="39" t="s">
        <v>121</v>
      </c>
    </row>
    <row r="115" customFormat="false" ht="21.75" hidden="false" customHeight="true" outlineLevel="0" collapsed="false">
      <c r="A115" s="1" t="n">
        <v>114</v>
      </c>
      <c r="B115" s="1" t="s">
        <v>109</v>
      </c>
      <c r="C115" s="25" t="n">
        <v>321323203201114</v>
      </c>
      <c r="D115" s="42" t="s">
        <v>573</v>
      </c>
      <c r="E115" s="43" t="n">
        <v>1</v>
      </c>
      <c r="F115" s="44" t="n">
        <v>34</v>
      </c>
      <c r="G115" s="45" t="n">
        <v>2</v>
      </c>
      <c r="H115" s="45" t="n">
        <v>2</v>
      </c>
      <c r="I115" s="45" t="n">
        <v>1</v>
      </c>
      <c r="J115" s="27" t="s">
        <v>111</v>
      </c>
      <c r="K115" s="42" t="n">
        <v>2</v>
      </c>
      <c r="L115" s="42" t="n">
        <v>2</v>
      </c>
      <c r="M115" s="42" t="n">
        <v>2</v>
      </c>
      <c r="N115" s="42"/>
      <c r="O115" s="46" t="s">
        <v>574</v>
      </c>
      <c r="P115" s="46" t="n">
        <v>2</v>
      </c>
      <c r="Q115" s="46" t="n">
        <v>32</v>
      </c>
      <c r="R115" s="46" t="n">
        <v>2</v>
      </c>
      <c r="S115" s="46" t="n">
        <v>2</v>
      </c>
      <c r="T115" s="46" t="n">
        <v>1</v>
      </c>
      <c r="U115" s="46"/>
      <c r="V115" s="46" t="n">
        <v>1</v>
      </c>
      <c r="W115" s="46" t="n">
        <v>1</v>
      </c>
      <c r="X115" s="46" t="n">
        <v>2</v>
      </c>
      <c r="Y115" s="46"/>
      <c r="Z115" s="55" t="s">
        <v>575</v>
      </c>
      <c r="AA115" s="47" t="n">
        <v>1</v>
      </c>
      <c r="AB115" s="47" t="n">
        <v>7</v>
      </c>
      <c r="AC115" s="47" t="n">
        <v>3</v>
      </c>
      <c r="AD115" s="47" t="n">
        <v>3</v>
      </c>
      <c r="AE115" s="47" t="n">
        <v>1</v>
      </c>
      <c r="AF115" s="47"/>
      <c r="AG115" s="47" t="n">
        <v>1</v>
      </c>
      <c r="AH115" s="47"/>
      <c r="AI115" s="47" t="n">
        <v>2</v>
      </c>
      <c r="AJ115" s="47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0" t="n">
        <v>3</v>
      </c>
      <c r="DK115" s="50" t="n">
        <v>2</v>
      </c>
      <c r="DL115" s="50" t="n">
        <v>5</v>
      </c>
      <c r="DM115" s="50" t="n">
        <v>200</v>
      </c>
      <c r="DN115" s="50" t="n">
        <v>1</v>
      </c>
      <c r="DO115" s="50" t="n">
        <v>89685398</v>
      </c>
      <c r="DP115" s="50" t="n">
        <v>7</v>
      </c>
      <c r="DQ115" s="50" t="s">
        <v>576</v>
      </c>
      <c r="DR115" s="57" t="s">
        <v>140</v>
      </c>
      <c r="DS115" s="50" t="n">
        <v>15051002267</v>
      </c>
      <c r="DT115" s="57" t="s">
        <v>329</v>
      </c>
      <c r="DU115" s="52" t="n">
        <v>11000</v>
      </c>
      <c r="DV115" s="53"/>
      <c r="DW115" s="51"/>
      <c r="DX115" s="51"/>
      <c r="DY115" s="51"/>
      <c r="DZ115" s="52" t="n">
        <v>1200</v>
      </c>
      <c r="EA115" s="51"/>
      <c r="EB115" s="51"/>
      <c r="EC115" s="51"/>
      <c r="ED115" s="51"/>
      <c r="EE115" s="52" t="n">
        <v>200</v>
      </c>
      <c r="EF115" s="51"/>
      <c r="EG115" s="51"/>
      <c r="EH115" s="51"/>
      <c r="EI115" s="51"/>
      <c r="EJ115" s="52" t="n">
        <v>2000</v>
      </c>
      <c r="EK115" s="51"/>
      <c r="EL115" s="51"/>
      <c r="EM115" s="51"/>
      <c r="EN115" s="51"/>
      <c r="EO115" s="52"/>
      <c r="EP115" s="51"/>
      <c r="EQ115" s="51"/>
      <c r="ER115" s="51"/>
      <c r="ES115" s="51"/>
      <c r="ET115" s="52" t="n">
        <v>600</v>
      </c>
      <c r="EU115" s="51"/>
      <c r="EV115" s="51"/>
      <c r="EW115" s="51"/>
      <c r="EX115" s="51"/>
      <c r="EY115" s="52" t="n">
        <v>7000</v>
      </c>
      <c r="EZ115" s="51"/>
      <c r="FA115" s="51"/>
      <c r="FB115" s="51"/>
      <c r="FC115" s="51"/>
      <c r="FD115" s="52" t="n">
        <v>3666</v>
      </c>
      <c r="FE115" s="53"/>
      <c r="FF115" s="51"/>
      <c r="FG115" s="51"/>
      <c r="FH115" s="51"/>
      <c r="FI115" s="54"/>
      <c r="FJ115" s="51"/>
      <c r="FK115" s="51"/>
      <c r="FL115" s="51"/>
      <c r="FM115" s="51"/>
      <c r="FN115" s="54"/>
      <c r="FO115" s="51"/>
      <c r="FP115" s="51"/>
      <c r="FQ115" s="51"/>
      <c r="FR115" s="51"/>
      <c r="FS115" s="54"/>
      <c r="FT115" s="51"/>
      <c r="FU115" s="51"/>
      <c r="FV115" s="51"/>
      <c r="FW115" s="51"/>
      <c r="FX115" s="54"/>
      <c r="FY115" s="51"/>
      <c r="FZ115" s="51"/>
      <c r="GA115" s="51"/>
      <c r="GB115" s="51"/>
      <c r="GC115" s="54"/>
      <c r="GH115" s="37" t="s">
        <v>573</v>
      </c>
      <c r="GI115" s="38"/>
      <c r="GJ115" s="38"/>
      <c r="GK115" s="38"/>
      <c r="GL115" s="38"/>
      <c r="GM115" s="39" t="s">
        <v>121</v>
      </c>
    </row>
    <row r="116" customFormat="false" ht="21.75" hidden="false" customHeight="true" outlineLevel="0" collapsed="false">
      <c r="A116" s="1" t="n">
        <v>115</v>
      </c>
      <c r="B116" s="1" t="s">
        <v>109</v>
      </c>
      <c r="C116" s="25" t="n">
        <v>321323203201115</v>
      </c>
      <c r="D116" s="42" t="s">
        <v>577</v>
      </c>
      <c r="E116" s="43" t="n">
        <v>1</v>
      </c>
      <c r="F116" s="44" t="n">
        <v>44</v>
      </c>
      <c r="G116" s="45" t="n">
        <v>2</v>
      </c>
      <c r="H116" s="45" t="n">
        <v>2</v>
      </c>
      <c r="I116" s="45" t="n">
        <v>1</v>
      </c>
      <c r="J116" s="27" t="s">
        <v>111</v>
      </c>
      <c r="K116" s="42" t="n">
        <v>2</v>
      </c>
      <c r="L116" s="42" t="n">
        <v>2</v>
      </c>
      <c r="M116" s="42" t="n">
        <v>2</v>
      </c>
      <c r="N116" s="42"/>
      <c r="O116" s="46" t="s">
        <v>578</v>
      </c>
      <c r="P116" s="46" t="n">
        <v>2</v>
      </c>
      <c r="Q116" s="46" t="n">
        <v>46</v>
      </c>
      <c r="R116" s="46" t="n">
        <v>2</v>
      </c>
      <c r="S116" s="46" t="n">
        <v>2</v>
      </c>
      <c r="T116" s="46" t="n">
        <v>1</v>
      </c>
      <c r="U116" s="46"/>
      <c r="V116" s="46" t="n">
        <v>1</v>
      </c>
      <c r="W116" s="46" t="n">
        <v>1</v>
      </c>
      <c r="X116" s="46" t="n">
        <v>2</v>
      </c>
      <c r="Y116" s="46"/>
      <c r="Z116" s="55" t="s">
        <v>579</v>
      </c>
      <c r="AA116" s="47" t="n">
        <v>1</v>
      </c>
      <c r="AB116" s="47" t="n">
        <v>19</v>
      </c>
      <c r="AC116" s="47" t="n">
        <v>1</v>
      </c>
      <c r="AD116" s="47" t="n">
        <v>3</v>
      </c>
      <c r="AE116" s="47" t="n">
        <v>1</v>
      </c>
      <c r="AF116" s="47"/>
      <c r="AG116" s="47" t="n">
        <v>3</v>
      </c>
      <c r="AH116" s="47" t="n">
        <v>3</v>
      </c>
      <c r="AI116" s="47" t="n">
        <v>2</v>
      </c>
      <c r="AJ116" s="47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0" t="n">
        <v>3</v>
      </c>
      <c r="DK116" s="50" t="n">
        <v>2</v>
      </c>
      <c r="DL116" s="50" t="n">
        <v>4</v>
      </c>
      <c r="DM116" s="50" t="n">
        <v>180</v>
      </c>
      <c r="DN116" s="50" t="n">
        <v>1</v>
      </c>
      <c r="DO116" s="50" t="n">
        <v>18951393911</v>
      </c>
      <c r="DP116" s="50" t="n">
        <v>7</v>
      </c>
      <c r="DQ116" s="50" t="s">
        <v>580</v>
      </c>
      <c r="DR116" s="57" t="s">
        <v>140</v>
      </c>
      <c r="DS116" s="50" t="n">
        <v>15051002267</v>
      </c>
      <c r="DT116" s="57" t="s">
        <v>329</v>
      </c>
      <c r="DU116" s="52" t="n">
        <v>10480</v>
      </c>
      <c r="DV116" s="53"/>
      <c r="DW116" s="51"/>
      <c r="DX116" s="51"/>
      <c r="DY116" s="51"/>
      <c r="DZ116" s="52" t="n">
        <v>1800</v>
      </c>
      <c r="EA116" s="51"/>
      <c r="EB116" s="51"/>
      <c r="EC116" s="51"/>
      <c r="ED116" s="51"/>
      <c r="EE116" s="52"/>
      <c r="EF116" s="51"/>
      <c r="EG116" s="51"/>
      <c r="EH116" s="51"/>
      <c r="EI116" s="51"/>
      <c r="EJ116" s="52" t="n">
        <v>2200</v>
      </c>
      <c r="EK116" s="51"/>
      <c r="EL116" s="51"/>
      <c r="EM116" s="51"/>
      <c r="EN116" s="51"/>
      <c r="EO116" s="52"/>
      <c r="EP116" s="51"/>
      <c r="EQ116" s="51"/>
      <c r="ER116" s="51"/>
      <c r="ES116" s="51"/>
      <c r="ET116" s="52" t="n">
        <v>480</v>
      </c>
      <c r="EU116" s="51"/>
      <c r="EV116" s="51"/>
      <c r="EW116" s="51"/>
      <c r="EX116" s="51"/>
      <c r="EY116" s="52" t="n">
        <v>6000</v>
      </c>
      <c r="EZ116" s="51"/>
      <c r="FA116" s="51"/>
      <c r="FB116" s="51"/>
      <c r="FC116" s="51"/>
      <c r="FD116" s="52" t="n">
        <v>3493</v>
      </c>
      <c r="FE116" s="53"/>
      <c r="FF116" s="51"/>
      <c r="FG116" s="51"/>
      <c r="FH116" s="51"/>
      <c r="FI116" s="54"/>
      <c r="FJ116" s="51"/>
      <c r="FK116" s="51"/>
      <c r="FL116" s="51"/>
      <c r="FM116" s="51"/>
      <c r="FN116" s="54"/>
      <c r="FO116" s="51"/>
      <c r="FP116" s="51"/>
      <c r="FQ116" s="51"/>
      <c r="FR116" s="51"/>
      <c r="FS116" s="54"/>
      <c r="FT116" s="51"/>
      <c r="FU116" s="51"/>
      <c r="FV116" s="51"/>
      <c r="FW116" s="51"/>
      <c r="FX116" s="54"/>
      <c r="FY116" s="51"/>
      <c r="FZ116" s="51"/>
      <c r="GA116" s="51"/>
      <c r="GB116" s="51"/>
      <c r="GC116" s="54"/>
      <c r="GH116" s="37" t="s">
        <v>577</v>
      </c>
      <c r="GI116" s="38"/>
      <c r="GJ116" s="38"/>
      <c r="GK116" s="38"/>
      <c r="GL116" s="38"/>
      <c r="GM116" s="39" t="s">
        <v>121</v>
      </c>
    </row>
    <row r="117" customFormat="false" ht="21.75" hidden="false" customHeight="true" outlineLevel="0" collapsed="false">
      <c r="A117" s="1" t="n">
        <v>116</v>
      </c>
      <c r="B117" s="1" t="s">
        <v>109</v>
      </c>
      <c r="C117" s="25" t="n">
        <v>321323203201116</v>
      </c>
      <c r="D117" s="42" t="s">
        <v>581</v>
      </c>
      <c r="E117" s="43" t="n">
        <v>1</v>
      </c>
      <c r="F117" s="44" t="n">
        <v>22</v>
      </c>
      <c r="G117" s="45" t="n">
        <v>2</v>
      </c>
      <c r="H117" s="45" t="n">
        <v>3</v>
      </c>
      <c r="I117" s="45" t="n">
        <v>1</v>
      </c>
      <c r="J117" s="27" t="s">
        <v>111</v>
      </c>
      <c r="K117" s="42" t="n">
        <v>1</v>
      </c>
      <c r="L117" s="42" t="n">
        <v>2</v>
      </c>
      <c r="M117" s="42" t="n">
        <v>2</v>
      </c>
      <c r="N117" s="42"/>
      <c r="O117" s="46" t="s">
        <v>582</v>
      </c>
      <c r="P117" s="46" t="n">
        <v>1</v>
      </c>
      <c r="Q117" s="46" t="n">
        <v>67</v>
      </c>
      <c r="R117" s="46" t="n">
        <v>2</v>
      </c>
      <c r="S117" s="46" t="n">
        <v>2</v>
      </c>
      <c r="T117" s="46" t="n">
        <v>1</v>
      </c>
      <c r="U117" s="46"/>
      <c r="V117" s="46" t="n">
        <v>1</v>
      </c>
      <c r="W117" s="46" t="n">
        <v>1</v>
      </c>
      <c r="X117" s="46" t="n">
        <v>2</v>
      </c>
      <c r="Y117" s="46"/>
      <c r="Z117" s="55" t="s">
        <v>583</v>
      </c>
      <c r="AA117" s="47" t="n">
        <v>2</v>
      </c>
      <c r="AB117" s="47" t="n">
        <v>21</v>
      </c>
      <c r="AC117" s="47" t="n">
        <v>2</v>
      </c>
      <c r="AD117" s="47" t="n">
        <v>2</v>
      </c>
      <c r="AE117" s="47" t="n">
        <v>1</v>
      </c>
      <c r="AF117" s="47"/>
      <c r="AG117" s="47" t="n">
        <v>1</v>
      </c>
      <c r="AH117" s="47" t="n">
        <v>2</v>
      </c>
      <c r="AI117" s="47" t="n">
        <v>2</v>
      </c>
      <c r="AJ117" s="47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0" t="n">
        <v>3</v>
      </c>
      <c r="DK117" s="50" t="n">
        <v>2</v>
      </c>
      <c r="DL117" s="50" t="n">
        <v>4</v>
      </c>
      <c r="DM117" s="50" t="n">
        <v>180</v>
      </c>
      <c r="DN117" s="50" t="n">
        <v>1</v>
      </c>
      <c r="DO117" s="50" t="n">
        <v>85841225</v>
      </c>
      <c r="DP117" s="50" t="n">
        <v>7</v>
      </c>
      <c r="DQ117" s="50" t="s">
        <v>584</v>
      </c>
      <c r="DR117" s="57" t="s">
        <v>140</v>
      </c>
      <c r="DS117" s="50" t="n">
        <v>15051002267</v>
      </c>
      <c r="DT117" s="57" t="s">
        <v>329</v>
      </c>
      <c r="DU117" s="52" t="n">
        <v>9480</v>
      </c>
      <c r="DV117" s="53"/>
      <c r="DW117" s="51"/>
      <c r="DX117" s="51"/>
      <c r="DY117" s="51"/>
      <c r="DZ117" s="52" t="n">
        <v>1200</v>
      </c>
      <c r="EA117" s="51"/>
      <c r="EB117" s="51"/>
      <c r="EC117" s="51"/>
      <c r="ED117" s="51"/>
      <c r="EE117" s="52"/>
      <c r="EF117" s="51"/>
      <c r="EG117" s="51"/>
      <c r="EH117" s="51"/>
      <c r="EI117" s="51"/>
      <c r="EJ117" s="52" t="n">
        <v>1800</v>
      </c>
      <c r="EK117" s="51"/>
      <c r="EL117" s="51"/>
      <c r="EM117" s="51"/>
      <c r="EN117" s="51"/>
      <c r="EO117" s="52"/>
      <c r="EP117" s="51"/>
      <c r="EQ117" s="51"/>
      <c r="ER117" s="51"/>
      <c r="ES117" s="51"/>
      <c r="ET117" s="52" t="n">
        <v>480</v>
      </c>
      <c r="EU117" s="51"/>
      <c r="EV117" s="51"/>
      <c r="EW117" s="51"/>
      <c r="EX117" s="51"/>
      <c r="EY117" s="52" t="n">
        <v>6000</v>
      </c>
      <c r="EZ117" s="51"/>
      <c r="FA117" s="51"/>
      <c r="FB117" s="51"/>
      <c r="FC117" s="51"/>
      <c r="FD117" s="52" t="n">
        <v>3160</v>
      </c>
      <c r="FE117" s="53"/>
      <c r="FF117" s="51"/>
      <c r="FG117" s="51"/>
      <c r="FH117" s="51"/>
      <c r="FI117" s="54"/>
      <c r="FJ117" s="51"/>
      <c r="FK117" s="51"/>
      <c r="FL117" s="51"/>
      <c r="FM117" s="51"/>
      <c r="FN117" s="54"/>
      <c r="FO117" s="51"/>
      <c r="FP117" s="51"/>
      <c r="FQ117" s="51"/>
      <c r="FR117" s="51"/>
      <c r="FS117" s="54"/>
      <c r="FT117" s="51"/>
      <c r="FU117" s="51"/>
      <c r="FV117" s="51"/>
      <c r="FW117" s="51"/>
      <c r="FX117" s="54"/>
      <c r="FY117" s="51"/>
      <c r="FZ117" s="51"/>
      <c r="GA117" s="51"/>
      <c r="GB117" s="51"/>
      <c r="GC117" s="54"/>
      <c r="GH117" s="37" t="s">
        <v>581</v>
      </c>
      <c r="GI117" s="38"/>
      <c r="GJ117" s="38"/>
      <c r="GK117" s="38"/>
      <c r="GL117" s="38"/>
      <c r="GM117" s="39" t="s">
        <v>121</v>
      </c>
    </row>
    <row r="118" customFormat="false" ht="21.75" hidden="false" customHeight="true" outlineLevel="0" collapsed="false">
      <c r="A118" s="1" t="n">
        <v>117</v>
      </c>
      <c r="B118" s="1" t="s">
        <v>109</v>
      </c>
      <c r="C118" s="25" t="n">
        <v>321323203201117</v>
      </c>
      <c r="D118" s="42" t="s">
        <v>585</v>
      </c>
      <c r="E118" s="43" t="n">
        <v>1</v>
      </c>
      <c r="F118" s="44" t="n">
        <v>40</v>
      </c>
      <c r="G118" s="45" t="n">
        <v>1</v>
      </c>
      <c r="H118" s="45" t="n">
        <v>2</v>
      </c>
      <c r="I118" s="45" t="n">
        <v>1</v>
      </c>
      <c r="J118" s="27" t="s">
        <v>111</v>
      </c>
      <c r="K118" s="42" t="n">
        <v>2</v>
      </c>
      <c r="L118" s="42" t="n">
        <v>2</v>
      </c>
      <c r="M118" s="42" t="n">
        <v>2</v>
      </c>
      <c r="N118" s="42"/>
      <c r="O118" s="46" t="s">
        <v>586</v>
      </c>
      <c r="P118" s="46" t="n">
        <v>2</v>
      </c>
      <c r="Q118" s="46" t="n">
        <v>43</v>
      </c>
      <c r="R118" s="46" t="n">
        <v>1</v>
      </c>
      <c r="S118" s="46" t="n">
        <v>2</v>
      </c>
      <c r="T118" s="46" t="n">
        <v>1</v>
      </c>
      <c r="U118" s="46"/>
      <c r="V118" s="46" t="n">
        <v>2</v>
      </c>
      <c r="W118" s="46" t="n">
        <v>2</v>
      </c>
      <c r="X118" s="46" t="n">
        <v>2</v>
      </c>
      <c r="Y118" s="46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0" t="n">
        <v>2</v>
      </c>
      <c r="DK118" s="50" t="n">
        <v>2</v>
      </c>
      <c r="DL118" s="50" t="n">
        <v>2</v>
      </c>
      <c r="DM118" s="50" t="n">
        <v>170</v>
      </c>
      <c r="DN118" s="50" t="n">
        <v>1</v>
      </c>
      <c r="DO118" s="50" t="n">
        <v>15250706011</v>
      </c>
      <c r="DP118" s="50" t="n">
        <v>7</v>
      </c>
      <c r="DQ118" s="50" t="s">
        <v>587</v>
      </c>
      <c r="DR118" s="57" t="s">
        <v>140</v>
      </c>
      <c r="DS118" s="50" t="n">
        <v>15051002267</v>
      </c>
      <c r="DT118" s="57" t="s">
        <v>329</v>
      </c>
      <c r="DU118" s="52" t="n">
        <v>9040</v>
      </c>
      <c r="DV118" s="53"/>
      <c r="DW118" s="51"/>
      <c r="DX118" s="51"/>
      <c r="DY118" s="51"/>
      <c r="DZ118" s="52" t="n">
        <v>1000</v>
      </c>
      <c r="EA118" s="51"/>
      <c r="EB118" s="51"/>
      <c r="EC118" s="51"/>
      <c r="ED118" s="51"/>
      <c r="EE118" s="52"/>
      <c r="EF118" s="51"/>
      <c r="EG118" s="51"/>
      <c r="EH118" s="51"/>
      <c r="EI118" s="51"/>
      <c r="EJ118" s="52" t="n">
        <v>1800</v>
      </c>
      <c r="EK118" s="51"/>
      <c r="EL118" s="51"/>
      <c r="EM118" s="51"/>
      <c r="EN118" s="51"/>
      <c r="EO118" s="52"/>
      <c r="EP118" s="51"/>
      <c r="EQ118" s="51"/>
      <c r="ER118" s="51"/>
      <c r="ES118" s="51"/>
      <c r="ET118" s="52" t="n">
        <v>240</v>
      </c>
      <c r="EU118" s="51"/>
      <c r="EV118" s="51"/>
      <c r="EW118" s="51"/>
      <c r="EX118" s="51"/>
      <c r="EY118" s="52" t="n">
        <v>6000</v>
      </c>
      <c r="EZ118" s="51"/>
      <c r="FA118" s="51"/>
      <c r="FB118" s="51"/>
      <c r="FC118" s="51"/>
      <c r="FD118" s="52" t="n">
        <v>3013</v>
      </c>
      <c r="FE118" s="53"/>
      <c r="FF118" s="51"/>
      <c r="FG118" s="51"/>
      <c r="FH118" s="51"/>
      <c r="FI118" s="54"/>
      <c r="FJ118" s="51"/>
      <c r="FK118" s="51"/>
      <c r="FL118" s="51"/>
      <c r="FM118" s="51"/>
      <c r="FN118" s="54"/>
      <c r="FO118" s="51"/>
      <c r="FP118" s="51"/>
      <c r="FQ118" s="51"/>
      <c r="FR118" s="51"/>
      <c r="FS118" s="54"/>
      <c r="FT118" s="51"/>
      <c r="FU118" s="51"/>
      <c r="FV118" s="51"/>
      <c r="FW118" s="51"/>
      <c r="FX118" s="54"/>
      <c r="FY118" s="51"/>
      <c r="FZ118" s="51"/>
      <c r="GA118" s="51"/>
      <c r="GB118" s="51"/>
      <c r="GC118" s="54"/>
      <c r="GH118" s="37" t="s">
        <v>585</v>
      </c>
      <c r="GI118" s="38"/>
      <c r="GJ118" s="38"/>
      <c r="GK118" s="38"/>
      <c r="GL118" s="38"/>
      <c r="GM118" s="39" t="s">
        <v>121</v>
      </c>
    </row>
    <row r="119" customFormat="false" ht="21.75" hidden="false" customHeight="true" outlineLevel="0" collapsed="false">
      <c r="A119" s="1" t="n">
        <v>118</v>
      </c>
      <c r="B119" s="1" t="s">
        <v>109</v>
      </c>
      <c r="C119" s="25" t="n">
        <v>321323203201118</v>
      </c>
      <c r="D119" s="42" t="s">
        <v>588</v>
      </c>
      <c r="E119" s="43" t="n">
        <v>1</v>
      </c>
      <c r="F119" s="44" t="n">
        <v>49</v>
      </c>
      <c r="G119" s="45" t="n">
        <v>2</v>
      </c>
      <c r="H119" s="45" t="n">
        <v>2</v>
      </c>
      <c r="I119" s="45" t="n">
        <v>1</v>
      </c>
      <c r="J119" s="27" t="s">
        <v>111</v>
      </c>
      <c r="K119" s="42" t="n">
        <v>2</v>
      </c>
      <c r="L119" s="42" t="n">
        <v>1</v>
      </c>
      <c r="M119" s="42" t="n">
        <v>2</v>
      </c>
      <c r="N119" s="42"/>
      <c r="O119" s="46" t="s">
        <v>589</v>
      </c>
      <c r="P119" s="46" t="n">
        <v>2</v>
      </c>
      <c r="Q119" s="46" t="n">
        <v>50</v>
      </c>
      <c r="R119" s="46" t="n">
        <v>2</v>
      </c>
      <c r="S119" s="46" t="n">
        <v>2</v>
      </c>
      <c r="T119" s="46" t="n">
        <v>1</v>
      </c>
      <c r="U119" s="46"/>
      <c r="V119" s="46" t="n">
        <v>1</v>
      </c>
      <c r="W119" s="46" t="n">
        <v>1</v>
      </c>
      <c r="X119" s="46" t="n">
        <v>2</v>
      </c>
      <c r="Y119" s="46"/>
      <c r="Z119" s="55" t="s">
        <v>590</v>
      </c>
      <c r="AA119" s="47" t="n">
        <v>1</v>
      </c>
      <c r="AB119" s="47" t="n">
        <v>25</v>
      </c>
      <c r="AC119" s="47" t="n">
        <v>2</v>
      </c>
      <c r="AD119" s="47" t="n">
        <v>3</v>
      </c>
      <c r="AE119" s="47" t="n">
        <v>1</v>
      </c>
      <c r="AF119" s="47"/>
      <c r="AG119" s="47" t="n">
        <v>1</v>
      </c>
      <c r="AH119" s="47" t="n">
        <v>1</v>
      </c>
      <c r="AI119" s="47" t="n">
        <v>2</v>
      </c>
      <c r="AJ119" s="47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0" t="n">
        <v>3</v>
      </c>
      <c r="DK119" s="50" t="n">
        <v>2</v>
      </c>
      <c r="DL119" s="50" t="n">
        <v>4</v>
      </c>
      <c r="DM119" s="50" t="n">
        <v>200</v>
      </c>
      <c r="DN119" s="50" t="n">
        <v>1</v>
      </c>
      <c r="DO119" s="50" t="n">
        <v>15996761592</v>
      </c>
      <c r="DP119" s="50" t="n">
        <v>7</v>
      </c>
      <c r="DQ119" s="50" t="s">
        <v>591</v>
      </c>
      <c r="DR119" s="57" t="s">
        <v>140</v>
      </c>
      <c r="DS119" s="50" t="n">
        <v>15051002267</v>
      </c>
      <c r="DT119" s="57" t="s">
        <v>329</v>
      </c>
      <c r="DU119" s="52" t="n">
        <v>10080</v>
      </c>
      <c r="DV119" s="53"/>
      <c r="DW119" s="51"/>
      <c r="DX119" s="51"/>
      <c r="DY119" s="51"/>
      <c r="DZ119" s="52" t="n">
        <v>1200</v>
      </c>
      <c r="EA119" s="51"/>
      <c r="EB119" s="51"/>
      <c r="EC119" s="51"/>
      <c r="ED119" s="51"/>
      <c r="EE119" s="52" t="n">
        <v>400</v>
      </c>
      <c r="EF119" s="51"/>
      <c r="EG119" s="51"/>
      <c r="EH119" s="51"/>
      <c r="EI119" s="51"/>
      <c r="EJ119" s="52" t="n">
        <v>2000</v>
      </c>
      <c r="EK119" s="51"/>
      <c r="EL119" s="51"/>
      <c r="EM119" s="51"/>
      <c r="EN119" s="51"/>
      <c r="EO119" s="52"/>
      <c r="EP119" s="51"/>
      <c r="EQ119" s="51"/>
      <c r="ER119" s="51"/>
      <c r="ES119" s="51"/>
      <c r="ET119" s="52" t="n">
        <v>480</v>
      </c>
      <c r="EU119" s="51"/>
      <c r="EV119" s="51"/>
      <c r="EW119" s="51"/>
      <c r="EX119" s="51"/>
      <c r="EY119" s="52" t="n">
        <v>6000</v>
      </c>
      <c r="EZ119" s="51"/>
      <c r="FA119" s="51"/>
      <c r="FB119" s="51"/>
      <c r="FC119" s="51"/>
      <c r="FD119" s="52" t="n">
        <v>3360</v>
      </c>
      <c r="FE119" s="53"/>
      <c r="FF119" s="51"/>
      <c r="FG119" s="51"/>
      <c r="FH119" s="51"/>
      <c r="FI119" s="54"/>
      <c r="FJ119" s="51"/>
      <c r="FK119" s="51"/>
      <c r="FL119" s="51"/>
      <c r="FM119" s="51"/>
      <c r="FN119" s="54"/>
      <c r="FO119" s="51"/>
      <c r="FP119" s="51"/>
      <c r="FQ119" s="51"/>
      <c r="FR119" s="51"/>
      <c r="FS119" s="54"/>
      <c r="FT119" s="51"/>
      <c r="FU119" s="51"/>
      <c r="FV119" s="51"/>
      <c r="FW119" s="51"/>
      <c r="FX119" s="54"/>
      <c r="FY119" s="51"/>
      <c r="FZ119" s="51"/>
      <c r="GA119" s="51"/>
      <c r="GB119" s="51"/>
      <c r="GC119" s="54"/>
      <c r="GH119" s="37" t="s">
        <v>588</v>
      </c>
      <c r="GI119" s="38"/>
      <c r="GJ119" s="38"/>
      <c r="GK119" s="38"/>
      <c r="GL119" s="38"/>
      <c r="GM119" s="39" t="s">
        <v>121</v>
      </c>
    </row>
    <row r="120" customFormat="false" ht="21.75" hidden="false" customHeight="true" outlineLevel="0" collapsed="false">
      <c r="A120" s="1" t="n">
        <v>119</v>
      </c>
      <c r="B120" s="1" t="s">
        <v>109</v>
      </c>
      <c r="C120" s="25" t="n">
        <v>321323203201119</v>
      </c>
      <c r="D120" s="42" t="s">
        <v>592</v>
      </c>
      <c r="E120" s="43" t="n">
        <v>1</v>
      </c>
      <c r="F120" s="44" t="n">
        <v>39</v>
      </c>
      <c r="G120" s="45" t="n">
        <v>2</v>
      </c>
      <c r="H120" s="45" t="n">
        <v>3</v>
      </c>
      <c r="I120" s="45" t="n">
        <v>1</v>
      </c>
      <c r="J120" s="27" t="s">
        <v>111</v>
      </c>
      <c r="K120" s="42" t="n">
        <v>1</v>
      </c>
      <c r="L120" s="42" t="n">
        <v>1</v>
      </c>
      <c r="M120" s="42" t="n">
        <v>2</v>
      </c>
      <c r="N120" s="42"/>
      <c r="O120" s="46" t="s">
        <v>593</v>
      </c>
      <c r="P120" s="46" t="n">
        <v>2</v>
      </c>
      <c r="Q120" s="46" t="n">
        <v>41</v>
      </c>
      <c r="R120" s="46" t="n">
        <v>2</v>
      </c>
      <c r="S120" s="46" t="n">
        <v>2</v>
      </c>
      <c r="T120" s="46" t="n">
        <v>1</v>
      </c>
      <c r="U120" s="46"/>
      <c r="V120" s="46" t="n">
        <v>1</v>
      </c>
      <c r="W120" s="46" t="n">
        <v>1</v>
      </c>
      <c r="X120" s="46" t="n">
        <v>2</v>
      </c>
      <c r="Y120" s="46"/>
      <c r="Z120" s="55" t="s">
        <v>594</v>
      </c>
      <c r="AA120" s="47" t="n">
        <v>1</v>
      </c>
      <c r="AB120" s="47" t="n">
        <v>18</v>
      </c>
      <c r="AC120" s="47" t="n">
        <v>2</v>
      </c>
      <c r="AD120" s="47" t="n">
        <v>3</v>
      </c>
      <c r="AE120" s="47" t="n">
        <v>1</v>
      </c>
      <c r="AF120" s="47"/>
      <c r="AG120" s="47" t="n">
        <v>1</v>
      </c>
      <c r="AH120" s="47" t="n">
        <v>1</v>
      </c>
      <c r="AI120" s="47" t="n">
        <v>2</v>
      </c>
      <c r="AJ120" s="47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0" t="n">
        <v>3</v>
      </c>
      <c r="DK120" s="50" t="n">
        <v>2</v>
      </c>
      <c r="DL120" s="50" t="n">
        <v>4</v>
      </c>
      <c r="DM120" s="50" t="n">
        <v>200</v>
      </c>
      <c r="DN120" s="50" t="n">
        <v>1</v>
      </c>
      <c r="DO120" s="50" t="n">
        <v>15896332632</v>
      </c>
      <c r="DP120" s="50" t="n">
        <v>7</v>
      </c>
      <c r="DQ120" s="50" t="s">
        <v>595</v>
      </c>
      <c r="DR120" s="57" t="s">
        <v>140</v>
      </c>
      <c r="DS120" s="50" t="n">
        <v>15051002267</v>
      </c>
      <c r="DT120" s="57" t="s">
        <v>329</v>
      </c>
      <c r="DU120" s="52" t="n">
        <v>9880</v>
      </c>
      <c r="DV120" s="53"/>
      <c r="DW120" s="51"/>
      <c r="DX120" s="51"/>
      <c r="DY120" s="51"/>
      <c r="DZ120" s="52" t="n">
        <v>2000</v>
      </c>
      <c r="EA120" s="51"/>
      <c r="EB120" s="51"/>
      <c r="EC120" s="51"/>
      <c r="ED120" s="51"/>
      <c r="EE120" s="52"/>
      <c r="EF120" s="51"/>
      <c r="EG120" s="51"/>
      <c r="EH120" s="51"/>
      <c r="EI120" s="51"/>
      <c r="EJ120" s="52" t="n">
        <v>2400</v>
      </c>
      <c r="EK120" s="51"/>
      <c r="EL120" s="51"/>
      <c r="EM120" s="51"/>
      <c r="EN120" s="51"/>
      <c r="EO120" s="52"/>
      <c r="EP120" s="51"/>
      <c r="EQ120" s="51"/>
      <c r="ER120" s="51"/>
      <c r="ES120" s="51"/>
      <c r="ET120" s="52" t="n">
        <v>480</v>
      </c>
      <c r="EU120" s="51"/>
      <c r="EV120" s="51"/>
      <c r="EW120" s="51"/>
      <c r="EX120" s="51"/>
      <c r="EY120" s="52" t="n">
        <v>5000</v>
      </c>
      <c r="EZ120" s="51"/>
      <c r="FA120" s="51"/>
      <c r="FB120" s="51"/>
      <c r="FC120" s="51"/>
      <c r="FD120" s="52" t="n">
        <v>3293</v>
      </c>
      <c r="FE120" s="53"/>
      <c r="FF120" s="51"/>
      <c r="FG120" s="51"/>
      <c r="FH120" s="51"/>
      <c r="FI120" s="54"/>
      <c r="FJ120" s="51"/>
      <c r="FK120" s="51"/>
      <c r="FL120" s="51"/>
      <c r="FM120" s="51"/>
      <c r="FN120" s="54"/>
      <c r="FO120" s="51"/>
      <c r="FP120" s="51"/>
      <c r="FQ120" s="51"/>
      <c r="FR120" s="51"/>
      <c r="FS120" s="54"/>
      <c r="FT120" s="51"/>
      <c r="FU120" s="51"/>
      <c r="FV120" s="51"/>
      <c r="FW120" s="51"/>
      <c r="FX120" s="54"/>
      <c r="FY120" s="51"/>
      <c r="FZ120" s="51"/>
      <c r="GA120" s="51"/>
      <c r="GB120" s="51"/>
      <c r="GC120" s="54"/>
      <c r="GH120" s="37" t="s">
        <v>592</v>
      </c>
      <c r="GI120" s="38"/>
      <c r="GJ120" s="38"/>
      <c r="GK120" s="38"/>
      <c r="GL120" s="38"/>
      <c r="GM120" s="39" t="s">
        <v>121</v>
      </c>
    </row>
    <row r="121" customFormat="false" ht="21.75" hidden="false" customHeight="true" outlineLevel="0" collapsed="false">
      <c r="A121" s="1" t="n">
        <v>120</v>
      </c>
      <c r="B121" s="1" t="s">
        <v>109</v>
      </c>
      <c r="C121" s="25" t="n">
        <v>321323203201120</v>
      </c>
      <c r="D121" s="42" t="s">
        <v>596</v>
      </c>
      <c r="E121" s="43" t="n">
        <v>1</v>
      </c>
      <c r="F121" s="44" t="n">
        <v>30</v>
      </c>
      <c r="G121" s="45" t="n">
        <v>2</v>
      </c>
      <c r="H121" s="45" t="n">
        <v>3</v>
      </c>
      <c r="I121" s="45" t="n">
        <v>1</v>
      </c>
      <c r="J121" s="27" t="s">
        <v>111</v>
      </c>
      <c r="K121" s="42" t="n">
        <v>3</v>
      </c>
      <c r="L121" s="42" t="n">
        <v>2</v>
      </c>
      <c r="M121" s="42" t="n">
        <v>2</v>
      </c>
      <c r="N121" s="42"/>
      <c r="O121" s="46" t="s">
        <v>597</v>
      </c>
      <c r="P121" s="46" t="n">
        <v>2</v>
      </c>
      <c r="Q121" s="46" t="n">
        <v>28</v>
      </c>
      <c r="R121" s="46" t="n">
        <v>2</v>
      </c>
      <c r="S121" s="46" t="n">
        <v>3</v>
      </c>
      <c r="T121" s="46" t="n">
        <v>1</v>
      </c>
      <c r="U121" s="46"/>
      <c r="V121" s="46" t="n">
        <v>1</v>
      </c>
      <c r="W121" s="46" t="n">
        <v>1</v>
      </c>
      <c r="X121" s="46" t="n">
        <v>2</v>
      </c>
      <c r="Y121" s="46"/>
      <c r="Z121" s="55" t="s">
        <v>598</v>
      </c>
      <c r="AA121" s="47" t="n">
        <v>1</v>
      </c>
      <c r="AB121" s="47" t="n">
        <v>58</v>
      </c>
      <c r="AC121" s="47" t="n">
        <v>2</v>
      </c>
      <c r="AD121" s="47" t="n">
        <v>3</v>
      </c>
      <c r="AE121" s="47" t="n">
        <v>1</v>
      </c>
      <c r="AF121" s="47"/>
      <c r="AG121" s="47" t="n">
        <v>1</v>
      </c>
      <c r="AH121" s="47" t="n">
        <v>1</v>
      </c>
      <c r="AI121" s="47" t="n">
        <v>2</v>
      </c>
      <c r="AJ121" s="47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0" t="n">
        <v>3</v>
      </c>
      <c r="DK121" s="50" t="n">
        <v>3</v>
      </c>
      <c r="DL121" s="50" t="n">
        <v>6</v>
      </c>
      <c r="DM121" s="50" t="n">
        <v>200</v>
      </c>
      <c r="DN121" s="50" t="n">
        <v>1</v>
      </c>
      <c r="DO121" s="50" t="n">
        <v>15151176505</v>
      </c>
      <c r="DP121" s="50" t="n">
        <v>7</v>
      </c>
      <c r="DQ121" s="50" t="s">
        <v>599</v>
      </c>
      <c r="DR121" s="57" t="s">
        <v>140</v>
      </c>
      <c r="DS121" s="50" t="n">
        <v>15051002267</v>
      </c>
      <c r="DT121" s="57" t="s">
        <v>329</v>
      </c>
      <c r="DU121" s="52" t="n">
        <v>9520</v>
      </c>
      <c r="DV121" s="53"/>
      <c r="DW121" s="51"/>
      <c r="DX121" s="51"/>
      <c r="DY121" s="51"/>
      <c r="DZ121" s="52" t="n">
        <v>1800</v>
      </c>
      <c r="EA121" s="51"/>
      <c r="EB121" s="51"/>
      <c r="EC121" s="51"/>
      <c r="ED121" s="51"/>
      <c r="EE121" s="52"/>
      <c r="EF121" s="51"/>
      <c r="EG121" s="51"/>
      <c r="EH121" s="51"/>
      <c r="EI121" s="51"/>
      <c r="EJ121" s="52" t="n">
        <v>2000</v>
      </c>
      <c r="EK121" s="51"/>
      <c r="EL121" s="51"/>
      <c r="EM121" s="51"/>
      <c r="EN121" s="51"/>
      <c r="EO121" s="52"/>
      <c r="EP121" s="51"/>
      <c r="EQ121" s="51"/>
      <c r="ER121" s="51"/>
      <c r="ES121" s="51"/>
      <c r="ET121" s="52" t="n">
        <v>720</v>
      </c>
      <c r="EU121" s="51"/>
      <c r="EV121" s="51"/>
      <c r="EW121" s="51"/>
      <c r="EX121" s="51"/>
      <c r="EY121" s="52" t="n">
        <v>5000</v>
      </c>
      <c r="EZ121" s="51"/>
      <c r="FA121" s="51"/>
      <c r="FB121" s="51"/>
      <c r="FC121" s="51"/>
      <c r="FD121" s="52" t="n">
        <v>3173</v>
      </c>
      <c r="FE121" s="53"/>
      <c r="FF121" s="51"/>
      <c r="FG121" s="51"/>
      <c r="FH121" s="51"/>
      <c r="FI121" s="54"/>
      <c r="FJ121" s="51"/>
      <c r="FK121" s="51"/>
      <c r="FL121" s="51"/>
      <c r="FM121" s="51"/>
      <c r="FN121" s="54"/>
      <c r="FO121" s="51"/>
      <c r="FP121" s="51"/>
      <c r="FQ121" s="51"/>
      <c r="FR121" s="51"/>
      <c r="FS121" s="54"/>
      <c r="FT121" s="51"/>
      <c r="FU121" s="51"/>
      <c r="FV121" s="51"/>
      <c r="FW121" s="51"/>
      <c r="FX121" s="54"/>
      <c r="FY121" s="51"/>
      <c r="FZ121" s="51"/>
      <c r="GA121" s="51"/>
      <c r="GB121" s="51"/>
      <c r="GC121" s="54"/>
      <c r="GH121" s="37" t="s">
        <v>596</v>
      </c>
      <c r="GI121" s="38"/>
      <c r="GJ121" s="38"/>
      <c r="GK121" s="38"/>
      <c r="GL121" s="38"/>
      <c r="GM121" s="39" t="s">
        <v>121</v>
      </c>
    </row>
    <row r="122" customFormat="false" ht="21.75" hidden="false" customHeight="true" outlineLevel="0" collapsed="false">
      <c r="A122" s="1" t="n">
        <v>121</v>
      </c>
      <c r="B122" s="1" t="s">
        <v>109</v>
      </c>
      <c r="C122" s="25" t="n">
        <v>321323203201121</v>
      </c>
      <c r="D122" s="42" t="s">
        <v>600</v>
      </c>
      <c r="E122" s="43" t="n">
        <v>1</v>
      </c>
      <c r="F122" s="44" t="n">
        <v>59</v>
      </c>
      <c r="G122" s="45" t="n">
        <v>2</v>
      </c>
      <c r="H122" s="45" t="n">
        <v>2</v>
      </c>
      <c r="I122" s="45" t="n">
        <v>1</v>
      </c>
      <c r="J122" s="27" t="s">
        <v>111</v>
      </c>
      <c r="K122" s="42" t="n">
        <v>3</v>
      </c>
      <c r="L122" s="42" t="n">
        <v>2</v>
      </c>
      <c r="M122" s="42" t="n">
        <v>2</v>
      </c>
      <c r="N122" s="42"/>
      <c r="O122" s="46" t="s">
        <v>601</v>
      </c>
      <c r="P122" s="46" t="n">
        <v>2</v>
      </c>
      <c r="Q122" s="46" t="n">
        <v>57</v>
      </c>
      <c r="R122" s="46" t="n">
        <v>2</v>
      </c>
      <c r="S122" s="46" t="n">
        <v>2</v>
      </c>
      <c r="T122" s="46" t="n">
        <v>1</v>
      </c>
      <c r="U122" s="46"/>
      <c r="V122" s="46" t="n">
        <v>2</v>
      </c>
      <c r="W122" s="46" t="n">
        <v>3</v>
      </c>
      <c r="X122" s="46" t="n">
        <v>2</v>
      </c>
      <c r="Y122" s="46"/>
      <c r="Z122" s="55" t="s">
        <v>240</v>
      </c>
      <c r="AA122" s="47" t="n">
        <v>1</v>
      </c>
      <c r="AB122" s="47" t="n">
        <v>32</v>
      </c>
      <c r="AC122" s="47" t="n">
        <v>1</v>
      </c>
      <c r="AD122" s="47" t="n">
        <v>3</v>
      </c>
      <c r="AE122" s="47" t="n">
        <v>1</v>
      </c>
      <c r="AF122" s="47"/>
      <c r="AG122" s="47" t="n">
        <v>1</v>
      </c>
      <c r="AH122" s="47" t="n">
        <v>1</v>
      </c>
      <c r="AI122" s="47" t="n">
        <v>2</v>
      </c>
      <c r="AJ122" s="47"/>
      <c r="AK122" s="56" t="s">
        <v>602</v>
      </c>
      <c r="AL122" s="48" t="n">
        <v>1</v>
      </c>
      <c r="AM122" s="48" t="n">
        <v>36</v>
      </c>
      <c r="AN122" s="48" t="n">
        <v>1</v>
      </c>
      <c r="AO122" s="48" t="n">
        <v>3</v>
      </c>
      <c r="AP122" s="48" t="n">
        <v>1</v>
      </c>
      <c r="AQ122" s="48"/>
      <c r="AR122" s="48" t="n">
        <v>1</v>
      </c>
      <c r="AS122" s="48" t="n">
        <v>1</v>
      </c>
      <c r="AT122" s="48" t="n">
        <v>2</v>
      </c>
      <c r="AU122" s="48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0" t="n">
        <v>4</v>
      </c>
      <c r="DK122" s="50" t="n">
        <v>4</v>
      </c>
      <c r="DL122" s="50" t="n">
        <v>8</v>
      </c>
      <c r="DM122" s="50" t="n">
        <v>200</v>
      </c>
      <c r="DN122" s="50" t="n">
        <v>1</v>
      </c>
      <c r="DO122" s="50" t="n">
        <v>18762586196</v>
      </c>
      <c r="DP122" s="50" t="n">
        <v>7</v>
      </c>
      <c r="DQ122" s="50" t="s">
        <v>603</v>
      </c>
      <c r="DR122" s="57" t="s">
        <v>140</v>
      </c>
      <c r="DS122" s="50" t="n">
        <v>15051002267</v>
      </c>
      <c r="DT122" s="57" t="s">
        <v>329</v>
      </c>
      <c r="DU122" s="52" t="n">
        <v>13760</v>
      </c>
      <c r="DV122" s="53"/>
      <c r="DW122" s="51"/>
      <c r="DX122" s="51"/>
      <c r="DY122" s="51"/>
      <c r="DZ122" s="52" t="n">
        <v>2000</v>
      </c>
      <c r="EA122" s="51"/>
      <c r="EB122" s="51"/>
      <c r="EC122" s="51"/>
      <c r="ED122" s="51"/>
      <c r="EE122" s="52" t="n">
        <v>600</v>
      </c>
      <c r="EF122" s="51"/>
      <c r="EG122" s="51"/>
      <c r="EH122" s="51"/>
      <c r="EI122" s="51"/>
      <c r="EJ122" s="52" t="n">
        <v>3200</v>
      </c>
      <c r="EK122" s="51"/>
      <c r="EL122" s="51"/>
      <c r="EM122" s="51"/>
      <c r="EN122" s="51"/>
      <c r="EO122" s="52"/>
      <c r="EP122" s="51"/>
      <c r="EQ122" s="51"/>
      <c r="ER122" s="51"/>
      <c r="ES122" s="51"/>
      <c r="ET122" s="52" t="n">
        <v>960</v>
      </c>
      <c r="EU122" s="51"/>
      <c r="EV122" s="51"/>
      <c r="EW122" s="51"/>
      <c r="EX122" s="51"/>
      <c r="EY122" s="52" t="n">
        <v>7000</v>
      </c>
      <c r="EZ122" s="51"/>
      <c r="FA122" s="51"/>
      <c r="FB122" s="51"/>
      <c r="FC122" s="51"/>
      <c r="FD122" s="52" t="n">
        <v>3440</v>
      </c>
      <c r="FE122" s="53"/>
      <c r="FF122" s="51"/>
      <c r="FG122" s="51"/>
      <c r="FH122" s="51"/>
      <c r="FI122" s="54"/>
      <c r="FJ122" s="51"/>
      <c r="FK122" s="51"/>
      <c r="FL122" s="51"/>
      <c r="FM122" s="51"/>
      <c r="FN122" s="54"/>
      <c r="FO122" s="51"/>
      <c r="FP122" s="51"/>
      <c r="FQ122" s="51"/>
      <c r="FR122" s="51"/>
      <c r="FS122" s="54"/>
      <c r="FT122" s="51"/>
      <c r="FU122" s="51"/>
      <c r="FV122" s="51"/>
      <c r="FW122" s="51"/>
      <c r="FX122" s="54"/>
      <c r="FY122" s="51"/>
      <c r="FZ122" s="51"/>
      <c r="GA122" s="51"/>
      <c r="GB122" s="51"/>
      <c r="GC122" s="54"/>
      <c r="GH122" s="37" t="s">
        <v>600</v>
      </c>
      <c r="GI122" s="38"/>
      <c r="GJ122" s="38"/>
      <c r="GK122" s="38"/>
      <c r="GL122" s="38"/>
      <c r="GM122" s="39" t="s">
        <v>121</v>
      </c>
    </row>
    <row r="123" customFormat="false" ht="21.75" hidden="false" customHeight="true" outlineLevel="0" collapsed="false">
      <c r="A123" s="1" t="n">
        <v>122</v>
      </c>
      <c r="B123" s="1" t="s">
        <v>109</v>
      </c>
      <c r="C123" s="25" t="n">
        <v>321323203201122</v>
      </c>
      <c r="D123" s="42" t="s">
        <v>604</v>
      </c>
      <c r="E123" s="43" t="n">
        <v>1</v>
      </c>
      <c r="F123" s="44" t="n">
        <v>40</v>
      </c>
      <c r="G123" s="45" t="n">
        <v>2</v>
      </c>
      <c r="H123" s="45" t="n">
        <v>3</v>
      </c>
      <c r="I123" s="45" t="n">
        <v>1</v>
      </c>
      <c r="J123" s="27" t="s">
        <v>111</v>
      </c>
      <c r="K123" s="42" t="n">
        <v>2</v>
      </c>
      <c r="L123" s="42" t="n">
        <v>1</v>
      </c>
      <c r="M123" s="42" t="n">
        <v>2</v>
      </c>
      <c r="N123" s="42"/>
      <c r="O123" s="46" t="s">
        <v>605</v>
      </c>
      <c r="P123" s="46" t="n">
        <v>2</v>
      </c>
      <c r="Q123" s="46" t="n">
        <v>37</v>
      </c>
      <c r="R123" s="46" t="n">
        <v>2</v>
      </c>
      <c r="S123" s="46" t="n">
        <v>3</v>
      </c>
      <c r="T123" s="46" t="n">
        <v>1</v>
      </c>
      <c r="U123" s="46"/>
      <c r="V123" s="46" t="n">
        <v>2</v>
      </c>
      <c r="W123" s="46" t="n">
        <v>1</v>
      </c>
      <c r="X123" s="46" t="n">
        <v>2</v>
      </c>
      <c r="Y123" s="46"/>
      <c r="Z123" s="55" t="s">
        <v>606</v>
      </c>
      <c r="AA123" s="47" t="n">
        <v>2</v>
      </c>
      <c r="AB123" s="47" t="n">
        <v>13</v>
      </c>
      <c r="AC123" s="47" t="n">
        <v>1</v>
      </c>
      <c r="AD123" s="47" t="n">
        <v>2</v>
      </c>
      <c r="AE123" s="47" t="n">
        <v>1</v>
      </c>
      <c r="AF123" s="47"/>
      <c r="AG123" s="47" t="n">
        <v>3</v>
      </c>
      <c r="AH123" s="47" t="n">
        <v>3</v>
      </c>
      <c r="AI123" s="47" t="n">
        <v>2</v>
      </c>
      <c r="AJ123" s="47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0" t="n">
        <v>5</v>
      </c>
      <c r="DK123" s="50" t="n">
        <v>2</v>
      </c>
      <c r="DL123" s="50" t="n">
        <v>3</v>
      </c>
      <c r="DM123" s="50" t="n">
        <v>200</v>
      </c>
      <c r="DN123" s="50" t="n">
        <v>1</v>
      </c>
      <c r="DO123" s="50" t="n">
        <v>18261081438</v>
      </c>
      <c r="DP123" s="50" t="n">
        <v>7</v>
      </c>
      <c r="DQ123" s="50" t="s">
        <v>607</v>
      </c>
      <c r="DR123" s="57" t="s">
        <v>140</v>
      </c>
      <c r="DS123" s="50" t="n">
        <v>15051002267</v>
      </c>
      <c r="DT123" s="57" t="s">
        <v>329</v>
      </c>
      <c r="DU123" s="52" t="n">
        <v>9360</v>
      </c>
      <c r="DV123" s="53"/>
      <c r="DW123" s="51"/>
      <c r="DX123" s="51"/>
      <c r="DY123" s="51"/>
      <c r="DZ123" s="52" t="n">
        <v>1200</v>
      </c>
      <c r="EA123" s="51"/>
      <c r="EB123" s="51"/>
      <c r="EC123" s="51"/>
      <c r="ED123" s="51"/>
      <c r="EE123" s="52"/>
      <c r="EF123" s="51"/>
      <c r="EG123" s="51"/>
      <c r="EH123" s="51"/>
      <c r="EI123" s="51"/>
      <c r="EJ123" s="52" t="n">
        <v>1800</v>
      </c>
      <c r="EK123" s="51"/>
      <c r="EL123" s="51"/>
      <c r="EM123" s="51"/>
      <c r="EN123" s="51"/>
      <c r="EO123" s="52"/>
      <c r="EP123" s="51"/>
      <c r="EQ123" s="51"/>
      <c r="ER123" s="51"/>
      <c r="ES123" s="51"/>
      <c r="ET123" s="52" t="n">
        <v>360</v>
      </c>
      <c r="EU123" s="51"/>
      <c r="EV123" s="51"/>
      <c r="EW123" s="51"/>
      <c r="EX123" s="51"/>
      <c r="EY123" s="52" t="n">
        <v>6000</v>
      </c>
      <c r="EZ123" s="51"/>
      <c r="FA123" s="51"/>
      <c r="FB123" s="51"/>
      <c r="FC123" s="51"/>
      <c r="FD123" s="52" t="n">
        <v>3120</v>
      </c>
      <c r="FE123" s="53"/>
      <c r="FF123" s="51"/>
      <c r="FG123" s="51"/>
      <c r="FH123" s="51"/>
      <c r="FI123" s="54"/>
      <c r="FJ123" s="51"/>
      <c r="FK123" s="51"/>
      <c r="FL123" s="51"/>
      <c r="FM123" s="51"/>
      <c r="FN123" s="54"/>
      <c r="FO123" s="51"/>
      <c r="FP123" s="51"/>
      <c r="FQ123" s="51"/>
      <c r="FR123" s="51"/>
      <c r="FS123" s="54"/>
      <c r="FT123" s="51"/>
      <c r="FU123" s="51"/>
      <c r="FV123" s="51"/>
      <c r="FW123" s="51"/>
      <c r="FX123" s="54"/>
      <c r="FY123" s="51"/>
      <c r="FZ123" s="51"/>
      <c r="GA123" s="51"/>
      <c r="GB123" s="51"/>
      <c r="GC123" s="54"/>
      <c r="GH123" s="37" t="s">
        <v>604</v>
      </c>
      <c r="GI123" s="38"/>
      <c r="GJ123" s="38"/>
      <c r="GK123" s="38"/>
      <c r="GL123" s="38"/>
      <c r="GM123" s="39" t="s">
        <v>121</v>
      </c>
    </row>
    <row r="124" customFormat="false" ht="21.75" hidden="false" customHeight="true" outlineLevel="0" collapsed="false">
      <c r="A124" s="1" t="n">
        <v>123</v>
      </c>
      <c r="B124" s="1" t="s">
        <v>109</v>
      </c>
      <c r="C124" s="25" t="n">
        <v>321323203201123</v>
      </c>
      <c r="D124" s="42" t="s">
        <v>608</v>
      </c>
      <c r="E124" s="43" t="n">
        <v>1</v>
      </c>
      <c r="F124" s="44" t="n">
        <v>37</v>
      </c>
      <c r="G124" s="45" t="n">
        <v>2</v>
      </c>
      <c r="H124" s="45" t="n">
        <v>3</v>
      </c>
      <c r="I124" s="45" t="n">
        <v>1</v>
      </c>
      <c r="J124" s="27" t="s">
        <v>111</v>
      </c>
      <c r="K124" s="42" t="n">
        <v>1</v>
      </c>
      <c r="L124" s="42" t="n">
        <v>1</v>
      </c>
      <c r="M124" s="42" t="n">
        <v>2</v>
      </c>
      <c r="N124" s="42"/>
      <c r="O124" s="46" t="s">
        <v>609</v>
      </c>
      <c r="P124" s="46" t="n">
        <v>2</v>
      </c>
      <c r="Q124" s="46" t="n">
        <v>34</v>
      </c>
      <c r="R124" s="46" t="n">
        <v>2</v>
      </c>
      <c r="S124" s="46" t="n">
        <v>3</v>
      </c>
      <c r="T124" s="46" t="n">
        <v>1</v>
      </c>
      <c r="U124" s="46"/>
      <c r="V124" s="46" t="n">
        <v>1</v>
      </c>
      <c r="W124" s="46" t="n">
        <v>1</v>
      </c>
      <c r="X124" s="46" t="n">
        <v>2</v>
      </c>
      <c r="Y124" s="46"/>
      <c r="Z124" s="55" t="s">
        <v>610</v>
      </c>
      <c r="AA124" s="47" t="n">
        <v>1</v>
      </c>
      <c r="AB124" s="47" t="n">
        <v>12</v>
      </c>
      <c r="AC124" s="47" t="n">
        <v>3</v>
      </c>
      <c r="AD124" s="47" t="n">
        <v>2</v>
      </c>
      <c r="AE124" s="47" t="n">
        <v>1</v>
      </c>
      <c r="AF124" s="47"/>
      <c r="AG124" s="47" t="n">
        <v>3</v>
      </c>
      <c r="AH124" s="47" t="n">
        <v>3</v>
      </c>
      <c r="AI124" s="47" t="n">
        <v>2</v>
      </c>
      <c r="AJ124" s="47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0" t="n">
        <v>3</v>
      </c>
      <c r="DK124" s="50" t="n">
        <v>2</v>
      </c>
      <c r="DL124" s="50" t="n">
        <v>3</v>
      </c>
      <c r="DM124" s="50" t="n">
        <v>200</v>
      </c>
      <c r="DN124" s="50" t="n">
        <v>1</v>
      </c>
      <c r="DO124" s="50" t="n">
        <v>15161210988</v>
      </c>
      <c r="DP124" s="50" t="n">
        <v>7</v>
      </c>
      <c r="DQ124" s="50" t="s">
        <v>611</v>
      </c>
      <c r="DR124" s="57" t="s">
        <v>140</v>
      </c>
      <c r="DS124" s="50" t="n">
        <v>15051002267</v>
      </c>
      <c r="DT124" s="57" t="s">
        <v>329</v>
      </c>
      <c r="DU124" s="52" t="n">
        <v>9660</v>
      </c>
      <c r="DV124" s="53"/>
      <c r="DW124" s="51"/>
      <c r="DX124" s="51"/>
      <c r="DY124" s="51"/>
      <c r="DZ124" s="52" t="n">
        <v>1800</v>
      </c>
      <c r="EA124" s="51"/>
      <c r="EB124" s="51"/>
      <c r="EC124" s="51"/>
      <c r="ED124" s="51"/>
      <c r="EE124" s="52"/>
      <c r="EF124" s="51"/>
      <c r="EG124" s="51"/>
      <c r="EH124" s="51"/>
      <c r="EI124" s="51"/>
      <c r="EJ124" s="52" t="n">
        <v>2000</v>
      </c>
      <c r="EK124" s="51"/>
      <c r="EL124" s="51"/>
      <c r="EM124" s="51"/>
      <c r="EN124" s="51"/>
      <c r="EO124" s="52"/>
      <c r="EP124" s="51"/>
      <c r="EQ124" s="51"/>
      <c r="ER124" s="51"/>
      <c r="ES124" s="51"/>
      <c r="ET124" s="52" t="n">
        <v>360</v>
      </c>
      <c r="EU124" s="51"/>
      <c r="EV124" s="51"/>
      <c r="EW124" s="51"/>
      <c r="EX124" s="51"/>
      <c r="EY124" s="52" t="n">
        <v>5500</v>
      </c>
      <c r="EZ124" s="51"/>
      <c r="FA124" s="51"/>
      <c r="FB124" s="51"/>
      <c r="FC124" s="51"/>
      <c r="FD124" s="52" t="n">
        <v>3220</v>
      </c>
      <c r="FE124" s="53"/>
      <c r="FF124" s="51"/>
      <c r="FG124" s="51"/>
      <c r="FH124" s="51"/>
      <c r="FI124" s="54"/>
      <c r="FJ124" s="51"/>
      <c r="FK124" s="51"/>
      <c r="FL124" s="51"/>
      <c r="FM124" s="51"/>
      <c r="FN124" s="54"/>
      <c r="FO124" s="51"/>
      <c r="FP124" s="51"/>
      <c r="FQ124" s="51"/>
      <c r="FR124" s="51"/>
      <c r="FS124" s="54"/>
      <c r="FT124" s="51"/>
      <c r="FU124" s="51"/>
      <c r="FV124" s="51"/>
      <c r="FW124" s="51"/>
      <c r="FX124" s="54"/>
      <c r="FY124" s="51"/>
      <c r="FZ124" s="51"/>
      <c r="GA124" s="51"/>
      <c r="GB124" s="51"/>
      <c r="GC124" s="54"/>
      <c r="GH124" s="37" t="s">
        <v>608</v>
      </c>
      <c r="GI124" s="38"/>
      <c r="GJ124" s="38"/>
      <c r="GK124" s="38"/>
      <c r="GL124" s="38"/>
      <c r="GM124" s="39" t="s">
        <v>121</v>
      </c>
    </row>
    <row r="125" customFormat="false" ht="21.75" hidden="false" customHeight="true" outlineLevel="0" collapsed="false">
      <c r="A125" s="1" t="n">
        <v>124</v>
      </c>
      <c r="B125" s="1" t="s">
        <v>109</v>
      </c>
      <c r="C125" s="25" t="n">
        <v>321323203201124</v>
      </c>
      <c r="D125" s="42" t="s">
        <v>612</v>
      </c>
      <c r="E125" s="43" t="n">
        <v>1</v>
      </c>
      <c r="F125" s="44" t="n">
        <v>29</v>
      </c>
      <c r="G125" s="45" t="n">
        <v>2</v>
      </c>
      <c r="H125" s="45" t="n">
        <v>3</v>
      </c>
      <c r="I125" s="45" t="n">
        <v>1</v>
      </c>
      <c r="J125" s="27" t="s">
        <v>111</v>
      </c>
      <c r="K125" s="42" t="n">
        <v>1</v>
      </c>
      <c r="L125" s="42" t="n">
        <v>2</v>
      </c>
      <c r="M125" s="42" t="n">
        <v>2</v>
      </c>
      <c r="N125" s="42"/>
      <c r="O125" s="46" t="s">
        <v>613</v>
      </c>
      <c r="P125" s="46" t="n">
        <v>2</v>
      </c>
      <c r="Q125" s="46" t="n">
        <v>30</v>
      </c>
      <c r="R125" s="46" t="n">
        <v>2</v>
      </c>
      <c r="S125" s="46" t="n">
        <v>3</v>
      </c>
      <c r="T125" s="46" t="n">
        <v>1</v>
      </c>
      <c r="U125" s="46"/>
      <c r="V125" s="46" t="n">
        <v>1</v>
      </c>
      <c r="W125" s="46" t="n">
        <v>2</v>
      </c>
      <c r="X125" s="46" t="n">
        <v>2</v>
      </c>
      <c r="Y125" s="46"/>
      <c r="Z125" s="55" t="s">
        <v>614</v>
      </c>
      <c r="AA125" s="47" t="n">
        <v>1</v>
      </c>
      <c r="AB125" s="47" t="n">
        <v>7</v>
      </c>
      <c r="AC125" s="47" t="n">
        <v>1</v>
      </c>
      <c r="AD125" s="47" t="n">
        <v>2</v>
      </c>
      <c r="AE125" s="47" t="n">
        <v>1</v>
      </c>
      <c r="AF125" s="47"/>
      <c r="AG125" s="47" t="n">
        <v>3</v>
      </c>
      <c r="AH125" s="47" t="n">
        <v>3</v>
      </c>
      <c r="AI125" s="47" t="n">
        <v>2</v>
      </c>
      <c r="AJ125" s="47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0" t="n">
        <v>3</v>
      </c>
      <c r="DK125" s="50" t="n">
        <v>2</v>
      </c>
      <c r="DL125" s="50" t="n">
        <v>1.5</v>
      </c>
      <c r="DM125" s="50" t="n">
        <v>170</v>
      </c>
      <c r="DN125" s="50" t="n">
        <v>1</v>
      </c>
      <c r="DO125" s="50" t="n">
        <v>13773983739</v>
      </c>
      <c r="DP125" s="50" t="n">
        <v>7</v>
      </c>
      <c r="DQ125" s="50" t="s">
        <v>615</v>
      </c>
      <c r="DR125" s="57" t="s">
        <v>140</v>
      </c>
      <c r="DS125" s="50" t="n">
        <v>15051002267</v>
      </c>
      <c r="DT125" s="57" t="s">
        <v>329</v>
      </c>
      <c r="DU125" s="52" t="n">
        <v>9780</v>
      </c>
      <c r="DV125" s="53"/>
      <c r="DW125" s="51"/>
      <c r="DX125" s="51"/>
      <c r="DY125" s="51"/>
      <c r="DZ125" s="52" t="n">
        <v>1000</v>
      </c>
      <c r="EA125" s="51"/>
      <c r="EB125" s="51"/>
      <c r="EC125" s="51"/>
      <c r="ED125" s="51"/>
      <c r="EE125" s="52" t="n">
        <v>400</v>
      </c>
      <c r="EF125" s="51"/>
      <c r="EG125" s="51"/>
      <c r="EH125" s="51"/>
      <c r="EI125" s="51"/>
      <c r="EJ125" s="52" t="n">
        <v>1200</v>
      </c>
      <c r="EK125" s="51"/>
      <c r="EL125" s="51"/>
      <c r="EM125" s="51"/>
      <c r="EN125" s="51"/>
      <c r="EO125" s="52"/>
      <c r="EP125" s="51"/>
      <c r="EQ125" s="51"/>
      <c r="ER125" s="51"/>
      <c r="ES125" s="51"/>
      <c r="ET125" s="52" t="n">
        <v>180</v>
      </c>
      <c r="EU125" s="51"/>
      <c r="EV125" s="51"/>
      <c r="EW125" s="51"/>
      <c r="EX125" s="51"/>
      <c r="EY125" s="52" t="n">
        <v>7000</v>
      </c>
      <c r="EZ125" s="51"/>
      <c r="FA125" s="51"/>
      <c r="FB125" s="51"/>
      <c r="FC125" s="51"/>
      <c r="FD125" s="52" t="n">
        <v>3260</v>
      </c>
      <c r="FE125" s="53"/>
      <c r="FF125" s="51"/>
      <c r="FG125" s="51"/>
      <c r="FH125" s="51"/>
      <c r="FI125" s="54"/>
      <c r="FJ125" s="51"/>
      <c r="FK125" s="51"/>
      <c r="FL125" s="51"/>
      <c r="FM125" s="51"/>
      <c r="FN125" s="54"/>
      <c r="FO125" s="51"/>
      <c r="FP125" s="51"/>
      <c r="FQ125" s="51"/>
      <c r="FR125" s="51"/>
      <c r="FS125" s="54"/>
      <c r="FT125" s="51"/>
      <c r="FU125" s="51"/>
      <c r="FV125" s="51"/>
      <c r="FW125" s="51"/>
      <c r="FX125" s="54"/>
      <c r="FY125" s="51"/>
      <c r="FZ125" s="51"/>
      <c r="GA125" s="51"/>
      <c r="GB125" s="51"/>
      <c r="GC125" s="54"/>
      <c r="GH125" s="37" t="s">
        <v>612</v>
      </c>
      <c r="GI125" s="38"/>
      <c r="GJ125" s="38"/>
      <c r="GK125" s="38"/>
      <c r="GL125" s="38"/>
      <c r="GM125" s="39" t="s">
        <v>121</v>
      </c>
    </row>
    <row r="126" customFormat="false" ht="21.75" hidden="false" customHeight="true" outlineLevel="0" collapsed="false">
      <c r="A126" s="1" t="n">
        <v>125</v>
      </c>
      <c r="B126" s="1" t="s">
        <v>109</v>
      </c>
      <c r="C126" s="25" t="n">
        <v>321323203201125</v>
      </c>
      <c r="D126" s="42" t="s">
        <v>616</v>
      </c>
      <c r="E126" s="43" t="n">
        <v>1</v>
      </c>
      <c r="F126" s="44" t="n">
        <v>40</v>
      </c>
      <c r="G126" s="45" t="n">
        <v>2</v>
      </c>
      <c r="H126" s="45" t="n">
        <v>3</v>
      </c>
      <c r="I126" s="45" t="n">
        <v>1</v>
      </c>
      <c r="J126" s="27" t="s">
        <v>111</v>
      </c>
      <c r="K126" s="42" t="n">
        <v>2</v>
      </c>
      <c r="L126" s="42" t="n">
        <v>2</v>
      </c>
      <c r="M126" s="42" t="n">
        <v>2</v>
      </c>
      <c r="N126" s="42"/>
      <c r="O126" s="46" t="s">
        <v>617</v>
      </c>
      <c r="P126" s="46" t="n">
        <v>2</v>
      </c>
      <c r="Q126" s="46" t="n">
        <v>37</v>
      </c>
      <c r="R126" s="46" t="n">
        <v>2</v>
      </c>
      <c r="S126" s="46" t="n">
        <v>3</v>
      </c>
      <c r="T126" s="46" t="n">
        <v>1</v>
      </c>
      <c r="U126" s="46"/>
      <c r="V126" s="46" t="n">
        <v>2</v>
      </c>
      <c r="W126" s="46" t="n">
        <v>1</v>
      </c>
      <c r="X126" s="46" t="n">
        <v>2</v>
      </c>
      <c r="Y126" s="46"/>
      <c r="Z126" s="55" t="s">
        <v>618</v>
      </c>
      <c r="AA126" s="47" t="n">
        <v>1</v>
      </c>
      <c r="AB126" s="47" t="n">
        <v>8</v>
      </c>
      <c r="AC126" s="47" t="n">
        <v>1</v>
      </c>
      <c r="AD126" s="47" t="n">
        <v>2</v>
      </c>
      <c r="AE126" s="47" t="n">
        <v>1</v>
      </c>
      <c r="AF126" s="47"/>
      <c r="AG126" s="47" t="n">
        <v>3</v>
      </c>
      <c r="AH126" s="47" t="n">
        <v>3</v>
      </c>
      <c r="AI126" s="47" t="n">
        <v>2</v>
      </c>
      <c r="AJ126" s="47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0" t="n">
        <v>3</v>
      </c>
      <c r="DK126" s="50" t="n">
        <v>2</v>
      </c>
      <c r="DL126" s="50" t="n">
        <v>7</v>
      </c>
      <c r="DM126" s="50" t="n">
        <v>170</v>
      </c>
      <c r="DN126" s="50" t="n">
        <v>1</v>
      </c>
      <c r="DO126" s="50" t="n">
        <v>13082580191</v>
      </c>
      <c r="DP126" s="50" t="n">
        <v>7</v>
      </c>
      <c r="DQ126" s="50" t="s">
        <v>619</v>
      </c>
      <c r="DR126" s="57" t="s">
        <v>140</v>
      </c>
      <c r="DS126" s="50" t="n">
        <v>15051002267</v>
      </c>
      <c r="DT126" s="57" t="s">
        <v>329</v>
      </c>
      <c r="DU126" s="52" t="n">
        <v>9640</v>
      </c>
      <c r="DV126" s="53"/>
      <c r="DW126" s="51"/>
      <c r="DX126" s="51"/>
      <c r="DY126" s="51"/>
      <c r="DZ126" s="52" t="n">
        <v>1800</v>
      </c>
      <c r="EA126" s="51"/>
      <c r="EB126" s="51"/>
      <c r="EC126" s="51"/>
      <c r="ED126" s="51"/>
      <c r="EE126" s="52"/>
      <c r="EF126" s="51"/>
      <c r="EG126" s="51"/>
      <c r="EH126" s="51"/>
      <c r="EI126" s="51"/>
      <c r="EJ126" s="52" t="n">
        <v>1000</v>
      </c>
      <c r="EK126" s="51"/>
      <c r="EL126" s="51"/>
      <c r="EM126" s="51"/>
      <c r="EN126" s="51"/>
      <c r="EO126" s="52"/>
      <c r="EP126" s="51"/>
      <c r="EQ126" s="51"/>
      <c r="ER126" s="51"/>
      <c r="ES126" s="51"/>
      <c r="ET126" s="52" t="n">
        <v>840</v>
      </c>
      <c r="EU126" s="51"/>
      <c r="EV126" s="51"/>
      <c r="EW126" s="51"/>
      <c r="EX126" s="51"/>
      <c r="EY126" s="52" t="n">
        <v>6000</v>
      </c>
      <c r="EZ126" s="51"/>
      <c r="FA126" s="51"/>
      <c r="FB126" s="51"/>
      <c r="FC126" s="51"/>
      <c r="FD126" s="52" t="n">
        <v>3213</v>
      </c>
      <c r="FE126" s="53"/>
      <c r="FF126" s="51"/>
      <c r="FG126" s="51"/>
      <c r="FH126" s="51"/>
      <c r="FI126" s="54"/>
      <c r="FJ126" s="51"/>
      <c r="FK126" s="51"/>
      <c r="FL126" s="51"/>
      <c r="FM126" s="51"/>
      <c r="FN126" s="54"/>
      <c r="FO126" s="51"/>
      <c r="FP126" s="51"/>
      <c r="FQ126" s="51"/>
      <c r="FR126" s="51"/>
      <c r="FS126" s="54"/>
      <c r="FT126" s="51"/>
      <c r="FU126" s="51"/>
      <c r="FV126" s="51"/>
      <c r="FW126" s="51"/>
      <c r="FX126" s="54"/>
      <c r="FY126" s="51"/>
      <c r="FZ126" s="51"/>
      <c r="GA126" s="51"/>
      <c r="GB126" s="51"/>
      <c r="GC126" s="54"/>
      <c r="GH126" s="37" t="s">
        <v>616</v>
      </c>
      <c r="GI126" s="38"/>
      <c r="GJ126" s="38"/>
      <c r="GK126" s="38"/>
      <c r="GL126" s="38"/>
      <c r="GM126" s="39" t="s">
        <v>121</v>
      </c>
    </row>
    <row r="127" customFormat="false" ht="21.75" hidden="false" customHeight="true" outlineLevel="0" collapsed="false">
      <c r="A127" s="1" t="n">
        <v>126</v>
      </c>
      <c r="B127" s="1" t="s">
        <v>109</v>
      </c>
      <c r="C127" s="25" t="n">
        <v>321323203201126</v>
      </c>
      <c r="D127" s="42" t="s">
        <v>620</v>
      </c>
      <c r="E127" s="43" t="n">
        <v>1</v>
      </c>
      <c r="F127" s="44" t="n">
        <v>31</v>
      </c>
      <c r="G127" s="45" t="n">
        <v>2</v>
      </c>
      <c r="H127" s="45" t="n">
        <v>3</v>
      </c>
      <c r="I127" s="45" t="n">
        <v>1</v>
      </c>
      <c r="J127" s="27" t="s">
        <v>111</v>
      </c>
      <c r="K127" s="42" t="n">
        <v>2</v>
      </c>
      <c r="L127" s="42" t="n">
        <v>1</v>
      </c>
      <c r="M127" s="42" t="n">
        <v>2</v>
      </c>
      <c r="N127" s="42"/>
      <c r="O127" s="46" t="s">
        <v>621</v>
      </c>
      <c r="P127" s="46" t="n">
        <v>2</v>
      </c>
      <c r="Q127" s="46" t="n">
        <v>30</v>
      </c>
      <c r="R127" s="46" t="n">
        <v>2</v>
      </c>
      <c r="S127" s="46" t="n">
        <v>3</v>
      </c>
      <c r="T127" s="46" t="n">
        <v>1</v>
      </c>
      <c r="U127" s="46"/>
      <c r="V127" s="46" t="n">
        <v>2</v>
      </c>
      <c r="W127" s="46" t="n">
        <v>1</v>
      </c>
      <c r="X127" s="46" t="n">
        <v>2</v>
      </c>
      <c r="Y127" s="46"/>
      <c r="Z127" s="55" t="s">
        <v>622</v>
      </c>
      <c r="AA127" s="47" t="n">
        <v>1</v>
      </c>
      <c r="AB127" s="47" t="n">
        <v>5</v>
      </c>
      <c r="AC127" s="47" t="n">
        <v>1</v>
      </c>
      <c r="AD127" s="47"/>
      <c r="AE127" s="47" t="n">
        <v>1</v>
      </c>
      <c r="AF127" s="47"/>
      <c r="AG127" s="47" t="n">
        <v>3</v>
      </c>
      <c r="AH127" s="47" t="n">
        <v>3</v>
      </c>
      <c r="AI127" s="47" t="n">
        <v>2</v>
      </c>
      <c r="AJ127" s="47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0" t="n">
        <v>4</v>
      </c>
      <c r="DK127" s="50" t="n">
        <v>2</v>
      </c>
      <c r="DL127" s="50" t="n">
        <v>4</v>
      </c>
      <c r="DM127" s="50" t="n">
        <v>190</v>
      </c>
      <c r="DN127" s="50" t="n">
        <v>1</v>
      </c>
      <c r="DO127" s="50" t="n">
        <v>18262909792</v>
      </c>
      <c r="DP127" s="50" t="n">
        <v>7</v>
      </c>
      <c r="DQ127" s="50" t="s">
        <v>623</v>
      </c>
      <c r="DR127" s="57" t="s">
        <v>140</v>
      </c>
      <c r="DS127" s="50" t="n">
        <v>15051002267</v>
      </c>
      <c r="DT127" s="57" t="s">
        <v>329</v>
      </c>
      <c r="DU127" s="52" t="n">
        <v>9880</v>
      </c>
      <c r="DV127" s="53"/>
      <c r="DW127" s="51"/>
      <c r="DX127" s="51"/>
      <c r="DY127" s="51"/>
      <c r="DZ127" s="52" t="n">
        <v>1000</v>
      </c>
      <c r="EA127" s="51"/>
      <c r="EB127" s="51"/>
      <c r="EC127" s="51"/>
      <c r="ED127" s="51"/>
      <c r="EE127" s="52" t="n">
        <v>200</v>
      </c>
      <c r="EF127" s="51"/>
      <c r="EG127" s="51"/>
      <c r="EH127" s="51"/>
      <c r="EI127" s="51"/>
      <c r="EJ127" s="52" t="n">
        <v>1200</v>
      </c>
      <c r="EK127" s="51"/>
      <c r="EL127" s="51"/>
      <c r="EM127" s="51"/>
      <c r="EN127" s="51"/>
      <c r="EO127" s="52"/>
      <c r="EP127" s="51"/>
      <c r="EQ127" s="51"/>
      <c r="ER127" s="51"/>
      <c r="ES127" s="51"/>
      <c r="ET127" s="52" t="n">
        <v>480</v>
      </c>
      <c r="EU127" s="51"/>
      <c r="EV127" s="51"/>
      <c r="EW127" s="51"/>
      <c r="EX127" s="51"/>
      <c r="EY127" s="52" t="n">
        <v>7000</v>
      </c>
      <c r="EZ127" s="51"/>
      <c r="FA127" s="51"/>
      <c r="FB127" s="51"/>
      <c r="FC127" s="51"/>
      <c r="FD127" s="52" t="n">
        <v>3293</v>
      </c>
      <c r="FE127" s="53"/>
      <c r="FF127" s="51"/>
      <c r="FG127" s="51"/>
      <c r="FH127" s="51"/>
      <c r="FI127" s="54"/>
      <c r="FJ127" s="51"/>
      <c r="FK127" s="51"/>
      <c r="FL127" s="51"/>
      <c r="FM127" s="51"/>
      <c r="FN127" s="54"/>
      <c r="FO127" s="51"/>
      <c r="FP127" s="51"/>
      <c r="FQ127" s="51"/>
      <c r="FR127" s="51"/>
      <c r="FS127" s="54"/>
      <c r="FT127" s="51"/>
      <c r="FU127" s="51"/>
      <c r="FV127" s="51"/>
      <c r="FW127" s="51"/>
      <c r="FX127" s="54"/>
      <c r="FY127" s="51"/>
      <c r="FZ127" s="51"/>
      <c r="GA127" s="51"/>
      <c r="GB127" s="51"/>
      <c r="GC127" s="54"/>
      <c r="GH127" s="37" t="s">
        <v>620</v>
      </c>
      <c r="GI127" s="38"/>
      <c r="GJ127" s="38"/>
      <c r="GK127" s="38"/>
      <c r="GL127" s="38"/>
      <c r="GM127" s="39" t="s">
        <v>121</v>
      </c>
    </row>
    <row r="128" customFormat="false" ht="21.75" hidden="false" customHeight="true" outlineLevel="0" collapsed="false">
      <c r="A128" s="1" t="n">
        <v>127</v>
      </c>
      <c r="B128" s="1" t="s">
        <v>109</v>
      </c>
      <c r="C128" s="25" t="n">
        <v>321323203201127</v>
      </c>
      <c r="D128" s="42" t="s">
        <v>624</v>
      </c>
      <c r="E128" s="43" t="n">
        <v>1</v>
      </c>
      <c r="F128" s="44" t="n">
        <v>46</v>
      </c>
      <c r="G128" s="45" t="n">
        <v>2</v>
      </c>
      <c r="H128" s="45" t="n">
        <v>3</v>
      </c>
      <c r="I128" s="45" t="n">
        <v>1</v>
      </c>
      <c r="J128" s="27" t="s">
        <v>111</v>
      </c>
      <c r="K128" s="42" t="n">
        <v>1</v>
      </c>
      <c r="L128" s="42" t="n">
        <v>1</v>
      </c>
      <c r="M128" s="42" t="n">
        <v>2</v>
      </c>
      <c r="N128" s="42"/>
      <c r="O128" s="46" t="s">
        <v>625</v>
      </c>
      <c r="P128" s="46" t="n">
        <v>2</v>
      </c>
      <c r="Q128" s="46" t="n">
        <v>44</v>
      </c>
      <c r="R128" s="46" t="n">
        <v>2</v>
      </c>
      <c r="S128" s="46" t="n">
        <v>2</v>
      </c>
      <c r="T128" s="46" t="n">
        <v>1</v>
      </c>
      <c r="U128" s="46"/>
      <c r="V128" s="46" t="n">
        <v>1</v>
      </c>
      <c r="W128" s="46" t="n">
        <v>1</v>
      </c>
      <c r="X128" s="46" t="n">
        <v>2</v>
      </c>
      <c r="Y128" s="46"/>
      <c r="Z128" s="55" t="s">
        <v>626</v>
      </c>
      <c r="AA128" s="47" t="n">
        <v>1</v>
      </c>
      <c r="AB128" s="47" t="n">
        <v>21</v>
      </c>
      <c r="AC128" s="47" t="n">
        <v>2</v>
      </c>
      <c r="AD128" s="47" t="n">
        <v>3</v>
      </c>
      <c r="AE128" s="47" t="n">
        <v>1</v>
      </c>
      <c r="AF128" s="47"/>
      <c r="AG128" s="47" t="n">
        <v>1</v>
      </c>
      <c r="AH128" s="47" t="n">
        <v>3</v>
      </c>
      <c r="AI128" s="47" t="n">
        <v>2</v>
      </c>
      <c r="AJ128" s="47"/>
      <c r="AK128" s="56" t="s">
        <v>627</v>
      </c>
      <c r="AL128" s="48" t="n">
        <v>2</v>
      </c>
      <c r="AM128" s="48" t="n">
        <v>20</v>
      </c>
      <c r="AN128" s="48" t="n">
        <v>2</v>
      </c>
      <c r="AO128" s="48" t="n">
        <v>3</v>
      </c>
      <c r="AP128" s="48" t="n">
        <v>1</v>
      </c>
      <c r="AQ128" s="48"/>
      <c r="AR128" s="48" t="n">
        <v>1</v>
      </c>
      <c r="AS128" s="48" t="n">
        <v>2</v>
      </c>
      <c r="AT128" s="48" t="n">
        <v>2</v>
      </c>
      <c r="AU128" s="48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0" t="n">
        <v>4</v>
      </c>
      <c r="DK128" s="50" t="n">
        <v>2</v>
      </c>
      <c r="DL128" s="50" t="n">
        <v>3</v>
      </c>
      <c r="DM128" s="50" t="n">
        <v>180</v>
      </c>
      <c r="DN128" s="50" t="n">
        <v>1</v>
      </c>
      <c r="DO128" s="50" t="n">
        <v>15996760136</v>
      </c>
      <c r="DP128" s="50" t="n">
        <v>7</v>
      </c>
      <c r="DQ128" s="50" t="s">
        <v>628</v>
      </c>
      <c r="DR128" s="57" t="s">
        <v>121</v>
      </c>
      <c r="DS128" s="50" t="n">
        <v>18762767828</v>
      </c>
      <c r="DT128" s="57" t="s">
        <v>629</v>
      </c>
      <c r="DU128" s="52" t="n">
        <v>11600</v>
      </c>
      <c r="DV128" s="53"/>
      <c r="DW128" s="51"/>
      <c r="DX128" s="51"/>
      <c r="DY128" s="51"/>
      <c r="DZ128" s="52" t="n">
        <v>3800</v>
      </c>
      <c r="EA128" s="51"/>
      <c r="EB128" s="51"/>
      <c r="EC128" s="51"/>
      <c r="ED128" s="51"/>
      <c r="EE128" s="52"/>
      <c r="EF128" s="51"/>
      <c r="EG128" s="51"/>
      <c r="EH128" s="51"/>
      <c r="EI128" s="51"/>
      <c r="EJ128" s="52" t="n">
        <v>2200</v>
      </c>
      <c r="EK128" s="51"/>
      <c r="EL128" s="51"/>
      <c r="EM128" s="51"/>
      <c r="EN128" s="51"/>
      <c r="EO128" s="52"/>
      <c r="EP128" s="51"/>
      <c r="EQ128" s="51"/>
      <c r="ER128" s="51"/>
      <c r="ES128" s="51"/>
      <c r="ET128" s="52" t="n">
        <v>360</v>
      </c>
      <c r="EU128" s="51"/>
      <c r="EV128" s="51"/>
      <c r="EW128" s="51"/>
      <c r="EX128" s="51"/>
      <c r="EY128" s="52" t="n">
        <v>5240</v>
      </c>
      <c r="EZ128" s="51"/>
      <c r="FA128" s="51"/>
      <c r="FB128" s="51"/>
      <c r="FC128" s="51"/>
      <c r="FD128" s="52" t="n">
        <v>2900</v>
      </c>
      <c r="FE128" s="53"/>
      <c r="FF128" s="51"/>
      <c r="FG128" s="51"/>
      <c r="FH128" s="51"/>
      <c r="FI128" s="54"/>
      <c r="FJ128" s="51"/>
      <c r="FK128" s="51"/>
      <c r="FL128" s="51"/>
      <c r="FM128" s="51"/>
      <c r="FN128" s="54"/>
      <c r="FO128" s="51"/>
      <c r="FP128" s="51"/>
      <c r="FQ128" s="51"/>
      <c r="FR128" s="51"/>
      <c r="FS128" s="54"/>
      <c r="FT128" s="51"/>
      <c r="FU128" s="51"/>
      <c r="FV128" s="51"/>
      <c r="FW128" s="51"/>
      <c r="FX128" s="54"/>
      <c r="FY128" s="51"/>
      <c r="FZ128" s="51"/>
      <c r="GA128" s="51"/>
      <c r="GB128" s="51"/>
      <c r="GC128" s="54"/>
      <c r="GH128" s="37" t="s">
        <v>624</v>
      </c>
      <c r="GI128" s="38"/>
      <c r="GJ128" s="38"/>
      <c r="GK128" s="38"/>
      <c r="GL128" s="38"/>
      <c r="GM128" s="39" t="s">
        <v>121</v>
      </c>
    </row>
    <row r="129" customFormat="false" ht="21.75" hidden="false" customHeight="true" outlineLevel="0" collapsed="false">
      <c r="A129" s="1" t="n">
        <v>128</v>
      </c>
      <c r="B129" s="1" t="s">
        <v>109</v>
      </c>
      <c r="C129" s="25" t="n">
        <v>321323203201128</v>
      </c>
      <c r="D129" s="42" t="s">
        <v>630</v>
      </c>
      <c r="E129" s="43" t="n">
        <v>1</v>
      </c>
      <c r="F129" s="44" t="n">
        <v>43</v>
      </c>
      <c r="G129" s="45" t="n">
        <v>2</v>
      </c>
      <c r="H129" s="45" t="n">
        <v>3</v>
      </c>
      <c r="I129" s="45" t="n">
        <v>1</v>
      </c>
      <c r="J129" s="27" t="s">
        <v>111</v>
      </c>
      <c r="K129" s="42" t="n">
        <v>1</v>
      </c>
      <c r="L129" s="42" t="n">
        <v>3</v>
      </c>
      <c r="M129" s="42" t="n">
        <v>2</v>
      </c>
      <c r="N129" s="42"/>
      <c r="O129" s="46" t="s">
        <v>631</v>
      </c>
      <c r="P129" s="46" t="n">
        <v>2</v>
      </c>
      <c r="Q129" s="46" t="n">
        <v>42</v>
      </c>
      <c r="R129" s="46" t="n">
        <v>2</v>
      </c>
      <c r="S129" s="46" t="n">
        <v>2</v>
      </c>
      <c r="T129" s="46" t="n">
        <v>1</v>
      </c>
      <c r="U129" s="46"/>
      <c r="V129" s="46" t="n">
        <v>1</v>
      </c>
      <c r="W129" s="46" t="n">
        <v>2</v>
      </c>
      <c r="X129" s="46" t="n">
        <v>2</v>
      </c>
      <c r="Y129" s="46"/>
      <c r="Z129" s="55" t="s">
        <v>632</v>
      </c>
      <c r="AA129" s="47" t="n">
        <v>1</v>
      </c>
      <c r="AB129" s="47" t="n">
        <v>21</v>
      </c>
      <c r="AC129" s="47" t="n">
        <v>2</v>
      </c>
      <c r="AD129" s="47" t="n">
        <v>3</v>
      </c>
      <c r="AE129" s="47" t="n">
        <v>1</v>
      </c>
      <c r="AF129" s="47"/>
      <c r="AG129" s="47" t="n">
        <v>1</v>
      </c>
      <c r="AH129" s="47" t="n">
        <v>3</v>
      </c>
      <c r="AI129" s="47" t="n">
        <v>2</v>
      </c>
      <c r="AJ129" s="47"/>
      <c r="AK129" s="56" t="s">
        <v>633</v>
      </c>
      <c r="AL129" s="48" t="n">
        <v>2</v>
      </c>
      <c r="AM129" s="48" t="n">
        <v>18</v>
      </c>
      <c r="AN129" s="48" t="n">
        <v>1</v>
      </c>
      <c r="AO129" s="48" t="n">
        <v>3</v>
      </c>
      <c r="AP129" s="48" t="n">
        <v>1</v>
      </c>
      <c r="AQ129" s="48"/>
      <c r="AR129" s="48" t="n">
        <v>3</v>
      </c>
      <c r="AS129" s="48" t="n">
        <v>3</v>
      </c>
      <c r="AT129" s="48" t="n">
        <v>2</v>
      </c>
      <c r="AU129" s="48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0" t="n">
        <v>4</v>
      </c>
      <c r="DK129" s="50" t="n">
        <v>2</v>
      </c>
      <c r="DL129" s="50" t="n">
        <v>2</v>
      </c>
      <c r="DM129" s="50" t="n">
        <v>100</v>
      </c>
      <c r="DN129" s="50" t="n">
        <v>1</v>
      </c>
      <c r="DO129" s="50" t="n">
        <v>15298332613</v>
      </c>
      <c r="DP129" s="50" t="n">
        <v>7</v>
      </c>
      <c r="DQ129" s="50" t="s">
        <v>634</v>
      </c>
      <c r="DR129" s="57" t="s">
        <v>121</v>
      </c>
      <c r="DS129" s="50" t="n">
        <v>18762767828</v>
      </c>
      <c r="DT129" s="57" t="s">
        <v>629</v>
      </c>
      <c r="DU129" s="52" t="n">
        <v>11840</v>
      </c>
      <c r="DV129" s="53"/>
      <c r="DW129" s="51"/>
      <c r="DX129" s="51"/>
      <c r="DY129" s="51"/>
      <c r="DZ129" s="52" t="n">
        <v>2400</v>
      </c>
      <c r="EA129" s="51"/>
      <c r="EB129" s="51"/>
      <c r="EC129" s="51"/>
      <c r="ED129" s="51"/>
      <c r="EE129" s="52"/>
      <c r="EF129" s="51"/>
      <c r="EG129" s="51"/>
      <c r="EH129" s="51"/>
      <c r="EI129" s="51"/>
      <c r="EJ129" s="52" t="n">
        <v>4800</v>
      </c>
      <c r="EK129" s="51"/>
      <c r="EL129" s="51"/>
      <c r="EM129" s="51"/>
      <c r="EN129" s="51"/>
      <c r="EO129" s="52"/>
      <c r="EP129" s="51"/>
      <c r="EQ129" s="51"/>
      <c r="ER129" s="51"/>
      <c r="ES129" s="51"/>
      <c r="ET129" s="52" t="n">
        <v>240</v>
      </c>
      <c r="EU129" s="51"/>
      <c r="EV129" s="51"/>
      <c r="EW129" s="51"/>
      <c r="EX129" s="51"/>
      <c r="EY129" s="52" t="n">
        <v>4400</v>
      </c>
      <c r="EZ129" s="51"/>
      <c r="FA129" s="51"/>
      <c r="FB129" s="51"/>
      <c r="FC129" s="51"/>
      <c r="FD129" s="52" t="n">
        <v>2960</v>
      </c>
      <c r="FE129" s="53"/>
      <c r="FF129" s="51"/>
      <c r="FG129" s="51"/>
      <c r="FH129" s="51"/>
      <c r="FI129" s="54"/>
      <c r="FJ129" s="51"/>
      <c r="FK129" s="51"/>
      <c r="FL129" s="51"/>
      <c r="FM129" s="51"/>
      <c r="FN129" s="54"/>
      <c r="FO129" s="51"/>
      <c r="FP129" s="51"/>
      <c r="FQ129" s="51"/>
      <c r="FR129" s="51"/>
      <c r="FS129" s="54"/>
      <c r="FT129" s="51"/>
      <c r="FU129" s="51"/>
      <c r="FV129" s="51"/>
      <c r="FW129" s="51"/>
      <c r="FX129" s="54"/>
      <c r="FY129" s="51"/>
      <c r="FZ129" s="51"/>
      <c r="GA129" s="51"/>
      <c r="GB129" s="51"/>
      <c r="GC129" s="54"/>
      <c r="GH129" s="37" t="s">
        <v>630</v>
      </c>
      <c r="GI129" s="38"/>
      <c r="GJ129" s="38"/>
      <c r="GK129" s="38"/>
      <c r="GL129" s="38"/>
      <c r="GM129" s="39" t="s">
        <v>121</v>
      </c>
    </row>
    <row r="130" customFormat="false" ht="21.75" hidden="false" customHeight="true" outlineLevel="0" collapsed="false">
      <c r="A130" s="1" t="n">
        <v>129</v>
      </c>
      <c r="B130" s="1" t="s">
        <v>109</v>
      </c>
      <c r="C130" s="25" t="n">
        <v>321323203201129</v>
      </c>
      <c r="D130" s="42" t="s">
        <v>635</v>
      </c>
      <c r="E130" s="43" t="n">
        <v>1</v>
      </c>
      <c r="F130" s="44" t="n">
        <v>32</v>
      </c>
      <c r="G130" s="45" t="n">
        <v>2</v>
      </c>
      <c r="H130" s="45" t="n">
        <v>3</v>
      </c>
      <c r="I130" s="45" t="n">
        <v>1</v>
      </c>
      <c r="J130" s="27" t="s">
        <v>111</v>
      </c>
      <c r="K130" s="42" t="n">
        <v>1</v>
      </c>
      <c r="L130" s="42" t="n">
        <v>4</v>
      </c>
      <c r="M130" s="42" t="n">
        <v>2</v>
      </c>
      <c r="N130" s="42"/>
      <c r="O130" s="46" t="s">
        <v>636</v>
      </c>
      <c r="P130" s="46" t="n">
        <v>2</v>
      </c>
      <c r="Q130" s="46" t="n">
        <v>33</v>
      </c>
      <c r="R130" s="46" t="n">
        <v>2</v>
      </c>
      <c r="S130" s="46" t="n">
        <v>2</v>
      </c>
      <c r="T130" s="46" t="n">
        <v>1</v>
      </c>
      <c r="U130" s="46"/>
      <c r="V130" s="46" t="n">
        <v>1</v>
      </c>
      <c r="W130" s="46" t="n">
        <v>4</v>
      </c>
      <c r="X130" s="46" t="n">
        <v>2</v>
      </c>
      <c r="Y130" s="46"/>
      <c r="Z130" s="55" t="s">
        <v>637</v>
      </c>
      <c r="AA130" s="47" t="n">
        <v>1</v>
      </c>
      <c r="AB130" s="47" t="n">
        <v>8</v>
      </c>
      <c r="AC130" s="47" t="n">
        <v>1</v>
      </c>
      <c r="AD130" s="47" t="n">
        <v>2</v>
      </c>
      <c r="AE130" s="47" t="n">
        <v>1</v>
      </c>
      <c r="AF130" s="47"/>
      <c r="AG130" s="47" t="n">
        <v>3</v>
      </c>
      <c r="AH130" s="47" t="n">
        <v>3</v>
      </c>
      <c r="AI130" s="47" t="n">
        <v>2</v>
      </c>
      <c r="AJ130" s="47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0" t="n">
        <v>3</v>
      </c>
      <c r="DK130" s="50" t="n">
        <v>2</v>
      </c>
      <c r="DL130" s="50" t="n">
        <v>3</v>
      </c>
      <c r="DM130" s="50" t="n">
        <v>200</v>
      </c>
      <c r="DN130" s="50" t="n">
        <v>1</v>
      </c>
      <c r="DO130" s="50" t="n">
        <v>13857163856</v>
      </c>
      <c r="DP130" s="50" t="n">
        <v>7</v>
      </c>
      <c r="DQ130" s="50" t="s">
        <v>638</v>
      </c>
      <c r="DR130" s="57" t="s">
        <v>121</v>
      </c>
      <c r="DS130" s="50" t="n">
        <v>18762767828</v>
      </c>
      <c r="DT130" s="57" t="s">
        <v>629</v>
      </c>
      <c r="DU130" s="52" t="n">
        <v>9060</v>
      </c>
      <c r="DV130" s="53"/>
      <c r="DW130" s="51"/>
      <c r="DX130" s="51"/>
      <c r="DY130" s="51"/>
      <c r="DZ130" s="52" t="n">
        <v>1600</v>
      </c>
      <c r="EA130" s="51"/>
      <c r="EB130" s="51"/>
      <c r="EC130" s="51"/>
      <c r="ED130" s="51"/>
      <c r="EE130" s="52" t="n">
        <v>400</v>
      </c>
      <c r="EF130" s="51"/>
      <c r="EG130" s="51"/>
      <c r="EH130" s="51"/>
      <c r="EI130" s="51"/>
      <c r="EJ130" s="52" t="n">
        <v>1400</v>
      </c>
      <c r="EK130" s="51"/>
      <c r="EL130" s="51"/>
      <c r="EM130" s="51"/>
      <c r="EN130" s="51"/>
      <c r="EO130" s="52"/>
      <c r="EP130" s="51"/>
      <c r="EQ130" s="51"/>
      <c r="ER130" s="51"/>
      <c r="ES130" s="51"/>
      <c r="ET130" s="52" t="n">
        <v>360</v>
      </c>
      <c r="EU130" s="51"/>
      <c r="EV130" s="51"/>
      <c r="EW130" s="51"/>
      <c r="EX130" s="51"/>
      <c r="EY130" s="52" t="n">
        <v>5300</v>
      </c>
      <c r="EZ130" s="51"/>
      <c r="FA130" s="51"/>
      <c r="FB130" s="51"/>
      <c r="FC130" s="51"/>
      <c r="FD130" s="52" t="n">
        <v>3020</v>
      </c>
      <c r="FE130" s="53"/>
      <c r="FF130" s="51"/>
      <c r="FG130" s="51"/>
      <c r="FH130" s="51"/>
      <c r="FI130" s="54"/>
      <c r="FJ130" s="51"/>
      <c r="FK130" s="51"/>
      <c r="FL130" s="51"/>
      <c r="FM130" s="51"/>
      <c r="FN130" s="54"/>
      <c r="FO130" s="51"/>
      <c r="FP130" s="51"/>
      <c r="FQ130" s="51"/>
      <c r="FR130" s="51"/>
      <c r="FS130" s="54"/>
      <c r="FT130" s="51"/>
      <c r="FU130" s="51"/>
      <c r="FV130" s="51"/>
      <c r="FW130" s="51"/>
      <c r="FX130" s="54"/>
      <c r="FY130" s="51"/>
      <c r="FZ130" s="51"/>
      <c r="GA130" s="51"/>
      <c r="GB130" s="51"/>
      <c r="GC130" s="54"/>
      <c r="GH130" s="37" t="s">
        <v>635</v>
      </c>
      <c r="GI130" s="38"/>
      <c r="GJ130" s="38"/>
      <c r="GK130" s="38"/>
      <c r="GL130" s="38"/>
      <c r="GM130" s="39" t="s">
        <v>121</v>
      </c>
    </row>
    <row r="131" customFormat="false" ht="21.75" hidden="false" customHeight="true" outlineLevel="0" collapsed="false">
      <c r="A131" s="1" t="n">
        <v>130</v>
      </c>
      <c r="B131" s="1" t="s">
        <v>109</v>
      </c>
      <c r="C131" s="25" t="n">
        <v>321323203201130</v>
      </c>
      <c r="D131" s="42" t="s">
        <v>639</v>
      </c>
      <c r="E131" s="43" t="n">
        <v>1</v>
      </c>
      <c r="F131" s="44" t="n">
        <v>40</v>
      </c>
      <c r="G131" s="45" t="n">
        <v>2</v>
      </c>
      <c r="H131" s="45" t="n">
        <v>4</v>
      </c>
      <c r="I131" s="45" t="n">
        <v>1</v>
      </c>
      <c r="J131" s="27" t="s">
        <v>111</v>
      </c>
      <c r="K131" s="42" t="n">
        <v>1</v>
      </c>
      <c r="L131" s="42" t="n">
        <v>2</v>
      </c>
      <c r="M131" s="42" t="n">
        <v>2</v>
      </c>
      <c r="N131" s="42"/>
      <c r="O131" s="46" t="s">
        <v>640</v>
      </c>
      <c r="P131" s="46" t="n">
        <v>2</v>
      </c>
      <c r="Q131" s="46" t="n">
        <v>38</v>
      </c>
      <c r="R131" s="46" t="n">
        <v>2</v>
      </c>
      <c r="S131" s="46" t="n">
        <v>3</v>
      </c>
      <c r="T131" s="46" t="n">
        <v>1</v>
      </c>
      <c r="U131" s="46"/>
      <c r="V131" s="46" t="n">
        <v>1</v>
      </c>
      <c r="W131" s="46" t="n">
        <v>2</v>
      </c>
      <c r="X131" s="46" t="n">
        <v>2</v>
      </c>
      <c r="Y131" s="46"/>
      <c r="Z131" s="55" t="s">
        <v>641</v>
      </c>
      <c r="AA131" s="47" t="n">
        <v>2</v>
      </c>
      <c r="AB131" s="47" t="n">
        <v>15</v>
      </c>
      <c r="AC131" s="47" t="n">
        <v>1</v>
      </c>
      <c r="AD131" s="47" t="n">
        <v>3</v>
      </c>
      <c r="AE131" s="47" t="n">
        <v>1</v>
      </c>
      <c r="AF131" s="47"/>
      <c r="AG131" s="47" t="n">
        <v>3</v>
      </c>
      <c r="AH131" s="47" t="n">
        <v>3</v>
      </c>
      <c r="AI131" s="47" t="n">
        <v>2</v>
      </c>
      <c r="AJ131" s="47"/>
      <c r="AK131" s="56" t="s">
        <v>642</v>
      </c>
      <c r="AL131" s="48" t="n">
        <v>1</v>
      </c>
      <c r="AM131" s="48" t="n">
        <v>11</v>
      </c>
      <c r="AN131" s="48" t="n">
        <v>1</v>
      </c>
      <c r="AO131" s="48" t="n">
        <v>2</v>
      </c>
      <c r="AP131" s="48" t="n">
        <v>1</v>
      </c>
      <c r="AQ131" s="48"/>
      <c r="AR131" s="48" t="n">
        <v>3</v>
      </c>
      <c r="AS131" s="48" t="n">
        <v>3</v>
      </c>
      <c r="AT131" s="48" t="n">
        <v>2</v>
      </c>
      <c r="AU131" s="48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0" t="n">
        <v>4</v>
      </c>
      <c r="DK131" s="50" t="n">
        <v>2</v>
      </c>
      <c r="DL131" s="50" t="n">
        <v>3</v>
      </c>
      <c r="DM131" s="50" t="n">
        <v>200</v>
      </c>
      <c r="DN131" s="50" t="n">
        <v>1</v>
      </c>
      <c r="DO131" s="50" t="n">
        <v>13851353512</v>
      </c>
      <c r="DP131" s="50" t="n">
        <v>7</v>
      </c>
      <c r="DQ131" s="50" t="s">
        <v>643</v>
      </c>
      <c r="DR131" s="57" t="s">
        <v>121</v>
      </c>
      <c r="DS131" s="50" t="n">
        <v>18762767828</v>
      </c>
      <c r="DT131" s="57" t="s">
        <v>629</v>
      </c>
      <c r="DU131" s="52" t="n">
        <v>12020</v>
      </c>
      <c r="DV131" s="53"/>
      <c r="DW131" s="51"/>
      <c r="DX131" s="51"/>
      <c r="DY131" s="51"/>
      <c r="DZ131" s="52" t="n">
        <v>1500</v>
      </c>
      <c r="EA131" s="51"/>
      <c r="EB131" s="51"/>
      <c r="EC131" s="51"/>
      <c r="ED131" s="51"/>
      <c r="EE131" s="52"/>
      <c r="EF131" s="51"/>
      <c r="EG131" s="51"/>
      <c r="EH131" s="51"/>
      <c r="EI131" s="51"/>
      <c r="EJ131" s="52" t="n">
        <v>2100</v>
      </c>
      <c r="EK131" s="51"/>
      <c r="EL131" s="51"/>
      <c r="EM131" s="51"/>
      <c r="EN131" s="51"/>
      <c r="EO131" s="52"/>
      <c r="EP131" s="51"/>
      <c r="EQ131" s="51"/>
      <c r="ER131" s="51"/>
      <c r="ES131" s="51"/>
      <c r="ET131" s="52" t="n">
        <v>420</v>
      </c>
      <c r="EU131" s="51"/>
      <c r="EV131" s="51"/>
      <c r="EW131" s="51"/>
      <c r="EX131" s="51"/>
      <c r="EY131" s="52" t="n">
        <v>8000</v>
      </c>
      <c r="EZ131" s="51"/>
      <c r="FA131" s="51"/>
      <c r="FB131" s="51"/>
      <c r="FC131" s="51"/>
      <c r="FD131" s="52" t="n">
        <v>3005</v>
      </c>
      <c r="FE131" s="53"/>
      <c r="FF131" s="51"/>
      <c r="FG131" s="51"/>
      <c r="FH131" s="51"/>
      <c r="FI131" s="54"/>
      <c r="FJ131" s="51"/>
      <c r="FK131" s="51"/>
      <c r="FL131" s="51"/>
      <c r="FM131" s="51"/>
      <c r="FN131" s="54"/>
      <c r="FO131" s="51"/>
      <c r="FP131" s="51"/>
      <c r="FQ131" s="51"/>
      <c r="FR131" s="51"/>
      <c r="FS131" s="54"/>
      <c r="FT131" s="51"/>
      <c r="FU131" s="51"/>
      <c r="FV131" s="51"/>
      <c r="FW131" s="51"/>
      <c r="FX131" s="54"/>
      <c r="FY131" s="51"/>
      <c r="FZ131" s="51"/>
      <c r="GA131" s="51"/>
      <c r="GB131" s="51"/>
      <c r="GC131" s="54"/>
      <c r="GH131" s="37" t="s">
        <v>639</v>
      </c>
      <c r="GI131" s="38"/>
      <c r="GJ131" s="38"/>
      <c r="GK131" s="38"/>
      <c r="GL131" s="38"/>
      <c r="GM131" s="39" t="s">
        <v>121</v>
      </c>
    </row>
    <row r="132" customFormat="false" ht="21.75" hidden="false" customHeight="true" outlineLevel="0" collapsed="false">
      <c r="A132" s="1" t="n">
        <v>131</v>
      </c>
      <c r="B132" s="1" t="s">
        <v>109</v>
      </c>
      <c r="C132" s="25" t="n">
        <v>321323203201131</v>
      </c>
      <c r="D132" s="42" t="s">
        <v>644</v>
      </c>
      <c r="E132" s="43" t="n">
        <v>1</v>
      </c>
      <c r="F132" s="44" t="n">
        <v>31</v>
      </c>
      <c r="G132" s="45" t="n">
        <v>2</v>
      </c>
      <c r="H132" s="45" t="n">
        <v>4</v>
      </c>
      <c r="I132" s="45" t="n">
        <v>1</v>
      </c>
      <c r="J132" s="27" t="s">
        <v>111</v>
      </c>
      <c r="K132" s="42" t="n">
        <v>1</v>
      </c>
      <c r="L132" s="42" t="n">
        <v>2</v>
      </c>
      <c r="M132" s="42" t="n">
        <v>2</v>
      </c>
      <c r="N132" s="42"/>
      <c r="O132" s="46" t="s">
        <v>645</v>
      </c>
      <c r="P132" s="46" t="n">
        <v>2</v>
      </c>
      <c r="Q132" s="46" t="n">
        <v>28</v>
      </c>
      <c r="R132" s="46" t="n">
        <v>2</v>
      </c>
      <c r="S132" s="46" t="n">
        <v>3</v>
      </c>
      <c r="T132" s="46" t="n">
        <v>1</v>
      </c>
      <c r="U132" s="46"/>
      <c r="V132" s="46" t="n">
        <v>1</v>
      </c>
      <c r="W132" s="46" t="n">
        <v>2</v>
      </c>
      <c r="X132" s="46" t="n">
        <v>2</v>
      </c>
      <c r="Y132" s="46"/>
      <c r="Z132" s="55" t="s">
        <v>646</v>
      </c>
      <c r="AA132" s="47" t="n">
        <v>1</v>
      </c>
      <c r="AB132" s="47" t="n">
        <v>7</v>
      </c>
      <c r="AC132" s="47" t="n">
        <v>1</v>
      </c>
      <c r="AD132" s="47" t="n">
        <v>2</v>
      </c>
      <c r="AE132" s="47" t="n">
        <v>1</v>
      </c>
      <c r="AF132" s="47"/>
      <c r="AG132" s="47" t="n">
        <v>3</v>
      </c>
      <c r="AH132" s="47" t="n">
        <v>3</v>
      </c>
      <c r="AI132" s="47" t="n">
        <v>2</v>
      </c>
      <c r="AJ132" s="47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32" t="n">
        <v>3</v>
      </c>
      <c r="DK132" s="32" t="n">
        <v>2</v>
      </c>
      <c r="DL132" s="32" t="n">
        <v>1.5</v>
      </c>
      <c r="DM132" s="32" t="n">
        <v>120</v>
      </c>
      <c r="DN132" s="32" t="n">
        <v>1</v>
      </c>
      <c r="DO132" s="32" t="n">
        <v>18252455887</v>
      </c>
      <c r="DP132" s="32" t="n">
        <v>7</v>
      </c>
      <c r="DQ132" s="32" t="s">
        <v>647</v>
      </c>
      <c r="DR132" s="57" t="s">
        <v>121</v>
      </c>
      <c r="DS132" s="50" t="n">
        <v>18762767828</v>
      </c>
      <c r="DT132" s="57" t="s">
        <v>629</v>
      </c>
      <c r="DU132" s="34" t="n">
        <v>11530</v>
      </c>
      <c r="DV132" s="53"/>
      <c r="DW132" s="51"/>
      <c r="DX132" s="51"/>
      <c r="DY132" s="51"/>
      <c r="DZ132" s="34" t="n">
        <v>1850</v>
      </c>
      <c r="EA132" s="51"/>
      <c r="EB132" s="51"/>
      <c r="EC132" s="51"/>
      <c r="ED132" s="51"/>
      <c r="EE132" s="34"/>
      <c r="EF132" s="51"/>
      <c r="EG132" s="51"/>
      <c r="EH132" s="51"/>
      <c r="EI132" s="51"/>
      <c r="EJ132" s="34" t="n">
        <v>1500</v>
      </c>
      <c r="EK132" s="51"/>
      <c r="EL132" s="51"/>
      <c r="EM132" s="51"/>
      <c r="EN132" s="51"/>
      <c r="EO132" s="52"/>
      <c r="EP132" s="51"/>
      <c r="EQ132" s="51"/>
      <c r="ER132" s="51"/>
      <c r="ES132" s="51"/>
      <c r="ET132" s="52" t="n">
        <v>180</v>
      </c>
      <c r="EU132" s="51"/>
      <c r="EV132" s="51"/>
      <c r="EW132" s="51"/>
      <c r="EX132" s="51"/>
      <c r="EY132" s="52" t="n">
        <v>8000</v>
      </c>
      <c r="EZ132" s="51"/>
      <c r="FA132" s="51"/>
      <c r="FB132" s="51"/>
      <c r="FC132" s="51"/>
      <c r="FD132" s="52" t="n">
        <v>3843</v>
      </c>
      <c r="FE132" s="53"/>
      <c r="FF132" s="51"/>
      <c r="FG132" s="51"/>
      <c r="FH132" s="51"/>
      <c r="FI132" s="54"/>
      <c r="FJ132" s="51"/>
      <c r="FK132" s="51"/>
      <c r="FL132" s="51"/>
      <c r="FM132" s="51"/>
      <c r="FN132" s="54"/>
      <c r="FO132" s="51"/>
      <c r="FP132" s="51"/>
      <c r="FQ132" s="51"/>
      <c r="FR132" s="51"/>
      <c r="FS132" s="54"/>
      <c r="FT132" s="51"/>
      <c r="FU132" s="51"/>
      <c r="FV132" s="51"/>
      <c r="FW132" s="51"/>
      <c r="FX132" s="54"/>
      <c r="FY132" s="51"/>
      <c r="FZ132" s="51"/>
      <c r="GA132" s="51"/>
      <c r="GB132" s="51"/>
      <c r="GC132" s="54"/>
      <c r="GH132" s="37" t="s">
        <v>644</v>
      </c>
      <c r="GI132" s="38"/>
      <c r="GJ132" s="38"/>
      <c r="GK132" s="38"/>
      <c r="GL132" s="38"/>
      <c r="GM132" s="39" t="s">
        <v>121</v>
      </c>
    </row>
    <row r="133" customFormat="false" ht="21.75" hidden="false" customHeight="true" outlineLevel="0" collapsed="false">
      <c r="A133" s="1" t="n">
        <v>132</v>
      </c>
      <c r="B133" s="1" t="s">
        <v>109</v>
      </c>
      <c r="C133" s="25" t="n">
        <v>321323203201132</v>
      </c>
      <c r="D133" s="42" t="s">
        <v>648</v>
      </c>
      <c r="E133" s="43" t="n">
        <v>1</v>
      </c>
      <c r="F133" s="44" t="n">
        <v>36</v>
      </c>
      <c r="G133" s="45" t="n">
        <v>2</v>
      </c>
      <c r="H133" s="45" t="n">
        <v>3</v>
      </c>
      <c r="I133" s="45" t="n">
        <v>1</v>
      </c>
      <c r="J133" s="27" t="s">
        <v>111</v>
      </c>
      <c r="K133" s="42" t="n">
        <v>1</v>
      </c>
      <c r="L133" s="42" t="n">
        <v>3</v>
      </c>
      <c r="M133" s="42" t="n">
        <v>2</v>
      </c>
      <c r="N133" s="42"/>
      <c r="O133" s="46" t="s">
        <v>649</v>
      </c>
      <c r="P133" s="46" t="n">
        <v>2</v>
      </c>
      <c r="Q133" s="46" t="n">
        <v>33</v>
      </c>
      <c r="R133" s="46" t="n">
        <v>2</v>
      </c>
      <c r="S133" s="46" t="n">
        <v>1</v>
      </c>
      <c r="T133" s="46" t="n">
        <v>1</v>
      </c>
      <c r="U133" s="46"/>
      <c r="V133" s="46" t="n">
        <v>1</v>
      </c>
      <c r="W133" s="46" t="n">
        <v>1</v>
      </c>
      <c r="X133" s="46" t="n">
        <v>2</v>
      </c>
      <c r="Y133" s="46"/>
      <c r="Z133" s="55" t="s">
        <v>650</v>
      </c>
      <c r="AA133" s="47" t="n">
        <v>1</v>
      </c>
      <c r="AB133" s="47" t="n">
        <v>12</v>
      </c>
      <c r="AC133" s="47" t="n">
        <v>1</v>
      </c>
      <c r="AD133" s="47" t="n">
        <v>2</v>
      </c>
      <c r="AE133" s="47" t="n">
        <v>1</v>
      </c>
      <c r="AF133" s="47"/>
      <c r="AG133" s="47" t="n">
        <v>3</v>
      </c>
      <c r="AH133" s="47" t="n">
        <v>3</v>
      </c>
      <c r="AI133" s="47" t="n">
        <v>2</v>
      </c>
      <c r="AJ133" s="47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0" t="n">
        <v>3</v>
      </c>
      <c r="DK133" s="50" t="n">
        <v>2</v>
      </c>
      <c r="DL133" s="50" t="n">
        <v>1</v>
      </c>
      <c r="DM133" s="50" t="n">
        <v>160</v>
      </c>
      <c r="DN133" s="50" t="n">
        <v>1</v>
      </c>
      <c r="DO133" s="50" t="n">
        <v>13915797402</v>
      </c>
      <c r="DP133" s="50" t="n">
        <v>7</v>
      </c>
      <c r="DQ133" s="50" t="s">
        <v>651</v>
      </c>
      <c r="DR133" s="57" t="s">
        <v>121</v>
      </c>
      <c r="DS133" s="50" t="n">
        <v>18762767828</v>
      </c>
      <c r="DT133" s="57" t="s">
        <v>629</v>
      </c>
      <c r="DU133" s="52" t="n">
        <v>6820</v>
      </c>
      <c r="DV133" s="53"/>
      <c r="DW133" s="51"/>
      <c r="DX133" s="51"/>
      <c r="DY133" s="51"/>
      <c r="DZ133" s="52" t="n">
        <v>1500</v>
      </c>
      <c r="EA133" s="51"/>
      <c r="EB133" s="51"/>
      <c r="EC133" s="51"/>
      <c r="ED133" s="51"/>
      <c r="EE133" s="52"/>
      <c r="EF133" s="51"/>
      <c r="EG133" s="51"/>
      <c r="EH133" s="51"/>
      <c r="EI133" s="51"/>
      <c r="EJ133" s="52" t="n">
        <v>4000</v>
      </c>
      <c r="EK133" s="51"/>
      <c r="EL133" s="51"/>
      <c r="EM133" s="51"/>
      <c r="EN133" s="51"/>
      <c r="EO133" s="52"/>
      <c r="EP133" s="51"/>
      <c r="EQ133" s="51"/>
      <c r="ER133" s="51"/>
      <c r="ES133" s="51"/>
      <c r="ET133" s="52" t="n">
        <v>120</v>
      </c>
      <c r="EU133" s="51"/>
      <c r="EV133" s="51"/>
      <c r="EW133" s="51"/>
      <c r="EX133" s="51"/>
      <c r="EY133" s="52" t="n">
        <v>1200</v>
      </c>
      <c r="EZ133" s="51"/>
      <c r="FA133" s="51"/>
      <c r="FB133" s="51"/>
      <c r="FC133" s="51"/>
      <c r="FD133" s="52" t="n">
        <v>3410</v>
      </c>
      <c r="FE133" s="53"/>
      <c r="FF133" s="51"/>
      <c r="FG133" s="51"/>
      <c r="FH133" s="51"/>
      <c r="FI133" s="54"/>
      <c r="FJ133" s="51"/>
      <c r="FK133" s="51"/>
      <c r="FL133" s="51"/>
      <c r="FM133" s="51"/>
      <c r="FN133" s="54"/>
      <c r="FO133" s="51"/>
      <c r="FP133" s="51"/>
      <c r="FQ133" s="51"/>
      <c r="FR133" s="51"/>
      <c r="FS133" s="54"/>
      <c r="FT133" s="51"/>
      <c r="FU133" s="51"/>
      <c r="FV133" s="51"/>
      <c r="FW133" s="51"/>
      <c r="FX133" s="54"/>
      <c r="FY133" s="51"/>
      <c r="FZ133" s="51"/>
      <c r="GA133" s="51"/>
      <c r="GB133" s="51"/>
      <c r="GC133" s="54"/>
      <c r="GH133" s="37" t="s">
        <v>648</v>
      </c>
      <c r="GI133" s="38"/>
      <c r="GJ133" s="38"/>
      <c r="GK133" s="38"/>
      <c r="GL133" s="38"/>
      <c r="GM133" s="39" t="s">
        <v>121</v>
      </c>
    </row>
    <row r="134" customFormat="false" ht="21.75" hidden="false" customHeight="true" outlineLevel="0" collapsed="false">
      <c r="A134" s="1" t="n">
        <v>133</v>
      </c>
      <c r="B134" s="1" t="s">
        <v>109</v>
      </c>
      <c r="C134" s="25" t="n">
        <v>321323203201133</v>
      </c>
      <c r="D134" s="42" t="s">
        <v>652</v>
      </c>
      <c r="E134" s="43" t="n">
        <v>1</v>
      </c>
      <c r="F134" s="44" t="n">
        <v>46</v>
      </c>
      <c r="G134" s="45" t="n">
        <v>2</v>
      </c>
      <c r="H134" s="45" t="n">
        <v>2</v>
      </c>
      <c r="I134" s="45" t="n">
        <v>1</v>
      </c>
      <c r="J134" s="27" t="s">
        <v>111</v>
      </c>
      <c r="K134" s="42" t="n">
        <v>1</v>
      </c>
      <c r="L134" s="42" t="n">
        <v>3</v>
      </c>
      <c r="M134" s="42" t="n">
        <v>2</v>
      </c>
      <c r="N134" s="42"/>
      <c r="O134" s="46" t="s">
        <v>653</v>
      </c>
      <c r="P134" s="46" t="n">
        <v>2</v>
      </c>
      <c r="Q134" s="46" t="n">
        <v>40</v>
      </c>
      <c r="R134" s="46" t="n">
        <v>1</v>
      </c>
      <c r="S134" s="46" t="n">
        <v>2</v>
      </c>
      <c r="T134" s="46" t="n">
        <v>1</v>
      </c>
      <c r="U134" s="46"/>
      <c r="V134" s="46" t="n">
        <v>1</v>
      </c>
      <c r="W134" s="46" t="n">
        <v>1</v>
      </c>
      <c r="X134" s="46" t="n">
        <v>2</v>
      </c>
      <c r="Y134" s="46"/>
      <c r="Z134" s="55" t="s">
        <v>654</v>
      </c>
      <c r="AA134" s="47" t="n">
        <v>1</v>
      </c>
      <c r="AB134" s="47" t="n">
        <v>17</v>
      </c>
      <c r="AC134" s="47" t="n">
        <v>1</v>
      </c>
      <c r="AD134" s="47" t="n">
        <v>3</v>
      </c>
      <c r="AE134" s="47" t="n">
        <v>1</v>
      </c>
      <c r="AF134" s="47"/>
      <c r="AG134" s="47" t="n">
        <v>3</v>
      </c>
      <c r="AH134" s="47" t="n">
        <v>3</v>
      </c>
      <c r="AI134" s="47" t="n">
        <v>2</v>
      </c>
      <c r="AJ134" s="47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0" t="n">
        <v>3</v>
      </c>
      <c r="DK134" s="50" t="n">
        <v>2</v>
      </c>
      <c r="DL134" s="50" t="n">
        <v>1.5</v>
      </c>
      <c r="DM134" s="50" t="n">
        <v>180</v>
      </c>
      <c r="DN134" s="50" t="n">
        <v>1</v>
      </c>
      <c r="DO134" s="50" t="n">
        <v>15896337049</v>
      </c>
      <c r="DP134" s="50" t="n">
        <v>7</v>
      </c>
      <c r="DQ134" s="50" t="s">
        <v>655</v>
      </c>
      <c r="DR134" s="57" t="s">
        <v>121</v>
      </c>
      <c r="DS134" s="50" t="n">
        <v>18762767828</v>
      </c>
      <c r="DT134" s="57" t="s">
        <v>629</v>
      </c>
      <c r="DU134" s="52" t="n">
        <v>11180</v>
      </c>
      <c r="DV134" s="53"/>
      <c r="DW134" s="51"/>
      <c r="DX134" s="51"/>
      <c r="DY134" s="51"/>
      <c r="DZ134" s="52" t="n">
        <v>1800</v>
      </c>
      <c r="EA134" s="51"/>
      <c r="EB134" s="51"/>
      <c r="EC134" s="51"/>
      <c r="ED134" s="51"/>
      <c r="EE134" s="52" t="n">
        <v>200</v>
      </c>
      <c r="EF134" s="51"/>
      <c r="EG134" s="51"/>
      <c r="EH134" s="51"/>
      <c r="EI134" s="51"/>
      <c r="EJ134" s="52" t="n">
        <v>4000</v>
      </c>
      <c r="EK134" s="51"/>
      <c r="EL134" s="51"/>
      <c r="EM134" s="51"/>
      <c r="EN134" s="51"/>
      <c r="EO134" s="52"/>
      <c r="EP134" s="51"/>
      <c r="EQ134" s="51"/>
      <c r="ER134" s="51"/>
      <c r="ES134" s="51"/>
      <c r="ET134" s="52" t="n">
        <v>180</v>
      </c>
      <c r="EU134" s="51"/>
      <c r="EV134" s="51"/>
      <c r="EW134" s="51"/>
      <c r="EX134" s="51"/>
      <c r="EY134" s="52" t="n">
        <v>5000</v>
      </c>
      <c r="EZ134" s="51"/>
      <c r="FA134" s="51"/>
      <c r="FB134" s="51"/>
      <c r="FC134" s="51"/>
      <c r="FD134" s="52" t="n">
        <v>3726</v>
      </c>
      <c r="FE134" s="53"/>
      <c r="FF134" s="51"/>
      <c r="FG134" s="51"/>
      <c r="FH134" s="51"/>
      <c r="FI134" s="54"/>
      <c r="FJ134" s="51"/>
      <c r="FK134" s="51"/>
      <c r="FL134" s="51"/>
      <c r="FM134" s="51"/>
      <c r="FN134" s="54"/>
      <c r="FO134" s="51"/>
      <c r="FP134" s="51"/>
      <c r="FQ134" s="51"/>
      <c r="FR134" s="51"/>
      <c r="FS134" s="54"/>
      <c r="FT134" s="51"/>
      <c r="FU134" s="51"/>
      <c r="FV134" s="51"/>
      <c r="FW134" s="51"/>
      <c r="FX134" s="54"/>
      <c r="FY134" s="51"/>
      <c r="FZ134" s="51"/>
      <c r="GA134" s="51"/>
      <c r="GB134" s="51"/>
      <c r="GC134" s="54"/>
      <c r="GH134" s="37" t="s">
        <v>652</v>
      </c>
      <c r="GI134" s="38"/>
      <c r="GJ134" s="38"/>
      <c r="GK134" s="38"/>
      <c r="GL134" s="38"/>
      <c r="GM134" s="39" t="s">
        <v>121</v>
      </c>
    </row>
    <row r="135" customFormat="false" ht="21.75" hidden="false" customHeight="true" outlineLevel="0" collapsed="false">
      <c r="A135" s="1" t="n">
        <v>134</v>
      </c>
      <c r="B135" s="1" t="s">
        <v>109</v>
      </c>
      <c r="C135" s="25" t="n">
        <v>321323203201134</v>
      </c>
      <c r="D135" s="42" t="s">
        <v>656</v>
      </c>
      <c r="E135" s="43" t="n">
        <v>1</v>
      </c>
      <c r="F135" s="44" t="n">
        <v>32</v>
      </c>
      <c r="G135" s="45" t="n">
        <v>2</v>
      </c>
      <c r="H135" s="45" t="n">
        <v>4</v>
      </c>
      <c r="I135" s="45" t="n">
        <v>1</v>
      </c>
      <c r="J135" s="27" t="s">
        <v>111</v>
      </c>
      <c r="K135" s="42" t="n">
        <v>1</v>
      </c>
      <c r="L135" s="42" t="n">
        <v>2</v>
      </c>
      <c r="M135" s="42" t="n">
        <v>2</v>
      </c>
      <c r="N135" s="42"/>
      <c r="O135" s="46" t="s">
        <v>657</v>
      </c>
      <c r="P135" s="46" t="n">
        <v>2</v>
      </c>
      <c r="Q135" s="46" t="n">
        <v>33</v>
      </c>
      <c r="R135" s="46" t="n">
        <v>2</v>
      </c>
      <c r="S135" s="46" t="n">
        <v>4</v>
      </c>
      <c r="T135" s="46" t="n">
        <v>1</v>
      </c>
      <c r="U135" s="46"/>
      <c r="V135" s="46" t="n">
        <v>1</v>
      </c>
      <c r="W135" s="46" t="n">
        <v>2</v>
      </c>
      <c r="X135" s="46" t="n">
        <v>2</v>
      </c>
      <c r="Y135" s="46"/>
      <c r="Z135" s="55" t="s">
        <v>658</v>
      </c>
      <c r="AA135" s="47" t="n">
        <v>1</v>
      </c>
      <c r="AB135" s="47" t="n">
        <v>10</v>
      </c>
      <c r="AC135" s="47" t="n">
        <v>1</v>
      </c>
      <c r="AD135" s="47" t="n">
        <v>2</v>
      </c>
      <c r="AE135" s="47" t="n">
        <v>1</v>
      </c>
      <c r="AF135" s="47"/>
      <c r="AG135" s="47" t="n">
        <v>3</v>
      </c>
      <c r="AH135" s="47" t="n">
        <v>3</v>
      </c>
      <c r="AI135" s="47" t="n">
        <v>2</v>
      </c>
      <c r="AJ135" s="47"/>
      <c r="AK135" s="56" t="s">
        <v>659</v>
      </c>
      <c r="AL135" s="48" t="n">
        <v>1</v>
      </c>
      <c r="AM135" s="48" t="n">
        <v>6</v>
      </c>
      <c r="AN135" s="48" t="n">
        <v>1</v>
      </c>
      <c r="AO135" s="48" t="n">
        <v>2</v>
      </c>
      <c r="AP135" s="48" t="n">
        <v>1</v>
      </c>
      <c r="AQ135" s="48"/>
      <c r="AR135" s="48" t="n">
        <v>3</v>
      </c>
      <c r="AS135" s="48" t="n">
        <v>3</v>
      </c>
      <c r="AT135" s="48" t="n">
        <v>2</v>
      </c>
      <c r="AU135" s="48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0" t="n">
        <v>4</v>
      </c>
      <c r="DK135" s="50" t="n">
        <v>2</v>
      </c>
      <c r="DL135" s="50" t="n">
        <v>1.5</v>
      </c>
      <c r="DM135" s="50" t="n">
        <v>120</v>
      </c>
      <c r="DN135" s="50" t="n">
        <v>1</v>
      </c>
      <c r="DO135" s="50" t="n">
        <v>13815727685</v>
      </c>
      <c r="DP135" s="50" t="n">
        <v>7</v>
      </c>
      <c r="DQ135" s="50" t="s">
        <v>660</v>
      </c>
      <c r="DR135" s="57" t="s">
        <v>121</v>
      </c>
      <c r="DS135" s="50" t="n">
        <v>18762767828</v>
      </c>
      <c r="DT135" s="57" t="s">
        <v>629</v>
      </c>
      <c r="DU135" s="52" t="n">
        <v>12080</v>
      </c>
      <c r="DV135" s="53"/>
      <c r="DW135" s="51"/>
      <c r="DX135" s="51"/>
      <c r="DY135" s="51"/>
      <c r="DZ135" s="52" t="n">
        <v>1900</v>
      </c>
      <c r="EA135" s="51"/>
      <c r="EB135" s="51"/>
      <c r="EC135" s="51"/>
      <c r="ED135" s="51"/>
      <c r="EE135" s="52"/>
      <c r="EF135" s="51"/>
      <c r="EG135" s="51"/>
      <c r="EH135" s="51"/>
      <c r="EI135" s="51"/>
      <c r="EJ135" s="52" t="n">
        <v>9000</v>
      </c>
      <c r="EK135" s="51"/>
      <c r="EL135" s="51"/>
      <c r="EM135" s="51"/>
      <c r="EN135" s="51"/>
      <c r="EO135" s="52"/>
      <c r="EP135" s="51"/>
      <c r="EQ135" s="51"/>
      <c r="ER135" s="51"/>
      <c r="ES135" s="51"/>
      <c r="ET135" s="52" t="n">
        <v>180</v>
      </c>
      <c r="EU135" s="51"/>
      <c r="EV135" s="51"/>
      <c r="EW135" s="51"/>
      <c r="EX135" s="51"/>
      <c r="EY135" s="52" t="n">
        <v>1000</v>
      </c>
      <c r="EZ135" s="51"/>
      <c r="FA135" s="51"/>
      <c r="FB135" s="51"/>
      <c r="FC135" s="51"/>
      <c r="FD135" s="52" t="n">
        <v>3020</v>
      </c>
      <c r="FE135" s="53"/>
      <c r="FF135" s="51"/>
      <c r="FG135" s="51"/>
      <c r="FH135" s="51"/>
      <c r="FI135" s="54"/>
      <c r="FJ135" s="51"/>
      <c r="FK135" s="51"/>
      <c r="FL135" s="51"/>
      <c r="FM135" s="51"/>
      <c r="FN135" s="54"/>
      <c r="FO135" s="51"/>
      <c r="FP135" s="51"/>
      <c r="FQ135" s="51"/>
      <c r="FR135" s="51"/>
      <c r="FS135" s="54"/>
      <c r="FT135" s="51"/>
      <c r="FU135" s="51"/>
      <c r="FV135" s="51"/>
      <c r="FW135" s="51"/>
      <c r="FX135" s="54"/>
      <c r="FY135" s="51"/>
      <c r="FZ135" s="51"/>
      <c r="GA135" s="51"/>
      <c r="GB135" s="51"/>
      <c r="GC135" s="54"/>
      <c r="GH135" s="37" t="s">
        <v>656</v>
      </c>
      <c r="GI135" s="38"/>
      <c r="GJ135" s="38"/>
      <c r="GK135" s="38"/>
      <c r="GL135" s="38"/>
      <c r="GM135" s="39" t="s">
        <v>121</v>
      </c>
    </row>
    <row r="136" customFormat="false" ht="21.75" hidden="false" customHeight="true" outlineLevel="0" collapsed="false">
      <c r="A136" s="1" t="n">
        <v>135</v>
      </c>
      <c r="B136" s="1" t="s">
        <v>109</v>
      </c>
      <c r="C136" s="25" t="n">
        <v>321323203201135</v>
      </c>
      <c r="D136" s="42" t="s">
        <v>661</v>
      </c>
      <c r="E136" s="43" t="n">
        <v>1</v>
      </c>
      <c r="F136" s="44" t="n">
        <v>51</v>
      </c>
      <c r="G136" s="45" t="n">
        <v>2</v>
      </c>
      <c r="H136" s="45" t="n">
        <v>3</v>
      </c>
      <c r="I136" s="45" t="n">
        <v>1</v>
      </c>
      <c r="J136" s="27" t="s">
        <v>111</v>
      </c>
      <c r="K136" s="42" t="n">
        <v>1</v>
      </c>
      <c r="L136" s="42" t="n">
        <v>3</v>
      </c>
      <c r="M136" s="42" t="n">
        <v>2</v>
      </c>
      <c r="N136" s="42"/>
      <c r="O136" s="46" t="s">
        <v>662</v>
      </c>
      <c r="P136" s="46" t="n">
        <v>2</v>
      </c>
      <c r="Q136" s="46" t="n">
        <v>50</v>
      </c>
      <c r="R136" s="46" t="n">
        <v>2</v>
      </c>
      <c r="S136" s="46" t="n">
        <v>1</v>
      </c>
      <c r="T136" s="46" t="n">
        <v>1</v>
      </c>
      <c r="U136" s="46"/>
      <c r="V136" s="46" t="n">
        <v>1</v>
      </c>
      <c r="W136" s="46" t="n">
        <v>1</v>
      </c>
      <c r="X136" s="46" t="n">
        <v>2</v>
      </c>
      <c r="Y136" s="46"/>
      <c r="Z136" s="55" t="s">
        <v>663</v>
      </c>
      <c r="AA136" s="47" t="n">
        <v>2</v>
      </c>
      <c r="AB136" s="47" t="n">
        <v>23</v>
      </c>
      <c r="AC136" s="47" t="n">
        <v>2</v>
      </c>
      <c r="AD136" s="47" t="n">
        <v>3</v>
      </c>
      <c r="AE136" s="47" t="n">
        <v>1</v>
      </c>
      <c r="AF136" s="47"/>
      <c r="AG136" s="47" t="n">
        <v>1</v>
      </c>
      <c r="AH136" s="47" t="n">
        <v>3</v>
      </c>
      <c r="AI136" s="47" t="n">
        <v>2</v>
      </c>
      <c r="AJ136" s="47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0" t="n">
        <v>3</v>
      </c>
      <c r="DK136" s="50" t="n">
        <v>2</v>
      </c>
      <c r="DL136" s="50" t="n">
        <v>2</v>
      </c>
      <c r="DM136" s="50" t="n">
        <v>150</v>
      </c>
      <c r="DN136" s="50" t="n">
        <v>1</v>
      </c>
      <c r="DO136" s="50" t="n">
        <v>13951293371</v>
      </c>
      <c r="DP136" s="50" t="n">
        <v>7</v>
      </c>
      <c r="DQ136" s="50" t="s">
        <v>664</v>
      </c>
      <c r="DR136" s="57" t="s">
        <v>121</v>
      </c>
      <c r="DS136" s="50" t="n">
        <v>18762767828</v>
      </c>
      <c r="DT136" s="57" t="s">
        <v>629</v>
      </c>
      <c r="DU136" s="52" t="n">
        <v>10740</v>
      </c>
      <c r="DV136" s="53"/>
      <c r="DW136" s="51"/>
      <c r="DX136" s="51"/>
      <c r="DY136" s="51"/>
      <c r="DZ136" s="52" t="n">
        <v>2000</v>
      </c>
      <c r="EA136" s="51"/>
      <c r="EB136" s="51"/>
      <c r="EC136" s="51"/>
      <c r="ED136" s="51"/>
      <c r="EE136" s="52" t="n">
        <v>100</v>
      </c>
      <c r="EF136" s="51"/>
      <c r="EG136" s="51"/>
      <c r="EH136" s="51"/>
      <c r="EI136" s="51"/>
      <c r="EJ136" s="52" t="n">
        <v>3800</v>
      </c>
      <c r="EK136" s="51"/>
      <c r="EL136" s="51"/>
      <c r="EM136" s="51"/>
      <c r="EN136" s="51"/>
      <c r="EO136" s="52"/>
      <c r="EP136" s="51"/>
      <c r="EQ136" s="51"/>
      <c r="ER136" s="51"/>
      <c r="ES136" s="51"/>
      <c r="ET136" s="52" t="n">
        <v>240</v>
      </c>
      <c r="EU136" s="51"/>
      <c r="EV136" s="51"/>
      <c r="EW136" s="51"/>
      <c r="EX136" s="51"/>
      <c r="EY136" s="52" t="n">
        <v>4600</v>
      </c>
      <c r="EZ136" s="51"/>
      <c r="FA136" s="51"/>
      <c r="FB136" s="51"/>
      <c r="FC136" s="51"/>
      <c r="FD136" s="52" t="n">
        <v>3580</v>
      </c>
      <c r="FE136" s="53"/>
      <c r="FF136" s="51"/>
      <c r="FG136" s="51"/>
      <c r="FH136" s="51"/>
      <c r="FI136" s="54"/>
      <c r="FJ136" s="51"/>
      <c r="FK136" s="51"/>
      <c r="FL136" s="51"/>
      <c r="FM136" s="51"/>
      <c r="FN136" s="54"/>
      <c r="FO136" s="51"/>
      <c r="FP136" s="51"/>
      <c r="FQ136" s="51"/>
      <c r="FR136" s="51"/>
      <c r="FS136" s="54"/>
      <c r="FT136" s="51"/>
      <c r="FU136" s="51"/>
      <c r="FV136" s="51"/>
      <c r="FW136" s="51"/>
      <c r="FX136" s="54"/>
      <c r="FY136" s="51"/>
      <c r="FZ136" s="51"/>
      <c r="GA136" s="51"/>
      <c r="GB136" s="51"/>
      <c r="GC136" s="54"/>
      <c r="GH136" s="37" t="s">
        <v>661</v>
      </c>
      <c r="GI136" s="38"/>
      <c r="GJ136" s="38"/>
      <c r="GK136" s="38"/>
      <c r="GL136" s="38"/>
      <c r="GM136" s="39" t="s">
        <v>121</v>
      </c>
    </row>
    <row r="137" customFormat="false" ht="21.75" hidden="false" customHeight="true" outlineLevel="0" collapsed="false">
      <c r="A137" s="1" t="n">
        <v>136</v>
      </c>
      <c r="B137" s="1" t="s">
        <v>109</v>
      </c>
      <c r="C137" s="25" t="n">
        <v>321323203201136</v>
      </c>
      <c r="D137" s="42" t="s">
        <v>665</v>
      </c>
      <c r="E137" s="43" t="n">
        <v>1</v>
      </c>
      <c r="F137" s="44" t="n">
        <v>43</v>
      </c>
      <c r="G137" s="45" t="n">
        <v>2</v>
      </c>
      <c r="H137" s="45" t="n">
        <v>3</v>
      </c>
      <c r="I137" s="45" t="n">
        <v>1</v>
      </c>
      <c r="J137" s="27" t="s">
        <v>111</v>
      </c>
      <c r="K137" s="42" t="n">
        <v>1</v>
      </c>
      <c r="L137" s="42" t="n">
        <v>2</v>
      </c>
      <c r="M137" s="42" t="n">
        <v>2</v>
      </c>
      <c r="N137" s="42"/>
      <c r="O137" s="46" t="s">
        <v>666</v>
      </c>
      <c r="P137" s="46" t="n">
        <v>2</v>
      </c>
      <c r="Q137" s="46" t="n">
        <v>43</v>
      </c>
      <c r="R137" s="46" t="n">
        <v>2</v>
      </c>
      <c r="S137" s="46" t="n">
        <v>3</v>
      </c>
      <c r="T137" s="46" t="n">
        <v>1</v>
      </c>
      <c r="U137" s="46"/>
      <c r="V137" s="46" t="n">
        <v>1</v>
      </c>
      <c r="W137" s="46" t="n">
        <v>2</v>
      </c>
      <c r="X137" s="46" t="n">
        <v>2</v>
      </c>
      <c r="Y137" s="46"/>
      <c r="Z137" s="55" t="s">
        <v>667</v>
      </c>
      <c r="AA137" s="47" t="n">
        <v>1</v>
      </c>
      <c r="AB137" s="47" t="n">
        <v>11</v>
      </c>
      <c r="AC137" s="47" t="n">
        <v>1</v>
      </c>
      <c r="AD137" s="47" t="n">
        <v>2</v>
      </c>
      <c r="AE137" s="47" t="n">
        <v>1</v>
      </c>
      <c r="AF137" s="47"/>
      <c r="AG137" s="47" t="n">
        <v>3</v>
      </c>
      <c r="AH137" s="47" t="n">
        <v>3</v>
      </c>
      <c r="AI137" s="47" t="n">
        <v>2</v>
      </c>
      <c r="AJ137" s="47"/>
      <c r="AK137" s="56" t="s">
        <v>668</v>
      </c>
      <c r="AL137" s="48" t="n">
        <v>2</v>
      </c>
      <c r="AM137" s="48" t="n">
        <v>12</v>
      </c>
      <c r="AN137" s="48" t="n">
        <v>1</v>
      </c>
      <c r="AO137" s="48" t="n">
        <v>2</v>
      </c>
      <c r="AP137" s="48" t="n">
        <v>1</v>
      </c>
      <c r="AQ137" s="48"/>
      <c r="AR137" s="48" t="n">
        <v>3</v>
      </c>
      <c r="AS137" s="48" t="n">
        <v>3</v>
      </c>
      <c r="AT137" s="48" t="n">
        <v>2</v>
      </c>
      <c r="AU137" s="48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0" t="n">
        <v>4</v>
      </c>
      <c r="DK137" s="50" t="n">
        <v>2</v>
      </c>
      <c r="DL137" s="50" t="n">
        <v>3</v>
      </c>
      <c r="DM137" s="50" t="n">
        <v>180</v>
      </c>
      <c r="DN137" s="50" t="n">
        <v>1</v>
      </c>
      <c r="DO137" s="50" t="n">
        <v>13815756585</v>
      </c>
      <c r="DP137" s="50" t="n">
        <v>7</v>
      </c>
      <c r="DQ137" s="50" t="s">
        <v>669</v>
      </c>
      <c r="DR137" s="57" t="s">
        <v>121</v>
      </c>
      <c r="DS137" s="50" t="n">
        <v>18762767828</v>
      </c>
      <c r="DT137" s="57" t="s">
        <v>629</v>
      </c>
      <c r="DU137" s="52" t="n">
        <v>12760</v>
      </c>
      <c r="DV137" s="53"/>
      <c r="DW137" s="51"/>
      <c r="DX137" s="51"/>
      <c r="DY137" s="51"/>
      <c r="DZ137" s="52" t="n">
        <v>3800</v>
      </c>
      <c r="EA137" s="51"/>
      <c r="EB137" s="51"/>
      <c r="EC137" s="51"/>
      <c r="ED137" s="51"/>
      <c r="EE137" s="52" t="n">
        <v>400</v>
      </c>
      <c r="EF137" s="51"/>
      <c r="EG137" s="51"/>
      <c r="EH137" s="51"/>
      <c r="EI137" s="51"/>
      <c r="EJ137" s="52" t="n">
        <v>5000</v>
      </c>
      <c r="EK137" s="51"/>
      <c r="EL137" s="51"/>
      <c r="EM137" s="51"/>
      <c r="EN137" s="51"/>
      <c r="EO137" s="52"/>
      <c r="EP137" s="51"/>
      <c r="EQ137" s="51"/>
      <c r="ER137" s="51"/>
      <c r="ES137" s="51"/>
      <c r="ET137" s="52" t="n">
        <v>360</v>
      </c>
      <c r="EU137" s="51"/>
      <c r="EV137" s="51"/>
      <c r="EW137" s="51"/>
      <c r="EX137" s="51"/>
      <c r="EY137" s="52" t="n">
        <v>5200</v>
      </c>
      <c r="EZ137" s="51"/>
      <c r="FA137" s="51"/>
      <c r="FB137" s="51"/>
      <c r="FC137" s="51"/>
      <c r="FD137" s="52" t="n">
        <v>3190</v>
      </c>
      <c r="FE137" s="53"/>
      <c r="FF137" s="51"/>
      <c r="FG137" s="51"/>
      <c r="FH137" s="51"/>
      <c r="FI137" s="54"/>
      <c r="FJ137" s="51"/>
      <c r="FK137" s="51"/>
      <c r="FL137" s="51"/>
      <c r="FM137" s="51"/>
      <c r="FN137" s="54"/>
      <c r="FO137" s="51"/>
      <c r="FP137" s="51"/>
      <c r="FQ137" s="51"/>
      <c r="FR137" s="51"/>
      <c r="FS137" s="54"/>
      <c r="FT137" s="51"/>
      <c r="FU137" s="51"/>
      <c r="FV137" s="51"/>
      <c r="FW137" s="51"/>
      <c r="FX137" s="54"/>
      <c r="FY137" s="51"/>
      <c r="FZ137" s="51"/>
      <c r="GA137" s="51"/>
      <c r="GB137" s="51"/>
      <c r="GC137" s="54"/>
      <c r="GH137" s="37" t="s">
        <v>665</v>
      </c>
      <c r="GI137" s="38"/>
      <c r="GJ137" s="38"/>
      <c r="GK137" s="38"/>
      <c r="GL137" s="38"/>
      <c r="GM137" s="39" t="s">
        <v>121</v>
      </c>
    </row>
    <row r="138" customFormat="false" ht="21.75" hidden="false" customHeight="true" outlineLevel="0" collapsed="false">
      <c r="A138" s="1" t="n">
        <v>137</v>
      </c>
      <c r="B138" s="1" t="s">
        <v>109</v>
      </c>
      <c r="C138" s="25" t="n">
        <v>321323203201137</v>
      </c>
      <c r="D138" s="42" t="s">
        <v>670</v>
      </c>
      <c r="E138" s="43" t="n">
        <v>1</v>
      </c>
      <c r="F138" s="44" t="n">
        <v>44</v>
      </c>
      <c r="G138" s="45" t="n">
        <v>2</v>
      </c>
      <c r="H138" s="45" t="n">
        <v>3</v>
      </c>
      <c r="I138" s="45" t="n">
        <v>1</v>
      </c>
      <c r="J138" s="27" t="s">
        <v>111</v>
      </c>
      <c r="K138" s="42" t="n">
        <v>1</v>
      </c>
      <c r="L138" s="42" t="n">
        <v>2</v>
      </c>
      <c r="M138" s="42" t="n">
        <v>2</v>
      </c>
      <c r="N138" s="42"/>
      <c r="O138" s="46" t="s">
        <v>671</v>
      </c>
      <c r="P138" s="46" t="n">
        <v>2</v>
      </c>
      <c r="Q138" s="46" t="n">
        <v>40</v>
      </c>
      <c r="R138" s="46" t="n">
        <v>2</v>
      </c>
      <c r="S138" s="46" t="n">
        <v>2</v>
      </c>
      <c r="T138" s="46" t="n">
        <v>1</v>
      </c>
      <c r="U138" s="46"/>
      <c r="V138" s="46" t="n">
        <v>1</v>
      </c>
      <c r="W138" s="46" t="n">
        <v>2</v>
      </c>
      <c r="X138" s="46" t="n">
        <v>2</v>
      </c>
      <c r="Y138" s="46"/>
      <c r="Z138" s="55" t="s">
        <v>672</v>
      </c>
      <c r="AA138" s="47" t="n">
        <v>1</v>
      </c>
      <c r="AB138" s="47" t="n">
        <v>15</v>
      </c>
      <c r="AC138" s="47" t="n">
        <v>1</v>
      </c>
      <c r="AD138" s="47" t="n">
        <v>3</v>
      </c>
      <c r="AE138" s="47" t="n">
        <v>1</v>
      </c>
      <c r="AF138" s="47"/>
      <c r="AG138" s="47" t="n">
        <v>3</v>
      </c>
      <c r="AH138" s="47" t="n">
        <v>3</v>
      </c>
      <c r="AI138" s="47" t="n">
        <v>2</v>
      </c>
      <c r="AJ138" s="47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0" t="n">
        <v>3</v>
      </c>
      <c r="DK138" s="50" t="n">
        <v>2</v>
      </c>
      <c r="DL138" s="50" t="n">
        <v>2</v>
      </c>
      <c r="DM138" s="50" t="n">
        <v>100</v>
      </c>
      <c r="DN138" s="50" t="n">
        <v>1</v>
      </c>
      <c r="DO138" s="50" t="n">
        <v>13773980392</v>
      </c>
      <c r="DP138" s="50" t="n">
        <v>7</v>
      </c>
      <c r="DQ138" s="50" t="s">
        <v>673</v>
      </c>
      <c r="DR138" s="57" t="s">
        <v>121</v>
      </c>
      <c r="DS138" s="50" t="n">
        <v>18762767828</v>
      </c>
      <c r="DT138" s="57" t="s">
        <v>629</v>
      </c>
      <c r="DU138" s="52" t="n">
        <v>8640</v>
      </c>
      <c r="DV138" s="53"/>
      <c r="DW138" s="51"/>
      <c r="DX138" s="51"/>
      <c r="DY138" s="51"/>
      <c r="DZ138" s="52" t="n">
        <v>1600</v>
      </c>
      <c r="EA138" s="51"/>
      <c r="EB138" s="51"/>
      <c r="EC138" s="51"/>
      <c r="ED138" s="51"/>
      <c r="EE138" s="52"/>
      <c r="EF138" s="51"/>
      <c r="EG138" s="51"/>
      <c r="EH138" s="51"/>
      <c r="EI138" s="51"/>
      <c r="EJ138" s="52" t="n">
        <v>2800</v>
      </c>
      <c r="EK138" s="51"/>
      <c r="EL138" s="51"/>
      <c r="EM138" s="51"/>
      <c r="EN138" s="51"/>
      <c r="EO138" s="52"/>
      <c r="EP138" s="51"/>
      <c r="EQ138" s="51"/>
      <c r="ER138" s="51"/>
      <c r="ES138" s="51"/>
      <c r="ET138" s="52" t="n">
        <v>240</v>
      </c>
      <c r="EU138" s="51"/>
      <c r="EV138" s="51"/>
      <c r="EW138" s="51"/>
      <c r="EX138" s="51"/>
      <c r="EY138" s="52" t="n">
        <v>4000</v>
      </c>
      <c r="EZ138" s="51"/>
      <c r="FA138" s="51"/>
      <c r="FB138" s="51"/>
      <c r="FC138" s="51"/>
      <c r="FD138" s="52" t="n">
        <v>2880</v>
      </c>
      <c r="FE138" s="53"/>
      <c r="FF138" s="51"/>
      <c r="FG138" s="51"/>
      <c r="FH138" s="51"/>
      <c r="FI138" s="54"/>
      <c r="FJ138" s="51"/>
      <c r="FK138" s="51"/>
      <c r="FL138" s="51"/>
      <c r="FM138" s="51"/>
      <c r="FN138" s="54"/>
      <c r="FO138" s="51"/>
      <c r="FP138" s="51"/>
      <c r="FQ138" s="51"/>
      <c r="FR138" s="51"/>
      <c r="FS138" s="54"/>
      <c r="FT138" s="51"/>
      <c r="FU138" s="51"/>
      <c r="FV138" s="51"/>
      <c r="FW138" s="51"/>
      <c r="FX138" s="54"/>
      <c r="FY138" s="51"/>
      <c r="FZ138" s="51"/>
      <c r="GA138" s="51"/>
      <c r="GB138" s="51"/>
      <c r="GC138" s="54"/>
      <c r="GH138" s="37" t="s">
        <v>670</v>
      </c>
      <c r="GI138" s="38"/>
      <c r="GJ138" s="38"/>
      <c r="GK138" s="38"/>
      <c r="GL138" s="38"/>
      <c r="GM138" s="39" t="s">
        <v>121</v>
      </c>
    </row>
    <row r="139" customFormat="false" ht="21.75" hidden="false" customHeight="true" outlineLevel="0" collapsed="false">
      <c r="A139" s="1" t="n">
        <v>138</v>
      </c>
      <c r="B139" s="1" t="s">
        <v>109</v>
      </c>
      <c r="C139" s="25" t="n">
        <v>321323203201138</v>
      </c>
      <c r="D139" s="42" t="s">
        <v>674</v>
      </c>
      <c r="E139" s="43" t="n">
        <v>1</v>
      </c>
      <c r="F139" s="44" t="n">
        <v>35</v>
      </c>
      <c r="G139" s="45" t="n">
        <v>2</v>
      </c>
      <c r="H139" s="45" t="n">
        <v>3</v>
      </c>
      <c r="I139" s="45" t="n">
        <v>1</v>
      </c>
      <c r="J139" s="27" t="s">
        <v>111</v>
      </c>
      <c r="K139" s="42" t="n">
        <v>1</v>
      </c>
      <c r="L139" s="42" t="n">
        <v>1</v>
      </c>
      <c r="M139" s="42" t="n">
        <v>2</v>
      </c>
      <c r="N139" s="42"/>
      <c r="O139" s="46" t="s">
        <v>675</v>
      </c>
      <c r="P139" s="46" t="n">
        <v>2</v>
      </c>
      <c r="Q139" s="46" t="n">
        <v>32</v>
      </c>
      <c r="R139" s="46" t="n">
        <v>2</v>
      </c>
      <c r="S139" s="46" t="n">
        <v>2</v>
      </c>
      <c r="T139" s="46" t="n">
        <v>1</v>
      </c>
      <c r="U139" s="46"/>
      <c r="V139" s="46" t="n">
        <v>1</v>
      </c>
      <c r="W139" s="46" t="n">
        <v>1</v>
      </c>
      <c r="X139" s="46" t="n">
        <v>2</v>
      </c>
      <c r="Y139" s="46"/>
      <c r="Z139" s="55" t="s">
        <v>676</v>
      </c>
      <c r="AA139" s="47" t="n">
        <v>2</v>
      </c>
      <c r="AB139" s="47" t="n">
        <v>9</v>
      </c>
      <c r="AC139" s="47" t="n">
        <v>1</v>
      </c>
      <c r="AD139" s="47" t="n">
        <v>2</v>
      </c>
      <c r="AE139" s="47" t="n">
        <v>1</v>
      </c>
      <c r="AF139" s="47"/>
      <c r="AG139" s="47" t="n">
        <v>3</v>
      </c>
      <c r="AH139" s="47" t="n">
        <v>3</v>
      </c>
      <c r="AI139" s="47" t="n">
        <v>2</v>
      </c>
      <c r="AJ139" s="47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0" t="n">
        <v>3</v>
      </c>
      <c r="DK139" s="50" t="n">
        <v>2</v>
      </c>
      <c r="DL139" s="50" t="n">
        <v>2</v>
      </c>
      <c r="DM139" s="50" t="n">
        <v>150</v>
      </c>
      <c r="DN139" s="50" t="n">
        <v>1</v>
      </c>
      <c r="DO139" s="50" t="n">
        <v>13773988210</v>
      </c>
      <c r="DP139" s="50" t="n">
        <v>7</v>
      </c>
      <c r="DQ139" s="50" t="s">
        <v>677</v>
      </c>
      <c r="DR139" s="57" t="s">
        <v>121</v>
      </c>
      <c r="DS139" s="50" t="n">
        <v>18762767828</v>
      </c>
      <c r="DT139" s="57" t="s">
        <v>629</v>
      </c>
      <c r="DU139" s="52" t="n">
        <v>9440</v>
      </c>
      <c r="DV139" s="53"/>
      <c r="DW139" s="51"/>
      <c r="DX139" s="51"/>
      <c r="DY139" s="51"/>
      <c r="DZ139" s="52" t="n">
        <v>2000</v>
      </c>
      <c r="EA139" s="51"/>
      <c r="EB139" s="51"/>
      <c r="EC139" s="51"/>
      <c r="ED139" s="51"/>
      <c r="EE139" s="52"/>
      <c r="EF139" s="51"/>
      <c r="EG139" s="51"/>
      <c r="EH139" s="51"/>
      <c r="EI139" s="51"/>
      <c r="EJ139" s="52" t="n">
        <v>1200</v>
      </c>
      <c r="EK139" s="51"/>
      <c r="EL139" s="51"/>
      <c r="EM139" s="51"/>
      <c r="EN139" s="51"/>
      <c r="EO139" s="52"/>
      <c r="EP139" s="51"/>
      <c r="EQ139" s="51"/>
      <c r="ER139" s="51"/>
      <c r="ES139" s="51"/>
      <c r="ET139" s="52" t="n">
        <v>240</v>
      </c>
      <c r="EU139" s="51"/>
      <c r="EV139" s="51"/>
      <c r="EW139" s="51"/>
      <c r="EX139" s="51"/>
      <c r="EY139" s="52" t="n">
        <v>6000</v>
      </c>
      <c r="EZ139" s="51"/>
      <c r="FA139" s="51"/>
      <c r="FB139" s="51"/>
      <c r="FC139" s="51"/>
      <c r="FD139" s="52" t="n">
        <v>3146</v>
      </c>
      <c r="FE139" s="53"/>
      <c r="FF139" s="51"/>
      <c r="FG139" s="51"/>
      <c r="FH139" s="51"/>
      <c r="FI139" s="54"/>
      <c r="FJ139" s="51"/>
      <c r="FK139" s="51"/>
      <c r="FL139" s="51"/>
      <c r="FM139" s="51"/>
      <c r="FN139" s="54"/>
      <c r="FO139" s="51"/>
      <c r="FP139" s="51"/>
      <c r="FQ139" s="51"/>
      <c r="FR139" s="51"/>
      <c r="FS139" s="54"/>
      <c r="FT139" s="51"/>
      <c r="FU139" s="51"/>
      <c r="FV139" s="51"/>
      <c r="FW139" s="51"/>
      <c r="FX139" s="54"/>
      <c r="FY139" s="51"/>
      <c r="FZ139" s="51"/>
      <c r="GA139" s="51"/>
      <c r="GB139" s="51"/>
      <c r="GC139" s="54"/>
      <c r="GH139" s="37" t="s">
        <v>674</v>
      </c>
      <c r="GI139" s="38"/>
      <c r="GJ139" s="38"/>
      <c r="GK139" s="38"/>
      <c r="GL139" s="38"/>
      <c r="GM139" s="39" t="s">
        <v>121</v>
      </c>
    </row>
    <row r="140" customFormat="false" ht="21.75" hidden="false" customHeight="true" outlineLevel="0" collapsed="false">
      <c r="A140" s="1" t="n">
        <v>139</v>
      </c>
      <c r="B140" s="1" t="s">
        <v>109</v>
      </c>
      <c r="C140" s="25" t="n">
        <v>321323203201139</v>
      </c>
      <c r="D140" s="42" t="s">
        <v>678</v>
      </c>
      <c r="E140" s="43" t="n">
        <v>1</v>
      </c>
      <c r="F140" s="44" t="n">
        <v>42</v>
      </c>
      <c r="G140" s="45" t="n">
        <v>2</v>
      </c>
      <c r="H140" s="45" t="n">
        <v>3</v>
      </c>
      <c r="I140" s="45" t="n">
        <v>1</v>
      </c>
      <c r="J140" s="27" t="s">
        <v>111</v>
      </c>
      <c r="K140" s="42" t="n">
        <v>1</v>
      </c>
      <c r="L140" s="42" t="n">
        <v>2</v>
      </c>
      <c r="M140" s="42" t="n">
        <v>2</v>
      </c>
      <c r="N140" s="42"/>
      <c r="O140" s="46" t="s">
        <v>334</v>
      </c>
      <c r="P140" s="46" t="n">
        <v>2</v>
      </c>
      <c r="Q140" s="46" t="n">
        <v>41</v>
      </c>
      <c r="R140" s="46" t="n">
        <v>2</v>
      </c>
      <c r="S140" s="46" t="n">
        <v>2</v>
      </c>
      <c r="T140" s="46" t="n">
        <v>1</v>
      </c>
      <c r="U140" s="46"/>
      <c r="V140" s="46" t="n">
        <v>1</v>
      </c>
      <c r="W140" s="46" t="n">
        <v>1</v>
      </c>
      <c r="X140" s="46" t="n">
        <v>2</v>
      </c>
      <c r="Y140" s="46"/>
      <c r="Z140" s="55" t="s">
        <v>679</v>
      </c>
      <c r="AA140" s="47" t="n">
        <v>2</v>
      </c>
      <c r="AB140" s="47" t="n">
        <v>18</v>
      </c>
      <c r="AC140" s="47" t="n">
        <v>2</v>
      </c>
      <c r="AD140" s="47" t="n">
        <v>3</v>
      </c>
      <c r="AE140" s="47" t="n">
        <v>1</v>
      </c>
      <c r="AF140" s="47"/>
      <c r="AG140" s="47" t="n">
        <v>3</v>
      </c>
      <c r="AH140" s="47" t="n">
        <v>3</v>
      </c>
      <c r="AI140" s="47" t="n">
        <v>2</v>
      </c>
      <c r="AJ140" s="47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0" t="n">
        <v>3</v>
      </c>
      <c r="DK140" s="50" t="n">
        <v>2</v>
      </c>
      <c r="DL140" s="50" t="n">
        <v>1.5</v>
      </c>
      <c r="DM140" s="50" t="n">
        <v>140</v>
      </c>
      <c r="DN140" s="50" t="n">
        <v>1</v>
      </c>
      <c r="DO140" s="50" t="n">
        <v>85841876</v>
      </c>
      <c r="DP140" s="50" t="n">
        <v>7</v>
      </c>
      <c r="DQ140" s="50" t="s">
        <v>680</v>
      </c>
      <c r="DR140" s="57" t="s">
        <v>121</v>
      </c>
      <c r="DS140" s="50" t="n">
        <v>18762767828</v>
      </c>
      <c r="DT140" s="57" t="s">
        <v>629</v>
      </c>
      <c r="DU140" s="52" t="n">
        <v>8300</v>
      </c>
      <c r="DV140" s="53"/>
      <c r="DW140" s="51"/>
      <c r="DX140" s="51"/>
      <c r="DY140" s="51"/>
      <c r="DZ140" s="52" t="n">
        <v>1800</v>
      </c>
      <c r="EA140" s="51"/>
      <c r="EB140" s="51"/>
      <c r="EC140" s="51"/>
      <c r="ED140" s="51"/>
      <c r="EE140" s="52" t="n">
        <v>100</v>
      </c>
      <c r="EF140" s="51"/>
      <c r="EG140" s="51"/>
      <c r="EH140" s="51"/>
      <c r="EI140" s="51"/>
      <c r="EJ140" s="52" t="n">
        <v>2800</v>
      </c>
      <c r="EK140" s="51"/>
      <c r="EL140" s="51"/>
      <c r="EM140" s="51"/>
      <c r="EN140" s="51"/>
      <c r="EO140" s="52"/>
      <c r="EP140" s="51"/>
      <c r="EQ140" s="51"/>
      <c r="ER140" s="51"/>
      <c r="ES140" s="51"/>
      <c r="ET140" s="52" t="n">
        <v>180</v>
      </c>
      <c r="EU140" s="51"/>
      <c r="EV140" s="51"/>
      <c r="EW140" s="51"/>
      <c r="EX140" s="51"/>
      <c r="EY140" s="52" t="n">
        <v>3420</v>
      </c>
      <c r="EZ140" s="51"/>
      <c r="FA140" s="51"/>
      <c r="FB140" s="51"/>
      <c r="FC140" s="51"/>
      <c r="FD140" s="52" t="n">
        <v>2766</v>
      </c>
      <c r="FE140" s="53"/>
      <c r="FF140" s="51"/>
      <c r="FG140" s="51"/>
      <c r="FH140" s="51"/>
      <c r="FI140" s="54"/>
      <c r="FJ140" s="51"/>
      <c r="FK140" s="51"/>
      <c r="FL140" s="51"/>
      <c r="FM140" s="51"/>
      <c r="FN140" s="54"/>
      <c r="FO140" s="51"/>
      <c r="FP140" s="51"/>
      <c r="FQ140" s="51"/>
      <c r="FR140" s="51"/>
      <c r="FS140" s="54"/>
      <c r="FT140" s="51"/>
      <c r="FU140" s="51"/>
      <c r="FV140" s="51"/>
      <c r="FW140" s="51"/>
      <c r="FX140" s="54"/>
      <c r="FY140" s="51"/>
      <c r="FZ140" s="51"/>
      <c r="GA140" s="51"/>
      <c r="GB140" s="51"/>
      <c r="GC140" s="54"/>
      <c r="GH140" s="37" t="s">
        <v>678</v>
      </c>
      <c r="GI140" s="38"/>
      <c r="GJ140" s="38"/>
      <c r="GK140" s="38"/>
      <c r="GL140" s="38"/>
      <c r="GM140" s="39" t="s">
        <v>121</v>
      </c>
    </row>
    <row r="141" customFormat="false" ht="21.75" hidden="false" customHeight="true" outlineLevel="0" collapsed="false">
      <c r="A141" s="1" t="n">
        <v>140</v>
      </c>
      <c r="B141" s="1" t="s">
        <v>109</v>
      </c>
      <c r="C141" s="25" t="n">
        <v>321323203201140</v>
      </c>
      <c r="D141" s="42" t="s">
        <v>681</v>
      </c>
      <c r="E141" s="43" t="n">
        <v>1</v>
      </c>
      <c r="F141" s="44" t="n">
        <v>37</v>
      </c>
      <c r="G141" s="45" t="n">
        <v>2</v>
      </c>
      <c r="H141" s="45" t="n">
        <v>4</v>
      </c>
      <c r="I141" s="45" t="n">
        <v>1</v>
      </c>
      <c r="J141" s="27" t="s">
        <v>111</v>
      </c>
      <c r="K141" s="42" t="n">
        <v>1</v>
      </c>
      <c r="L141" s="42" t="n">
        <v>4</v>
      </c>
      <c r="M141" s="42" t="n">
        <v>2</v>
      </c>
      <c r="N141" s="42"/>
      <c r="O141" s="46" t="s">
        <v>682</v>
      </c>
      <c r="P141" s="46" t="n">
        <v>2</v>
      </c>
      <c r="Q141" s="46" t="n">
        <v>39</v>
      </c>
      <c r="R141" s="46" t="n">
        <v>2</v>
      </c>
      <c r="S141" s="46" t="n">
        <v>2</v>
      </c>
      <c r="T141" s="46" t="n">
        <v>1</v>
      </c>
      <c r="U141" s="46"/>
      <c r="V141" s="46" t="n">
        <v>1</v>
      </c>
      <c r="W141" s="46" t="n">
        <v>1</v>
      </c>
      <c r="X141" s="46" t="n">
        <v>2</v>
      </c>
      <c r="Y141" s="46"/>
      <c r="Z141" s="55" t="s">
        <v>683</v>
      </c>
      <c r="AA141" s="47" t="n">
        <v>1</v>
      </c>
      <c r="AB141" s="47" t="n">
        <v>17</v>
      </c>
      <c r="AC141" s="47" t="n">
        <v>1</v>
      </c>
      <c r="AD141" s="47" t="n">
        <v>3</v>
      </c>
      <c r="AE141" s="47" t="n">
        <v>1</v>
      </c>
      <c r="AF141" s="47"/>
      <c r="AG141" s="47" t="n">
        <v>3</v>
      </c>
      <c r="AH141" s="47" t="n">
        <v>3</v>
      </c>
      <c r="AI141" s="47" t="n">
        <v>2</v>
      </c>
      <c r="AJ141" s="47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0" t="n">
        <v>3</v>
      </c>
      <c r="DK141" s="50" t="n">
        <v>2</v>
      </c>
      <c r="DL141" s="50" t="n">
        <v>2</v>
      </c>
      <c r="DM141" s="50" t="n">
        <v>150</v>
      </c>
      <c r="DN141" s="50" t="n">
        <v>1</v>
      </c>
      <c r="DO141" s="50" t="n">
        <v>13852820817</v>
      </c>
      <c r="DP141" s="50" t="n">
        <v>7</v>
      </c>
      <c r="DQ141" s="50" t="s">
        <v>684</v>
      </c>
      <c r="DR141" s="57" t="s">
        <v>121</v>
      </c>
      <c r="DS141" s="50" t="n">
        <v>18762767828</v>
      </c>
      <c r="DT141" s="57" t="s">
        <v>629</v>
      </c>
      <c r="DU141" s="52" t="n">
        <v>8240</v>
      </c>
      <c r="DV141" s="53"/>
      <c r="DW141" s="51"/>
      <c r="DX141" s="51"/>
      <c r="DY141" s="51"/>
      <c r="DZ141" s="52" t="n">
        <v>2000</v>
      </c>
      <c r="EA141" s="51"/>
      <c r="EB141" s="51"/>
      <c r="EC141" s="51"/>
      <c r="ED141" s="51"/>
      <c r="EE141" s="52"/>
      <c r="EF141" s="51"/>
      <c r="EG141" s="51"/>
      <c r="EH141" s="51"/>
      <c r="EI141" s="51"/>
      <c r="EJ141" s="52" t="n">
        <v>1800</v>
      </c>
      <c r="EK141" s="51"/>
      <c r="EL141" s="51"/>
      <c r="EM141" s="51"/>
      <c r="EN141" s="51"/>
      <c r="EO141" s="52"/>
      <c r="EP141" s="51"/>
      <c r="EQ141" s="51"/>
      <c r="ER141" s="51"/>
      <c r="ES141" s="51"/>
      <c r="ET141" s="52" t="n">
        <v>240</v>
      </c>
      <c r="EU141" s="51"/>
      <c r="EV141" s="51"/>
      <c r="EW141" s="51"/>
      <c r="EX141" s="51"/>
      <c r="EY141" s="52" t="n">
        <v>4200</v>
      </c>
      <c r="EZ141" s="51"/>
      <c r="FA141" s="51"/>
      <c r="FB141" s="51"/>
      <c r="FC141" s="51"/>
      <c r="FD141" s="52" t="n">
        <v>2746</v>
      </c>
      <c r="FE141" s="53"/>
      <c r="FF141" s="51"/>
      <c r="FG141" s="51"/>
      <c r="FH141" s="51"/>
      <c r="FI141" s="54"/>
      <c r="FJ141" s="51"/>
      <c r="FK141" s="51"/>
      <c r="FL141" s="51"/>
      <c r="FM141" s="51"/>
      <c r="FN141" s="54"/>
      <c r="FO141" s="51"/>
      <c r="FP141" s="51"/>
      <c r="FQ141" s="51"/>
      <c r="FR141" s="51"/>
      <c r="FS141" s="54"/>
      <c r="FT141" s="51"/>
      <c r="FU141" s="51"/>
      <c r="FV141" s="51"/>
      <c r="FW141" s="51"/>
      <c r="FX141" s="54"/>
      <c r="FY141" s="51"/>
      <c r="FZ141" s="51"/>
      <c r="GA141" s="51"/>
      <c r="GB141" s="51"/>
      <c r="GC141" s="54"/>
      <c r="GH141" s="37" t="s">
        <v>681</v>
      </c>
      <c r="GI141" s="38"/>
      <c r="GJ141" s="38"/>
      <c r="GK141" s="38"/>
      <c r="GL141" s="38"/>
      <c r="GM141" s="39" t="s">
        <v>121</v>
      </c>
    </row>
    <row r="142" customFormat="false" ht="21.75" hidden="false" customHeight="true" outlineLevel="0" collapsed="false">
      <c r="A142" s="1" t="n">
        <v>141</v>
      </c>
      <c r="B142" s="1" t="s">
        <v>109</v>
      </c>
      <c r="C142" s="25" t="n">
        <v>321323203201141</v>
      </c>
      <c r="D142" s="42" t="s">
        <v>685</v>
      </c>
      <c r="E142" s="43" t="n">
        <v>1</v>
      </c>
      <c r="F142" s="44" t="n">
        <v>54</v>
      </c>
      <c r="G142" s="45" t="n">
        <v>2</v>
      </c>
      <c r="H142" s="45" t="n">
        <v>3</v>
      </c>
      <c r="I142" s="45" t="n">
        <v>1</v>
      </c>
      <c r="J142" s="27" t="s">
        <v>111</v>
      </c>
      <c r="K142" s="42" t="n">
        <v>1</v>
      </c>
      <c r="L142" s="42" t="n">
        <v>2</v>
      </c>
      <c r="M142" s="42" t="n">
        <v>2</v>
      </c>
      <c r="N142" s="42"/>
      <c r="O142" s="46" t="s">
        <v>686</v>
      </c>
      <c r="P142" s="46" t="n">
        <v>2</v>
      </c>
      <c r="Q142" s="46" t="n">
        <v>53</v>
      </c>
      <c r="R142" s="46" t="n">
        <v>2</v>
      </c>
      <c r="S142" s="46" t="n">
        <v>1</v>
      </c>
      <c r="T142" s="46" t="n">
        <v>1</v>
      </c>
      <c r="U142" s="46"/>
      <c r="V142" s="46" t="n">
        <v>1</v>
      </c>
      <c r="W142" s="46" t="n">
        <v>1</v>
      </c>
      <c r="X142" s="46" t="n">
        <v>2</v>
      </c>
      <c r="Y142" s="46"/>
      <c r="Z142" s="55" t="s">
        <v>687</v>
      </c>
      <c r="AA142" s="47" t="n">
        <v>1</v>
      </c>
      <c r="AB142" s="47" t="n">
        <v>12</v>
      </c>
      <c r="AC142" s="47" t="n">
        <v>1</v>
      </c>
      <c r="AD142" s="47" t="n">
        <v>2</v>
      </c>
      <c r="AE142" s="47" t="n">
        <v>1</v>
      </c>
      <c r="AF142" s="47"/>
      <c r="AG142" s="47" t="n">
        <v>3</v>
      </c>
      <c r="AH142" s="47" t="n">
        <v>3</v>
      </c>
      <c r="AI142" s="47" t="n">
        <v>2</v>
      </c>
      <c r="AJ142" s="47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0" t="n">
        <v>3</v>
      </c>
      <c r="DK142" s="50" t="n">
        <v>2</v>
      </c>
      <c r="DL142" s="50" t="n">
        <v>3</v>
      </c>
      <c r="DM142" s="50" t="n">
        <v>100</v>
      </c>
      <c r="DN142" s="50" t="n">
        <v>1</v>
      </c>
      <c r="DO142" s="50" t="n">
        <v>13951097567</v>
      </c>
      <c r="DP142" s="50" t="n">
        <v>7</v>
      </c>
      <c r="DQ142" s="50" t="s">
        <v>688</v>
      </c>
      <c r="DR142" s="57" t="s">
        <v>121</v>
      </c>
      <c r="DS142" s="50" t="n">
        <v>18762767828</v>
      </c>
      <c r="DT142" s="57" t="s">
        <v>629</v>
      </c>
      <c r="DU142" s="52" t="n">
        <v>8760</v>
      </c>
      <c r="DV142" s="53"/>
      <c r="DW142" s="51"/>
      <c r="DX142" s="51"/>
      <c r="DY142" s="51"/>
      <c r="DZ142" s="52" t="n">
        <v>1600</v>
      </c>
      <c r="EA142" s="51"/>
      <c r="EB142" s="51"/>
      <c r="EC142" s="51"/>
      <c r="ED142" s="51"/>
      <c r="EE142" s="52"/>
      <c r="EF142" s="51"/>
      <c r="EG142" s="51"/>
      <c r="EH142" s="51"/>
      <c r="EI142" s="51"/>
      <c r="EJ142" s="52" t="n">
        <v>2000</v>
      </c>
      <c r="EK142" s="51"/>
      <c r="EL142" s="51"/>
      <c r="EM142" s="51"/>
      <c r="EN142" s="51"/>
      <c r="EO142" s="52"/>
      <c r="EP142" s="51"/>
      <c r="EQ142" s="51"/>
      <c r="ER142" s="51"/>
      <c r="ES142" s="51"/>
      <c r="ET142" s="52" t="n">
        <v>360</v>
      </c>
      <c r="EU142" s="51"/>
      <c r="EV142" s="51"/>
      <c r="EW142" s="51"/>
      <c r="EX142" s="51"/>
      <c r="EY142" s="52" t="n">
        <v>4800</v>
      </c>
      <c r="EZ142" s="51"/>
      <c r="FA142" s="51"/>
      <c r="FB142" s="51"/>
      <c r="FC142" s="51"/>
      <c r="FD142" s="52" t="n">
        <v>2920</v>
      </c>
      <c r="FE142" s="53"/>
      <c r="FF142" s="51"/>
      <c r="FG142" s="51"/>
      <c r="FH142" s="51"/>
      <c r="FI142" s="54"/>
      <c r="FJ142" s="51"/>
      <c r="FK142" s="51"/>
      <c r="FL142" s="51"/>
      <c r="FM142" s="51"/>
      <c r="FN142" s="54"/>
      <c r="FO142" s="51"/>
      <c r="FP142" s="51"/>
      <c r="FQ142" s="51"/>
      <c r="FR142" s="51"/>
      <c r="FS142" s="54"/>
      <c r="FT142" s="51"/>
      <c r="FU142" s="51"/>
      <c r="FV142" s="51"/>
      <c r="FW142" s="51"/>
      <c r="FX142" s="54"/>
      <c r="FY142" s="51"/>
      <c r="FZ142" s="51"/>
      <c r="GA142" s="51"/>
      <c r="GB142" s="51"/>
      <c r="GC142" s="54"/>
      <c r="GH142" s="37" t="s">
        <v>685</v>
      </c>
      <c r="GI142" s="38"/>
      <c r="GJ142" s="38"/>
      <c r="GK142" s="38"/>
      <c r="GL142" s="38"/>
      <c r="GM142" s="39" t="s">
        <v>121</v>
      </c>
    </row>
    <row r="143" customFormat="false" ht="21.75" hidden="false" customHeight="true" outlineLevel="0" collapsed="false">
      <c r="A143" s="1" t="n">
        <v>142</v>
      </c>
      <c r="B143" s="1" t="s">
        <v>109</v>
      </c>
      <c r="C143" s="25" t="n">
        <v>321323203201142</v>
      </c>
      <c r="D143" s="42" t="s">
        <v>689</v>
      </c>
      <c r="E143" s="43" t="n">
        <v>1</v>
      </c>
      <c r="F143" s="44" t="n">
        <v>48</v>
      </c>
      <c r="G143" s="45" t="n">
        <v>2</v>
      </c>
      <c r="H143" s="45" t="n">
        <v>3</v>
      </c>
      <c r="I143" s="45" t="n">
        <v>1</v>
      </c>
      <c r="J143" s="27" t="s">
        <v>111</v>
      </c>
      <c r="K143" s="42" t="n">
        <v>1</v>
      </c>
      <c r="L143" s="42" t="n">
        <v>2</v>
      </c>
      <c r="M143" s="42" t="n">
        <v>2</v>
      </c>
      <c r="N143" s="42"/>
      <c r="O143" s="46" t="s">
        <v>690</v>
      </c>
      <c r="P143" s="46" t="n">
        <v>2</v>
      </c>
      <c r="Q143" s="46" t="n">
        <v>47</v>
      </c>
      <c r="R143" s="46" t="n">
        <v>2</v>
      </c>
      <c r="S143" s="46" t="n">
        <v>1</v>
      </c>
      <c r="T143" s="46" t="n">
        <v>1</v>
      </c>
      <c r="U143" s="46"/>
      <c r="V143" s="46" t="n">
        <v>1</v>
      </c>
      <c r="W143" s="46" t="n">
        <v>1</v>
      </c>
      <c r="X143" s="46" t="n">
        <v>2</v>
      </c>
      <c r="Y143" s="46"/>
      <c r="Z143" s="55" t="s">
        <v>691</v>
      </c>
      <c r="AA143" s="47" t="n">
        <v>1</v>
      </c>
      <c r="AB143" s="47" t="n">
        <v>25</v>
      </c>
      <c r="AC143" s="47" t="n">
        <v>2</v>
      </c>
      <c r="AD143" s="47" t="n">
        <v>3</v>
      </c>
      <c r="AE143" s="47" t="n">
        <v>1</v>
      </c>
      <c r="AF143" s="47"/>
      <c r="AG143" s="47" t="n">
        <v>1</v>
      </c>
      <c r="AH143" s="47" t="n">
        <v>4</v>
      </c>
      <c r="AI143" s="47" t="n">
        <v>2</v>
      </c>
      <c r="AJ143" s="47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0" t="n">
        <v>3</v>
      </c>
      <c r="DK143" s="50" t="n">
        <v>2</v>
      </c>
      <c r="DL143" s="50" t="n">
        <v>2</v>
      </c>
      <c r="DM143" s="50" t="n">
        <v>180</v>
      </c>
      <c r="DN143" s="50" t="n">
        <v>1</v>
      </c>
      <c r="DO143" s="50" t="n">
        <v>13951293467</v>
      </c>
      <c r="DP143" s="50" t="n">
        <v>7</v>
      </c>
      <c r="DQ143" s="50" t="s">
        <v>692</v>
      </c>
      <c r="DR143" s="57" t="s">
        <v>121</v>
      </c>
      <c r="DS143" s="50" t="n">
        <v>18762767828</v>
      </c>
      <c r="DT143" s="57" t="s">
        <v>629</v>
      </c>
      <c r="DU143" s="52" t="n">
        <v>9840</v>
      </c>
      <c r="DV143" s="53"/>
      <c r="DW143" s="51"/>
      <c r="DX143" s="51"/>
      <c r="DY143" s="51"/>
      <c r="DZ143" s="52" t="n">
        <v>1500</v>
      </c>
      <c r="EA143" s="51"/>
      <c r="EB143" s="51"/>
      <c r="EC143" s="51"/>
      <c r="ED143" s="51"/>
      <c r="EE143" s="52" t="n">
        <v>200</v>
      </c>
      <c r="EF143" s="51"/>
      <c r="EG143" s="51"/>
      <c r="EH143" s="51"/>
      <c r="EI143" s="51"/>
      <c r="EJ143" s="52" t="n">
        <v>3000</v>
      </c>
      <c r="EK143" s="51"/>
      <c r="EL143" s="51"/>
      <c r="EM143" s="51"/>
      <c r="EN143" s="51"/>
      <c r="EO143" s="52"/>
      <c r="EP143" s="51"/>
      <c r="EQ143" s="51"/>
      <c r="ER143" s="51"/>
      <c r="ES143" s="51"/>
      <c r="ET143" s="52" t="n">
        <v>240</v>
      </c>
      <c r="EU143" s="51"/>
      <c r="EV143" s="51"/>
      <c r="EW143" s="51"/>
      <c r="EX143" s="51"/>
      <c r="EY143" s="52" t="n">
        <v>4900</v>
      </c>
      <c r="EZ143" s="51"/>
      <c r="FA143" s="51"/>
      <c r="FB143" s="51"/>
      <c r="FC143" s="51"/>
      <c r="FD143" s="52" t="n">
        <v>3280</v>
      </c>
      <c r="FE143" s="53"/>
      <c r="FF143" s="51"/>
      <c r="FG143" s="51"/>
      <c r="FH143" s="51"/>
      <c r="FI143" s="54"/>
      <c r="FJ143" s="51"/>
      <c r="FK143" s="51"/>
      <c r="FL143" s="51"/>
      <c r="FM143" s="51"/>
      <c r="FN143" s="54"/>
      <c r="FO143" s="51"/>
      <c r="FP143" s="51"/>
      <c r="FQ143" s="51"/>
      <c r="FR143" s="51"/>
      <c r="FS143" s="54"/>
      <c r="FT143" s="51"/>
      <c r="FU143" s="51"/>
      <c r="FV143" s="51"/>
      <c r="FW143" s="51"/>
      <c r="FX143" s="54"/>
      <c r="FY143" s="51"/>
      <c r="FZ143" s="51"/>
      <c r="GA143" s="51"/>
      <c r="GB143" s="51"/>
      <c r="GC143" s="54"/>
      <c r="GH143" s="37" t="s">
        <v>689</v>
      </c>
      <c r="GI143" s="38"/>
      <c r="GJ143" s="38"/>
      <c r="GK143" s="38"/>
      <c r="GL143" s="38"/>
      <c r="GM143" s="39" t="s">
        <v>121</v>
      </c>
    </row>
    <row r="144" customFormat="false" ht="21.75" hidden="false" customHeight="true" outlineLevel="0" collapsed="false">
      <c r="A144" s="1" t="n">
        <v>143</v>
      </c>
      <c r="B144" s="1" t="s">
        <v>109</v>
      </c>
      <c r="C144" s="25" t="n">
        <v>321323203201143</v>
      </c>
      <c r="D144" s="42" t="s">
        <v>693</v>
      </c>
      <c r="E144" s="43" t="n">
        <v>1</v>
      </c>
      <c r="F144" s="44" t="n">
        <v>54</v>
      </c>
      <c r="G144" s="45" t="n">
        <v>2</v>
      </c>
      <c r="H144" s="45" t="n">
        <v>3</v>
      </c>
      <c r="I144" s="45" t="n">
        <v>1</v>
      </c>
      <c r="J144" s="27" t="s">
        <v>111</v>
      </c>
      <c r="K144" s="42" t="n">
        <v>1</v>
      </c>
      <c r="L144" s="42" t="n">
        <v>2</v>
      </c>
      <c r="M144" s="42" t="n">
        <v>2</v>
      </c>
      <c r="N144" s="42"/>
      <c r="O144" s="46" t="s">
        <v>694</v>
      </c>
      <c r="P144" s="46" t="n">
        <v>2</v>
      </c>
      <c r="Q144" s="46" t="n">
        <v>52</v>
      </c>
      <c r="R144" s="46" t="n">
        <v>2</v>
      </c>
      <c r="S144" s="46" t="n">
        <v>1</v>
      </c>
      <c r="T144" s="46" t="n">
        <v>1</v>
      </c>
      <c r="U144" s="46"/>
      <c r="V144" s="46" t="n">
        <v>1</v>
      </c>
      <c r="W144" s="46" t="n">
        <v>1</v>
      </c>
      <c r="X144" s="46" t="n">
        <v>2</v>
      </c>
      <c r="Y144" s="46"/>
      <c r="Z144" s="55" t="s">
        <v>695</v>
      </c>
      <c r="AA144" s="47" t="n">
        <v>1</v>
      </c>
      <c r="AB144" s="47" t="n">
        <v>24</v>
      </c>
      <c r="AC144" s="47" t="n">
        <v>2</v>
      </c>
      <c r="AD144" s="47" t="n">
        <v>3</v>
      </c>
      <c r="AE144" s="47" t="n">
        <v>1</v>
      </c>
      <c r="AF144" s="47"/>
      <c r="AG144" s="47" t="n">
        <v>1</v>
      </c>
      <c r="AH144" s="47" t="n">
        <v>3</v>
      </c>
      <c r="AI144" s="47" t="n">
        <v>2</v>
      </c>
      <c r="AJ144" s="47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0" t="n">
        <v>3</v>
      </c>
      <c r="DK144" s="50" t="n">
        <v>2</v>
      </c>
      <c r="DL144" s="50" t="n">
        <v>3</v>
      </c>
      <c r="DM144" s="50" t="n">
        <v>150</v>
      </c>
      <c r="DN144" s="50" t="n">
        <v>1</v>
      </c>
      <c r="DO144" s="50" t="n">
        <v>15896339539</v>
      </c>
      <c r="DP144" s="50" t="n">
        <v>7</v>
      </c>
      <c r="DQ144" s="50" t="s">
        <v>696</v>
      </c>
      <c r="DR144" s="57" t="s">
        <v>121</v>
      </c>
      <c r="DS144" s="50" t="n">
        <v>18762767828</v>
      </c>
      <c r="DT144" s="57" t="s">
        <v>629</v>
      </c>
      <c r="DU144" s="52" t="n">
        <v>10860</v>
      </c>
      <c r="DV144" s="53"/>
      <c r="DW144" s="51"/>
      <c r="DX144" s="51"/>
      <c r="DY144" s="51"/>
      <c r="DZ144" s="52" t="n">
        <v>2100</v>
      </c>
      <c r="EA144" s="51"/>
      <c r="EB144" s="51"/>
      <c r="EC144" s="51"/>
      <c r="ED144" s="51"/>
      <c r="EE144" s="52"/>
      <c r="EF144" s="51"/>
      <c r="EG144" s="51"/>
      <c r="EH144" s="51"/>
      <c r="EI144" s="51"/>
      <c r="EJ144" s="52" t="n">
        <v>3200</v>
      </c>
      <c r="EK144" s="51"/>
      <c r="EL144" s="51"/>
      <c r="EM144" s="51"/>
      <c r="EN144" s="51"/>
      <c r="EO144" s="52"/>
      <c r="EP144" s="51"/>
      <c r="EQ144" s="51"/>
      <c r="ER144" s="51"/>
      <c r="ES144" s="51"/>
      <c r="ET144" s="52" t="n">
        <v>360</v>
      </c>
      <c r="EU144" s="51"/>
      <c r="EV144" s="51"/>
      <c r="EW144" s="51"/>
      <c r="EX144" s="51"/>
      <c r="EY144" s="52" t="n">
        <v>5200</v>
      </c>
      <c r="EZ144" s="51"/>
      <c r="FA144" s="51"/>
      <c r="FB144" s="51"/>
      <c r="FC144" s="51"/>
      <c r="FD144" s="52" t="n">
        <v>3620</v>
      </c>
      <c r="FE144" s="53"/>
      <c r="FF144" s="51"/>
      <c r="FG144" s="51"/>
      <c r="FH144" s="51"/>
      <c r="FI144" s="54"/>
      <c r="FJ144" s="51"/>
      <c r="FK144" s="51"/>
      <c r="FL144" s="51"/>
      <c r="FM144" s="51"/>
      <c r="FN144" s="54"/>
      <c r="FO144" s="51"/>
      <c r="FP144" s="51"/>
      <c r="FQ144" s="51"/>
      <c r="FR144" s="51"/>
      <c r="FS144" s="54"/>
      <c r="FT144" s="51"/>
      <c r="FU144" s="51"/>
      <c r="FV144" s="51"/>
      <c r="FW144" s="51"/>
      <c r="FX144" s="54"/>
      <c r="FY144" s="51"/>
      <c r="FZ144" s="51"/>
      <c r="GA144" s="51"/>
      <c r="GB144" s="51"/>
      <c r="GC144" s="54"/>
      <c r="GH144" s="37" t="s">
        <v>693</v>
      </c>
      <c r="GI144" s="38"/>
      <c r="GJ144" s="38"/>
      <c r="GK144" s="38"/>
      <c r="GL144" s="38"/>
      <c r="GM144" s="39" t="s">
        <v>121</v>
      </c>
    </row>
    <row r="145" customFormat="false" ht="21.75" hidden="false" customHeight="true" outlineLevel="0" collapsed="false">
      <c r="A145" s="1" t="n">
        <v>144</v>
      </c>
      <c r="B145" s="1" t="s">
        <v>109</v>
      </c>
      <c r="C145" s="25" t="n">
        <v>321323203201144</v>
      </c>
      <c r="D145" s="42" t="s">
        <v>697</v>
      </c>
      <c r="E145" s="43" t="n">
        <v>1</v>
      </c>
      <c r="F145" s="44" t="n">
        <v>30</v>
      </c>
      <c r="G145" s="45" t="n">
        <v>2</v>
      </c>
      <c r="H145" s="45" t="n">
        <v>4</v>
      </c>
      <c r="I145" s="45" t="n">
        <v>1</v>
      </c>
      <c r="J145" s="27" t="s">
        <v>111</v>
      </c>
      <c r="K145" s="42" t="n">
        <v>1</v>
      </c>
      <c r="L145" s="42" t="n">
        <v>3</v>
      </c>
      <c r="M145" s="42" t="n">
        <v>2</v>
      </c>
      <c r="N145" s="42"/>
      <c r="O145" s="46" t="s">
        <v>698</v>
      </c>
      <c r="P145" s="46" t="n">
        <v>2</v>
      </c>
      <c r="Q145" s="46" t="n">
        <v>29</v>
      </c>
      <c r="R145" s="46" t="n">
        <v>2</v>
      </c>
      <c r="S145" s="46" t="n">
        <v>3</v>
      </c>
      <c r="T145" s="46" t="n">
        <v>1</v>
      </c>
      <c r="U145" s="46"/>
      <c r="V145" s="46" t="n">
        <v>1</v>
      </c>
      <c r="W145" s="46" t="n">
        <v>2</v>
      </c>
      <c r="X145" s="46" t="n">
        <v>2</v>
      </c>
      <c r="Y145" s="46"/>
      <c r="Z145" s="55" t="s">
        <v>699</v>
      </c>
      <c r="AA145" s="47" t="n">
        <v>1</v>
      </c>
      <c r="AB145" s="47" t="n">
        <v>8</v>
      </c>
      <c r="AC145" s="47" t="n">
        <v>1</v>
      </c>
      <c r="AD145" s="47" t="n">
        <v>2</v>
      </c>
      <c r="AE145" s="47" t="n">
        <v>1</v>
      </c>
      <c r="AF145" s="47"/>
      <c r="AG145" s="47" t="n">
        <v>3</v>
      </c>
      <c r="AH145" s="47" t="n">
        <v>3</v>
      </c>
      <c r="AI145" s="47" t="n">
        <v>2</v>
      </c>
      <c r="AJ145" s="47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0" t="n">
        <v>3</v>
      </c>
      <c r="DK145" s="50" t="n">
        <v>2</v>
      </c>
      <c r="DL145" s="50" t="n">
        <v>2</v>
      </c>
      <c r="DM145" s="50" t="n">
        <v>90</v>
      </c>
      <c r="DN145" s="50" t="n">
        <v>1</v>
      </c>
      <c r="DO145" s="50" t="n">
        <v>15250799188</v>
      </c>
      <c r="DP145" s="50" t="n">
        <v>7</v>
      </c>
      <c r="DQ145" s="50" t="s">
        <v>700</v>
      </c>
      <c r="DR145" s="57" t="s">
        <v>121</v>
      </c>
      <c r="DS145" s="50" t="n">
        <v>18762767828</v>
      </c>
      <c r="DT145" s="57" t="s">
        <v>629</v>
      </c>
      <c r="DU145" s="52" t="n">
        <v>8040</v>
      </c>
      <c r="DV145" s="53"/>
      <c r="DW145" s="51"/>
      <c r="DX145" s="51"/>
      <c r="DY145" s="51"/>
      <c r="DZ145" s="52" t="n">
        <v>1400</v>
      </c>
      <c r="EA145" s="51"/>
      <c r="EB145" s="51"/>
      <c r="EC145" s="51"/>
      <c r="ED145" s="51"/>
      <c r="EE145" s="52"/>
      <c r="EF145" s="51"/>
      <c r="EG145" s="51"/>
      <c r="EH145" s="51"/>
      <c r="EI145" s="51"/>
      <c r="EJ145" s="52" t="n">
        <v>2200</v>
      </c>
      <c r="EK145" s="51"/>
      <c r="EL145" s="51"/>
      <c r="EM145" s="51"/>
      <c r="EN145" s="51"/>
      <c r="EO145" s="52"/>
      <c r="EP145" s="51"/>
      <c r="EQ145" s="51"/>
      <c r="ER145" s="51"/>
      <c r="ES145" s="51"/>
      <c r="ET145" s="52" t="n">
        <v>240</v>
      </c>
      <c r="EU145" s="51"/>
      <c r="EV145" s="51"/>
      <c r="EW145" s="51"/>
      <c r="EX145" s="51"/>
      <c r="EY145" s="52" t="n">
        <v>4200</v>
      </c>
      <c r="EZ145" s="51"/>
      <c r="FA145" s="51"/>
      <c r="FB145" s="51"/>
      <c r="FC145" s="51"/>
      <c r="FD145" s="52" t="n">
        <v>2680</v>
      </c>
      <c r="FE145" s="53"/>
      <c r="FF145" s="51"/>
      <c r="FG145" s="51"/>
      <c r="FH145" s="51"/>
      <c r="FI145" s="54"/>
      <c r="FJ145" s="51"/>
      <c r="FK145" s="51"/>
      <c r="FL145" s="51"/>
      <c r="FM145" s="51"/>
      <c r="FN145" s="54"/>
      <c r="FO145" s="51"/>
      <c r="FP145" s="51"/>
      <c r="FQ145" s="51"/>
      <c r="FR145" s="51"/>
      <c r="FS145" s="54"/>
      <c r="FT145" s="51"/>
      <c r="FU145" s="51"/>
      <c r="FV145" s="51"/>
      <c r="FW145" s="51"/>
      <c r="FX145" s="54"/>
      <c r="FY145" s="51"/>
      <c r="FZ145" s="51"/>
      <c r="GA145" s="51"/>
      <c r="GB145" s="51"/>
      <c r="GC145" s="54"/>
      <c r="GH145" s="37" t="s">
        <v>697</v>
      </c>
      <c r="GI145" s="38"/>
      <c r="GJ145" s="38"/>
      <c r="GK145" s="38"/>
      <c r="GL145" s="38"/>
      <c r="GM145" s="39" t="s">
        <v>121</v>
      </c>
    </row>
    <row r="146" customFormat="false" ht="21.75" hidden="false" customHeight="true" outlineLevel="0" collapsed="false">
      <c r="A146" s="1" t="n">
        <v>145</v>
      </c>
      <c r="B146" s="1" t="s">
        <v>109</v>
      </c>
      <c r="C146" s="25" t="n">
        <v>321323203201145</v>
      </c>
      <c r="D146" s="42" t="s">
        <v>701</v>
      </c>
      <c r="E146" s="43" t="n">
        <v>1</v>
      </c>
      <c r="F146" s="44" t="n">
        <v>47</v>
      </c>
      <c r="G146" s="45" t="n">
        <v>2</v>
      </c>
      <c r="H146" s="45" t="n">
        <v>3</v>
      </c>
      <c r="I146" s="45" t="n">
        <v>1</v>
      </c>
      <c r="J146" s="27" t="s">
        <v>111</v>
      </c>
      <c r="K146" s="42" t="n">
        <v>1</v>
      </c>
      <c r="L146" s="42" t="n">
        <v>3</v>
      </c>
      <c r="M146" s="42" t="n">
        <v>2</v>
      </c>
      <c r="N146" s="42"/>
      <c r="O146" s="46" t="s">
        <v>702</v>
      </c>
      <c r="P146" s="46" t="n">
        <v>2</v>
      </c>
      <c r="Q146" s="46" t="n">
        <v>46</v>
      </c>
      <c r="R146" s="46" t="n">
        <v>2</v>
      </c>
      <c r="S146" s="46" t="n">
        <v>1</v>
      </c>
      <c r="T146" s="46" t="n">
        <v>1</v>
      </c>
      <c r="U146" s="46"/>
      <c r="V146" s="46" t="n">
        <v>1</v>
      </c>
      <c r="W146" s="46" t="n">
        <v>3</v>
      </c>
      <c r="X146" s="46" t="n">
        <v>2</v>
      </c>
      <c r="Y146" s="46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0" t="n">
        <v>2</v>
      </c>
      <c r="DK146" s="50" t="n">
        <v>2</v>
      </c>
      <c r="DL146" s="50" t="n">
        <v>2.5</v>
      </c>
      <c r="DM146" s="50" t="n">
        <v>180</v>
      </c>
      <c r="DN146" s="50" t="n">
        <v>1</v>
      </c>
      <c r="DO146" s="50" t="n">
        <v>13236391960</v>
      </c>
      <c r="DP146" s="50" t="n">
        <v>7</v>
      </c>
      <c r="DQ146" s="50" t="s">
        <v>703</v>
      </c>
      <c r="DR146" s="57" t="s">
        <v>121</v>
      </c>
      <c r="DS146" s="50" t="n">
        <v>18762767828</v>
      </c>
      <c r="DT146" s="57" t="s">
        <v>629</v>
      </c>
      <c r="DU146" s="52" t="n">
        <v>7300</v>
      </c>
      <c r="DV146" s="53"/>
      <c r="DW146" s="51"/>
      <c r="DX146" s="51"/>
      <c r="DY146" s="51"/>
      <c r="DZ146" s="52" t="n">
        <v>1800</v>
      </c>
      <c r="EA146" s="51"/>
      <c r="EB146" s="51"/>
      <c r="EC146" s="51"/>
      <c r="ED146" s="51"/>
      <c r="EE146" s="52"/>
      <c r="EF146" s="51"/>
      <c r="EG146" s="51"/>
      <c r="EH146" s="51"/>
      <c r="EI146" s="51"/>
      <c r="EJ146" s="52" t="n">
        <v>2400</v>
      </c>
      <c r="EK146" s="51"/>
      <c r="EL146" s="51"/>
      <c r="EM146" s="51"/>
      <c r="EN146" s="51"/>
      <c r="EO146" s="52"/>
      <c r="EP146" s="51"/>
      <c r="EQ146" s="51"/>
      <c r="ER146" s="51"/>
      <c r="ES146" s="51"/>
      <c r="ET146" s="52" t="n">
        <v>300</v>
      </c>
      <c r="EU146" s="51"/>
      <c r="EV146" s="51"/>
      <c r="EW146" s="51"/>
      <c r="EX146" s="51"/>
      <c r="EY146" s="52" t="n">
        <v>2800</v>
      </c>
      <c r="EZ146" s="51"/>
      <c r="FA146" s="51"/>
      <c r="FB146" s="51"/>
      <c r="FC146" s="51"/>
      <c r="FD146" s="52" t="n">
        <v>3650</v>
      </c>
      <c r="FE146" s="53"/>
      <c r="FF146" s="51"/>
      <c r="FG146" s="51"/>
      <c r="FH146" s="51"/>
      <c r="FI146" s="54"/>
      <c r="FJ146" s="51"/>
      <c r="FK146" s="51"/>
      <c r="FL146" s="51"/>
      <c r="FM146" s="51"/>
      <c r="FN146" s="54"/>
      <c r="FO146" s="51"/>
      <c r="FP146" s="51"/>
      <c r="FQ146" s="51"/>
      <c r="FR146" s="51"/>
      <c r="FS146" s="54"/>
      <c r="FT146" s="51"/>
      <c r="FU146" s="51"/>
      <c r="FV146" s="51"/>
      <c r="FW146" s="51"/>
      <c r="FX146" s="54"/>
      <c r="FY146" s="51"/>
      <c r="FZ146" s="51"/>
      <c r="GA146" s="51"/>
      <c r="GB146" s="51"/>
      <c r="GC146" s="54"/>
      <c r="GH146" s="37" t="s">
        <v>701</v>
      </c>
      <c r="GI146" s="38"/>
      <c r="GJ146" s="38"/>
      <c r="GK146" s="38"/>
      <c r="GL146" s="38"/>
      <c r="GM146" s="39" t="s">
        <v>121</v>
      </c>
    </row>
    <row r="147" customFormat="false" ht="21.75" hidden="false" customHeight="true" outlineLevel="0" collapsed="false">
      <c r="A147" s="1" t="n">
        <v>146</v>
      </c>
      <c r="B147" s="1" t="s">
        <v>109</v>
      </c>
      <c r="C147" s="25" t="n">
        <v>321323203201146</v>
      </c>
      <c r="D147" s="42" t="s">
        <v>704</v>
      </c>
      <c r="E147" s="43" t="n">
        <v>1</v>
      </c>
      <c r="F147" s="44" t="n">
        <v>54</v>
      </c>
      <c r="G147" s="45" t="n">
        <v>2</v>
      </c>
      <c r="H147" s="45" t="n">
        <v>3</v>
      </c>
      <c r="I147" s="45" t="n">
        <v>1</v>
      </c>
      <c r="J147" s="27" t="s">
        <v>111</v>
      </c>
      <c r="K147" s="42" t="n">
        <v>1</v>
      </c>
      <c r="L147" s="42" t="n">
        <v>2</v>
      </c>
      <c r="M147" s="42" t="n">
        <v>2</v>
      </c>
      <c r="N147" s="42"/>
      <c r="O147" s="46" t="s">
        <v>705</v>
      </c>
      <c r="P147" s="46" t="n">
        <v>2</v>
      </c>
      <c r="Q147" s="46" t="n">
        <v>52</v>
      </c>
      <c r="R147" s="46" t="n">
        <v>2</v>
      </c>
      <c r="S147" s="46" t="n">
        <v>2</v>
      </c>
      <c r="T147" s="46" t="n">
        <v>1</v>
      </c>
      <c r="U147" s="46"/>
      <c r="V147" s="46" t="n">
        <v>1</v>
      </c>
      <c r="W147" s="46" t="n">
        <v>2</v>
      </c>
      <c r="X147" s="46" t="n">
        <v>2</v>
      </c>
      <c r="Y147" s="46"/>
      <c r="Z147" s="55" t="s">
        <v>706</v>
      </c>
      <c r="AA147" s="47" t="n">
        <v>1</v>
      </c>
      <c r="AB147" s="47" t="n">
        <v>26</v>
      </c>
      <c r="AC147" s="47" t="n">
        <v>1</v>
      </c>
      <c r="AD147" s="47" t="n">
        <v>5</v>
      </c>
      <c r="AE147" s="47" t="n">
        <v>1</v>
      </c>
      <c r="AF147" s="47"/>
      <c r="AG147" s="47" t="n">
        <v>3</v>
      </c>
      <c r="AH147" s="47" t="n">
        <v>3</v>
      </c>
      <c r="AI147" s="47" t="n">
        <v>2</v>
      </c>
      <c r="AJ147" s="47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0" t="n">
        <v>3</v>
      </c>
      <c r="DK147" s="50" t="n">
        <v>2</v>
      </c>
      <c r="DL147" s="50" t="n">
        <v>2</v>
      </c>
      <c r="DM147" s="50" t="n">
        <v>120</v>
      </c>
      <c r="DN147" s="50" t="n">
        <v>1</v>
      </c>
      <c r="DO147" s="50"/>
      <c r="DP147" s="50" t="n">
        <v>7</v>
      </c>
      <c r="DQ147" s="50" t="s">
        <v>707</v>
      </c>
      <c r="DR147" s="57" t="s">
        <v>121</v>
      </c>
      <c r="DS147" s="50" t="n">
        <v>18762767828</v>
      </c>
      <c r="DT147" s="57" t="s">
        <v>629</v>
      </c>
      <c r="DU147" s="52" t="n">
        <v>10840</v>
      </c>
      <c r="DV147" s="53"/>
      <c r="DW147" s="51"/>
      <c r="DX147" s="51"/>
      <c r="DY147" s="51"/>
      <c r="DZ147" s="52" t="n">
        <v>1800</v>
      </c>
      <c r="EA147" s="51"/>
      <c r="EB147" s="51"/>
      <c r="EC147" s="51"/>
      <c r="ED147" s="51"/>
      <c r="EE147" s="52"/>
      <c r="EF147" s="51"/>
      <c r="EG147" s="51"/>
      <c r="EH147" s="51"/>
      <c r="EI147" s="51"/>
      <c r="EJ147" s="52" t="n">
        <v>2600</v>
      </c>
      <c r="EK147" s="51"/>
      <c r="EL147" s="51"/>
      <c r="EM147" s="51"/>
      <c r="EN147" s="51"/>
      <c r="EO147" s="52"/>
      <c r="EP147" s="51"/>
      <c r="EQ147" s="51"/>
      <c r="ER147" s="51"/>
      <c r="ES147" s="51"/>
      <c r="ET147" s="52" t="n">
        <v>240</v>
      </c>
      <c r="EU147" s="51"/>
      <c r="EV147" s="51"/>
      <c r="EW147" s="51"/>
      <c r="EX147" s="51"/>
      <c r="EY147" s="52" t="n">
        <v>6200</v>
      </c>
      <c r="EZ147" s="51"/>
      <c r="FA147" s="51"/>
      <c r="FB147" s="51"/>
      <c r="FC147" s="51"/>
      <c r="FD147" s="52" t="n">
        <v>3613</v>
      </c>
      <c r="FE147" s="53"/>
      <c r="FF147" s="51"/>
      <c r="FG147" s="51"/>
      <c r="FH147" s="51"/>
      <c r="FI147" s="54"/>
      <c r="FJ147" s="51"/>
      <c r="FK147" s="51"/>
      <c r="FL147" s="51"/>
      <c r="FM147" s="51"/>
      <c r="FN147" s="54"/>
      <c r="FO147" s="51"/>
      <c r="FP147" s="51"/>
      <c r="FQ147" s="51"/>
      <c r="FR147" s="51"/>
      <c r="FS147" s="54"/>
      <c r="FT147" s="51"/>
      <c r="FU147" s="51"/>
      <c r="FV147" s="51"/>
      <c r="FW147" s="51"/>
      <c r="FX147" s="54"/>
      <c r="FY147" s="51"/>
      <c r="FZ147" s="51"/>
      <c r="GA147" s="51"/>
      <c r="GB147" s="51"/>
      <c r="GC147" s="54"/>
      <c r="GH147" s="37" t="s">
        <v>704</v>
      </c>
      <c r="GI147" s="38"/>
      <c r="GJ147" s="38"/>
      <c r="GK147" s="38"/>
      <c r="GL147" s="38"/>
      <c r="GM147" s="39" t="s">
        <v>121</v>
      </c>
    </row>
    <row r="148" customFormat="false" ht="21.75" hidden="false" customHeight="true" outlineLevel="0" collapsed="false">
      <c r="A148" s="1" t="n">
        <v>147</v>
      </c>
      <c r="B148" s="1" t="s">
        <v>109</v>
      </c>
      <c r="C148" s="25" t="n">
        <v>321323203201147</v>
      </c>
      <c r="D148" s="42" t="s">
        <v>708</v>
      </c>
      <c r="E148" s="43" t="n">
        <v>1</v>
      </c>
      <c r="F148" s="44" t="n">
        <v>46</v>
      </c>
      <c r="G148" s="45" t="n">
        <v>2</v>
      </c>
      <c r="H148" s="45" t="n">
        <v>3</v>
      </c>
      <c r="I148" s="45" t="n">
        <v>1</v>
      </c>
      <c r="J148" s="27" t="s">
        <v>111</v>
      </c>
      <c r="K148" s="42" t="n">
        <v>1</v>
      </c>
      <c r="L148" s="42" t="n">
        <v>2</v>
      </c>
      <c r="M148" s="42" t="n">
        <v>2</v>
      </c>
      <c r="N148" s="42"/>
      <c r="O148" s="46" t="s">
        <v>709</v>
      </c>
      <c r="P148" s="46" t="n">
        <v>2</v>
      </c>
      <c r="Q148" s="46" t="n">
        <v>44</v>
      </c>
      <c r="R148" s="46" t="n">
        <v>2</v>
      </c>
      <c r="S148" s="46" t="n">
        <v>3</v>
      </c>
      <c r="T148" s="46" t="n">
        <v>1</v>
      </c>
      <c r="U148" s="46"/>
      <c r="V148" s="46" t="n">
        <v>1</v>
      </c>
      <c r="W148" s="46" t="n">
        <v>2</v>
      </c>
      <c r="X148" s="46" t="n">
        <v>2</v>
      </c>
      <c r="Y148" s="46"/>
      <c r="Z148" s="55" t="s">
        <v>460</v>
      </c>
      <c r="AA148" s="47" t="n">
        <v>1</v>
      </c>
      <c r="AB148" s="47" t="n">
        <v>17</v>
      </c>
      <c r="AC148" s="47" t="n">
        <v>1</v>
      </c>
      <c r="AD148" s="47" t="n">
        <v>4</v>
      </c>
      <c r="AE148" s="47" t="n">
        <v>1</v>
      </c>
      <c r="AF148" s="47"/>
      <c r="AG148" s="47" t="n">
        <v>3</v>
      </c>
      <c r="AH148" s="47" t="n">
        <v>3</v>
      </c>
      <c r="AI148" s="47" t="n">
        <v>2</v>
      </c>
      <c r="AJ148" s="47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0" t="n">
        <v>3</v>
      </c>
      <c r="DK148" s="50" t="n">
        <v>2</v>
      </c>
      <c r="DL148" s="50" t="n">
        <v>1.5</v>
      </c>
      <c r="DM148" s="50" t="n">
        <v>200</v>
      </c>
      <c r="DN148" s="50" t="n">
        <v>1</v>
      </c>
      <c r="DO148" s="50" t="n">
        <v>85841775</v>
      </c>
      <c r="DP148" s="50" t="n">
        <v>7</v>
      </c>
      <c r="DQ148" s="50" t="s">
        <v>710</v>
      </c>
      <c r="DR148" s="57" t="s">
        <v>121</v>
      </c>
      <c r="DS148" s="50" t="n">
        <v>18762767828</v>
      </c>
      <c r="DT148" s="57" t="s">
        <v>629</v>
      </c>
      <c r="DU148" s="52" t="n">
        <v>11780</v>
      </c>
      <c r="DV148" s="53"/>
      <c r="DW148" s="51"/>
      <c r="DX148" s="51"/>
      <c r="DY148" s="51"/>
      <c r="DZ148" s="52" t="n">
        <v>1900</v>
      </c>
      <c r="EA148" s="51"/>
      <c r="EB148" s="51"/>
      <c r="EC148" s="51"/>
      <c r="ED148" s="51"/>
      <c r="EE148" s="52"/>
      <c r="EF148" s="51"/>
      <c r="EG148" s="51"/>
      <c r="EH148" s="51"/>
      <c r="EI148" s="51"/>
      <c r="EJ148" s="52" t="n">
        <v>1700</v>
      </c>
      <c r="EK148" s="51"/>
      <c r="EL148" s="51"/>
      <c r="EM148" s="51"/>
      <c r="EN148" s="51"/>
      <c r="EO148" s="52"/>
      <c r="EP148" s="51"/>
      <c r="EQ148" s="51"/>
      <c r="ER148" s="51"/>
      <c r="ES148" s="51"/>
      <c r="ET148" s="52" t="n">
        <v>180</v>
      </c>
      <c r="EU148" s="51"/>
      <c r="EV148" s="51"/>
      <c r="EW148" s="51"/>
      <c r="EX148" s="51"/>
      <c r="EY148" s="52" t="n">
        <v>8000</v>
      </c>
      <c r="EZ148" s="51"/>
      <c r="FA148" s="51"/>
      <c r="FB148" s="51"/>
      <c r="FC148" s="51"/>
      <c r="FD148" s="52" t="n">
        <v>3866</v>
      </c>
      <c r="FE148" s="53"/>
      <c r="FF148" s="51"/>
      <c r="FG148" s="51"/>
      <c r="FH148" s="51"/>
      <c r="FI148" s="54"/>
      <c r="FJ148" s="51"/>
      <c r="FK148" s="51"/>
      <c r="FL148" s="51"/>
      <c r="FM148" s="51"/>
      <c r="FN148" s="54"/>
      <c r="FO148" s="51"/>
      <c r="FP148" s="51"/>
      <c r="FQ148" s="51"/>
      <c r="FR148" s="51"/>
      <c r="FS148" s="54"/>
      <c r="FT148" s="51"/>
      <c r="FU148" s="51"/>
      <c r="FV148" s="51"/>
      <c r="FW148" s="51"/>
      <c r="FX148" s="54"/>
      <c r="FY148" s="51"/>
      <c r="FZ148" s="51"/>
      <c r="GA148" s="51"/>
      <c r="GB148" s="51"/>
      <c r="GC148" s="54"/>
      <c r="GH148" s="37" t="s">
        <v>708</v>
      </c>
      <c r="GI148" s="38"/>
      <c r="GJ148" s="38"/>
      <c r="GK148" s="38"/>
      <c r="GL148" s="38"/>
      <c r="GM148" s="39" t="s">
        <v>121</v>
      </c>
    </row>
    <row r="149" customFormat="false" ht="21.75" hidden="false" customHeight="true" outlineLevel="0" collapsed="false">
      <c r="A149" s="1" t="n">
        <v>148</v>
      </c>
      <c r="B149" s="1" t="s">
        <v>109</v>
      </c>
      <c r="C149" s="25" t="n">
        <v>321323203201148</v>
      </c>
      <c r="D149" s="42" t="s">
        <v>711</v>
      </c>
      <c r="E149" s="43" t="n">
        <v>1</v>
      </c>
      <c r="F149" s="44" t="n">
        <v>41</v>
      </c>
      <c r="G149" s="45" t="n">
        <v>2</v>
      </c>
      <c r="H149" s="45" t="n">
        <v>3</v>
      </c>
      <c r="I149" s="45" t="n">
        <v>1</v>
      </c>
      <c r="J149" s="27" t="s">
        <v>111</v>
      </c>
      <c r="K149" s="42" t="n">
        <v>1</v>
      </c>
      <c r="L149" s="42" t="n">
        <v>3</v>
      </c>
      <c r="M149" s="42" t="n">
        <v>2</v>
      </c>
      <c r="N149" s="42"/>
      <c r="O149" s="46" t="s">
        <v>712</v>
      </c>
      <c r="P149" s="46" t="n">
        <v>2</v>
      </c>
      <c r="Q149" s="46" t="n">
        <v>42</v>
      </c>
      <c r="R149" s="46" t="n">
        <v>2</v>
      </c>
      <c r="S149" s="46" t="n">
        <v>3</v>
      </c>
      <c r="T149" s="46" t="n">
        <v>1</v>
      </c>
      <c r="U149" s="46"/>
      <c r="V149" s="46" t="n">
        <v>1</v>
      </c>
      <c r="W149" s="46" t="n">
        <v>3</v>
      </c>
      <c r="X149" s="46" t="n">
        <v>2</v>
      </c>
      <c r="Y149" s="46"/>
      <c r="Z149" s="55" t="s">
        <v>713</v>
      </c>
      <c r="AA149" s="47" t="n">
        <v>1</v>
      </c>
      <c r="AB149" s="47" t="n">
        <v>20</v>
      </c>
      <c r="AC149" s="47" t="n">
        <v>2</v>
      </c>
      <c r="AD149" s="47" t="n">
        <v>4</v>
      </c>
      <c r="AE149" s="47" t="n">
        <v>1</v>
      </c>
      <c r="AF149" s="47"/>
      <c r="AG149" s="47" t="n">
        <v>1</v>
      </c>
      <c r="AH149" s="47" t="n">
        <v>4</v>
      </c>
      <c r="AI149" s="47" t="n">
        <v>2</v>
      </c>
      <c r="AJ149" s="47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0" t="n">
        <v>3</v>
      </c>
      <c r="DK149" s="50" t="n">
        <v>2</v>
      </c>
      <c r="DL149" s="50" t="n">
        <v>3</v>
      </c>
      <c r="DM149" s="50" t="n">
        <v>180</v>
      </c>
      <c r="DN149" s="50" t="n">
        <v>1</v>
      </c>
      <c r="DO149" s="50" t="n">
        <v>13641522812</v>
      </c>
      <c r="DP149" s="50" t="n">
        <v>7</v>
      </c>
      <c r="DQ149" s="50" t="s">
        <v>714</v>
      </c>
      <c r="DR149" s="57" t="s">
        <v>121</v>
      </c>
      <c r="DS149" s="50" t="n">
        <v>18762767828</v>
      </c>
      <c r="DT149" s="57" t="s">
        <v>629</v>
      </c>
      <c r="DU149" s="52" t="n">
        <v>10100</v>
      </c>
      <c r="DV149" s="53"/>
      <c r="DW149" s="51"/>
      <c r="DX149" s="51"/>
      <c r="DY149" s="51"/>
      <c r="DZ149" s="52" t="n">
        <v>1900</v>
      </c>
      <c r="EA149" s="51"/>
      <c r="EB149" s="51"/>
      <c r="EC149" s="51"/>
      <c r="ED149" s="51"/>
      <c r="EE149" s="52"/>
      <c r="EF149" s="51"/>
      <c r="EG149" s="51"/>
      <c r="EH149" s="51"/>
      <c r="EI149" s="51"/>
      <c r="EJ149" s="52" t="n">
        <v>2800</v>
      </c>
      <c r="EK149" s="51"/>
      <c r="EL149" s="51"/>
      <c r="EM149" s="51"/>
      <c r="EN149" s="51"/>
      <c r="EO149" s="52"/>
      <c r="EP149" s="51"/>
      <c r="EQ149" s="51"/>
      <c r="ER149" s="51"/>
      <c r="ES149" s="51"/>
      <c r="ET149" s="52" t="n">
        <v>360</v>
      </c>
      <c r="EU149" s="51"/>
      <c r="EV149" s="51"/>
      <c r="EW149" s="51"/>
      <c r="EX149" s="51"/>
      <c r="EY149" s="52" t="n">
        <v>5040</v>
      </c>
      <c r="EZ149" s="51"/>
      <c r="FA149" s="51"/>
      <c r="FB149" s="51"/>
      <c r="FC149" s="51"/>
      <c r="FD149" s="52" t="n">
        <v>3366</v>
      </c>
      <c r="FE149" s="53"/>
      <c r="FF149" s="51"/>
      <c r="FG149" s="51"/>
      <c r="FH149" s="51"/>
      <c r="FI149" s="54"/>
      <c r="FJ149" s="51"/>
      <c r="FK149" s="51"/>
      <c r="FL149" s="51"/>
      <c r="FM149" s="51"/>
      <c r="FN149" s="54"/>
      <c r="FO149" s="51"/>
      <c r="FP149" s="51"/>
      <c r="FQ149" s="51"/>
      <c r="FR149" s="51"/>
      <c r="FS149" s="54"/>
      <c r="FT149" s="51"/>
      <c r="FU149" s="51"/>
      <c r="FV149" s="51"/>
      <c r="FW149" s="51"/>
      <c r="FX149" s="54"/>
      <c r="FY149" s="51"/>
      <c r="FZ149" s="51"/>
      <c r="GA149" s="51"/>
      <c r="GB149" s="51"/>
      <c r="GC149" s="54"/>
      <c r="GH149" s="37" t="s">
        <v>711</v>
      </c>
      <c r="GI149" s="38"/>
      <c r="GJ149" s="38"/>
      <c r="GK149" s="38"/>
      <c r="GL149" s="38"/>
      <c r="GM149" s="39" t="s">
        <v>121</v>
      </c>
    </row>
    <row r="150" customFormat="false" ht="21.75" hidden="false" customHeight="true" outlineLevel="0" collapsed="false">
      <c r="A150" s="1" t="n">
        <v>149</v>
      </c>
      <c r="B150" s="1" t="s">
        <v>109</v>
      </c>
      <c r="C150" s="25" t="n">
        <v>321323203201149</v>
      </c>
      <c r="D150" s="42" t="s">
        <v>715</v>
      </c>
      <c r="E150" s="43" t="n">
        <v>1</v>
      </c>
      <c r="F150" s="44" t="n">
        <v>42</v>
      </c>
      <c r="G150" s="45" t="n">
        <v>2</v>
      </c>
      <c r="H150" s="45" t="n">
        <v>3</v>
      </c>
      <c r="I150" s="45" t="n">
        <v>1</v>
      </c>
      <c r="J150" s="27" t="s">
        <v>111</v>
      </c>
      <c r="K150" s="42" t="n">
        <v>1</v>
      </c>
      <c r="L150" s="42" t="n">
        <v>2</v>
      </c>
      <c r="M150" s="42" t="n">
        <v>2</v>
      </c>
      <c r="N150" s="42"/>
      <c r="O150" s="46" t="s">
        <v>716</v>
      </c>
      <c r="P150" s="46" t="n">
        <v>2</v>
      </c>
      <c r="Q150" s="46" t="n">
        <v>41</v>
      </c>
      <c r="R150" s="46" t="n">
        <v>2</v>
      </c>
      <c r="S150" s="46" t="n">
        <v>3</v>
      </c>
      <c r="T150" s="46" t="n">
        <v>1</v>
      </c>
      <c r="U150" s="46"/>
      <c r="V150" s="46" t="n">
        <v>1</v>
      </c>
      <c r="W150" s="46" t="n">
        <v>2</v>
      </c>
      <c r="X150" s="46" t="n">
        <v>2</v>
      </c>
      <c r="Y150" s="46"/>
      <c r="Z150" s="55" t="s">
        <v>717</v>
      </c>
      <c r="AA150" s="47" t="n">
        <v>1</v>
      </c>
      <c r="AB150" s="47" t="n">
        <v>8</v>
      </c>
      <c r="AC150" s="47" t="n">
        <v>1</v>
      </c>
      <c r="AD150" s="47" t="n">
        <v>2</v>
      </c>
      <c r="AE150" s="47" t="n">
        <v>1</v>
      </c>
      <c r="AF150" s="47"/>
      <c r="AG150" s="47" t="n">
        <v>3</v>
      </c>
      <c r="AH150" s="47" t="n">
        <v>3</v>
      </c>
      <c r="AI150" s="47" t="n">
        <v>2</v>
      </c>
      <c r="AJ150" s="47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0" t="n">
        <v>3</v>
      </c>
      <c r="DK150" s="50" t="n">
        <v>2</v>
      </c>
      <c r="DL150" s="50" t="n">
        <v>2</v>
      </c>
      <c r="DM150" s="50" t="n">
        <v>180</v>
      </c>
      <c r="DN150" s="50" t="n">
        <v>1</v>
      </c>
      <c r="DO150" s="50"/>
      <c r="DP150" s="50" t="n">
        <v>7</v>
      </c>
      <c r="DQ150" s="50" t="s">
        <v>718</v>
      </c>
      <c r="DR150" s="57" t="s">
        <v>121</v>
      </c>
      <c r="DS150" s="50" t="n">
        <v>18762767828</v>
      </c>
      <c r="DT150" s="57" t="s">
        <v>629</v>
      </c>
      <c r="DU150" s="52" t="n">
        <v>9040</v>
      </c>
      <c r="DV150" s="53"/>
      <c r="DW150" s="51"/>
      <c r="DX150" s="51"/>
      <c r="DY150" s="51"/>
      <c r="DZ150" s="52" t="n">
        <v>1800</v>
      </c>
      <c r="EA150" s="51"/>
      <c r="EB150" s="51"/>
      <c r="EC150" s="51"/>
      <c r="ED150" s="51"/>
      <c r="EE150" s="52"/>
      <c r="EF150" s="51"/>
      <c r="EG150" s="51"/>
      <c r="EH150" s="51"/>
      <c r="EI150" s="51"/>
      <c r="EJ150" s="52" t="n">
        <v>2200</v>
      </c>
      <c r="EK150" s="51"/>
      <c r="EL150" s="51"/>
      <c r="EM150" s="51"/>
      <c r="EN150" s="51"/>
      <c r="EO150" s="52"/>
      <c r="EP150" s="51"/>
      <c r="EQ150" s="51"/>
      <c r="ER150" s="51"/>
      <c r="ES150" s="51"/>
      <c r="ET150" s="52" t="n">
        <v>240</v>
      </c>
      <c r="EU150" s="51"/>
      <c r="EV150" s="51"/>
      <c r="EW150" s="51"/>
      <c r="EX150" s="51"/>
      <c r="EY150" s="52" t="n">
        <v>4800</v>
      </c>
      <c r="EZ150" s="51"/>
      <c r="FA150" s="51"/>
      <c r="FB150" s="51"/>
      <c r="FC150" s="51"/>
      <c r="FD150" s="52" t="n">
        <v>3013</v>
      </c>
      <c r="FE150" s="53"/>
      <c r="FF150" s="51"/>
      <c r="FG150" s="51"/>
      <c r="FH150" s="51"/>
      <c r="FI150" s="54"/>
      <c r="FJ150" s="51"/>
      <c r="FK150" s="51"/>
      <c r="FL150" s="51"/>
      <c r="FM150" s="51"/>
      <c r="FN150" s="54"/>
      <c r="FO150" s="51"/>
      <c r="FP150" s="51"/>
      <c r="FQ150" s="51"/>
      <c r="FR150" s="51"/>
      <c r="FS150" s="54"/>
      <c r="FT150" s="51"/>
      <c r="FU150" s="51"/>
      <c r="FV150" s="51"/>
      <c r="FW150" s="51"/>
      <c r="FX150" s="54"/>
      <c r="FY150" s="51"/>
      <c r="FZ150" s="51"/>
      <c r="GA150" s="51"/>
      <c r="GB150" s="51"/>
      <c r="GC150" s="54"/>
      <c r="GH150" s="37" t="s">
        <v>715</v>
      </c>
      <c r="GI150" s="38"/>
      <c r="GJ150" s="38"/>
      <c r="GK150" s="38"/>
      <c r="GL150" s="38"/>
      <c r="GM150" s="39" t="s">
        <v>121</v>
      </c>
    </row>
    <row r="151" customFormat="false" ht="21.75" hidden="false" customHeight="true" outlineLevel="0" collapsed="false">
      <c r="A151" s="1" t="n">
        <v>150</v>
      </c>
      <c r="B151" s="1" t="s">
        <v>109</v>
      </c>
      <c r="C151" s="25" t="n">
        <v>321323203201150</v>
      </c>
      <c r="D151" s="42" t="s">
        <v>719</v>
      </c>
      <c r="E151" s="43" t="n">
        <v>1</v>
      </c>
      <c r="F151" s="44" t="n">
        <v>46</v>
      </c>
      <c r="G151" s="45" t="n">
        <v>2</v>
      </c>
      <c r="H151" s="45" t="n">
        <v>3</v>
      </c>
      <c r="I151" s="45" t="n">
        <v>1</v>
      </c>
      <c r="J151" s="27" t="s">
        <v>111</v>
      </c>
      <c r="K151" s="42" t="n">
        <v>1</v>
      </c>
      <c r="L151" s="42" t="n">
        <v>2</v>
      </c>
      <c r="M151" s="42" t="n">
        <v>2</v>
      </c>
      <c r="N151" s="42"/>
      <c r="O151" s="46" t="s">
        <v>720</v>
      </c>
      <c r="P151" s="46" t="n">
        <v>2</v>
      </c>
      <c r="Q151" s="46" t="n">
        <v>45</v>
      </c>
      <c r="R151" s="46" t="n">
        <v>2</v>
      </c>
      <c r="S151" s="46" t="n">
        <v>2</v>
      </c>
      <c r="T151" s="46" t="n">
        <v>1</v>
      </c>
      <c r="U151" s="46"/>
      <c r="V151" s="46" t="n">
        <v>1</v>
      </c>
      <c r="W151" s="46" t="n">
        <v>2</v>
      </c>
      <c r="X151" s="46" t="n">
        <v>2</v>
      </c>
      <c r="Y151" s="46"/>
      <c r="Z151" s="55" t="s">
        <v>721</v>
      </c>
      <c r="AA151" s="47" t="n">
        <v>1</v>
      </c>
      <c r="AB151" s="47" t="n">
        <v>21</v>
      </c>
      <c r="AC151" s="47" t="n">
        <v>1</v>
      </c>
      <c r="AD151" s="47" t="n">
        <v>4</v>
      </c>
      <c r="AE151" s="47" t="n">
        <v>1</v>
      </c>
      <c r="AF151" s="47"/>
      <c r="AG151" s="47" t="n">
        <v>3</v>
      </c>
      <c r="AH151" s="47" t="n">
        <v>3</v>
      </c>
      <c r="AI151" s="47" t="n">
        <v>2</v>
      </c>
      <c r="AJ151" s="47"/>
      <c r="AK151" s="56" t="s">
        <v>722</v>
      </c>
      <c r="AL151" s="48" t="n">
        <v>2</v>
      </c>
      <c r="AM151" s="48" t="n">
        <v>23</v>
      </c>
      <c r="AN151" s="48" t="n">
        <v>2</v>
      </c>
      <c r="AO151" s="48" t="n">
        <v>3</v>
      </c>
      <c r="AP151" s="48" t="n">
        <v>1</v>
      </c>
      <c r="AQ151" s="48"/>
      <c r="AR151" s="48" t="n">
        <v>1</v>
      </c>
      <c r="AS151" s="48" t="n">
        <v>3</v>
      </c>
      <c r="AT151" s="48" t="n">
        <v>2</v>
      </c>
      <c r="AU151" s="48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0" t="n">
        <v>4</v>
      </c>
      <c r="DK151" s="50" t="n">
        <v>2</v>
      </c>
      <c r="DL151" s="50" t="n">
        <v>2</v>
      </c>
      <c r="DM151" s="50" t="n">
        <v>150</v>
      </c>
      <c r="DN151" s="50" t="n">
        <v>1</v>
      </c>
      <c r="DO151" s="50"/>
      <c r="DP151" s="50" t="n">
        <v>7</v>
      </c>
      <c r="DQ151" s="50" t="s">
        <v>723</v>
      </c>
      <c r="DR151" s="57" t="s">
        <v>121</v>
      </c>
      <c r="DS151" s="50" t="n">
        <v>18762767828</v>
      </c>
      <c r="DT151" s="57" t="s">
        <v>629</v>
      </c>
      <c r="DU151" s="52" t="n">
        <v>12140</v>
      </c>
      <c r="DV151" s="53"/>
      <c r="DW151" s="51"/>
      <c r="DX151" s="51"/>
      <c r="DY151" s="51"/>
      <c r="DZ151" s="52" t="n">
        <v>1800</v>
      </c>
      <c r="EA151" s="51"/>
      <c r="EB151" s="51"/>
      <c r="EC151" s="51"/>
      <c r="ED151" s="51"/>
      <c r="EE151" s="52" t="n">
        <v>100</v>
      </c>
      <c r="EF151" s="51"/>
      <c r="EG151" s="51"/>
      <c r="EH151" s="51"/>
      <c r="EI151" s="51"/>
      <c r="EJ151" s="52" t="n">
        <v>3000</v>
      </c>
      <c r="EK151" s="51"/>
      <c r="EL151" s="51"/>
      <c r="EM151" s="51"/>
      <c r="EN151" s="51"/>
      <c r="EO151" s="52"/>
      <c r="EP151" s="51"/>
      <c r="EQ151" s="51"/>
      <c r="ER151" s="51"/>
      <c r="ES151" s="51"/>
      <c r="ET151" s="52" t="n">
        <v>280</v>
      </c>
      <c r="EU151" s="51"/>
      <c r="EV151" s="51"/>
      <c r="EW151" s="51"/>
      <c r="EX151" s="51"/>
      <c r="EY151" s="52"/>
      <c r="EZ151" s="51"/>
      <c r="FA151" s="51"/>
      <c r="FB151" s="51"/>
      <c r="FC151" s="51"/>
      <c r="FD151" s="52" t="n">
        <v>7000</v>
      </c>
      <c r="FE151" s="53"/>
      <c r="FF151" s="51"/>
      <c r="FG151" s="51"/>
      <c r="FH151" s="51"/>
      <c r="FI151" s="54" t="n">
        <v>3035</v>
      </c>
      <c r="FJ151" s="51"/>
      <c r="FK151" s="51"/>
      <c r="FL151" s="51"/>
      <c r="FM151" s="51"/>
      <c r="FN151" s="54"/>
      <c r="FO151" s="51"/>
      <c r="FP151" s="51"/>
      <c r="FQ151" s="51"/>
      <c r="FR151" s="51"/>
      <c r="FS151" s="54"/>
      <c r="FT151" s="51"/>
      <c r="FU151" s="51"/>
      <c r="FV151" s="51"/>
      <c r="FW151" s="51"/>
      <c r="FX151" s="54"/>
      <c r="FY151" s="51"/>
      <c r="FZ151" s="51"/>
      <c r="GA151" s="51"/>
      <c r="GB151" s="51"/>
      <c r="GC151" s="54"/>
      <c r="GH151" s="37" t="s">
        <v>719</v>
      </c>
      <c r="GI151" s="38"/>
      <c r="GJ151" s="38"/>
      <c r="GK151" s="38"/>
      <c r="GL151" s="38"/>
      <c r="GM151" s="39" t="s">
        <v>121</v>
      </c>
    </row>
    <row r="152" customFormat="false" ht="21.75" hidden="false" customHeight="true" outlineLevel="0" collapsed="false">
      <c r="A152" s="1" t="n">
        <v>151</v>
      </c>
      <c r="B152" s="1" t="s">
        <v>109</v>
      </c>
      <c r="C152" s="25" t="n">
        <v>321323203201151</v>
      </c>
      <c r="D152" s="42" t="s">
        <v>724</v>
      </c>
      <c r="E152" s="43" t="n">
        <v>1</v>
      </c>
      <c r="F152" s="44" t="n">
        <v>31</v>
      </c>
      <c r="G152" s="45" t="n">
        <v>2</v>
      </c>
      <c r="H152" s="45" t="n">
        <v>3</v>
      </c>
      <c r="I152" s="45" t="n">
        <v>1</v>
      </c>
      <c r="J152" s="27" t="s">
        <v>111</v>
      </c>
      <c r="K152" s="42" t="n">
        <v>1</v>
      </c>
      <c r="L152" s="42" t="n">
        <v>4</v>
      </c>
      <c r="M152" s="42" t="n">
        <v>2</v>
      </c>
      <c r="N152" s="42"/>
      <c r="O152" s="46" t="s">
        <v>725</v>
      </c>
      <c r="P152" s="46" t="n">
        <v>2</v>
      </c>
      <c r="Q152" s="46" t="n">
        <v>32</v>
      </c>
      <c r="R152" s="46" t="n">
        <v>2</v>
      </c>
      <c r="S152" s="46" t="n">
        <v>3</v>
      </c>
      <c r="T152" s="46" t="n">
        <v>1</v>
      </c>
      <c r="U152" s="46"/>
      <c r="V152" s="46" t="n">
        <v>1</v>
      </c>
      <c r="W152" s="46" t="n">
        <v>2</v>
      </c>
      <c r="X152" s="46" t="n">
        <v>2</v>
      </c>
      <c r="Y152" s="46"/>
      <c r="Z152" s="55" t="s">
        <v>726</v>
      </c>
      <c r="AA152" s="47" t="n">
        <v>2</v>
      </c>
      <c r="AB152" s="47" t="n">
        <v>32</v>
      </c>
      <c r="AC152" s="47" t="n">
        <v>2</v>
      </c>
      <c r="AD152" s="47" t="n">
        <v>3</v>
      </c>
      <c r="AE152" s="47" t="n">
        <v>1</v>
      </c>
      <c r="AF152" s="47"/>
      <c r="AG152" s="47" t="n">
        <v>1</v>
      </c>
      <c r="AH152" s="47" t="n">
        <v>3</v>
      </c>
      <c r="AI152" s="47" t="n">
        <v>2</v>
      </c>
      <c r="AJ152" s="47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0" t="n">
        <v>3</v>
      </c>
      <c r="DK152" s="50" t="n">
        <v>3</v>
      </c>
      <c r="DL152" s="50" t="n">
        <v>4</v>
      </c>
      <c r="DM152" s="50" t="n">
        <v>100</v>
      </c>
      <c r="DN152" s="50" t="n">
        <v>1</v>
      </c>
      <c r="DO152" s="50" t="n">
        <v>13815744112</v>
      </c>
      <c r="DP152" s="50" t="n">
        <v>7</v>
      </c>
      <c r="DQ152" s="50" t="s">
        <v>727</v>
      </c>
      <c r="DR152" s="57" t="s">
        <v>728</v>
      </c>
      <c r="DS152" s="50" t="n">
        <v>13141582114</v>
      </c>
      <c r="DT152" s="57" t="s">
        <v>329</v>
      </c>
      <c r="DU152" s="52" t="n">
        <v>10280</v>
      </c>
      <c r="DV152" s="53"/>
      <c r="DW152" s="51"/>
      <c r="DX152" s="51"/>
      <c r="DY152" s="51"/>
      <c r="DZ152" s="52" t="n">
        <v>1000</v>
      </c>
      <c r="EA152" s="51"/>
      <c r="EB152" s="51"/>
      <c r="EC152" s="51"/>
      <c r="ED152" s="51"/>
      <c r="EE152" s="52"/>
      <c r="EF152" s="51"/>
      <c r="EG152" s="51"/>
      <c r="EH152" s="51"/>
      <c r="EI152" s="51"/>
      <c r="EJ152" s="52" t="n">
        <v>1800</v>
      </c>
      <c r="EK152" s="51"/>
      <c r="EL152" s="51"/>
      <c r="EM152" s="51"/>
      <c r="EN152" s="51"/>
      <c r="EO152" s="52"/>
      <c r="EP152" s="51"/>
      <c r="EQ152" s="51"/>
      <c r="ER152" s="51"/>
      <c r="ES152" s="51"/>
      <c r="ET152" s="52" t="n">
        <v>480</v>
      </c>
      <c r="EU152" s="51"/>
      <c r="EV152" s="51"/>
      <c r="EW152" s="51"/>
      <c r="EX152" s="51"/>
      <c r="EY152" s="52" t="n">
        <v>7000</v>
      </c>
      <c r="EZ152" s="51"/>
      <c r="FA152" s="51"/>
      <c r="FB152" s="51"/>
      <c r="FC152" s="51"/>
      <c r="FD152" s="52" t="n">
        <v>3426</v>
      </c>
      <c r="FE152" s="53"/>
      <c r="FF152" s="51"/>
      <c r="FG152" s="51"/>
      <c r="FH152" s="51"/>
      <c r="FI152" s="54"/>
      <c r="FJ152" s="51"/>
      <c r="FK152" s="51"/>
      <c r="FL152" s="51"/>
      <c r="FM152" s="51"/>
      <c r="FN152" s="54"/>
      <c r="FO152" s="51"/>
      <c r="FP152" s="51"/>
      <c r="FQ152" s="51"/>
      <c r="FR152" s="51"/>
      <c r="FS152" s="54"/>
      <c r="FT152" s="51"/>
      <c r="FU152" s="51"/>
      <c r="FV152" s="51"/>
      <c r="FW152" s="51"/>
      <c r="FX152" s="54"/>
      <c r="FY152" s="51"/>
      <c r="FZ152" s="51"/>
      <c r="GA152" s="51"/>
      <c r="GB152" s="51"/>
      <c r="GC152" s="54"/>
      <c r="GH152" s="37" t="s">
        <v>724</v>
      </c>
      <c r="GI152" s="38"/>
      <c r="GJ152" s="38"/>
      <c r="GK152" s="38"/>
      <c r="GL152" s="38"/>
      <c r="GM152" s="39" t="s">
        <v>121</v>
      </c>
    </row>
    <row r="153" customFormat="false" ht="21.75" hidden="false" customHeight="true" outlineLevel="0" collapsed="false">
      <c r="A153" s="1" t="n">
        <v>152</v>
      </c>
      <c r="B153" s="1" t="s">
        <v>109</v>
      </c>
      <c r="C153" s="25" t="n">
        <v>321323203201152</v>
      </c>
      <c r="D153" s="42" t="s">
        <v>729</v>
      </c>
      <c r="E153" s="43" t="n">
        <v>1</v>
      </c>
      <c r="F153" s="44" t="n">
        <v>25</v>
      </c>
      <c r="G153" s="45" t="n">
        <v>2</v>
      </c>
      <c r="H153" s="45" t="n">
        <v>3</v>
      </c>
      <c r="I153" s="45" t="n">
        <v>1</v>
      </c>
      <c r="J153" s="27" t="s">
        <v>111</v>
      </c>
      <c r="K153" s="42" t="n">
        <v>1</v>
      </c>
      <c r="L153" s="42" t="n">
        <v>2</v>
      </c>
      <c r="M153" s="42" t="n">
        <v>2</v>
      </c>
      <c r="N153" s="42"/>
      <c r="O153" s="46" t="s">
        <v>730</v>
      </c>
      <c r="P153" s="46" t="n">
        <v>2</v>
      </c>
      <c r="Q153" s="46" t="n">
        <v>24</v>
      </c>
      <c r="R153" s="46" t="n">
        <v>2</v>
      </c>
      <c r="S153" s="46" t="n">
        <v>3</v>
      </c>
      <c r="T153" s="46" t="n">
        <v>1</v>
      </c>
      <c r="U153" s="46"/>
      <c r="V153" s="46" t="n">
        <v>1</v>
      </c>
      <c r="W153" s="46" t="n">
        <v>3</v>
      </c>
      <c r="X153" s="46" t="n">
        <v>2</v>
      </c>
      <c r="Y153" s="46"/>
      <c r="Z153" s="55" t="s">
        <v>731</v>
      </c>
      <c r="AA153" s="47" t="n">
        <v>1</v>
      </c>
      <c r="AB153" s="47" t="n">
        <v>7</v>
      </c>
      <c r="AC153" s="47" t="n">
        <v>1</v>
      </c>
      <c r="AD153" s="47" t="n">
        <v>2</v>
      </c>
      <c r="AE153" s="47" t="n">
        <v>1</v>
      </c>
      <c r="AF153" s="47"/>
      <c r="AG153" s="47" t="n">
        <v>3</v>
      </c>
      <c r="AH153" s="47" t="n">
        <v>3</v>
      </c>
      <c r="AI153" s="47" t="n">
        <v>2</v>
      </c>
      <c r="AJ153" s="47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0" t="n">
        <v>3</v>
      </c>
      <c r="DK153" s="50" t="n">
        <v>2</v>
      </c>
      <c r="DL153" s="50" t="n">
        <v>3</v>
      </c>
      <c r="DM153" s="50" t="n">
        <v>100</v>
      </c>
      <c r="DN153" s="50" t="n">
        <v>1</v>
      </c>
      <c r="DO153" s="50" t="n">
        <v>15996760699</v>
      </c>
      <c r="DP153" s="50" t="n">
        <v>7</v>
      </c>
      <c r="DQ153" s="50" t="s">
        <v>732</v>
      </c>
      <c r="DR153" s="57" t="s">
        <v>728</v>
      </c>
      <c r="DS153" s="50" t="n">
        <v>13141582114</v>
      </c>
      <c r="DT153" s="57" t="s">
        <v>329</v>
      </c>
      <c r="DU153" s="52" t="n">
        <v>9360</v>
      </c>
      <c r="DV153" s="53"/>
      <c r="DW153" s="51"/>
      <c r="DX153" s="51"/>
      <c r="DY153" s="51"/>
      <c r="DZ153" s="52" t="n">
        <v>800</v>
      </c>
      <c r="EA153" s="51"/>
      <c r="EB153" s="51"/>
      <c r="EC153" s="51"/>
      <c r="ED153" s="51"/>
      <c r="EE153" s="52" t="n">
        <v>400</v>
      </c>
      <c r="EF153" s="51"/>
      <c r="EG153" s="51"/>
      <c r="EH153" s="51"/>
      <c r="EI153" s="51"/>
      <c r="EJ153" s="52" t="n">
        <v>1800</v>
      </c>
      <c r="EK153" s="51"/>
      <c r="EL153" s="51"/>
      <c r="EM153" s="51"/>
      <c r="EN153" s="51"/>
      <c r="EO153" s="52"/>
      <c r="EP153" s="51"/>
      <c r="EQ153" s="51"/>
      <c r="ER153" s="51"/>
      <c r="ES153" s="51"/>
      <c r="ET153" s="52" t="n">
        <v>360</v>
      </c>
      <c r="EU153" s="51"/>
      <c r="EV153" s="51"/>
      <c r="EW153" s="51"/>
      <c r="EX153" s="51"/>
      <c r="EY153" s="52" t="n">
        <v>6000</v>
      </c>
      <c r="EZ153" s="51"/>
      <c r="FA153" s="51"/>
      <c r="FB153" s="51"/>
      <c r="FC153" s="51"/>
      <c r="FD153" s="52" t="n">
        <v>3120</v>
      </c>
      <c r="FE153" s="53"/>
      <c r="FF153" s="51"/>
      <c r="FG153" s="51"/>
      <c r="FH153" s="51"/>
      <c r="FI153" s="54"/>
      <c r="FJ153" s="51"/>
      <c r="FK153" s="51"/>
      <c r="FL153" s="51"/>
      <c r="FM153" s="51"/>
      <c r="FN153" s="54"/>
      <c r="FO153" s="51"/>
      <c r="FP153" s="51"/>
      <c r="FQ153" s="51"/>
      <c r="FR153" s="51"/>
      <c r="FS153" s="54"/>
      <c r="FT153" s="51"/>
      <c r="FU153" s="51"/>
      <c r="FV153" s="51"/>
      <c r="FW153" s="51"/>
      <c r="FX153" s="54"/>
      <c r="FY153" s="51"/>
      <c r="FZ153" s="51"/>
      <c r="GA153" s="51"/>
      <c r="GB153" s="51"/>
      <c r="GC153" s="54"/>
      <c r="GH153" s="37" t="s">
        <v>729</v>
      </c>
      <c r="GI153" s="38"/>
      <c r="GJ153" s="38"/>
      <c r="GK153" s="38"/>
      <c r="GL153" s="38"/>
      <c r="GM153" s="39" t="s">
        <v>121</v>
      </c>
    </row>
    <row r="154" customFormat="false" ht="21.75" hidden="false" customHeight="true" outlineLevel="0" collapsed="false">
      <c r="A154" s="1" t="n">
        <v>153</v>
      </c>
      <c r="B154" s="1" t="s">
        <v>109</v>
      </c>
      <c r="C154" s="25" t="n">
        <v>321323203201153</v>
      </c>
      <c r="D154" s="42" t="s">
        <v>733</v>
      </c>
      <c r="E154" s="43" t="n">
        <v>1</v>
      </c>
      <c r="F154" s="44" t="n">
        <v>47</v>
      </c>
      <c r="G154" s="45" t="n">
        <v>2</v>
      </c>
      <c r="H154" s="45" t="n">
        <v>3</v>
      </c>
      <c r="I154" s="45" t="n">
        <v>1</v>
      </c>
      <c r="J154" s="27" t="s">
        <v>111</v>
      </c>
      <c r="K154" s="42" t="n">
        <v>1</v>
      </c>
      <c r="L154" s="42" t="n">
        <v>2</v>
      </c>
      <c r="M154" s="42" t="n">
        <v>2</v>
      </c>
      <c r="N154" s="42"/>
      <c r="O154" s="46" t="s">
        <v>734</v>
      </c>
      <c r="P154" s="46" t="n">
        <v>2</v>
      </c>
      <c r="Q154" s="46" t="n">
        <v>46</v>
      </c>
      <c r="R154" s="46" t="n">
        <v>2</v>
      </c>
      <c r="S154" s="46" t="n">
        <v>2</v>
      </c>
      <c r="T154" s="46" t="n">
        <v>1</v>
      </c>
      <c r="U154" s="46"/>
      <c r="V154" s="46" t="n">
        <v>1</v>
      </c>
      <c r="W154" s="46" t="n">
        <v>1</v>
      </c>
      <c r="X154" s="46" t="n">
        <v>2</v>
      </c>
      <c r="Y154" s="46"/>
      <c r="Z154" s="55" t="s">
        <v>735</v>
      </c>
      <c r="AA154" s="47" t="n">
        <v>2</v>
      </c>
      <c r="AB154" s="47" t="n">
        <v>28</v>
      </c>
      <c r="AC154" s="47" t="n">
        <v>2</v>
      </c>
      <c r="AD154" s="47" t="n">
        <v>3</v>
      </c>
      <c r="AE154" s="47" t="n">
        <v>1</v>
      </c>
      <c r="AF154" s="47"/>
      <c r="AG154" s="47" t="n">
        <v>1</v>
      </c>
      <c r="AH154" s="47" t="n">
        <v>3</v>
      </c>
      <c r="AI154" s="47" t="n">
        <v>2</v>
      </c>
      <c r="AJ154" s="47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0" t="n">
        <v>3</v>
      </c>
      <c r="DK154" s="50" t="n">
        <v>3</v>
      </c>
      <c r="DL154" s="50" t="n">
        <v>5</v>
      </c>
      <c r="DM154" s="50" t="n">
        <v>160</v>
      </c>
      <c r="DN154" s="50" t="n">
        <v>1</v>
      </c>
      <c r="DO154" s="50" t="n">
        <v>15996761077</v>
      </c>
      <c r="DP154" s="50" t="n">
        <v>7</v>
      </c>
      <c r="DQ154" s="50" t="s">
        <v>736</v>
      </c>
      <c r="DR154" s="57" t="s">
        <v>728</v>
      </c>
      <c r="DS154" s="50" t="n">
        <v>13141582114</v>
      </c>
      <c r="DT154" s="57" t="s">
        <v>329</v>
      </c>
      <c r="DU154" s="52" t="n">
        <v>9800</v>
      </c>
      <c r="DV154" s="53"/>
      <c r="DW154" s="51"/>
      <c r="DX154" s="51"/>
      <c r="DY154" s="51"/>
      <c r="DZ154" s="52" t="n">
        <v>1000</v>
      </c>
      <c r="EA154" s="51"/>
      <c r="EB154" s="51"/>
      <c r="EC154" s="51"/>
      <c r="ED154" s="51"/>
      <c r="EE154" s="52" t="n">
        <v>1000</v>
      </c>
      <c r="EF154" s="51"/>
      <c r="EG154" s="51"/>
      <c r="EH154" s="51"/>
      <c r="EI154" s="51"/>
      <c r="EJ154" s="52" t="n">
        <v>1200</v>
      </c>
      <c r="EK154" s="51"/>
      <c r="EL154" s="51"/>
      <c r="EM154" s="51"/>
      <c r="EN154" s="51"/>
      <c r="EO154" s="52"/>
      <c r="EP154" s="51"/>
      <c r="EQ154" s="51"/>
      <c r="ER154" s="51"/>
      <c r="ES154" s="51"/>
      <c r="ET154" s="52" t="n">
        <v>600</v>
      </c>
      <c r="EU154" s="51"/>
      <c r="EV154" s="51"/>
      <c r="EW154" s="51"/>
      <c r="EX154" s="51"/>
      <c r="EY154" s="52" t="n">
        <v>6000</v>
      </c>
      <c r="EZ154" s="51"/>
      <c r="FA154" s="51"/>
      <c r="FB154" s="51"/>
      <c r="FC154" s="51"/>
      <c r="FD154" s="52" t="n">
        <v>3266</v>
      </c>
      <c r="FE154" s="53"/>
      <c r="FF154" s="51"/>
      <c r="FG154" s="51"/>
      <c r="FH154" s="51"/>
      <c r="FI154" s="54"/>
      <c r="FJ154" s="51"/>
      <c r="FK154" s="51"/>
      <c r="FL154" s="51"/>
      <c r="FM154" s="51"/>
      <c r="FN154" s="54"/>
      <c r="FO154" s="51"/>
      <c r="FP154" s="51"/>
      <c r="FQ154" s="51"/>
      <c r="FR154" s="51"/>
      <c r="FS154" s="54"/>
      <c r="FT154" s="51"/>
      <c r="FU154" s="51"/>
      <c r="FV154" s="51"/>
      <c r="FW154" s="51"/>
      <c r="FX154" s="54"/>
      <c r="FY154" s="51"/>
      <c r="FZ154" s="51"/>
      <c r="GA154" s="51"/>
      <c r="GB154" s="51"/>
      <c r="GC154" s="54"/>
      <c r="GH154" s="37" t="s">
        <v>733</v>
      </c>
      <c r="GI154" s="38"/>
      <c r="GJ154" s="38"/>
      <c r="GK154" s="38"/>
      <c r="GL154" s="38"/>
      <c r="GM154" s="39" t="s">
        <v>121</v>
      </c>
    </row>
    <row r="155" customFormat="false" ht="21.75" hidden="false" customHeight="true" outlineLevel="0" collapsed="false">
      <c r="A155" s="1" t="n">
        <v>154</v>
      </c>
      <c r="B155" s="1" t="s">
        <v>109</v>
      </c>
      <c r="C155" s="25" t="n">
        <v>321323203201154</v>
      </c>
      <c r="D155" s="42" t="s">
        <v>737</v>
      </c>
      <c r="E155" s="43" t="n">
        <v>1</v>
      </c>
      <c r="F155" s="44" t="n">
        <v>50</v>
      </c>
      <c r="G155" s="45" t="n">
        <v>2</v>
      </c>
      <c r="H155" s="45" t="n">
        <v>3</v>
      </c>
      <c r="I155" s="45" t="n">
        <v>1</v>
      </c>
      <c r="J155" s="27" t="s">
        <v>111</v>
      </c>
      <c r="K155" s="42" t="n">
        <v>1</v>
      </c>
      <c r="L155" s="42" t="n">
        <v>2</v>
      </c>
      <c r="M155" s="42" t="n">
        <v>2</v>
      </c>
      <c r="N155" s="42"/>
      <c r="O155" s="46" t="s">
        <v>738</v>
      </c>
      <c r="P155" s="46" t="n">
        <v>2</v>
      </c>
      <c r="Q155" s="46" t="n">
        <v>48</v>
      </c>
      <c r="R155" s="46" t="n">
        <v>2</v>
      </c>
      <c r="S155" s="46" t="n">
        <v>2</v>
      </c>
      <c r="T155" s="46" t="n">
        <v>1</v>
      </c>
      <c r="U155" s="46"/>
      <c r="V155" s="46" t="n">
        <v>1</v>
      </c>
      <c r="W155" s="46" t="n">
        <v>1</v>
      </c>
      <c r="X155" s="46" t="n">
        <v>2</v>
      </c>
      <c r="Y155" s="46"/>
      <c r="Z155" s="55" t="s">
        <v>739</v>
      </c>
      <c r="AA155" s="47" t="n">
        <v>1</v>
      </c>
      <c r="AB155" s="47" t="n">
        <v>30</v>
      </c>
      <c r="AC155" s="47" t="n">
        <v>2</v>
      </c>
      <c r="AD155" s="47" t="n">
        <v>3</v>
      </c>
      <c r="AE155" s="47" t="n">
        <v>1</v>
      </c>
      <c r="AF155" s="47"/>
      <c r="AG155" s="47" t="n">
        <v>1</v>
      </c>
      <c r="AH155" s="47" t="n">
        <v>4</v>
      </c>
      <c r="AI155" s="47" t="n">
        <v>2</v>
      </c>
      <c r="AJ155" s="47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0" t="n">
        <v>3</v>
      </c>
      <c r="DK155" s="50" t="n">
        <v>2</v>
      </c>
      <c r="DL155" s="50" t="n">
        <v>3</v>
      </c>
      <c r="DM155" s="50" t="n">
        <v>100</v>
      </c>
      <c r="DN155" s="50" t="n">
        <v>1</v>
      </c>
      <c r="DO155" s="50" t="n">
        <v>15050980405</v>
      </c>
      <c r="DP155" s="50" t="n">
        <v>7</v>
      </c>
      <c r="DQ155" s="50" t="s">
        <v>740</v>
      </c>
      <c r="DR155" s="57" t="s">
        <v>728</v>
      </c>
      <c r="DS155" s="50" t="n">
        <v>13141582114</v>
      </c>
      <c r="DT155" s="57" t="s">
        <v>329</v>
      </c>
      <c r="DU155" s="52" t="n">
        <v>9460</v>
      </c>
      <c r="DV155" s="53"/>
      <c r="DW155" s="51"/>
      <c r="DX155" s="51"/>
      <c r="DY155" s="51"/>
      <c r="DZ155" s="52" t="n">
        <v>1200</v>
      </c>
      <c r="EA155" s="51"/>
      <c r="EB155" s="51"/>
      <c r="EC155" s="51"/>
      <c r="ED155" s="51"/>
      <c r="EE155" s="52" t="n">
        <v>100</v>
      </c>
      <c r="EF155" s="51"/>
      <c r="EG155" s="51"/>
      <c r="EH155" s="51"/>
      <c r="EI155" s="51"/>
      <c r="EJ155" s="52" t="n">
        <v>2800</v>
      </c>
      <c r="EK155" s="51"/>
      <c r="EL155" s="51"/>
      <c r="EM155" s="51"/>
      <c r="EN155" s="51"/>
      <c r="EO155" s="52"/>
      <c r="EP155" s="51"/>
      <c r="EQ155" s="51"/>
      <c r="ER155" s="51"/>
      <c r="ES155" s="51"/>
      <c r="ET155" s="52" t="n">
        <v>360</v>
      </c>
      <c r="EU155" s="51"/>
      <c r="EV155" s="51"/>
      <c r="EW155" s="51"/>
      <c r="EX155" s="51"/>
      <c r="EY155" s="52" t="n">
        <v>5000</v>
      </c>
      <c r="EZ155" s="51"/>
      <c r="FA155" s="51"/>
      <c r="FB155" s="51"/>
      <c r="FC155" s="51"/>
      <c r="FD155" s="52" t="n">
        <v>3153</v>
      </c>
      <c r="FE155" s="53"/>
      <c r="FF155" s="51"/>
      <c r="FG155" s="51"/>
      <c r="FH155" s="51"/>
      <c r="FI155" s="54"/>
      <c r="FJ155" s="51"/>
      <c r="FK155" s="51"/>
      <c r="FL155" s="51"/>
      <c r="FM155" s="51"/>
      <c r="FN155" s="54"/>
      <c r="FO155" s="51"/>
      <c r="FP155" s="51"/>
      <c r="FQ155" s="51"/>
      <c r="FR155" s="51"/>
      <c r="FS155" s="54"/>
      <c r="FT155" s="51"/>
      <c r="FU155" s="51"/>
      <c r="FV155" s="51"/>
      <c r="FW155" s="51"/>
      <c r="FX155" s="54" t="n">
        <v>1</v>
      </c>
      <c r="FY155" s="51"/>
      <c r="FZ155" s="51"/>
      <c r="GA155" s="51"/>
      <c r="GB155" s="51"/>
      <c r="GC155" s="54"/>
      <c r="GH155" s="37" t="s">
        <v>737</v>
      </c>
      <c r="GI155" s="38"/>
      <c r="GJ155" s="38"/>
      <c r="GK155" s="38"/>
      <c r="GL155" s="38"/>
      <c r="GM155" s="39" t="s">
        <v>121</v>
      </c>
    </row>
    <row r="156" customFormat="false" ht="21.75" hidden="false" customHeight="true" outlineLevel="0" collapsed="false">
      <c r="A156" s="1" t="n">
        <v>155</v>
      </c>
      <c r="B156" s="1" t="s">
        <v>109</v>
      </c>
      <c r="C156" s="25" t="n">
        <v>321323203201155</v>
      </c>
      <c r="D156" s="42" t="s">
        <v>741</v>
      </c>
      <c r="E156" s="43" t="n">
        <v>1</v>
      </c>
      <c r="F156" s="44" t="n">
        <v>58</v>
      </c>
      <c r="G156" s="45" t="n">
        <v>2</v>
      </c>
      <c r="H156" s="45" t="n">
        <v>3</v>
      </c>
      <c r="I156" s="45" t="n">
        <v>1</v>
      </c>
      <c r="J156" s="27" t="s">
        <v>111</v>
      </c>
      <c r="K156" s="42" t="n">
        <v>1</v>
      </c>
      <c r="L156" s="42" t="n">
        <v>2</v>
      </c>
      <c r="M156" s="42" t="n">
        <v>2</v>
      </c>
      <c r="N156" s="42"/>
      <c r="O156" s="46" t="s">
        <v>742</v>
      </c>
      <c r="P156" s="46" t="n">
        <v>2</v>
      </c>
      <c r="Q156" s="46" t="n">
        <v>56</v>
      </c>
      <c r="R156" s="46" t="n">
        <v>2</v>
      </c>
      <c r="S156" s="46" t="n">
        <v>2</v>
      </c>
      <c r="T156" s="46" t="n">
        <v>1</v>
      </c>
      <c r="U156" s="46"/>
      <c r="V156" s="46" t="n">
        <v>1</v>
      </c>
      <c r="W156" s="46" t="n">
        <v>1</v>
      </c>
      <c r="X156" s="46" t="n">
        <v>2</v>
      </c>
      <c r="Y156" s="46"/>
      <c r="Z156" s="55" t="s">
        <v>743</v>
      </c>
      <c r="AA156" s="47" t="n">
        <v>1</v>
      </c>
      <c r="AB156" s="47" t="n">
        <v>32</v>
      </c>
      <c r="AC156" s="47" t="n">
        <v>2</v>
      </c>
      <c r="AD156" s="47" t="n">
        <v>3</v>
      </c>
      <c r="AE156" s="47" t="n">
        <v>1</v>
      </c>
      <c r="AF156" s="47"/>
      <c r="AG156" s="47" t="n">
        <v>1</v>
      </c>
      <c r="AH156" s="47" t="n">
        <v>4</v>
      </c>
      <c r="AI156" s="47" t="n">
        <v>2</v>
      </c>
      <c r="AJ156" s="47"/>
      <c r="AK156" s="56" t="s">
        <v>744</v>
      </c>
      <c r="AL156" s="48" t="n">
        <v>2</v>
      </c>
      <c r="AM156" s="48" t="n">
        <v>34</v>
      </c>
      <c r="AN156" s="48" t="n">
        <v>2</v>
      </c>
      <c r="AO156" s="48" t="n">
        <v>3</v>
      </c>
      <c r="AP156" s="48" t="n">
        <v>1</v>
      </c>
      <c r="AQ156" s="48"/>
      <c r="AR156" s="48" t="n">
        <v>1</v>
      </c>
      <c r="AS156" s="48" t="n">
        <v>4</v>
      </c>
      <c r="AT156" s="48" t="n">
        <v>2</v>
      </c>
      <c r="AU156" s="48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0" t="n">
        <v>4</v>
      </c>
      <c r="DK156" s="50" t="n">
        <v>3</v>
      </c>
      <c r="DL156" s="50" t="n">
        <v>5</v>
      </c>
      <c r="DM156" s="50" t="n">
        <v>180</v>
      </c>
      <c r="DN156" s="50" t="n">
        <v>1</v>
      </c>
      <c r="DO156" s="50" t="n">
        <v>15366988972</v>
      </c>
      <c r="DP156" s="50" t="n">
        <v>7</v>
      </c>
      <c r="DQ156" s="50" t="s">
        <v>745</v>
      </c>
      <c r="DR156" s="57" t="s">
        <v>728</v>
      </c>
      <c r="DS156" s="50" t="n">
        <v>13141582114</v>
      </c>
      <c r="DT156" s="57" t="s">
        <v>329</v>
      </c>
      <c r="DU156" s="52" t="n">
        <v>12800</v>
      </c>
      <c r="DV156" s="53"/>
      <c r="DW156" s="51"/>
      <c r="DX156" s="51"/>
      <c r="DY156" s="51"/>
      <c r="DZ156" s="52" t="n">
        <v>2500</v>
      </c>
      <c r="EA156" s="51"/>
      <c r="EB156" s="51"/>
      <c r="EC156" s="51"/>
      <c r="ED156" s="51"/>
      <c r="EE156" s="52" t="n">
        <v>400</v>
      </c>
      <c r="EF156" s="51"/>
      <c r="EG156" s="51"/>
      <c r="EH156" s="51"/>
      <c r="EI156" s="51"/>
      <c r="EJ156" s="52" t="n">
        <v>2800</v>
      </c>
      <c r="EK156" s="51"/>
      <c r="EL156" s="51"/>
      <c r="EM156" s="51"/>
      <c r="EN156" s="51"/>
      <c r="EO156" s="52"/>
      <c r="EP156" s="51"/>
      <c r="EQ156" s="51"/>
      <c r="ER156" s="51"/>
      <c r="ES156" s="51"/>
      <c r="ET156" s="52" t="n">
        <v>600</v>
      </c>
      <c r="EU156" s="51"/>
      <c r="EV156" s="51"/>
      <c r="EW156" s="51"/>
      <c r="EX156" s="51"/>
      <c r="EY156" s="52" t="n">
        <v>6500</v>
      </c>
      <c r="EZ156" s="51"/>
      <c r="FA156" s="51"/>
      <c r="FB156" s="51"/>
      <c r="FC156" s="51"/>
      <c r="FD156" s="52" t="n">
        <v>3200</v>
      </c>
      <c r="FE156" s="53"/>
      <c r="FF156" s="51"/>
      <c r="FG156" s="51"/>
      <c r="FH156" s="51"/>
      <c r="FI156" s="54"/>
      <c r="FJ156" s="51"/>
      <c r="FK156" s="51"/>
      <c r="FL156" s="51"/>
      <c r="FM156" s="51"/>
      <c r="FN156" s="54"/>
      <c r="FO156" s="51"/>
      <c r="FP156" s="51"/>
      <c r="FQ156" s="51"/>
      <c r="FR156" s="51"/>
      <c r="FS156" s="54"/>
      <c r="FT156" s="51"/>
      <c r="FU156" s="51"/>
      <c r="FV156" s="51"/>
      <c r="FW156" s="51"/>
      <c r="FX156" s="54"/>
      <c r="FY156" s="51"/>
      <c r="FZ156" s="51"/>
      <c r="GA156" s="51"/>
      <c r="GB156" s="51"/>
      <c r="GC156" s="54"/>
      <c r="GH156" s="37" t="s">
        <v>741</v>
      </c>
      <c r="GI156" s="38"/>
      <c r="GJ156" s="38"/>
      <c r="GK156" s="38"/>
      <c r="GL156" s="38"/>
      <c r="GM156" s="39" t="s">
        <v>121</v>
      </c>
    </row>
    <row r="157" customFormat="false" ht="21.75" hidden="false" customHeight="true" outlineLevel="0" collapsed="false">
      <c r="A157" s="1" t="n">
        <v>156</v>
      </c>
      <c r="B157" s="1" t="s">
        <v>109</v>
      </c>
      <c r="C157" s="25" t="n">
        <v>321323203201156</v>
      </c>
      <c r="D157" s="42" t="s">
        <v>746</v>
      </c>
      <c r="E157" s="43" t="n">
        <v>1</v>
      </c>
      <c r="F157" s="44" t="n">
        <v>42</v>
      </c>
      <c r="G157" s="45" t="n">
        <v>2</v>
      </c>
      <c r="H157" s="45" t="n">
        <v>3</v>
      </c>
      <c r="I157" s="45" t="n">
        <v>1</v>
      </c>
      <c r="J157" s="27" t="s">
        <v>111</v>
      </c>
      <c r="K157" s="42" t="n">
        <v>1</v>
      </c>
      <c r="L157" s="42" t="n">
        <v>2</v>
      </c>
      <c r="M157" s="42" t="n">
        <v>2</v>
      </c>
      <c r="N157" s="42"/>
      <c r="O157" s="46" t="s">
        <v>747</v>
      </c>
      <c r="P157" s="46" t="n">
        <v>2</v>
      </c>
      <c r="Q157" s="46" t="n">
        <v>44</v>
      </c>
      <c r="R157" s="46" t="n">
        <v>2</v>
      </c>
      <c r="S157" s="46" t="n">
        <v>3</v>
      </c>
      <c r="T157" s="46" t="n">
        <v>1</v>
      </c>
      <c r="U157" s="46"/>
      <c r="V157" s="46" t="n">
        <v>1</v>
      </c>
      <c r="W157" s="46" t="n">
        <v>2</v>
      </c>
      <c r="X157" s="46" t="n">
        <v>2</v>
      </c>
      <c r="Y157" s="46"/>
      <c r="Z157" s="55" t="s">
        <v>748</v>
      </c>
      <c r="AA157" s="47" t="n">
        <v>2</v>
      </c>
      <c r="AB157" s="47" t="n">
        <v>22</v>
      </c>
      <c r="AC157" s="47" t="n">
        <v>1</v>
      </c>
      <c r="AD157" s="47" t="n">
        <v>6</v>
      </c>
      <c r="AE157" s="47" t="n">
        <v>1</v>
      </c>
      <c r="AF157" s="47"/>
      <c r="AG157" s="47" t="n">
        <v>1</v>
      </c>
      <c r="AH157" s="47" t="n">
        <v>2</v>
      </c>
      <c r="AI157" s="47" t="n">
        <v>2</v>
      </c>
      <c r="AJ157" s="47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0" t="n">
        <v>3</v>
      </c>
      <c r="DK157" s="50" t="n">
        <v>2</v>
      </c>
      <c r="DL157" s="50" t="n">
        <v>2</v>
      </c>
      <c r="DM157" s="50" t="n">
        <v>190</v>
      </c>
      <c r="DN157" s="50" t="n">
        <v>1</v>
      </c>
      <c r="DO157" s="50" t="n">
        <v>15152867171</v>
      </c>
      <c r="DP157" s="50" t="n">
        <v>7</v>
      </c>
      <c r="DQ157" s="50" t="s">
        <v>749</v>
      </c>
      <c r="DR157" s="57" t="s">
        <v>728</v>
      </c>
      <c r="DS157" s="50" t="n">
        <v>13141582114</v>
      </c>
      <c r="DT157" s="57" t="s">
        <v>329</v>
      </c>
      <c r="DU157" s="52" t="n">
        <v>9660</v>
      </c>
      <c r="DV157" s="53"/>
      <c r="DW157" s="51"/>
      <c r="DX157" s="51"/>
      <c r="DY157" s="51"/>
      <c r="DZ157" s="52" t="n">
        <v>1800</v>
      </c>
      <c r="EA157" s="51"/>
      <c r="EB157" s="51"/>
      <c r="EC157" s="51"/>
      <c r="ED157" s="51"/>
      <c r="EE157" s="52"/>
      <c r="EF157" s="51"/>
      <c r="EG157" s="51"/>
      <c r="EH157" s="51"/>
      <c r="EI157" s="51"/>
      <c r="EJ157" s="52" t="n">
        <v>1600</v>
      </c>
      <c r="EK157" s="51"/>
      <c r="EL157" s="51"/>
      <c r="EM157" s="51"/>
      <c r="EN157" s="51"/>
      <c r="EO157" s="52"/>
      <c r="EP157" s="51"/>
      <c r="EQ157" s="51"/>
      <c r="ER157" s="51"/>
      <c r="ES157" s="51"/>
      <c r="ET157" s="52" t="n">
        <v>260</v>
      </c>
      <c r="EU157" s="51"/>
      <c r="EV157" s="51"/>
      <c r="EW157" s="51"/>
      <c r="EX157" s="51"/>
      <c r="EY157" s="52" t="n">
        <v>6000</v>
      </c>
      <c r="EZ157" s="51"/>
      <c r="FA157" s="51"/>
      <c r="FB157" s="51"/>
      <c r="FC157" s="51"/>
      <c r="FD157" s="52" t="n">
        <v>3220</v>
      </c>
      <c r="FE157" s="53"/>
      <c r="FF157" s="51"/>
      <c r="FG157" s="51"/>
      <c r="FH157" s="51"/>
      <c r="FI157" s="54"/>
      <c r="FJ157" s="51"/>
      <c r="FK157" s="51"/>
      <c r="FL157" s="51"/>
      <c r="FM157" s="51"/>
      <c r="FN157" s="54"/>
      <c r="FO157" s="51"/>
      <c r="FP157" s="51"/>
      <c r="FQ157" s="51"/>
      <c r="FR157" s="51"/>
      <c r="FS157" s="54"/>
      <c r="FT157" s="51"/>
      <c r="FU157" s="51"/>
      <c r="FV157" s="51"/>
      <c r="FW157" s="51"/>
      <c r="FX157" s="54"/>
      <c r="FY157" s="51"/>
      <c r="FZ157" s="51"/>
      <c r="GA157" s="51"/>
      <c r="GB157" s="51"/>
      <c r="GC157" s="54"/>
      <c r="GH157" s="37" t="s">
        <v>746</v>
      </c>
      <c r="GI157" s="38"/>
      <c r="GJ157" s="38"/>
      <c r="GK157" s="38"/>
      <c r="GL157" s="38"/>
      <c r="GM157" s="39" t="s">
        <v>121</v>
      </c>
    </row>
    <row r="158" customFormat="false" ht="21.75" hidden="false" customHeight="true" outlineLevel="0" collapsed="false">
      <c r="A158" s="1" t="n">
        <v>157</v>
      </c>
      <c r="B158" s="1" t="s">
        <v>109</v>
      </c>
      <c r="C158" s="25" t="n">
        <v>321323203201157</v>
      </c>
      <c r="D158" s="42" t="s">
        <v>750</v>
      </c>
      <c r="E158" s="43" t="n">
        <v>1</v>
      </c>
      <c r="F158" s="44" t="n">
        <v>56</v>
      </c>
      <c r="G158" s="45" t="n">
        <v>2</v>
      </c>
      <c r="H158" s="45" t="n">
        <v>3</v>
      </c>
      <c r="I158" s="45" t="n">
        <v>1</v>
      </c>
      <c r="J158" s="27" t="s">
        <v>111</v>
      </c>
      <c r="K158" s="42" t="n">
        <v>1</v>
      </c>
      <c r="L158" s="42" t="n">
        <v>2</v>
      </c>
      <c r="M158" s="42" t="n">
        <v>2</v>
      </c>
      <c r="N158" s="42"/>
      <c r="O158" s="46" t="s">
        <v>751</v>
      </c>
      <c r="P158" s="46" t="n">
        <v>2</v>
      </c>
      <c r="Q158" s="46" t="n">
        <v>60</v>
      </c>
      <c r="R158" s="46" t="n">
        <v>2</v>
      </c>
      <c r="S158" s="46" t="n">
        <v>3</v>
      </c>
      <c r="T158" s="46" t="n">
        <v>1</v>
      </c>
      <c r="U158" s="46"/>
      <c r="V158" s="46" t="n">
        <v>1</v>
      </c>
      <c r="W158" s="46" t="n">
        <v>1</v>
      </c>
      <c r="X158" s="46" t="n">
        <v>2</v>
      </c>
      <c r="Y158" s="46"/>
      <c r="Z158" s="55" t="s">
        <v>752</v>
      </c>
      <c r="AA158" s="47" t="n">
        <v>1</v>
      </c>
      <c r="AB158" s="47" t="n">
        <v>33</v>
      </c>
      <c r="AC158" s="47" t="n">
        <v>2</v>
      </c>
      <c r="AD158" s="47" t="n">
        <v>3</v>
      </c>
      <c r="AE158" s="47" t="n">
        <v>1</v>
      </c>
      <c r="AF158" s="47"/>
      <c r="AG158" s="47" t="n">
        <v>1</v>
      </c>
      <c r="AH158" s="47" t="n">
        <v>2</v>
      </c>
      <c r="AI158" s="47" t="n">
        <v>2</v>
      </c>
      <c r="AJ158" s="47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0" t="n">
        <v>4</v>
      </c>
      <c r="DK158" s="50" t="n">
        <v>3</v>
      </c>
      <c r="DL158" s="50" t="n">
        <v>4</v>
      </c>
      <c r="DM158" s="50" t="n">
        <v>150</v>
      </c>
      <c r="DN158" s="50" t="n">
        <v>1</v>
      </c>
      <c r="DO158" s="50" t="n">
        <v>15358334260</v>
      </c>
      <c r="DP158" s="50" t="n">
        <v>7</v>
      </c>
      <c r="DQ158" s="50" t="s">
        <v>753</v>
      </c>
      <c r="DR158" s="57" t="s">
        <v>728</v>
      </c>
      <c r="DS158" s="50" t="n">
        <v>13141582114</v>
      </c>
      <c r="DT158" s="57" t="s">
        <v>329</v>
      </c>
      <c r="DU158" s="52" t="n">
        <v>9980</v>
      </c>
      <c r="DV158" s="53"/>
      <c r="DW158" s="51"/>
      <c r="DX158" s="51"/>
      <c r="DY158" s="51"/>
      <c r="DZ158" s="52" t="n">
        <v>1400</v>
      </c>
      <c r="EA158" s="51"/>
      <c r="EB158" s="51"/>
      <c r="EC158" s="51"/>
      <c r="ED158" s="51"/>
      <c r="EE158" s="52"/>
      <c r="EF158" s="51"/>
      <c r="EG158" s="51"/>
      <c r="EH158" s="51"/>
      <c r="EI158" s="51"/>
      <c r="EJ158" s="52" t="n">
        <v>1600</v>
      </c>
      <c r="EK158" s="51"/>
      <c r="EL158" s="51"/>
      <c r="EM158" s="51"/>
      <c r="EN158" s="51"/>
      <c r="EO158" s="52"/>
      <c r="EP158" s="51"/>
      <c r="EQ158" s="51"/>
      <c r="ER158" s="51"/>
      <c r="ES158" s="51"/>
      <c r="ET158" s="52" t="n">
        <v>480</v>
      </c>
      <c r="EU158" s="51"/>
      <c r="EV158" s="51"/>
      <c r="EW158" s="51"/>
      <c r="EX158" s="51"/>
      <c r="EY158" s="52" t="n">
        <v>6500</v>
      </c>
      <c r="EZ158" s="51"/>
      <c r="FA158" s="51"/>
      <c r="FB158" s="51"/>
      <c r="FC158" s="51"/>
      <c r="FD158" s="52" t="n">
        <v>3326</v>
      </c>
      <c r="FE158" s="53"/>
      <c r="FF158" s="51"/>
      <c r="FG158" s="51"/>
      <c r="FH158" s="51"/>
      <c r="FI158" s="54"/>
      <c r="FJ158" s="51"/>
      <c r="FK158" s="51"/>
      <c r="FL158" s="51"/>
      <c r="FM158" s="51"/>
      <c r="FN158" s="54"/>
      <c r="FO158" s="51"/>
      <c r="FP158" s="51"/>
      <c r="FQ158" s="51"/>
      <c r="FR158" s="51"/>
      <c r="FS158" s="54"/>
      <c r="FT158" s="51"/>
      <c r="FU158" s="51"/>
      <c r="FV158" s="51"/>
      <c r="FW158" s="51"/>
      <c r="FX158" s="54" t="n">
        <v>1</v>
      </c>
      <c r="FY158" s="51"/>
      <c r="FZ158" s="51"/>
      <c r="GA158" s="51"/>
      <c r="GB158" s="51"/>
      <c r="GC158" s="54"/>
      <c r="GH158" s="37" t="s">
        <v>750</v>
      </c>
      <c r="GI158" s="38"/>
      <c r="GJ158" s="38"/>
      <c r="GK158" s="38"/>
      <c r="GL158" s="38"/>
      <c r="GM158" s="39" t="s">
        <v>121</v>
      </c>
    </row>
    <row r="159" customFormat="false" ht="21.75" hidden="false" customHeight="true" outlineLevel="0" collapsed="false">
      <c r="A159" s="1" t="n">
        <v>158</v>
      </c>
      <c r="B159" s="1" t="s">
        <v>109</v>
      </c>
      <c r="C159" s="25" t="n">
        <v>321323203201158</v>
      </c>
      <c r="D159" s="42" t="s">
        <v>754</v>
      </c>
      <c r="E159" s="43" t="n">
        <v>1</v>
      </c>
      <c r="F159" s="44" t="n">
        <v>50</v>
      </c>
      <c r="G159" s="45" t="n">
        <v>2</v>
      </c>
      <c r="H159" s="45" t="n">
        <v>2</v>
      </c>
      <c r="I159" s="45" t="n">
        <v>1</v>
      </c>
      <c r="J159" s="27" t="s">
        <v>111</v>
      </c>
      <c r="K159" s="42" t="n">
        <v>2</v>
      </c>
      <c r="L159" s="42" t="n">
        <v>2</v>
      </c>
      <c r="M159" s="42" t="n">
        <v>2</v>
      </c>
      <c r="N159" s="42"/>
      <c r="O159" s="46" t="s">
        <v>755</v>
      </c>
      <c r="P159" s="46" t="n">
        <v>2</v>
      </c>
      <c r="Q159" s="46" t="n">
        <v>48</v>
      </c>
      <c r="R159" s="46" t="n">
        <v>2</v>
      </c>
      <c r="S159" s="46" t="n">
        <v>2</v>
      </c>
      <c r="T159" s="46" t="n">
        <v>1</v>
      </c>
      <c r="U159" s="46"/>
      <c r="V159" s="46" t="n">
        <v>2</v>
      </c>
      <c r="W159" s="46" t="n">
        <v>2</v>
      </c>
      <c r="X159" s="46" t="n">
        <v>2</v>
      </c>
      <c r="Y159" s="46"/>
      <c r="Z159" s="55" t="s">
        <v>756</v>
      </c>
      <c r="AA159" s="47" t="n">
        <v>1</v>
      </c>
      <c r="AB159" s="47" t="n">
        <v>30</v>
      </c>
      <c r="AC159" s="47" t="n">
        <v>2</v>
      </c>
      <c r="AD159" s="47" t="n">
        <v>3</v>
      </c>
      <c r="AE159" s="47" t="n">
        <v>1</v>
      </c>
      <c r="AF159" s="47"/>
      <c r="AG159" s="47" t="n">
        <v>3</v>
      </c>
      <c r="AH159" s="47" t="n">
        <v>2</v>
      </c>
      <c r="AI159" s="47" t="n">
        <v>2</v>
      </c>
      <c r="AJ159" s="47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0" t="n">
        <v>2</v>
      </c>
      <c r="DK159" s="50" t="n">
        <v>2</v>
      </c>
      <c r="DL159" s="50" t="n">
        <v>3</v>
      </c>
      <c r="DM159" s="50" t="n">
        <v>100</v>
      </c>
      <c r="DN159" s="50" t="n">
        <v>1</v>
      </c>
      <c r="DO159" s="50" t="n">
        <v>15050980405</v>
      </c>
      <c r="DP159" s="50" t="n">
        <v>7</v>
      </c>
      <c r="DQ159" s="50" t="s">
        <v>740</v>
      </c>
      <c r="DR159" s="57" t="s">
        <v>728</v>
      </c>
      <c r="DS159" s="50" t="n">
        <v>13141582114</v>
      </c>
      <c r="DT159" s="57" t="s">
        <v>329</v>
      </c>
      <c r="DU159" s="52" t="n">
        <v>9860</v>
      </c>
      <c r="DV159" s="53"/>
      <c r="DW159" s="51"/>
      <c r="DX159" s="51"/>
      <c r="DY159" s="51"/>
      <c r="DZ159" s="52" t="n">
        <v>1000</v>
      </c>
      <c r="EA159" s="51"/>
      <c r="EB159" s="51"/>
      <c r="EC159" s="51"/>
      <c r="ED159" s="51"/>
      <c r="EE159" s="52" t="n">
        <v>200</v>
      </c>
      <c r="EF159" s="51"/>
      <c r="EG159" s="51"/>
      <c r="EH159" s="51"/>
      <c r="EI159" s="51"/>
      <c r="EJ159" s="52" t="n">
        <v>1800</v>
      </c>
      <c r="EK159" s="51"/>
      <c r="EL159" s="51"/>
      <c r="EM159" s="51"/>
      <c r="EN159" s="51"/>
      <c r="EO159" s="52"/>
      <c r="EP159" s="51"/>
      <c r="EQ159" s="51"/>
      <c r="ER159" s="51"/>
      <c r="ES159" s="51"/>
      <c r="ET159" s="52" t="n">
        <v>360</v>
      </c>
      <c r="EU159" s="51"/>
      <c r="EV159" s="51"/>
      <c r="EW159" s="51"/>
      <c r="EX159" s="51"/>
      <c r="EY159" s="52" t="n">
        <v>6500</v>
      </c>
      <c r="EZ159" s="51"/>
      <c r="FA159" s="51"/>
      <c r="FB159" s="51"/>
      <c r="FC159" s="51"/>
      <c r="FD159" s="52" t="n">
        <v>3286</v>
      </c>
      <c r="FE159" s="53"/>
      <c r="FF159" s="51"/>
      <c r="FG159" s="51"/>
      <c r="FH159" s="51"/>
      <c r="FI159" s="54"/>
      <c r="FJ159" s="51"/>
      <c r="FK159" s="51"/>
      <c r="FL159" s="51"/>
      <c r="FM159" s="51"/>
      <c r="FN159" s="54"/>
      <c r="FO159" s="51"/>
      <c r="FP159" s="51"/>
      <c r="FQ159" s="51"/>
      <c r="FR159" s="51"/>
      <c r="FS159" s="54"/>
      <c r="FT159" s="51"/>
      <c r="FU159" s="51"/>
      <c r="FV159" s="51"/>
      <c r="FW159" s="51"/>
      <c r="FX159" s="54"/>
      <c r="FY159" s="51"/>
      <c r="FZ159" s="51"/>
      <c r="GA159" s="51"/>
      <c r="GB159" s="51"/>
      <c r="GC159" s="54"/>
      <c r="GH159" s="37" t="s">
        <v>754</v>
      </c>
      <c r="GI159" s="38"/>
      <c r="GJ159" s="38"/>
      <c r="GK159" s="38"/>
      <c r="GL159" s="38"/>
      <c r="GM159" s="39" t="s">
        <v>121</v>
      </c>
    </row>
    <row r="160" customFormat="false" ht="21.75" hidden="false" customHeight="true" outlineLevel="0" collapsed="false">
      <c r="A160" s="1" t="n">
        <v>159</v>
      </c>
      <c r="B160" s="1" t="s">
        <v>109</v>
      </c>
      <c r="C160" s="25" t="n">
        <v>321323203201159</v>
      </c>
      <c r="D160" s="42" t="s">
        <v>757</v>
      </c>
      <c r="E160" s="43" t="n">
        <v>1</v>
      </c>
      <c r="F160" s="44" t="n">
        <v>48</v>
      </c>
      <c r="G160" s="45" t="n">
        <v>2</v>
      </c>
      <c r="H160" s="45" t="n">
        <v>3</v>
      </c>
      <c r="I160" s="45" t="n">
        <v>1</v>
      </c>
      <c r="J160" s="27" t="s">
        <v>111</v>
      </c>
      <c r="K160" s="42" t="n">
        <v>1</v>
      </c>
      <c r="L160" s="42" t="n">
        <v>2</v>
      </c>
      <c r="M160" s="42" t="n">
        <v>2</v>
      </c>
      <c r="N160" s="42"/>
      <c r="O160" s="46" t="s">
        <v>758</v>
      </c>
      <c r="P160" s="46" t="n">
        <v>2</v>
      </c>
      <c r="Q160" s="46" t="n">
        <v>47</v>
      </c>
      <c r="R160" s="46" t="n">
        <v>2</v>
      </c>
      <c r="S160" s="46" t="n">
        <v>3</v>
      </c>
      <c r="T160" s="46" t="n">
        <v>1</v>
      </c>
      <c r="U160" s="46"/>
      <c r="V160" s="46" t="n">
        <v>1</v>
      </c>
      <c r="W160" s="46" t="n">
        <v>2</v>
      </c>
      <c r="X160" s="46" t="n">
        <v>2</v>
      </c>
      <c r="Y160" s="46"/>
      <c r="Z160" s="55" t="s">
        <v>759</v>
      </c>
      <c r="AA160" s="47" t="n">
        <v>1</v>
      </c>
      <c r="AB160" s="47" t="n">
        <v>29</v>
      </c>
      <c r="AC160" s="47" t="n">
        <v>2</v>
      </c>
      <c r="AD160" s="47" t="n">
        <v>3</v>
      </c>
      <c r="AE160" s="47" t="n">
        <v>1</v>
      </c>
      <c r="AF160" s="47"/>
      <c r="AG160" s="47" t="n">
        <v>1</v>
      </c>
      <c r="AH160" s="47" t="n">
        <v>2</v>
      </c>
      <c r="AI160" s="47" t="n">
        <v>2</v>
      </c>
      <c r="AJ160" s="47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0" t="n">
        <v>3</v>
      </c>
      <c r="DK160" s="50" t="n">
        <v>2</v>
      </c>
      <c r="DL160" s="50" t="n">
        <v>3</v>
      </c>
      <c r="DM160" s="50" t="n">
        <v>100</v>
      </c>
      <c r="DN160" s="50" t="n">
        <v>1</v>
      </c>
      <c r="DO160" s="50" t="n">
        <v>85841334</v>
      </c>
      <c r="DP160" s="50" t="n">
        <v>7</v>
      </c>
      <c r="DQ160" s="50" t="s">
        <v>760</v>
      </c>
      <c r="DR160" s="57" t="s">
        <v>728</v>
      </c>
      <c r="DS160" s="50" t="n">
        <v>13141582114</v>
      </c>
      <c r="DT160" s="57" t="s">
        <v>329</v>
      </c>
      <c r="DU160" s="52" t="n">
        <v>11760</v>
      </c>
      <c r="DV160" s="53"/>
      <c r="DW160" s="51"/>
      <c r="DX160" s="51"/>
      <c r="DY160" s="51"/>
      <c r="DZ160" s="52" t="n">
        <v>1800</v>
      </c>
      <c r="EA160" s="51"/>
      <c r="EB160" s="51"/>
      <c r="EC160" s="51"/>
      <c r="ED160" s="51"/>
      <c r="EE160" s="52"/>
      <c r="EF160" s="51"/>
      <c r="EG160" s="51"/>
      <c r="EH160" s="51"/>
      <c r="EI160" s="51"/>
      <c r="EJ160" s="52" t="n">
        <v>2600</v>
      </c>
      <c r="EK160" s="51"/>
      <c r="EL160" s="51"/>
      <c r="EM160" s="51"/>
      <c r="EN160" s="51"/>
      <c r="EO160" s="52"/>
      <c r="EP160" s="51"/>
      <c r="EQ160" s="51"/>
      <c r="ER160" s="51"/>
      <c r="ES160" s="51"/>
      <c r="ET160" s="52" t="n">
        <v>360</v>
      </c>
      <c r="EU160" s="51"/>
      <c r="EV160" s="51"/>
      <c r="EW160" s="51"/>
      <c r="EX160" s="51"/>
      <c r="EY160" s="52" t="n">
        <v>7000</v>
      </c>
      <c r="EZ160" s="51"/>
      <c r="FA160" s="51"/>
      <c r="FB160" s="51"/>
      <c r="FC160" s="51"/>
      <c r="FD160" s="52" t="n">
        <v>3920</v>
      </c>
      <c r="FE160" s="53"/>
      <c r="FF160" s="51"/>
      <c r="FG160" s="51"/>
      <c r="FH160" s="51"/>
      <c r="FI160" s="54"/>
      <c r="FJ160" s="51"/>
      <c r="FK160" s="51"/>
      <c r="FL160" s="51"/>
      <c r="FM160" s="51"/>
      <c r="FN160" s="54"/>
      <c r="FO160" s="51"/>
      <c r="FP160" s="51"/>
      <c r="FQ160" s="51"/>
      <c r="FR160" s="51"/>
      <c r="FS160" s="54"/>
      <c r="FT160" s="51"/>
      <c r="FU160" s="51"/>
      <c r="FV160" s="51"/>
      <c r="FW160" s="51"/>
      <c r="FX160" s="54"/>
      <c r="FY160" s="51"/>
      <c r="FZ160" s="51"/>
      <c r="GA160" s="51"/>
      <c r="GB160" s="51"/>
      <c r="GC160" s="54"/>
      <c r="GH160" s="37" t="s">
        <v>757</v>
      </c>
      <c r="GI160" s="38"/>
      <c r="GJ160" s="38"/>
      <c r="GK160" s="38"/>
      <c r="GL160" s="38"/>
      <c r="GM160" s="39" t="s">
        <v>121</v>
      </c>
    </row>
    <row r="161" customFormat="false" ht="21.75" hidden="false" customHeight="true" outlineLevel="0" collapsed="false">
      <c r="A161" s="1" t="n">
        <v>160</v>
      </c>
      <c r="B161" s="1" t="s">
        <v>109</v>
      </c>
      <c r="C161" s="25" t="n">
        <v>321323203201160</v>
      </c>
      <c r="D161" s="42" t="s">
        <v>728</v>
      </c>
      <c r="E161" s="43" t="n">
        <v>1</v>
      </c>
      <c r="F161" s="44" t="n">
        <v>56</v>
      </c>
      <c r="G161" s="45" t="n">
        <v>2</v>
      </c>
      <c r="H161" s="45" t="n">
        <v>3</v>
      </c>
      <c r="I161" s="45" t="n">
        <v>1</v>
      </c>
      <c r="J161" s="27" t="s">
        <v>111</v>
      </c>
      <c r="K161" s="42" t="n">
        <v>1</v>
      </c>
      <c r="L161" s="42" t="n">
        <v>2</v>
      </c>
      <c r="M161" s="42" t="n">
        <v>2</v>
      </c>
      <c r="N161" s="42"/>
      <c r="O161" s="46" t="s">
        <v>761</v>
      </c>
      <c r="P161" s="46" t="n">
        <v>2</v>
      </c>
      <c r="Q161" s="46" t="n">
        <v>52</v>
      </c>
      <c r="R161" s="46" t="n">
        <v>2</v>
      </c>
      <c r="S161" s="46" t="n">
        <v>3</v>
      </c>
      <c r="T161" s="46" t="n">
        <v>1</v>
      </c>
      <c r="U161" s="46"/>
      <c r="V161" s="46" t="n">
        <v>1</v>
      </c>
      <c r="W161" s="46" t="n">
        <v>1</v>
      </c>
      <c r="X161" s="46" t="n">
        <v>2</v>
      </c>
      <c r="Y161" s="46"/>
      <c r="Z161" s="55" t="s">
        <v>762</v>
      </c>
      <c r="AA161" s="47" t="n">
        <v>2</v>
      </c>
      <c r="AB161" s="47" t="n">
        <v>28</v>
      </c>
      <c r="AC161" s="47" t="n">
        <v>2</v>
      </c>
      <c r="AD161" s="47" t="n">
        <v>3</v>
      </c>
      <c r="AE161" s="47" t="n">
        <v>1</v>
      </c>
      <c r="AF161" s="47"/>
      <c r="AG161" s="47" t="n">
        <v>1</v>
      </c>
      <c r="AH161" s="47" t="n">
        <v>3</v>
      </c>
      <c r="AI161" s="47" t="n">
        <v>2</v>
      </c>
      <c r="AJ161" s="47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0" t="n">
        <v>3</v>
      </c>
      <c r="DK161" s="50" t="n">
        <v>2</v>
      </c>
      <c r="DL161" s="50" t="n">
        <v>3</v>
      </c>
      <c r="DM161" s="50" t="n">
        <v>120</v>
      </c>
      <c r="DN161" s="50" t="n">
        <v>1</v>
      </c>
      <c r="DO161" s="50" t="n">
        <v>13145821114</v>
      </c>
      <c r="DP161" s="50" t="n">
        <v>7</v>
      </c>
      <c r="DQ161" s="50" t="s">
        <v>763</v>
      </c>
      <c r="DR161" s="57" t="s">
        <v>728</v>
      </c>
      <c r="DS161" s="50" t="n">
        <v>13141582114</v>
      </c>
      <c r="DT161" s="57" t="s">
        <v>329</v>
      </c>
      <c r="DU161" s="52" t="n">
        <v>8660</v>
      </c>
      <c r="DV161" s="53"/>
      <c r="DW161" s="51"/>
      <c r="DX161" s="51"/>
      <c r="DY161" s="51"/>
      <c r="DZ161" s="52" t="n">
        <v>1600</v>
      </c>
      <c r="EA161" s="51"/>
      <c r="EB161" s="51"/>
      <c r="EC161" s="51"/>
      <c r="ED161" s="51"/>
      <c r="EE161" s="52" t="n">
        <v>100</v>
      </c>
      <c r="EF161" s="51"/>
      <c r="EG161" s="51"/>
      <c r="EH161" s="51"/>
      <c r="EI161" s="51"/>
      <c r="EJ161" s="52" t="n">
        <v>2400</v>
      </c>
      <c r="EK161" s="51"/>
      <c r="EL161" s="51"/>
      <c r="EM161" s="51"/>
      <c r="EN161" s="51"/>
      <c r="EO161" s="52"/>
      <c r="EP161" s="51"/>
      <c r="EQ161" s="51"/>
      <c r="ER161" s="51"/>
      <c r="ES161" s="51"/>
      <c r="ET161" s="52" t="n">
        <v>360</v>
      </c>
      <c r="EU161" s="51"/>
      <c r="EV161" s="51"/>
      <c r="EW161" s="51"/>
      <c r="EX161" s="51"/>
      <c r="EY161" s="52" t="n">
        <v>4200</v>
      </c>
      <c r="EZ161" s="51"/>
      <c r="FA161" s="51"/>
      <c r="FB161" s="51"/>
      <c r="FC161" s="51"/>
      <c r="FD161" s="52" t="n">
        <v>2886</v>
      </c>
      <c r="FE161" s="53"/>
      <c r="FF161" s="51"/>
      <c r="FG161" s="51"/>
      <c r="FH161" s="51"/>
      <c r="FI161" s="54"/>
      <c r="FJ161" s="51"/>
      <c r="FK161" s="51"/>
      <c r="FL161" s="51"/>
      <c r="FM161" s="51"/>
      <c r="FN161" s="54"/>
      <c r="FO161" s="51"/>
      <c r="FP161" s="51"/>
      <c r="FQ161" s="51"/>
      <c r="FR161" s="51"/>
      <c r="FS161" s="54"/>
      <c r="FT161" s="51"/>
      <c r="FU161" s="51"/>
      <c r="FV161" s="51"/>
      <c r="FW161" s="51"/>
      <c r="FX161" s="54"/>
      <c r="FY161" s="51"/>
      <c r="FZ161" s="51"/>
      <c r="GA161" s="51"/>
      <c r="GB161" s="51"/>
      <c r="GC161" s="54"/>
      <c r="GH161" s="37" t="s">
        <v>728</v>
      </c>
      <c r="GI161" s="38"/>
      <c r="GJ161" s="38"/>
      <c r="GK161" s="38"/>
      <c r="GL161" s="38"/>
      <c r="GM161" s="39" t="s">
        <v>121</v>
      </c>
    </row>
    <row r="162" customFormat="false" ht="21.75" hidden="false" customHeight="true" outlineLevel="0" collapsed="false">
      <c r="A162" s="1" t="n">
        <v>161</v>
      </c>
      <c r="B162" s="1" t="s">
        <v>109</v>
      </c>
      <c r="C162" s="25" t="n">
        <v>321323203201161</v>
      </c>
      <c r="D162" s="42" t="s">
        <v>764</v>
      </c>
      <c r="E162" s="43" t="n">
        <v>1</v>
      </c>
      <c r="F162" s="44" t="n">
        <v>38</v>
      </c>
      <c r="G162" s="45" t="n">
        <v>2</v>
      </c>
      <c r="H162" s="45" t="n">
        <v>3</v>
      </c>
      <c r="I162" s="45" t="n">
        <v>1</v>
      </c>
      <c r="J162" s="27" t="s">
        <v>111</v>
      </c>
      <c r="K162" s="42" t="n">
        <v>1</v>
      </c>
      <c r="L162" s="42" t="n">
        <v>2</v>
      </c>
      <c r="M162" s="42" t="n">
        <v>2</v>
      </c>
      <c r="N162" s="42"/>
      <c r="O162" s="46" t="s">
        <v>765</v>
      </c>
      <c r="P162" s="46" t="n">
        <v>2</v>
      </c>
      <c r="Q162" s="46" t="n">
        <v>36</v>
      </c>
      <c r="R162" s="46" t="n">
        <v>2</v>
      </c>
      <c r="S162" s="46" t="n">
        <v>1</v>
      </c>
      <c r="T162" s="46" t="n">
        <v>1</v>
      </c>
      <c r="U162" s="46"/>
      <c r="V162" s="46" t="n">
        <v>1</v>
      </c>
      <c r="W162" s="46" t="n">
        <v>2</v>
      </c>
      <c r="X162" s="46" t="n">
        <v>2</v>
      </c>
      <c r="Y162" s="46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0" t="n">
        <v>2</v>
      </c>
      <c r="DK162" s="50" t="n">
        <v>2</v>
      </c>
      <c r="DL162" s="50" t="n">
        <v>3</v>
      </c>
      <c r="DM162" s="50" t="n">
        <v>110</v>
      </c>
      <c r="DN162" s="50" t="n">
        <v>1</v>
      </c>
      <c r="DO162" s="50" t="n">
        <v>85841209</v>
      </c>
      <c r="DP162" s="50" t="n">
        <v>7</v>
      </c>
      <c r="DQ162" s="50" t="s">
        <v>766</v>
      </c>
      <c r="DR162" s="57" t="s">
        <v>728</v>
      </c>
      <c r="DS162" s="50" t="n">
        <v>13141582114</v>
      </c>
      <c r="DT162" s="57" t="s">
        <v>329</v>
      </c>
      <c r="DU162" s="52" t="n">
        <v>6260</v>
      </c>
      <c r="DV162" s="53"/>
      <c r="DW162" s="51"/>
      <c r="DX162" s="51"/>
      <c r="DY162" s="51"/>
      <c r="DZ162" s="52" t="n">
        <v>900</v>
      </c>
      <c r="EA162" s="51"/>
      <c r="EB162" s="51"/>
      <c r="EC162" s="51"/>
      <c r="ED162" s="51"/>
      <c r="EE162" s="52" t="n">
        <v>200</v>
      </c>
      <c r="EF162" s="51"/>
      <c r="EG162" s="51"/>
      <c r="EH162" s="51"/>
      <c r="EI162" s="51"/>
      <c r="EJ162" s="52" t="n">
        <v>1800</v>
      </c>
      <c r="EK162" s="51"/>
      <c r="EL162" s="51"/>
      <c r="EM162" s="51"/>
      <c r="EN162" s="51"/>
      <c r="EO162" s="52"/>
      <c r="EP162" s="51"/>
      <c r="EQ162" s="51"/>
      <c r="ER162" s="51"/>
      <c r="ES162" s="51"/>
      <c r="ET162" s="52" t="n">
        <v>360</v>
      </c>
      <c r="EU162" s="51"/>
      <c r="EV162" s="51"/>
      <c r="EW162" s="51"/>
      <c r="EX162" s="51"/>
      <c r="EY162" s="52" t="n">
        <v>3000</v>
      </c>
      <c r="EZ162" s="51"/>
      <c r="FA162" s="51"/>
      <c r="FB162" s="51"/>
      <c r="FC162" s="51"/>
      <c r="FD162" s="52" t="n">
        <v>3130</v>
      </c>
      <c r="FE162" s="53"/>
      <c r="FF162" s="51"/>
      <c r="FG162" s="51"/>
      <c r="FH162" s="51"/>
      <c r="FI162" s="54"/>
      <c r="FJ162" s="51"/>
      <c r="FK162" s="51"/>
      <c r="FL162" s="51"/>
      <c r="FM162" s="51"/>
      <c r="FN162" s="54"/>
      <c r="FO162" s="51"/>
      <c r="FP162" s="51"/>
      <c r="FQ162" s="51"/>
      <c r="FR162" s="51"/>
      <c r="FS162" s="54"/>
      <c r="FT162" s="51"/>
      <c r="FU162" s="51"/>
      <c r="FV162" s="51"/>
      <c r="FW162" s="51"/>
      <c r="FX162" s="54"/>
      <c r="FY162" s="51"/>
      <c r="FZ162" s="51"/>
      <c r="GA162" s="51"/>
      <c r="GB162" s="51"/>
      <c r="GC162" s="54"/>
      <c r="GH162" s="37" t="s">
        <v>764</v>
      </c>
      <c r="GI162" s="38"/>
      <c r="GJ162" s="38"/>
      <c r="GK162" s="38"/>
      <c r="GL162" s="38"/>
      <c r="GM162" s="39" t="s">
        <v>121</v>
      </c>
    </row>
    <row r="163" customFormat="false" ht="21.75" hidden="false" customHeight="true" outlineLevel="0" collapsed="false">
      <c r="A163" s="1" t="n">
        <v>162</v>
      </c>
      <c r="B163" s="1" t="s">
        <v>109</v>
      </c>
      <c r="C163" s="25" t="n">
        <v>321323203201162</v>
      </c>
      <c r="D163" s="42" t="s">
        <v>767</v>
      </c>
      <c r="E163" s="43" t="n">
        <v>1</v>
      </c>
      <c r="F163" s="44" t="n">
        <v>44</v>
      </c>
      <c r="G163" s="45" t="n">
        <v>2</v>
      </c>
      <c r="H163" s="45" t="n">
        <v>3</v>
      </c>
      <c r="I163" s="45" t="n">
        <v>1</v>
      </c>
      <c r="J163" s="27" t="s">
        <v>111</v>
      </c>
      <c r="K163" s="42" t="n">
        <v>1</v>
      </c>
      <c r="L163" s="42" t="n">
        <v>2</v>
      </c>
      <c r="M163" s="42" t="n">
        <v>2</v>
      </c>
      <c r="N163" s="42"/>
      <c r="O163" s="46" t="s">
        <v>768</v>
      </c>
      <c r="P163" s="46" t="n">
        <v>2</v>
      </c>
      <c r="Q163" s="46" t="n">
        <v>47</v>
      </c>
      <c r="R163" s="46" t="n">
        <v>2</v>
      </c>
      <c r="S163" s="46" t="n">
        <v>3</v>
      </c>
      <c r="T163" s="46" t="n">
        <v>1</v>
      </c>
      <c r="U163" s="46"/>
      <c r="V163" s="46" t="n">
        <v>1</v>
      </c>
      <c r="W163" s="46" t="n">
        <v>2</v>
      </c>
      <c r="X163" s="46" t="n">
        <v>2</v>
      </c>
      <c r="Y163" s="46"/>
      <c r="Z163" s="55" t="s">
        <v>769</v>
      </c>
      <c r="AA163" s="47" t="n">
        <v>1</v>
      </c>
      <c r="AB163" s="47" t="n">
        <v>22</v>
      </c>
      <c r="AC163" s="47" t="n">
        <v>2</v>
      </c>
      <c r="AD163" s="47" t="n">
        <v>3</v>
      </c>
      <c r="AE163" s="47" t="n">
        <v>1</v>
      </c>
      <c r="AF163" s="47"/>
      <c r="AG163" s="47" t="n">
        <v>1</v>
      </c>
      <c r="AH163" s="47" t="n">
        <v>3</v>
      </c>
      <c r="AI163" s="47" t="n">
        <v>2</v>
      </c>
      <c r="AJ163" s="47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0" t="n">
        <v>3</v>
      </c>
      <c r="DK163" s="50" t="n">
        <v>2</v>
      </c>
      <c r="DL163" s="50" t="n">
        <v>3</v>
      </c>
      <c r="DM163" s="50" t="n">
        <v>120</v>
      </c>
      <c r="DN163" s="50" t="n">
        <v>1</v>
      </c>
      <c r="DO163" s="50" t="n">
        <v>85841858</v>
      </c>
      <c r="DP163" s="50" t="n">
        <v>7</v>
      </c>
      <c r="DQ163" s="50" t="s">
        <v>770</v>
      </c>
      <c r="DR163" s="57" t="s">
        <v>728</v>
      </c>
      <c r="DS163" s="50" t="n">
        <v>13141582114</v>
      </c>
      <c r="DT163" s="57" t="s">
        <v>329</v>
      </c>
      <c r="DU163" s="52" t="n">
        <v>10360</v>
      </c>
      <c r="DV163" s="53"/>
      <c r="DW163" s="51"/>
      <c r="DX163" s="51"/>
      <c r="DY163" s="51"/>
      <c r="DZ163" s="52" t="n">
        <v>1200</v>
      </c>
      <c r="EA163" s="51"/>
      <c r="EB163" s="51"/>
      <c r="EC163" s="51"/>
      <c r="ED163" s="51"/>
      <c r="EE163" s="52"/>
      <c r="EF163" s="51"/>
      <c r="EG163" s="51"/>
      <c r="EH163" s="51"/>
      <c r="EI163" s="51"/>
      <c r="EJ163" s="52" t="n">
        <v>1800</v>
      </c>
      <c r="EK163" s="51"/>
      <c r="EL163" s="51"/>
      <c r="EM163" s="51"/>
      <c r="EN163" s="51"/>
      <c r="EO163" s="52"/>
      <c r="EP163" s="51"/>
      <c r="EQ163" s="51"/>
      <c r="ER163" s="51"/>
      <c r="ES163" s="51"/>
      <c r="ET163" s="52" t="n">
        <v>360</v>
      </c>
      <c r="EU163" s="51"/>
      <c r="EV163" s="51"/>
      <c r="EW163" s="51"/>
      <c r="EX163" s="51"/>
      <c r="EY163" s="52" t="n">
        <v>7000</v>
      </c>
      <c r="EZ163" s="51"/>
      <c r="FA163" s="51"/>
      <c r="FB163" s="51"/>
      <c r="FC163" s="51"/>
      <c r="FD163" s="52" t="n">
        <v>3453</v>
      </c>
      <c r="FE163" s="53"/>
      <c r="FF163" s="51"/>
      <c r="FG163" s="51"/>
      <c r="FH163" s="51"/>
      <c r="FI163" s="54"/>
      <c r="FJ163" s="51"/>
      <c r="FK163" s="51"/>
      <c r="FL163" s="51"/>
      <c r="FM163" s="51"/>
      <c r="FN163" s="54"/>
      <c r="FO163" s="51"/>
      <c r="FP163" s="51"/>
      <c r="FQ163" s="51"/>
      <c r="FR163" s="51"/>
      <c r="FS163" s="54"/>
      <c r="FT163" s="51"/>
      <c r="FU163" s="51"/>
      <c r="FV163" s="51"/>
      <c r="FW163" s="51"/>
      <c r="FX163" s="54"/>
      <c r="FY163" s="51"/>
      <c r="FZ163" s="51"/>
      <c r="GA163" s="51"/>
      <c r="GB163" s="51"/>
      <c r="GC163" s="54"/>
      <c r="GH163" s="37" t="s">
        <v>767</v>
      </c>
      <c r="GI163" s="38"/>
      <c r="GJ163" s="38"/>
      <c r="GK163" s="38"/>
      <c r="GL163" s="38"/>
      <c r="GM163" s="39" t="s">
        <v>121</v>
      </c>
    </row>
    <row r="164" customFormat="false" ht="21.75" hidden="false" customHeight="true" outlineLevel="0" collapsed="false">
      <c r="A164" s="1" t="n">
        <v>163</v>
      </c>
      <c r="B164" s="1" t="s">
        <v>109</v>
      </c>
      <c r="C164" s="25" t="n">
        <v>321323203201163</v>
      </c>
      <c r="D164" s="42" t="s">
        <v>771</v>
      </c>
      <c r="E164" s="43" t="n">
        <v>1</v>
      </c>
      <c r="F164" s="44" t="n">
        <v>45</v>
      </c>
      <c r="G164" s="45" t="n">
        <v>2</v>
      </c>
      <c r="H164" s="45" t="n">
        <v>3</v>
      </c>
      <c r="I164" s="45" t="n">
        <v>1</v>
      </c>
      <c r="J164" s="27" t="s">
        <v>111</v>
      </c>
      <c r="K164" s="42" t="n">
        <v>1</v>
      </c>
      <c r="L164" s="42" t="n">
        <v>2</v>
      </c>
      <c r="M164" s="42" t="n">
        <v>2</v>
      </c>
      <c r="N164" s="42"/>
      <c r="O164" s="46" t="s">
        <v>772</v>
      </c>
      <c r="P164" s="46" t="n">
        <v>2</v>
      </c>
      <c r="Q164" s="46" t="n">
        <v>42</v>
      </c>
      <c r="R164" s="46" t="n">
        <v>2</v>
      </c>
      <c r="S164" s="46" t="n">
        <v>3</v>
      </c>
      <c r="T164" s="46" t="n">
        <v>1</v>
      </c>
      <c r="U164" s="46"/>
      <c r="V164" s="46" t="n">
        <v>1</v>
      </c>
      <c r="W164" s="46" t="n">
        <v>2</v>
      </c>
      <c r="X164" s="46" t="n">
        <v>2</v>
      </c>
      <c r="Y164" s="46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0" t="n">
        <v>2</v>
      </c>
      <c r="DK164" s="50" t="n">
        <v>2</v>
      </c>
      <c r="DL164" s="50" t="n">
        <v>2</v>
      </c>
      <c r="DM164" s="50" t="n">
        <v>80</v>
      </c>
      <c r="DN164" s="50" t="n">
        <v>1</v>
      </c>
      <c r="DO164" s="50" t="n">
        <v>13056129905</v>
      </c>
      <c r="DP164" s="50" t="n">
        <v>7</v>
      </c>
      <c r="DQ164" s="50" t="s">
        <v>773</v>
      </c>
      <c r="DR164" s="57" t="s">
        <v>728</v>
      </c>
      <c r="DS164" s="50" t="n">
        <v>13141582114</v>
      </c>
      <c r="DT164" s="57" t="s">
        <v>329</v>
      </c>
      <c r="DU164" s="52" t="n">
        <v>7840</v>
      </c>
      <c r="DV164" s="53"/>
      <c r="DW164" s="51"/>
      <c r="DX164" s="51"/>
      <c r="DY164" s="51"/>
      <c r="DZ164" s="52" t="n">
        <v>1000</v>
      </c>
      <c r="EA164" s="51"/>
      <c r="EB164" s="51"/>
      <c r="EC164" s="51"/>
      <c r="ED164" s="51"/>
      <c r="EE164" s="52" t="n">
        <v>200</v>
      </c>
      <c r="EF164" s="51"/>
      <c r="EG164" s="51"/>
      <c r="EH164" s="51"/>
      <c r="EI164" s="51"/>
      <c r="EJ164" s="52" t="n">
        <v>1400</v>
      </c>
      <c r="EK164" s="51"/>
      <c r="EL164" s="51"/>
      <c r="EM164" s="51"/>
      <c r="EN164" s="51"/>
      <c r="EO164" s="52"/>
      <c r="EP164" s="51"/>
      <c r="EQ164" s="51"/>
      <c r="ER164" s="51"/>
      <c r="ES164" s="51"/>
      <c r="ET164" s="52" t="n">
        <v>240</v>
      </c>
      <c r="EU164" s="51"/>
      <c r="EV164" s="51"/>
      <c r="EW164" s="51"/>
      <c r="EX164" s="51"/>
      <c r="EY164" s="52" t="n">
        <v>5000</v>
      </c>
      <c r="EZ164" s="51"/>
      <c r="FA164" s="51"/>
      <c r="FB164" s="51"/>
      <c r="FC164" s="51"/>
      <c r="FD164" s="52" t="n">
        <v>3920</v>
      </c>
      <c r="FE164" s="53"/>
      <c r="FF164" s="51"/>
      <c r="FG164" s="51"/>
      <c r="FH164" s="51"/>
      <c r="FI164" s="54"/>
      <c r="FJ164" s="51"/>
      <c r="FK164" s="51"/>
      <c r="FL164" s="51"/>
      <c r="FM164" s="51"/>
      <c r="FN164" s="54"/>
      <c r="FO164" s="51"/>
      <c r="FP164" s="51"/>
      <c r="FQ164" s="51"/>
      <c r="FR164" s="51"/>
      <c r="FS164" s="54"/>
      <c r="FT164" s="51"/>
      <c r="FU164" s="51"/>
      <c r="FV164" s="51"/>
      <c r="FW164" s="51"/>
      <c r="FX164" s="54"/>
      <c r="FY164" s="51"/>
      <c r="FZ164" s="51"/>
      <c r="GA164" s="51"/>
      <c r="GB164" s="51"/>
      <c r="GC164" s="54"/>
      <c r="GH164" s="37" t="s">
        <v>771</v>
      </c>
      <c r="GI164" s="38"/>
      <c r="GJ164" s="38"/>
      <c r="GK164" s="38"/>
      <c r="GL164" s="38"/>
      <c r="GM164" s="39" t="s">
        <v>121</v>
      </c>
    </row>
    <row r="165" customFormat="false" ht="21.75" hidden="false" customHeight="true" outlineLevel="0" collapsed="false">
      <c r="A165" s="1" t="n">
        <v>164</v>
      </c>
      <c r="B165" s="1" t="s">
        <v>109</v>
      </c>
      <c r="C165" s="25" t="n">
        <v>321323203201164</v>
      </c>
      <c r="D165" s="42" t="s">
        <v>774</v>
      </c>
      <c r="E165" s="43" t="n">
        <v>1</v>
      </c>
      <c r="F165" s="44" t="n">
        <v>59</v>
      </c>
      <c r="G165" s="45" t="n">
        <v>2</v>
      </c>
      <c r="H165" s="45" t="n">
        <v>3</v>
      </c>
      <c r="I165" s="45" t="n">
        <v>1</v>
      </c>
      <c r="J165" s="27" t="s">
        <v>111</v>
      </c>
      <c r="K165" s="42" t="n">
        <v>1</v>
      </c>
      <c r="L165" s="42" t="n">
        <v>2</v>
      </c>
      <c r="M165" s="42" t="n">
        <v>2</v>
      </c>
      <c r="N165" s="42"/>
      <c r="O165" s="46" t="s">
        <v>775</v>
      </c>
      <c r="P165" s="46" t="n">
        <v>2</v>
      </c>
      <c r="Q165" s="46" t="n">
        <v>47</v>
      </c>
      <c r="R165" s="46" t="n">
        <v>2</v>
      </c>
      <c r="S165" s="46" t="n">
        <v>1</v>
      </c>
      <c r="T165" s="46" t="n">
        <v>1</v>
      </c>
      <c r="U165" s="46"/>
      <c r="V165" s="46" t="n">
        <v>1</v>
      </c>
      <c r="W165" s="46" t="n">
        <v>1</v>
      </c>
      <c r="X165" s="46" t="n">
        <v>2</v>
      </c>
      <c r="Y165" s="46"/>
      <c r="Z165" s="55" t="s">
        <v>776</v>
      </c>
      <c r="AA165" s="47" t="n">
        <v>2</v>
      </c>
      <c r="AB165" s="47" t="n">
        <v>23</v>
      </c>
      <c r="AC165" s="47" t="n">
        <v>2</v>
      </c>
      <c r="AD165" s="47" t="n">
        <v>3</v>
      </c>
      <c r="AE165" s="47" t="n">
        <v>1</v>
      </c>
      <c r="AF165" s="47"/>
      <c r="AG165" s="47" t="n">
        <v>1</v>
      </c>
      <c r="AH165" s="47" t="n">
        <v>1</v>
      </c>
      <c r="AI165" s="47" t="n">
        <v>2</v>
      </c>
      <c r="AJ165" s="47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0" t="n">
        <v>3</v>
      </c>
      <c r="DK165" s="50" t="n">
        <v>2</v>
      </c>
      <c r="DL165" s="50" t="n">
        <v>3</v>
      </c>
      <c r="DM165" s="50" t="n">
        <v>120</v>
      </c>
      <c r="DN165" s="50" t="n">
        <v>1</v>
      </c>
      <c r="DO165" s="50" t="n">
        <v>85840752</v>
      </c>
      <c r="DP165" s="50" t="n">
        <v>7</v>
      </c>
      <c r="DQ165" s="50" t="s">
        <v>777</v>
      </c>
      <c r="DR165" s="57" t="s">
        <v>728</v>
      </c>
      <c r="DS165" s="50" t="n">
        <v>13141582114</v>
      </c>
      <c r="DT165" s="57" t="s">
        <v>329</v>
      </c>
      <c r="DU165" s="52" t="n">
        <v>9560</v>
      </c>
      <c r="DV165" s="53"/>
      <c r="DW165" s="51"/>
      <c r="DX165" s="51"/>
      <c r="DY165" s="51"/>
      <c r="DZ165" s="52" t="n">
        <v>1200</v>
      </c>
      <c r="EA165" s="51"/>
      <c r="EB165" s="51"/>
      <c r="EC165" s="51"/>
      <c r="ED165" s="51"/>
      <c r="EE165" s="52"/>
      <c r="EF165" s="51"/>
      <c r="EG165" s="51"/>
      <c r="EH165" s="51"/>
      <c r="EI165" s="51"/>
      <c r="EJ165" s="52" t="n">
        <v>1000</v>
      </c>
      <c r="EK165" s="51"/>
      <c r="EL165" s="51"/>
      <c r="EM165" s="51"/>
      <c r="EN165" s="51"/>
      <c r="EO165" s="52"/>
      <c r="EP165" s="51"/>
      <c r="EQ165" s="51"/>
      <c r="ER165" s="51"/>
      <c r="ES165" s="51"/>
      <c r="ET165" s="52" t="n">
        <v>360</v>
      </c>
      <c r="EU165" s="51"/>
      <c r="EV165" s="51"/>
      <c r="EW165" s="51"/>
      <c r="EX165" s="51"/>
      <c r="EY165" s="52" t="n">
        <v>7000</v>
      </c>
      <c r="EZ165" s="51"/>
      <c r="FA165" s="51"/>
      <c r="FB165" s="51"/>
      <c r="FC165" s="51"/>
      <c r="FD165" s="52" t="n">
        <v>3186</v>
      </c>
      <c r="FE165" s="53"/>
      <c r="FF165" s="51"/>
      <c r="FG165" s="51"/>
      <c r="FH165" s="51"/>
      <c r="FI165" s="54"/>
      <c r="FJ165" s="51"/>
      <c r="FK165" s="51"/>
      <c r="FL165" s="51"/>
      <c r="FM165" s="51"/>
      <c r="FN165" s="54"/>
      <c r="FO165" s="51"/>
      <c r="FP165" s="51"/>
      <c r="FQ165" s="51"/>
      <c r="FR165" s="51"/>
      <c r="FS165" s="54"/>
      <c r="FT165" s="51"/>
      <c r="FU165" s="51"/>
      <c r="FV165" s="51"/>
      <c r="FW165" s="51"/>
      <c r="FX165" s="54" t="n">
        <v>1</v>
      </c>
      <c r="FY165" s="51"/>
      <c r="FZ165" s="51"/>
      <c r="GA165" s="51"/>
      <c r="GB165" s="51"/>
      <c r="GC165" s="54"/>
      <c r="GH165" s="37" t="s">
        <v>774</v>
      </c>
      <c r="GI165" s="38"/>
      <c r="GJ165" s="38"/>
      <c r="GK165" s="38"/>
      <c r="GL165" s="38"/>
      <c r="GM165" s="39" t="s">
        <v>121</v>
      </c>
    </row>
    <row r="166" customFormat="false" ht="21.75" hidden="false" customHeight="true" outlineLevel="0" collapsed="false">
      <c r="A166" s="1" t="n">
        <v>165</v>
      </c>
      <c r="B166" s="1" t="s">
        <v>109</v>
      </c>
      <c r="C166" s="25" t="n">
        <v>321323203201165</v>
      </c>
      <c r="D166" s="42" t="s">
        <v>778</v>
      </c>
      <c r="E166" s="43" t="n">
        <v>1</v>
      </c>
      <c r="F166" s="44" t="n">
        <v>37</v>
      </c>
      <c r="G166" s="45" t="n">
        <v>2</v>
      </c>
      <c r="H166" s="45" t="n">
        <v>3</v>
      </c>
      <c r="I166" s="45" t="n">
        <v>1</v>
      </c>
      <c r="J166" s="27" t="s">
        <v>111</v>
      </c>
      <c r="K166" s="42" t="n">
        <v>1</v>
      </c>
      <c r="L166" s="42" t="n">
        <v>2</v>
      </c>
      <c r="M166" s="42" t="n">
        <v>2</v>
      </c>
      <c r="N166" s="42"/>
      <c r="O166" s="46" t="s">
        <v>779</v>
      </c>
      <c r="P166" s="46" t="n">
        <v>2</v>
      </c>
      <c r="Q166" s="46" t="n">
        <v>36</v>
      </c>
      <c r="R166" s="46" t="n">
        <v>2</v>
      </c>
      <c r="S166" s="46" t="n">
        <v>3</v>
      </c>
      <c r="T166" s="46" t="n">
        <v>1</v>
      </c>
      <c r="U166" s="46"/>
      <c r="V166" s="46" t="n">
        <v>1</v>
      </c>
      <c r="W166" s="46" t="n">
        <v>2</v>
      </c>
      <c r="X166" s="46" t="n">
        <v>2</v>
      </c>
      <c r="Y166" s="46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0" t="n">
        <v>4</v>
      </c>
      <c r="DK166" s="50" t="n">
        <v>2</v>
      </c>
      <c r="DL166" s="50" t="n">
        <v>4</v>
      </c>
      <c r="DM166" s="50" t="n">
        <v>100</v>
      </c>
      <c r="DN166" s="50" t="n">
        <v>1</v>
      </c>
      <c r="DO166" s="50" t="n">
        <v>13776451089</v>
      </c>
      <c r="DP166" s="50" t="n">
        <v>7</v>
      </c>
      <c r="DQ166" s="50" t="s">
        <v>780</v>
      </c>
      <c r="DR166" s="57" t="s">
        <v>728</v>
      </c>
      <c r="DS166" s="50" t="n">
        <v>13141582114</v>
      </c>
      <c r="DT166" s="57" t="s">
        <v>329</v>
      </c>
      <c r="DU166" s="52" t="n">
        <v>7480</v>
      </c>
      <c r="DV166" s="53"/>
      <c r="DW166" s="51"/>
      <c r="DX166" s="51"/>
      <c r="DY166" s="51"/>
      <c r="DZ166" s="52" t="n">
        <v>800</v>
      </c>
      <c r="EA166" s="51"/>
      <c r="EB166" s="51"/>
      <c r="EC166" s="51"/>
      <c r="ED166" s="51"/>
      <c r="EE166" s="52"/>
      <c r="EF166" s="51"/>
      <c r="EG166" s="51"/>
      <c r="EH166" s="51"/>
      <c r="EI166" s="51"/>
      <c r="EJ166" s="52" t="n">
        <v>1200</v>
      </c>
      <c r="EK166" s="51"/>
      <c r="EL166" s="51"/>
      <c r="EM166" s="51"/>
      <c r="EN166" s="51"/>
      <c r="EO166" s="52"/>
      <c r="EP166" s="51"/>
      <c r="EQ166" s="51"/>
      <c r="ER166" s="51"/>
      <c r="ES166" s="51"/>
      <c r="ET166" s="52" t="n">
        <v>480</v>
      </c>
      <c r="EU166" s="51"/>
      <c r="EV166" s="51"/>
      <c r="EW166" s="51"/>
      <c r="EX166" s="51"/>
      <c r="EY166" s="52" t="n">
        <v>5000</v>
      </c>
      <c r="EZ166" s="51"/>
      <c r="FA166" s="51"/>
      <c r="FB166" s="51"/>
      <c r="FC166" s="51"/>
      <c r="FD166" s="52" t="n">
        <v>3740</v>
      </c>
      <c r="FE166" s="53"/>
      <c r="FF166" s="51"/>
      <c r="FG166" s="51"/>
      <c r="FH166" s="51"/>
      <c r="FI166" s="54"/>
      <c r="FJ166" s="51"/>
      <c r="FK166" s="51"/>
      <c r="FL166" s="51"/>
      <c r="FM166" s="51"/>
      <c r="FN166" s="54"/>
      <c r="FO166" s="51"/>
      <c r="FP166" s="51"/>
      <c r="FQ166" s="51"/>
      <c r="FR166" s="51"/>
      <c r="FS166" s="54"/>
      <c r="FT166" s="51"/>
      <c r="FU166" s="51"/>
      <c r="FV166" s="51"/>
      <c r="FW166" s="51"/>
      <c r="FX166" s="54"/>
      <c r="FY166" s="51"/>
      <c r="FZ166" s="51"/>
      <c r="GA166" s="51"/>
      <c r="GB166" s="51"/>
      <c r="GC166" s="54"/>
      <c r="GH166" s="37" t="s">
        <v>778</v>
      </c>
      <c r="GI166" s="38"/>
      <c r="GJ166" s="38"/>
      <c r="GK166" s="38"/>
      <c r="GL166" s="38"/>
      <c r="GM166" s="39" t="s">
        <v>121</v>
      </c>
    </row>
    <row r="167" customFormat="false" ht="21.75" hidden="false" customHeight="true" outlineLevel="0" collapsed="false">
      <c r="A167" s="1" t="n">
        <v>166</v>
      </c>
      <c r="B167" s="1" t="s">
        <v>109</v>
      </c>
      <c r="C167" s="25" t="n">
        <v>321323203201166</v>
      </c>
      <c r="D167" s="42" t="s">
        <v>781</v>
      </c>
      <c r="E167" s="43" t="n">
        <v>1</v>
      </c>
      <c r="F167" s="44" t="n">
        <v>59</v>
      </c>
      <c r="G167" s="45" t="n">
        <v>2</v>
      </c>
      <c r="H167" s="45" t="n">
        <v>2</v>
      </c>
      <c r="I167" s="45" t="n">
        <v>1</v>
      </c>
      <c r="J167" s="27" t="s">
        <v>111</v>
      </c>
      <c r="K167" s="42" t="n">
        <v>1</v>
      </c>
      <c r="L167" s="42" t="n">
        <v>2</v>
      </c>
      <c r="M167" s="42" t="n">
        <v>2</v>
      </c>
      <c r="N167" s="42"/>
      <c r="O167" s="46" t="s">
        <v>782</v>
      </c>
      <c r="P167" s="46" t="n">
        <v>1</v>
      </c>
      <c r="Q167" s="46" t="n">
        <v>32</v>
      </c>
      <c r="R167" s="46" t="n">
        <v>2</v>
      </c>
      <c r="S167" s="46" t="n">
        <v>3</v>
      </c>
      <c r="T167" s="46" t="n">
        <v>1</v>
      </c>
      <c r="U167" s="46"/>
      <c r="V167" s="46" t="n">
        <v>1</v>
      </c>
      <c r="W167" s="46" t="n">
        <v>2</v>
      </c>
      <c r="X167" s="46" t="n">
        <v>2</v>
      </c>
      <c r="Y167" s="46"/>
      <c r="Z167" s="55" t="s">
        <v>783</v>
      </c>
      <c r="AA167" s="47" t="n">
        <v>2</v>
      </c>
      <c r="AB167" s="47" t="n">
        <v>57</v>
      </c>
      <c r="AC167" s="47" t="n">
        <v>2</v>
      </c>
      <c r="AD167" s="47" t="n">
        <v>1</v>
      </c>
      <c r="AE167" s="47" t="n">
        <v>1</v>
      </c>
      <c r="AF167" s="47"/>
      <c r="AG167" s="47" t="n">
        <v>1</v>
      </c>
      <c r="AH167" s="47" t="n">
        <v>2</v>
      </c>
      <c r="AI167" s="47" t="n">
        <v>2</v>
      </c>
      <c r="AJ167" s="47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0" t="n">
        <v>3</v>
      </c>
      <c r="DK167" s="50" t="n">
        <v>2</v>
      </c>
      <c r="DL167" s="50" t="n">
        <v>4</v>
      </c>
      <c r="DM167" s="50" t="n">
        <v>100</v>
      </c>
      <c r="DN167" s="50" t="n">
        <v>1</v>
      </c>
      <c r="DO167" s="50" t="n">
        <v>15161217380</v>
      </c>
      <c r="DP167" s="50" t="n">
        <v>7</v>
      </c>
      <c r="DQ167" s="50" t="s">
        <v>784</v>
      </c>
      <c r="DR167" s="57" t="s">
        <v>728</v>
      </c>
      <c r="DS167" s="50" t="n">
        <v>13141582114</v>
      </c>
      <c r="DT167" s="57" t="s">
        <v>329</v>
      </c>
      <c r="DU167" s="52" t="n">
        <v>9480</v>
      </c>
      <c r="DV167" s="53"/>
      <c r="DW167" s="51"/>
      <c r="DX167" s="51"/>
      <c r="DY167" s="51"/>
      <c r="DZ167" s="52" t="n">
        <v>1400</v>
      </c>
      <c r="EA167" s="51"/>
      <c r="EB167" s="51"/>
      <c r="EC167" s="51"/>
      <c r="ED167" s="51"/>
      <c r="EE167" s="52" t="n">
        <v>100</v>
      </c>
      <c r="EF167" s="51"/>
      <c r="EG167" s="51"/>
      <c r="EH167" s="51"/>
      <c r="EI167" s="51"/>
      <c r="EJ167" s="52" t="n">
        <v>2000</v>
      </c>
      <c r="EK167" s="51"/>
      <c r="EL167" s="51"/>
      <c r="EM167" s="51"/>
      <c r="EN167" s="51"/>
      <c r="EO167" s="52"/>
      <c r="EP167" s="51"/>
      <c r="EQ167" s="51"/>
      <c r="ER167" s="51"/>
      <c r="ES167" s="51"/>
      <c r="ET167" s="52" t="n">
        <v>480</v>
      </c>
      <c r="EU167" s="51"/>
      <c r="EV167" s="51"/>
      <c r="EW167" s="51"/>
      <c r="EX167" s="51"/>
      <c r="EY167" s="52" t="n">
        <v>5500</v>
      </c>
      <c r="EZ167" s="51"/>
      <c r="FA167" s="51"/>
      <c r="FB167" s="51"/>
      <c r="FC167" s="51"/>
      <c r="FD167" s="52" t="n">
        <v>3160</v>
      </c>
      <c r="FE167" s="53"/>
      <c r="FF167" s="51"/>
      <c r="FG167" s="51"/>
      <c r="FH167" s="51"/>
      <c r="FI167" s="54"/>
      <c r="FJ167" s="51"/>
      <c r="FK167" s="51"/>
      <c r="FL167" s="51"/>
      <c r="FM167" s="51"/>
      <c r="FN167" s="54"/>
      <c r="FO167" s="51"/>
      <c r="FP167" s="51"/>
      <c r="FQ167" s="51"/>
      <c r="FR167" s="51"/>
      <c r="FS167" s="54"/>
      <c r="FT167" s="51"/>
      <c r="FU167" s="51"/>
      <c r="FV167" s="51"/>
      <c r="FW167" s="51"/>
      <c r="FX167" s="54"/>
      <c r="FY167" s="51"/>
      <c r="FZ167" s="51"/>
      <c r="GA167" s="51"/>
      <c r="GB167" s="51"/>
      <c r="GC167" s="54"/>
      <c r="GH167" s="37" t="s">
        <v>781</v>
      </c>
      <c r="GI167" s="38"/>
      <c r="GJ167" s="38"/>
      <c r="GK167" s="38"/>
      <c r="GL167" s="38"/>
      <c r="GM167" s="39" t="s">
        <v>121</v>
      </c>
    </row>
    <row r="168" customFormat="false" ht="21.75" hidden="false" customHeight="true" outlineLevel="0" collapsed="false">
      <c r="A168" s="1" t="n">
        <v>167</v>
      </c>
      <c r="B168" s="1" t="s">
        <v>109</v>
      </c>
      <c r="C168" s="25" t="n">
        <v>321323203201167</v>
      </c>
      <c r="D168" s="42" t="s">
        <v>785</v>
      </c>
      <c r="E168" s="43" t="n">
        <v>1</v>
      </c>
      <c r="F168" s="44" t="n">
        <v>42</v>
      </c>
      <c r="G168" s="45" t="n">
        <v>2</v>
      </c>
      <c r="H168" s="45" t="n">
        <v>3</v>
      </c>
      <c r="I168" s="45" t="n">
        <v>1</v>
      </c>
      <c r="J168" s="27" t="s">
        <v>111</v>
      </c>
      <c r="K168" s="42" t="n">
        <v>1</v>
      </c>
      <c r="L168" s="42" t="n">
        <v>2</v>
      </c>
      <c r="M168" s="42" t="n">
        <v>2</v>
      </c>
      <c r="N168" s="42"/>
      <c r="O168" s="46" t="s">
        <v>786</v>
      </c>
      <c r="P168" s="46" t="n">
        <v>2</v>
      </c>
      <c r="Q168" s="46" t="n">
        <v>40</v>
      </c>
      <c r="R168" s="46" t="n">
        <v>2</v>
      </c>
      <c r="S168" s="46" t="n">
        <v>3</v>
      </c>
      <c r="T168" s="46" t="n">
        <v>1</v>
      </c>
      <c r="U168" s="46"/>
      <c r="V168" s="46" t="n">
        <v>1</v>
      </c>
      <c r="W168" s="46" t="n">
        <v>1</v>
      </c>
      <c r="X168" s="46" t="n">
        <v>2</v>
      </c>
      <c r="Y168" s="46"/>
      <c r="Z168" s="55" t="s">
        <v>787</v>
      </c>
      <c r="AA168" s="47" t="n">
        <v>1</v>
      </c>
      <c r="AB168" s="47" t="n">
        <v>13</v>
      </c>
      <c r="AC168" s="47" t="n">
        <v>1</v>
      </c>
      <c r="AD168" s="47" t="n">
        <v>3</v>
      </c>
      <c r="AE168" s="47" t="n">
        <v>1</v>
      </c>
      <c r="AF168" s="47"/>
      <c r="AG168" s="47" t="n">
        <v>3</v>
      </c>
      <c r="AH168" s="47" t="n">
        <v>1</v>
      </c>
      <c r="AI168" s="47" t="n">
        <v>2</v>
      </c>
      <c r="AJ168" s="47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0" t="n">
        <v>3</v>
      </c>
      <c r="DK168" s="50" t="n">
        <v>2</v>
      </c>
      <c r="DL168" s="50" t="n">
        <v>2.1</v>
      </c>
      <c r="DM168" s="50" t="n">
        <v>120</v>
      </c>
      <c r="DN168" s="50" t="n">
        <v>1</v>
      </c>
      <c r="DO168" s="50" t="n">
        <v>18762583547</v>
      </c>
      <c r="DP168" s="50" t="n">
        <v>7</v>
      </c>
      <c r="DQ168" s="50" t="s">
        <v>788</v>
      </c>
      <c r="DR168" s="57" t="s">
        <v>295</v>
      </c>
      <c r="DS168" s="50" t="n">
        <v>13852277206</v>
      </c>
      <c r="DT168" s="57" t="s">
        <v>329</v>
      </c>
      <c r="DU168" s="52" t="n">
        <v>9300</v>
      </c>
      <c r="DV168" s="53"/>
      <c r="DW168" s="51"/>
      <c r="DX168" s="51"/>
      <c r="DY168" s="51"/>
      <c r="DZ168" s="52" t="n">
        <v>1200</v>
      </c>
      <c r="EA168" s="51"/>
      <c r="EB168" s="51"/>
      <c r="EC168" s="51"/>
      <c r="ED168" s="51"/>
      <c r="EE168" s="52"/>
      <c r="EF168" s="51"/>
      <c r="EG168" s="51"/>
      <c r="EH168" s="51"/>
      <c r="EI168" s="51"/>
      <c r="EJ168" s="52" t="n">
        <v>7600</v>
      </c>
      <c r="EK168" s="51"/>
      <c r="EL168" s="51"/>
      <c r="EM168" s="51"/>
      <c r="EN168" s="51"/>
      <c r="EO168" s="52"/>
      <c r="EP168" s="51"/>
      <c r="EQ168" s="51"/>
      <c r="ER168" s="51"/>
      <c r="ES168" s="51"/>
      <c r="ET168" s="52" t="n">
        <v>280</v>
      </c>
      <c r="EU168" s="51"/>
      <c r="EV168" s="51"/>
      <c r="EW168" s="51"/>
      <c r="EX168" s="51"/>
      <c r="EY168" s="52" t="n">
        <v>220</v>
      </c>
      <c r="EZ168" s="51"/>
      <c r="FA168" s="51"/>
      <c r="FB168" s="51"/>
      <c r="FC168" s="51"/>
      <c r="FD168" s="52" t="n">
        <v>3100</v>
      </c>
      <c r="FE168" s="53"/>
      <c r="FF168" s="51"/>
      <c r="FG168" s="51"/>
      <c r="FH168" s="51"/>
      <c r="FI168" s="54"/>
      <c r="FJ168" s="51"/>
      <c r="FK168" s="51"/>
      <c r="FL168" s="51"/>
      <c r="FM168" s="51"/>
      <c r="FN168" s="54"/>
      <c r="FO168" s="51"/>
      <c r="FP168" s="51"/>
      <c r="FQ168" s="51"/>
      <c r="FR168" s="51"/>
      <c r="FS168" s="54"/>
      <c r="FT168" s="51"/>
      <c r="FU168" s="51"/>
      <c r="FV168" s="51"/>
      <c r="FW168" s="51"/>
      <c r="FX168" s="54"/>
      <c r="FY168" s="51"/>
      <c r="FZ168" s="51"/>
      <c r="GA168" s="51"/>
      <c r="GB168" s="51"/>
      <c r="GC168" s="54"/>
      <c r="GH168" s="37" t="s">
        <v>785</v>
      </c>
      <c r="GI168" s="38"/>
      <c r="GJ168" s="38"/>
      <c r="GK168" s="38"/>
      <c r="GL168" s="38"/>
      <c r="GM168" s="39" t="s">
        <v>121</v>
      </c>
    </row>
    <row r="169" customFormat="false" ht="21.75" hidden="false" customHeight="true" outlineLevel="0" collapsed="false">
      <c r="A169" s="1" t="n">
        <v>168</v>
      </c>
      <c r="B169" s="1" t="s">
        <v>109</v>
      </c>
      <c r="C169" s="25" t="n">
        <v>321323203201168</v>
      </c>
      <c r="D169" s="42" t="s">
        <v>789</v>
      </c>
      <c r="E169" s="43" t="n">
        <v>1</v>
      </c>
      <c r="F169" s="44" t="n">
        <v>40</v>
      </c>
      <c r="G169" s="45" t="n">
        <v>2</v>
      </c>
      <c r="H169" s="45" t="n">
        <v>3</v>
      </c>
      <c r="I169" s="45" t="n">
        <v>1</v>
      </c>
      <c r="J169" s="27" t="s">
        <v>111</v>
      </c>
      <c r="K169" s="42" t="n">
        <v>1</v>
      </c>
      <c r="L169" s="42" t="n">
        <v>3</v>
      </c>
      <c r="M169" s="42" t="n">
        <v>2</v>
      </c>
      <c r="N169" s="42"/>
      <c r="O169" s="46" t="s">
        <v>790</v>
      </c>
      <c r="P169" s="46" t="n">
        <v>2</v>
      </c>
      <c r="Q169" s="46" t="n">
        <v>90</v>
      </c>
      <c r="R169" s="46" t="n">
        <v>2</v>
      </c>
      <c r="S169" s="46" t="n">
        <v>1</v>
      </c>
      <c r="T169" s="46" t="n">
        <v>1</v>
      </c>
      <c r="U169" s="46"/>
      <c r="V169" s="46" t="n">
        <v>2</v>
      </c>
      <c r="W169" s="46" t="n">
        <v>1</v>
      </c>
      <c r="X169" s="46" t="n">
        <v>2</v>
      </c>
      <c r="Y169" s="46"/>
      <c r="Z169" s="55" t="s">
        <v>791</v>
      </c>
      <c r="AA169" s="47" t="n">
        <v>2</v>
      </c>
      <c r="AB169" s="47" t="n">
        <v>36</v>
      </c>
      <c r="AC169" s="47" t="n">
        <v>2</v>
      </c>
      <c r="AD169" s="47" t="n">
        <v>3</v>
      </c>
      <c r="AE169" s="47" t="n">
        <v>1</v>
      </c>
      <c r="AF169" s="47"/>
      <c r="AG169" s="47" t="n">
        <v>1</v>
      </c>
      <c r="AH169" s="47" t="n">
        <v>3</v>
      </c>
      <c r="AI169" s="47" t="n">
        <v>2</v>
      </c>
      <c r="AJ169" s="47"/>
      <c r="AK169" s="56" t="s">
        <v>792</v>
      </c>
      <c r="AL169" s="48" t="n">
        <v>1</v>
      </c>
      <c r="AM169" s="48" t="n">
        <v>17</v>
      </c>
      <c r="AN169" s="48" t="n">
        <v>1</v>
      </c>
      <c r="AO169" s="48" t="n">
        <v>4</v>
      </c>
      <c r="AP169" s="48" t="n">
        <v>1</v>
      </c>
      <c r="AQ169" s="48"/>
      <c r="AR169" s="48" t="n">
        <v>3</v>
      </c>
      <c r="AS169" s="48" t="n">
        <v>1</v>
      </c>
      <c r="AT169" s="48" t="n">
        <v>2</v>
      </c>
      <c r="AU169" s="48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0" t="n">
        <v>4</v>
      </c>
      <c r="DK169" s="50" t="n">
        <v>2</v>
      </c>
      <c r="DL169" s="50" t="n">
        <v>2.1</v>
      </c>
      <c r="DM169" s="50" t="n">
        <v>110</v>
      </c>
      <c r="DN169" s="50" t="n">
        <v>1</v>
      </c>
      <c r="DO169" s="50" t="n">
        <v>13611548503</v>
      </c>
      <c r="DP169" s="50" t="n">
        <v>7</v>
      </c>
      <c r="DQ169" s="50" t="s">
        <v>793</v>
      </c>
      <c r="DR169" s="57" t="s">
        <v>295</v>
      </c>
      <c r="DS169" s="50" t="n">
        <v>13852277206</v>
      </c>
      <c r="DT169" s="57" t="s">
        <v>329</v>
      </c>
      <c r="DU169" s="52" t="n">
        <v>12000</v>
      </c>
      <c r="DV169" s="53"/>
      <c r="DW169" s="51"/>
      <c r="DX169" s="51"/>
      <c r="DY169" s="51"/>
      <c r="DZ169" s="52" t="n">
        <v>800</v>
      </c>
      <c r="EA169" s="51"/>
      <c r="EB169" s="51"/>
      <c r="EC169" s="51"/>
      <c r="ED169" s="51"/>
      <c r="EE169" s="52"/>
      <c r="EF169" s="51"/>
      <c r="EG169" s="51"/>
      <c r="EH169" s="51"/>
      <c r="EI169" s="51"/>
      <c r="EJ169" s="52" t="n">
        <v>10600</v>
      </c>
      <c r="EK169" s="51"/>
      <c r="EL169" s="51"/>
      <c r="EM169" s="51"/>
      <c r="EN169" s="51"/>
      <c r="EO169" s="52"/>
      <c r="EP169" s="51"/>
      <c r="EQ169" s="51"/>
      <c r="ER169" s="51"/>
      <c r="ES169" s="51"/>
      <c r="ET169" s="52" t="n">
        <v>280</v>
      </c>
      <c r="EU169" s="51"/>
      <c r="EV169" s="51"/>
      <c r="EW169" s="51"/>
      <c r="EX169" s="51"/>
      <c r="EY169" s="52" t="n">
        <v>300</v>
      </c>
      <c r="EZ169" s="51"/>
      <c r="FA169" s="51"/>
      <c r="FB169" s="51"/>
      <c r="FC169" s="51"/>
      <c r="FD169" s="52" t="n">
        <v>3000</v>
      </c>
      <c r="FE169" s="53"/>
      <c r="FF169" s="51"/>
      <c r="FG169" s="51"/>
      <c r="FH169" s="51"/>
      <c r="FI169" s="54"/>
      <c r="FJ169" s="51"/>
      <c r="FK169" s="51"/>
      <c r="FL169" s="51"/>
      <c r="FM169" s="51"/>
      <c r="FN169" s="54"/>
      <c r="FO169" s="51"/>
      <c r="FP169" s="51"/>
      <c r="FQ169" s="51"/>
      <c r="FR169" s="51"/>
      <c r="FS169" s="54"/>
      <c r="FT169" s="51"/>
      <c r="FU169" s="51"/>
      <c r="FV169" s="51"/>
      <c r="FW169" s="51"/>
      <c r="FX169" s="54"/>
      <c r="FY169" s="51"/>
      <c r="FZ169" s="51"/>
      <c r="GA169" s="51"/>
      <c r="GB169" s="51"/>
      <c r="GC169" s="54"/>
      <c r="GH169" s="37" t="s">
        <v>789</v>
      </c>
      <c r="GI169" s="38"/>
      <c r="GJ169" s="38"/>
      <c r="GK169" s="38"/>
      <c r="GL169" s="38"/>
      <c r="GM169" s="39" t="s">
        <v>121</v>
      </c>
    </row>
    <row r="170" customFormat="false" ht="21.75" hidden="false" customHeight="true" outlineLevel="0" collapsed="false">
      <c r="A170" s="1" t="n">
        <v>169</v>
      </c>
      <c r="B170" s="1" t="s">
        <v>109</v>
      </c>
      <c r="C170" s="25" t="n">
        <v>321323203201169</v>
      </c>
      <c r="D170" s="42" t="s">
        <v>794</v>
      </c>
      <c r="E170" s="43" t="n">
        <v>1</v>
      </c>
      <c r="F170" s="44" t="n">
        <v>23</v>
      </c>
      <c r="G170" s="45" t="n">
        <v>2</v>
      </c>
      <c r="H170" s="45" t="n">
        <v>3</v>
      </c>
      <c r="I170" s="45" t="n">
        <v>1</v>
      </c>
      <c r="J170" s="27" t="s">
        <v>111</v>
      </c>
      <c r="K170" s="42" t="n">
        <v>1</v>
      </c>
      <c r="L170" s="42" t="n">
        <v>4</v>
      </c>
      <c r="M170" s="42" t="n">
        <v>2</v>
      </c>
      <c r="N170" s="42"/>
      <c r="O170" s="46" t="s">
        <v>795</v>
      </c>
      <c r="P170" s="46" t="n">
        <v>2</v>
      </c>
      <c r="Q170" s="46" t="n">
        <v>50</v>
      </c>
      <c r="R170" s="46" t="n">
        <v>2</v>
      </c>
      <c r="S170" s="46" t="n">
        <v>1</v>
      </c>
      <c r="T170" s="46" t="n">
        <v>1</v>
      </c>
      <c r="U170" s="46"/>
      <c r="V170" s="46" t="n">
        <v>1</v>
      </c>
      <c r="W170" s="46" t="n">
        <v>1</v>
      </c>
      <c r="X170" s="46" t="n">
        <v>2</v>
      </c>
      <c r="Y170" s="46"/>
      <c r="Z170" s="55" t="s">
        <v>796</v>
      </c>
      <c r="AA170" s="47" t="n">
        <v>1</v>
      </c>
      <c r="AB170" s="47" t="n">
        <v>21</v>
      </c>
      <c r="AC170" s="47" t="n">
        <v>1</v>
      </c>
      <c r="AD170" s="47" t="n">
        <v>6</v>
      </c>
      <c r="AE170" s="47" t="n">
        <v>1</v>
      </c>
      <c r="AF170" s="47"/>
      <c r="AG170" s="47" t="n">
        <v>3</v>
      </c>
      <c r="AH170" s="47" t="n">
        <v>1</v>
      </c>
      <c r="AI170" s="47" t="n">
        <v>2</v>
      </c>
      <c r="AJ170" s="47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0" t="n">
        <v>3</v>
      </c>
      <c r="DK170" s="50" t="n">
        <v>2</v>
      </c>
      <c r="DL170" s="50" t="n">
        <v>2</v>
      </c>
      <c r="DM170" s="50" t="n">
        <v>110</v>
      </c>
      <c r="DN170" s="50" t="n">
        <v>1</v>
      </c>
      <c r="DO170" s="50" t="n">
        <v>15924039743</v>
      </c>
      <c r="DP170" s="50" t="n">
        <v>7</v>
      </c>
      <c r="DQ170" s="50" t="s">
        <v>797</v>
      </c>
      <c r="DR170" s="57" t="s">
        <v>295</v>
      </c>
      <c r="DS170" s="50" t="n">
        <v>13852277206</v>
      </c>
      <c r="DT170" s="57" t="s">
        <v>329</v>
      </c>
      <c r="DU170" s="52" t="n">
        <v>10800</v>
      </c>
      <c r="DV170" s="53"/>
      <c r="DW170" s="51"/>
      <c r="DX170" s="51"/>
      <c r="DY170" s="51"/>
      <c r="DZ170" s="52" t="n">
        <v>1090</v>
      </c>
      <c r="EA170" s="51"/>
      <c r="EB170" s="51"/>
      <c r="EC170" s="51"/>
      <c r="ED170" s="51"/>
      <c r="EE170" s="52"/>
      <c r="EF170" s="51"/>
      <c r="EG170" s="51"/>
      <c r="EH170" s="51"/>
      <c r="EI170" s="51"/>
      <c r="EJ170" s="52" t="n">
        <v>9000</v>
      </c>
      <c r="EK170" s="51"/>
      <c r="EL170" s="51"/>
      <c r="EM170" s="51"/>
      <c r="EN170" s="51"/>
      <c r="EO170" s="52"/>
      <c r="EP170" s="51"/>
      <c r="EQ170" s="51"/>
      <c r="ER170" s="51"/>
      <c r="ES170" s="51"/>
      <c r="ET170" s="52" t="n">
        <v>260</v>
      </c>
      <c r="EU170" s="51"/>
      <c r="EV170" s="51"/>
      <c r="EW170" s="51"/>
      <c r="EX170" s="51"/>
      <c r="EY170" s="52" t="n">
        <v>450</v>
      </c>
      <c r="EZ170" s="51"/>
      <c r="FA170" s="51"/>
      <c r="FB170" s="51"/>
      <c r="FC170" s="51"/>
      <c r="FD170" s="52" t="n">
        <v>3600</v>
      </c>
      <c r="FE170" s="53"/>
      <c r="FF170" s="51"/>
      <c r="FG170" s="51"/>
      <c r="FH170" s="51"/>
      <c r="FI170" s="54"/>
      <c r="FJ170" s="51"/>
      <c r="FK170" s="51"/>
      <c r="FL170" s="51"/>
      <c r="FM170" s="51"/>
      <c r="FN170" s="54"/>
      <c r="FO170" s="51"/>
      <c r="FP170" s="51"/>
      <c r="FQ170" s="51"/>
      <c r="FR170" s="51"/>
      <c r="FS170" s="54"/>
      <c r="FT170" s="51"/>
      <c r="FU170" s="51"/>
      <c r="FV170" s="51"/>
      <c r="FW170" s="51"/>
      <c r="FX170" s="54"/>
      <c r="FY170" s="51"/>
      <c r="FZ170" s="51"/>
      <c r="GA170" s="51"/>
      <c r="GB170" s="51"/>
      <c r="GC170" s="54"/>
      <c r="GH170" s="37" t="s">
        <v>794</v>
      </c>
      <c r="GI170" s="38"/>
      <c r="GJ170" s="38"/>
      <c r="GK170" s="38"/>
      <c r="GL170" s="38"/>
      <c r="GM170" s="39" t="s">
        <v>121</v>
      </c>
    </row>
    <row r="171" customFormat="false" ht="21.75" hidden="false" customHeight="true" outlineLevel="0" collapsed="false">
      <c r="A171" s="1" t="n">
        <v>170</v>
      </c>
      <c r="B171" s="1" t="s">
        <v>109</v>
      </c>
      <c r="C171" s="25" t="n">
        <v>321323203201170</v>
      </c>
      <c r="D171" s="42" t="s">
        <v>798</v>
      </c>
      <c r="E171" s="43" t="n">
        <v>1</v>
      </c>
      <c r="F171" s="44" t="n">
        <v>37</v>
      </c>
      <c r="G171" s="45" t="n">
        <v>2</v>
      </c>
      <c r="H171" s="45" t="n">
        <v>3</v>
      </c>
      <c r="I171" s="45" t="n">
        <v>1</v>
      </c>
      <c r="J171" s="27" t="s">
        <v>111</v>
      </c>
      <c r="K171" s="42" t="n">
        <v>1</v>
      </c>
      <c r="L171" s="42" t="n">
        <v>2</v>
      </c>
      <c r="M171" s="42" t="n">
        <v>2</v>
      </c>
      <c r="N171" s="42"/>
      <c r="O171" s="46" t="s">
        <v>799</v>
      </c>
      <c r="P171" s="46" t="n">
        <v>2</v>
      </c>
      <c r="Q171" s="46" t="n">
        <v>35</v>
      </c>
      <c r="R171" s="46" t="n">
        <v>2</v>
      </c>
      <c r="S171" s="46" t="n">
        <v>3</v>
      </c>
      <c r="T171" s="46" t="n">
        <v>1</v>
      </c>
      <c r="U171" s="46"/>
      <c r="V171" s="46" t="n">
        <v>1</v>
      </c>
      <c r="W171" s="46" t="n">
        <v>1</v>
      </c>
      <c r="X171" s="46" t="n">
        <v>2</v>
      </c>
      <c r="Y171" s="46"/>
      <c r="Z171" s="55" t="s">
        <v>800</v>
      </c>
      <c r="AA171" s="47" t="n">
        <v>2</v>
      </c>
      <c r="AB171" s="47" t="n">
        <v>62</v>
      </c>
      <c r="AC171" s="47" t="n">
        <v>2</v>
      </c>
      <c r="AD171" s="47" t="n">
        <v>1</v>
      </c>
      <c r="AE171" s="47" t="n">
        <v>1</v>
      </c>
      <c r="AF171" s="47"/>
      <c r="AG171" s="47" t="n">
        <v>2</v>
      </c>
      <c r="AH171" s="47" t="n">
        <v>1</v>
      </c>
      <c r="AI171" s="47" t="n">
        <v>2</v>
      </c>
      <c r="AJ171" s="47"/>
      <c r="AK171" s="56" t="s">
        <v>801</v>
      </c>
      <c r="AL171" s="48" t="n">
        <v>2</v>
      </c>
      <c r="AM171" s="48" t="n">
        <v>15</v>
      </c>
      <c r="AN171" s="48" t="n">
        <v>1</v>
      </c>
      <c r="AO171" s="48" t="n">
        <v>3</v>
      </c>
      <c r="AP171" s="48" t="n">
        <v>1</v>
      </c>
      <c r="AQ171" s="48"/>
      <c r="AR171" s="48" t="n">
        <v>3</v>
      </c>
      <c r="AS171" s="48" t="n">
        <v>1</v>
      </c>
      <c r="AT171" s="48" t="n">
        <v>2</v>
      </c>
      <c r="AU171" s="48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0" t="n">
        <v>4</v>
      </c>
      <c r="DK171" s="50" t="n">
        <v>2</v>
      </c>
      <c r="DL171" s="50" t="n">
        <v>2.1</v>
      </c>
      <c r="DM171" s="50" t="n">
        <v>120</v>
      </c>
      <c r="DN171" s="50" t="n">
        <v>1</v>
      </c>
      <c r="DO171" s="50" t="n">
        <v>15252420536</v>
      </c>
      <c r="DP171" s="50" t="n">
        <v>7</v>
      </c>
      <c r="DQ171" s="50" t="s">
        <v>802</v>
      </c>
      <c r="DR171" s="57" t="s">
        <v>295</v>
      </c>
      <c r="DS171" s="50" t="n">
        <v>13852277206</v>
      </c>
      <c r="DT171" s="57" t="s">
        <v>329</v>
      </c>
      <c r="DU171" s="52" t="n">
        <v>11200</v>
      </c>
      <c r="DV171" s="53"/>
      <c r="DW171" s="51"/>
      <c r="DX171" s="51"/>
      <c r="DY171" s="51"/>
      <c r="DZ171" s="52" t="n">
        <v>1200</v>
      </c>
      <c r="EA171" s="51"/>
      <c r="EB171" s="51"/>
      <c r="EC171" s="51"/>
      <c r="ED171" s="51"/>
      <c r="EE171" s="52"/>
      <c r="EF171" s="51"/>
      <c r="EG171" s="51"/>
      <c r="EH171" s="51"/>
      <c r="EI171" s="51"/>
      <c r="EJ171" s="52" t="n">
        <v>9500</v>
      </c>
      <c r="EK171" s="51"/>
      <c r="EL171" s="51"/>
      <c r="EM171" s="51"/>
      <c r="EN171" s="51"/>
      <c r="EO171" s="52"/>
      <c r="EP171" s="51"/>
      <c r="EQ171" s="51"/>
      <c r="ER171" s="51"/>
      <c r="ES171" s="51"/>
      <c r="ET171" s="52" t="n">
        <v>270</v>
      </c>
      <c r="EU171" s="51"/>
      <c r="EV171" s="51"/>
      <c r="EW171" s="51"/>
      <c r="EX171" s="51"/>
      <c r="EY171" s="52" t="n">
        <v>400</v>
      </c>
      <c r="EZ171" s="51"/>
      <c r="FA171" s="51"/>
      <c r="FB171" s="51"/>
      <c r="FC171" s="51"/>
      <c r="FD171" s="52" t="n">
        <v>2800</v>
      </c>
      <c r="FE171" s="53"/>
      <c r="FF171" s="51"/>
      <c r="FG171" s="51"/>
      <c r="FH171" s="51"/>
      <c r="FI171" s="54"/>
      <c r="FJ171" s="51"/>
      <c r="FK171" s="51"/>
      <c r="FL171" s="51"/>
      <c r="FM171" s="51"/>
      <c r="FN171" s="54"/>
      <c r="FO171" s="51"/>
      <c r="FP171" s="51"/>
      <c r="FQ171" s="51"/>
      <c r="FR171" s="51"/>
      <c r="FS171" s="54"/>
      <c r="FT171" s="51"/>
      <c r="FU171" s="51"/>
      <c r="FV171" s="51"/>
      <c r="FW171" s="51"/>
      <c r="FX171" s="54"/>
      <c r="FY171" s="51"/>
      <c r="FZ171" s="51"/>
      <c r="GA171" s="51"/>
      <c r="GB171" s="51"/>
      <c r="GC171" s="54"/>
      <c r="GH171" s="37" t="s">
        <v>798</v>
      </c>
      <c r="GI171" s="38"/>
      <c r="GJ171" s="38"/>
      <c r="GK171" s="38"/>
      <c r="GL171" s="38"/>
      <c r="GM171" s="39" t="s">
        <v>121</v>
      </c>
    </row>
    <row r="172" customFormat="false" ht="21.75" hidden="false" customHeight="true" outlineLevel="0" collapsed="false">
      <c r="A172" s="1" t="n">
        <v>171</v>
      </c>
      <c r="B172" s="1" t="s">
        <v>109</v>
      </c>
      <c r="C172" s="25" t="n">
        <v>321323203201171</v>
      </c>
      <c r="D172" s="42" t="s">
        <v>803</v>
      </c>
      <c r="E172" s="43" t="n">
        <v>1</v>
      </c>
      <c r="F172" s="44" t="n">
        <v>32</v>
      </c>
      <c r="G172" s="45" t="n">
        <v>2</v>
      </c>
      <c r="H172" s="45" t="n">
        <v>3</v>
      </c>
      <c r="I172" s="45" t="n">
        <v>1</v>
      </c>
      <c r="J172" s="27" t="s">
        <v>111</v>
      </c>
      <c r="K172" s="42" t="n">
        <v>1</v>
      </c>
      <c r="L172" s="42" t="n">
        <v>3</v>
      </c>
      <c r="M172" s="42" t="n">
        <v>2</v>
      </c>
      <c r="N172" s="42"/>
      <c r="O172" s="46" t="s">
        <v>804</v>
      </c>
      <c r="P172" s="46" t="n">
        <v>2</v>
      </c>
      <c r="Q172" s="46" t="n">
        <v>31</v>
      </c>
      <c r="R172" s="46" t="n">
        <v>2</v>
      </c>
      <c r="S172" s="46" t="n">
        <v>3</v>
      </c>
      <c r="T172" s="46" t="n">
        <v>1</v>
      </c>
      <c r="U172" s="46"/>
      <c r="V172" s="46" t="n">
        <v>1</v>
      </c>
      <c r="W172" s="46" t="n">
        <v>2</v>
      </c>
      <c r="X172" s="46" t="n">
        <v>2</v>
      </c>
      <c r="Y172" s="46"/>
      <c r="Z172" s="55" t="s">
        <v>805</v>
      </c>
      <c r="AA172" s="47" t="n">
        <v>1</v>
      </c>
      <c r="AB172" s="47" t="n">
        <v>9</v>
      </c>
      <c r="AC172" s="47" t="n">
        <v>1</v>
      </c>
      <c r="AD172" s="47" t="n">
        <v>2</v>
      </c>
      <c r="AE172" s="47" t="n">
        <v>1</v>
      </c>
      <c r="AF172" s="47"/>
      <c r="AG172" s="47" t="n">
        <v>3</v>
      </c>
      <c r="AH172" s="47" t="n">
        <v>3</v>
      </c>
      <c r="AI172" s="47" t="n">
        <v>2</v>
      </c>
      <c r="AJ172" s="47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0" t="n">
        <v>3</v>
      </c>
      <c r="DK172" s="50" t="n">
        <v>2</v>
      </c>
      <c r="DL172" s="50" t="n">
        <v>2.1</v>
      </c>
      <c r="DM172" s="50" t="n">
        <v>105</v>
      </c>
      <c r="DN172" s="50" t="n">
        <v>1</v>
      </c>
      <c r="DO172" s="50" t="n">
        <v>85841355</v>
      </c>
      <c r="DP172" s="50" t="n">
        <v>7</v>
      </c>
      <c r="DQ172" s="50" t="s">
        <v>806</v>
      </c>
      <c r="DR172" s="57" t="s">
        <v>295</v>
      </c>
      <c r="DS172" s="50" t="n">
        <v>13852277206</v>
      </c>
      <c r="DT172" s="57" t="s">
        <v>329</v>
      </c>
      <c r="DU172" s="52" t="n">
        <v>10200</v>
      </c>
      <c r="DV172" s="53"/>
      <c r="DW172" s="51"/>
      <c r="DX172" s="51"/>
      <c r="DY172" s="51"/>
      <c r="DZ172" s="52" t="n">
        <v>800</v>
      </c>
      <c r="EA172" s="51"/>
      <c r="EB172" s="51"/>
      <c r="EC172" s="51"/>
      <c r="ED172" s="51"/>
      <c r="EE172" s="52"/>
      <c r="EF172" s="51"/>
      <c r="EG172" s="51"/>
      <c r="EH172" s="51"/>
      <c r="EI172" s="51"/>
      <c r="EJ172" s="52" t="n">
        <v>9000</v>
      </c>
      <c r="EK172" s="51"/>
      <c r="EL172" s="51"/>
      <c r="EM172" s="51"/>
      <c r="EN172" s="51"/>
      <c r="EO172" s="52"/>
      <c r="EP172" s="51"/>
      <c r="EQ172" s="51"/>
      <c r="ER172" s="51"/>
      <c r="ES172" s="51"/>
      <c r="ET172" s="52" t="n">
        <v>260</v>
      </c>
      <c r="EU172" s="51"/>
      <c r="EV172" s="51"/>
      <c r="EW172" s="51"/>
      <c r="EX172" s="51"/>
      <c r="EY172" s="52" t="n">
        <v>140</v>
      </c>
      <c r="EZ172" s="51"/>
      <c r="FA172" s="51"/>
      <c r="FB172" s="51"/>
      <c r="FC172" s="51"/>
      <c r="FD172" s="52" t="n">
        <v>3400</v>
      </c>
      <c r="FE172" s="53"/>
      <c r="FF172" s="51"/>
      <c r="FG172" s="51"/>
      <c r="FH172" s="51"/>
      <c r="FI172" s="54"/>
      <c r="FJ172" s="51"/>
      <c r="FK172" s="51"/>
      <c r="FL172" s="51"/>
      <c r="FM172" s="51"/>
      <c r="FN172" s="54"/>
      <c r="FO172" s="51"/>
      <c r="FP172" s="51"/>
      <c r="FQ172" s="51"/>
      <c r="FR172" s="51"/>
      <c r="FS172" s="54"/>
      <c r="FT172" s="51"/>
      <c r="FU172" s="51"/>
      <c r="FV172" s="51"/>
      <c r="FW172" s="51"/>
      <c r="FX172" s="54"/>
      <c r="FY172" s="51"/>
      <c r="FZ172" s="51"/>
      <c r="GA172" s="51"/>
      <c r="GB172" s="51"/>
      <c r="GC172" s="54"/>
      <c r="GH172" s="37" t="s">
        <v>803</v>
      </c>
      <c r="GI172" s="38"/>
      <c r="GJ172" s="38"/>
      <c r="GK172" s="38"/>
      <c r="GL172" s="38"/>
      <c r="GM172" s="39" t="s">
        <v>121</v>
      </c>
    </row>
    <row r="173" customFormat="false" ht="21.75" hidden="false" customHeight="true" outlineLevel="0" collapsed="false">
      <c r="A173" s="1" t="n">
        <v>172</v>
      </c>
      <c r="B173" s="1" t="s">
        <v>109</v>
      </c>
      <c r="C173" s="25" t="n">
        <v>321323203201172</v>
      </c>
      <c r="D173" s="42" t="s">
        <v>295</v>
      </c>
      <c r="E173" s="43" t="n">
        <v>1</v>
      </c>
      <c r="F173" s="44" t="n">
        <v>49</v>
      </c>
      <c r="G173" s="45" t="n">
        <v>2</v>
      </c>
      <c r="H173" s="45" t="n">
        <v>3</v>
      </c>
      <c r="I173" s="45" t="n">
        <v>1</v>
      </c>
      <c r="J173" s="27" t="s">
        <v>111</v>
      </c>
      <c r="K173" s="42" t="n">
        <v>1</v>
      </c>
      <c r="L173" s="42" t="n">
        <v>2</v>
      </c>
      <c r="M173" s="42" t="n">
        <v>2</v>
      </c>
      <c r="N173" s="42"/>
      <c r="O173" s="46" t="s">
        <v>807</v>
      </c>
      <c r="P173" s="46" t="n">
        <v>2</v>
      </c>
      <c r="Q173" s="46" t="n">
        <v>17</v>
      </c>
      <c r="R173" s="46" t="n">
        <v>1</v>
      </c>
      <c r="S173" s="46" t="n">
        <v>4</v>
      </c>
      <c r="T173" s="46" t="n">
        <v>1</v>
      </c>
      <c r="U173" s="46"/>
      <c r="V173" s="46" t="n">
        <v>3</v>
      </c>
      <c r="W173" s="46" t="n">
        <v>1</v>
      </c>
      <c r="X173" s="46" t="n">
        <v>2</v>
      </c>
      <c r="Y173" s="46"/>
      <c r="Z173" s="55" t="s">
        <v>808</v>
      </c>
      <c r="AA173" s="47" t="n">
        <v>1</v>
      </c>
      <c r="AB173" s="47" t="n">
        <v>74</v>
      </c>
      <c r="AC173" s="47" t="n">
        <v>2</v>
      </c>
      <c r="AD173" s="47" t="n">
        <v>3</v>
      </c>
      <c r="AE173" s="47" t="n">
        <v>4</v>
      </c>
      <c r="AF173" s="47"/>
      <c r="AG173" s="47" t="n">
        <v>2</v>
      </c>
      <c r="AH173" s="47" t="n">
        <v>1</v>
      </c>
      <c r="AI173" s="47" t="n">
        <v>2</v>
      </c>
      <c r="AJ173" s="47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0" t="n">
        <v>3</v>
      </c>
      <c r="DK173" s="50" t="n">
        <v>2</v>
      </c>
      <c r="DL173" s="50" t="n">
        <v>2.1</v>
      </c>
      <c r="DM173" s="50" t="n">
        <v>120</v>
      </c>
      <c r="DN173" s="50" t="n">
        <v>1</v>
      </c>
      <c r="DO173" s="50" t="n">
        <v>13852277206</v>
      </c>
      <c r="DP173" s="50" t="n">
        <v>7</v>
      </c>
      <c r="DQ173" s="50" t="s">
        <v>809</v>
      </c>
      <c r="DR173" s="57" t="s">
        <v>295</v>
      </c>
      <c r="DS173" s="50" t="n">
        <v>13852277206</v>
      </c>
      <c r="DT173" s="57" t="s">
        <v>329</v>
      </c>
      <c r="DU173" s="52" t="n">
        <v>9600</v>
      </c>
      <c r="DV173" s="53"/>
      <c r="DW173" s="51"/>
      <c r="DX173" s="51"/>
      <c r="DY173" s="51"/>
      <c r="DZ173" s="52" t="n">
        <v>1560</v>
      </c>
      <c r="EA173" s="51"/>
      <c r="EB173" s="51"/>
      <c r="EC173" s="51"/>
      <c r="ED173" s="51"/>
      <c r="EE173" s="52"/>
      <c r="EF173" s="51"/>
      <c r="EG173" s="51"/>
      <c r="EH173" s="51"/>
      <c r="EI173" s="51"/>
      <c r="EJ173" s="52" t="n">
        <v>7500</v>
      </c>
      <c r="EK173" s="51"/>
      <c r="EL173" s="51"/>
      <c r="EM173" s="51"/>
      <c r="EN173" s="51"/>
      <c r="EO173" s="52"/>
      <c r="EP173" s="51"/>
      <c r="EQ173" s="51"/>
      <c r="ER173" s="51"/>
      <c r="ES173" s="51"/>
      <c r="ET173" s="52" t="n">
        <v>280</v>
      </c>
      <c r="EU173" s="51"/>
      <c r="EV173" s="51"/>
      <c r="EW173" s="51"/>
      <c r="EX173" s="51"/>
      <c r="EY173" s="52" t="n">
        <v>260</v>
      </c>
      <c r="EZ173" s="51"/>
      <c r="FA173" s="51"/>
      <c r="FB173" s="51"/>
      <c r="FC173" s="51"/>
      <c r="FD173" s="52" t="n">
        <v>3200</v>
      </c>
      <c r="FE173" s="53"/>
      <c r="FF173" s="51"/>
      <c r="FG173" s="51"/>
      <c r="FH173" s="51"/>
      <c r="FI173" s="54"/>
      <c r="FJ173" s="51"/>
      <c r="FK173" s="51"/>
      <c r="FL173" s="51"/>
      <c r="FM173" s="51"/>
      <c r="FN173" s="54"/>
      <c r="FO173" s="51"/>
      <c r="FP173" s="51"/>
      <c r="FQ173" s="51"/>
      <c r="FR173" s="51"/>
      <c r="FS173" s="54"/>
      <c r="FT173" s="51"/>
      <c r="FU173" s="51"/>
      <c r="FV173" s="51"/>
      <c r="FW173" s="51"/>
      <c r="FX173" s="54"/>
      <c r="FY173" s="51"/>
      <c r="FZ173" s="51"/>
      <c r="GA173" s="51"/>
      <c r="GB173" s="51"/>
      <c r="GC173" s="54"/>
      <c r="GH173" s="37" t="s">
        <v>295</v>
      </c>
      <c r="GI173" s="38"/>
      <c r="GJ173" s="38"/>
      <c r="GK173" s="38"/>
      <c r="GL173" s="38"/>
      <c r="GM173" s="39" t="s">
        <v>121</v>
      </c>
    </row>
    <row r="174" customFormat="false" ht="21.75" hidden="false" customHeight="true" outlineLevel="0" collapsed="false">
      <c r="A174" s="1" t="n">
        <v>173</v>
      </c>
      <c r="B174" s="1" t="s">
        <v>109</v>
      </c>
      <c r="C174" s="25" t="n">
        <v>321323203201173</v>
      </c>
      <c r="D174" s="42" t="s">
        <v>303</v>
      </c>
      <c r="E174" s="43" t="n">
        <v>1</v>
      </c>
      <c r="F174" s="44" t="n">
        <v>25</v>
      </c>
      <c r="G174" s="45" t="n">
        <v>2</v>
      </c>
      <c r="H174" s="45" t="n">
        <v>3</v>
      </c>
      <c r="I174" s="45" t="n">
        <v>1</v>
      </c>
      <c r="J174" s="27" t="s">
        <v>111</v>
      </c>
      <c r="K174" s="42" t="n">
        <v>1</v>
      </c>
      <c r="L174" s="42" t="n">
        <v>3</v>
      </c>
      <c r="M174" s="42" t="n">
        <v>2</v>
      </c>
      <c r="N174" s="42"/>
      <c r="O174" s="46" t="s">
        <v>807</v>
      </c>
      <c r="P174" s="46" t="n">
        <v>2</v>
      </c>
      <c r="Q174" s="46" t="n">
        <v>23</v>
      </c>
      <c r="R174" s="46" t="n">
        <v>2</v>
      </c>
      <c r="S174" s="46" t="n">
        <v>4</v>
      </c>
      <c r="T174" s="46" t="n">
        <v>1</v>
      </c>
      <c r="U174" s="46"/>
      <c r="V174" s="46" t="n">
        <v>1</v>
      </c>
      <c r="W174" s="46" t="n">
        <v>1</v>
      </c>
      <c r="X174" s="46" t="n">
        <v>2</v>
      </c>
      <c r="Y174" s="46"/>
      <c r="Z174" s="55" t="s">
        <v>810</v>
      </c>
      <c r="AA174" s="47" t="n">
        <v>1</v>
      </c>
      <c r="AB174" s="47" t="n">
        <v>1</v>
      </c>
      <c r="AC174" s="47" t="n">
        <v>2</v>
      </c>
      <c r="AD174" s="47" t="n">
        <v>7</v>
      </c>
      <c r="AE174" s="47" t="n">
        <v>1</v>
      </c>
      <c r="AF174" s="47"/>
      <c r="AG174" s="47" t="n">
        <v>3</v>
      </c>
      <c r="AH174" s="47" t="n">
        <v>1</v>
      </c>
      <c r="AI174" s="47" t="n">
        <v>2</v>
      </c>
      <c r="AJ174" s="47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0" t="n">
        <v>3</v>
      </c>
      <c r="DK174" s="50" t="n">
        <v>2</v>
      </c>
      <c r="DL174" s="50" t="n">
        <v>1.8</v>
      </c>
      <c r="DM174" s="50" t="n">
        <v>120</v>
      </c>
      <c r="DN174" s="50" t="n">
        <v>1</v>
      </c>
      <c r="DO174" s="50" t="n">
        <v>85840149</v>
      </c>
      <c r="DP174" s="50" t="n">
        <v>7</v>
      </c>
      <c r="DQ174" s="50" t="s">
        <v>811</v>
      </c>
      <c r="DR174" s="57" t="s">
        <v>295</v>
      </c>
      <c r="DS174" s="50" t="n">
        <v>13852277206</v>
      </c>
      <c r="DT174" s="57" t="s">
        <v>329</v>
      </c>
      <c r="DU174" s="52" t="n">
        <v>10200</v>
      </c>
      <c r="DV174" s="53"/>
      <c r="DW174" s="51"/>
      <c r="DX174" s="51"/>
      <c r="DY174" s="51"/>
      <c r="DZ174" s="52" t="n">
        <v>800</v>
      </c>
      <c r="EA174" s="51"/>
      <c r="EB174" s="51"/>
      <c r="EC174" s="51"/>
      <c r="ED174" s="51"/>
      <c r="EE174" s="52"/>
      <c r="EF174" s="51"/>
      <c r="EG174" s="51"/>
      <c r="EH174" s="51"/>
      <c r="EI174" s="51"/>
      <c r="EJ174" s="52" t="n">
        <v>9000</v>
      </c>
      <c r="EK174" s="51"/>
      <c r="EL174" s="51"/>
      <c r="EM174" s="51"/>
      <c r="EN174" s="51"/>
      <c r="EO174" s="52"/>
      <c r="EP174" s="51"/>
      <c r="EQ174" s="51"/>
      <c r="ER174" s="51"/>
      <c r="ES174" s="51"/>
      <c r="ET174" s="52" t="n">
        <v>170</v>
      </c>
      <c r="EU174" s="51"/>
      <c r="EV174" s="51"/>
      <c r="EW174" s="51"/>
      <c r="EX174" s="51"/>
      <c r="EY174" s="52" t="n">
        <v>300</v>
      </c>
      <c r="EZ174" s="51"/>
      <c r="FA174" s="51"/>
      <c r="FB174" s="51"/>
      <c r="FC174" s="51"/>
      <c r="FD174" s="52" t="n">
        <v>3400</v>
      </c>
      <c r="FE174" s="53"/>
      <c r="FF174" s="51"/>
      <c r="FG174" s="51"/>
      <c r="FH174" s="51"/>
      <c r="FI174" s="54"/>
      <c r="FJ174" s="51"/>
      <c r="FK174" s="51"/>
      <c r="FL174" s="51"/>
      <c r="FM174" s="51"/>
      <c r="FN174" s="54"/>
      <c r="FO174" s="51"/>
      <c r="FP174" s="51"/>
      <c r="FQ174" s="51"/>
      <c r="FR174" s="51"/>
      <c r="FS174" s="54"/>
      <c r="FT174" s="51"/>
      <c r="FU174" s="51"/>
      <c r="FV174" s="51"/>
      <c r="FW174" s="51"/>
      <c r="FX174" s="54"/>
      <c r="FY174" s="51"/>
      <c r="FZ174" s="51"/>
      <c r="GA174" s="51"/>
      <c r="GB174" s="51"/>
      <c r="GC174" s="54"/>
      <c r="GH174" s="37" t="s">
        <v>303</v>
      </c>
      <c r="GI174" s="38"/>
      <c r="GJ174" s="38"/>
      <c r="GK174" s="38"/>
      <c r="GL174" s="38"/>
      <c r="GM174" s="39" t="s">
        <v>121</v>
      </c>
    </row>
    <row r="175" customFormat="false" ht="21.75" hidden="false" customHeight="true" outlineLevel="0" collapsed="false">
      <c r="A175" s="1" t="n">
        <v>174</v>
      </c>
      <c r="B175" s="1" t="s">
        <v>109</v>
      </c>
      <c r="C175" s="25" t="n">
        <v>321323203201174</v>
      </c>
      <c r="D175" s="42" t="s">
        <v>658</v>
      </c>
      <c r="E175" s="43" t="n">
        <v>1</v>
      </c>
      <c r="F175" s="44" t="n">
        <v>27</v>
      </c>
      <c r="G175" s="45" t="n">
        <v>2</v>
      </c>
      <c r="H175" s="45" t="n">
        <v>3</v>
      </c>
      <c r="I175" s="45" t="n">
        <v>1</v>
      </c>
      <c r="J175" s="27" t="s">
        <v>111</v>
      </c>
      <c r="K175" s="42" t="n">
        <v>1</v>
      </c>
      <c r="L175" s="42" t="n">
        <v>2</v>
      </c>
      <c r="M175" s="42" t="n">
        <v>2</v>
      </c>
      <c r="N175" s="42"/>
      <c r="O175" s="46" t="s">
        <v>812</v>
      </c>
      <c r="P175" s="46" t="n">
        <v>2</v>
      </c>
      <c r="Q175" s="46" t="n">
        <v>51</v>
      </c>
      <c r="R175" s="46" t="n">
        <v>2</v>
      </c>
      <c r="S175" s="46" t="n">
        <v>1</v>
      </c>
      <c r="T175" s="46" t="n">
        <v>1</v>
      </c>
      <c r="U175" s="46"/>
      <c r="V175" s="46" t="n">
        <v>1</v>
      </c>
      <c r="W175" s="46" t="n">
        <v>1</v>
      </c>
      <c r="X175" s="46" t="n">
        <v>2</v>
      </c>
      <c r="Y175" s="46"/>
      <c r="Z175" s="55" t="s">
        <v>813</v>
      </c>
      <c r="AA175" s="47" t="n">
        <v>1</v>
      </c>
      <c r="AB175" s="47" t="n">
        <v>2</v>
      </c>
      <c r="AC175" s="47" t="n">
        <v>2</v>
      </c>
      <c r="AD175" s="47" t="n">
        <v>7</v>
      </c>
      <c r="AE175" s="47" t="n">
        <v>1</v>
      </c>
      <c r="AF175" s="47"/>
      <c r="AG175" s="47" t="n">
        <v>3</v>
      </c>
      <c r="AH175" s="47" t="n">
        <v>1</v>
      </c>
      <c r="AI175" s="47" t="n">
        <v>2</v>
      </c>
      <c r="AJ175" s="47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0" t="n">
        <v>3</v>
      </c>
      <c r="DK175" s="50" t="n">
        <v>2</v>
      </c>
      <c r="DL175" s="50" t="n">
        <v>2.6</v>
      </c>
      <c r="DM175" s="50" t="n">
        <v>100</v>
      </c>
      <c r="DN175" s="50" t="n">
        <v>1</v>
      </c>
      <c r="DO175" s="50" t="n">
        <v>15951390610</v>
      </c>
      <c r="DP175" s="50" t="n">
        <v>7</v>
      </c>
      <c r="DQ175" s="50" t="s">
        <v>814</v>
      </c>
      <c r="DR175" s="57" t="s">
        <v>295</v>
      </c>
      <c r="DS175" s="50" t="n">
        <v>13852277206</v>
      </c>
      <c r="DT175" s="57" t="s">
        <v>329</v>
      </c>
      <c r="DU175" s="52" t="n">
        <v>10500</v>
      </c>
      <c r="DV175" s="53"/>
      <c r="DW175" s="51"/>
      <c r="DX175" s="51"/>
      <c r="DY175" s="51"/>
      <c r="DZ175" s="52" t="n">
        <v>1400</v>
      </c>
      <c r="EA175" s="51"/>
      <c r="EB175" s="51"/>
      <c r="EC175" s="51"/>
      <c r="ED175" s="51"/>
      <c r="EE175" s="52"/>
      <c r="EF175" s="51"/>
      <c r="EG175" s="51"/>
      <c r="EH175" s="51"/>
      <c r="EI175" s="51"/>
      <c r="EJ175" s="52" t="n">
        <v>8400</v>
      </c>
      <c r="EK175" s="51"/>
      <c r="EL175" s="51"/>
      <c r="EM175" s="51"/>
      <c r="EN175" s="51"/>
      <c r="EO175" s="52"/>
      <c r="EP175" s="51"/>
      <c r="EQ175" s="51"/>
      <c r="ER175" s="51"/>
      <c r="ES175" s="51"/>
      <c r="ET175" s="52" t="n">
        <v>320</v>
      </c>
      <c r="EU175" s="51"/>
      <c r="EV175" s="51"/>
      <c r="EW175" s="51"/>
      <c r="EX175" s="51"/>
      <c r="EY175" s="52" t="n">
        <v>400</v>
      </c>
      <c r="EZ175" s="51"/>
      <c r="FA175" s="51"/>
      <c r="FB175" s="51"/>
      <c r="FC175" s="51"/>
      <c r="FD175" s="52" t="n">
        <v>3500</v>
      </c>
      <c r="FE175" s="53"/>
      <c r="FF175" s="51"/>
      <c r="FG175" s="51"/>
      <c r="FH175" s="51"/>
      <c r="FI175" s="54"/>
      <c r="FJ175" s="51"/>
      <c r="FK175" s="51"/>
      <c r="FL175" s="51"/>
      <c r="FM175" s="51"/>
      <c r="FN175" s="54"/>
      <c r="FO175" s="51"/>
      <c r="FP175" s="51"/>
      <c r="FQ175" s="51"/>
      <c r="FR175" s="51"/>
      <c r="FS175" s="54"/>
      <c r="FT175" s="51"/>
      <c r="FU175" s="51"/>
      <c r="FV175" s="51"/>
      <c r="FW175" s="51"/>
      <c r="FX175" s="54"/>
      <c r="FY175" s="51"/>
      <c r="FZ175" s="51"/>
      <c r="GA175" s="51"/>
      <c r="GB175" s="51"/>
      <c r="GC175" s="54"/>
      <c r="GH175" s="37" t="s">
        <v>658</v>
      </c>
      <c r="GI175" s="38"/>
      <c r="GJ175" s="38"/>
      <c r="GK175" s="38"/>
      <c r="GL175" s="38"/>
      <c r="GM175" s="39" t="s">
        <v>121</v>
      </c>
    </row>
    <row r="176" customFormat="false" ht="21.75" hidden="false" customHeight="true" outlineLevel="0" collapsed="false">
      <c r="A176" s="1" t="n">
        <v>175</v>
      </c>
      <c r="B176" s="1" t="s">
        <v>109</v>
      </c>
      <c r="C176" s="25" t="n">
        <v>321323203201175</v>
      </c>
      <c r="D176" s="42" t="s">
        <v>815</v>
      </c>
      <c r="E176" s="43" t="n">
        <v>1</v>
      </c>
      <c r="F176" s="44" t="n">
        <v>43</v>
      </c>
      <c r="G176" s="45" t="n">
        <v>3</v>
      </c>
      <c r="H176" s="45" t="n">
        <v>3</v>
      </c>
      <c r="I176" s="45" t="n">
        <v>1</v>
      </c>
      <c r="J176" s="27" t="s">
        <v>111</v>
      </c>
      <c r="K176" s="42" t="n">
        <v>1</v>
      </c>
      <c r="L176" s="42" t="n">
        <v>2</v>
      </c>
      <c r="M176" s="42" t="n">
        <v>2</v>
      </c>
      <c r="N176" s="42"/>
      <c r="O176" s="46" t="s">
        <v>816</v>
      </c>
      <c r="P176" s="46" t="n">
        <v>2</v>
      </c>
      <c r="Q176" s="46" t="n">
        <v>47</v>
      </c>
      <c r="R176" s="46" t="n">
        <v>2</v>
      </c>
      <c r="S176" s="46" t="n">
        <v>2</v>
      </c>
      <c r="T176" s="46" t="n">
        <v>1</v>
      </c>
      <c r="U176" s="46"/>
      <c r="V176" s="46" t="n">
        <v>1</v>
      </c>
      <c r="W176" s="46" t="n">
        <v>1</v>
      </c>
      <c r="X176" s="46" t="n">
        <v>2</v>
      </c>
      <c r="Y176" s="46"/>
      <c r="Z176" s="55" t="s">
        <v>817</v>
      </c>
      <c r="AA176" s="47" t="n">
        <v>1</v>
      </c>
      <c r="AB176" s="47" t="n">
        <v>17</v>
      </c>
      <c r="AC176" s="47" t="n">
        <v>1</v>
      </c>
      <c r="AD176" s="47" t="n">
        <v>6</v>
      </c>
      <c r="AE176" s="47" t="n">
        <v>1</v>
      </c>
      <c r="AF176" s="47"/>
      <c r="AG176" s="47" t="n">
        <v>3</v>
      </c>
      <c r="AH176" s="47" t="n">
        <v>1</v>
      </c>
      <c r="AI176" s="47" t="n">
        <v>2</v>
      </c>
      <c r="AJ176" s="47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0" t="n">
        <v>3</v>
      </c>
      <c r="DK176" s="50" t="n">
        <v>2</v>
      </c>
      <c r="DL176" s="50" t="n">
        <v>2.1</v>
      </c>
      <c r="DM176" s="50" t="n">
        <v>110</v>
      </c>
      <c r="DN176" s="50" t="n">
        <v>1</v>
      </c>
      <c r="DO176" s="50" t="n">
        <v>85840303</v>
      </c>
      <c r="DP176" s="50" t="n">
        <v>7</v>
      </c>
      <c r="DQ176" s="50" t="s">
        <v>818</v>
      </c>
      <c r="DR176" s="57" t="s">
        <v>295</v>
      </c>
      <c r="DS176" s="50" t="n">
        <v>13852277206</v>
      </c>
      <c r="DT176" s="57" t="s">
        <v>329</v>
      </c>
      <c r="DU176" s="52" t="n">
        <v>9450</v>
      </c>
      <c r="DV176" s="53"/>
      <c r="DW176" s="51"/>
      <c r="DX176" s="51"/>
      <c r="DY176" s="51"/>
      <c r="DZ176" s="52" t="n">
        <v>900</v>
      </c>
      <c r="EA176" s="51"/>
      <c r="EB176" s="51"/>
      <c r="EC176" s="51"/>
      <c r="ED176" s="51"/>
      <c r="EE176" s="52"/>
      <c r="EF176" s="51"/>
      <c r="EG176" s="51"/>
      <c r="EH176" s="51"/>
      <c r="EI176" s="51"/>
      <c r="EJ176" s="52" t="n">
        <v>8000</v>
      </c>
      <c r="EK176" s="51"/>
      <c r="EL176" s="51"/>
      <c r="EM176" s="51"/>
      <c r="EN176" s="51"/>
      <c r="EO176" s="52"/>
      <c r="EP176" s="51"/>
      <c r="EQ176" s="51"/>
      <c r="ER176" s="51"/>
      <c r="ES176" s="51"/>
      <c r="ET176" s="52" t="n">
        <v>280</v>
      </c>
      <c r="EU176" s="51"/>
      <c r="EV176" s="51"/>
      <c r="EW176" s="51"/>
      <c r="EX176" s="51"/>
      <c r="EY176" s="52" t="n">
        <v>300</v>
      </c>
      <c r="EZ176" s="51"/>
      <c r="FA176" s="51"/>
      <c r="FB176" s="51"/>
      <c r="FC176" s="51"/>
      <c r="FD176" s="52" t="n">
        <v>3150</v>
      </c>
      <c r="FE176" s="53"/>
      <c r="FF176" s="51"/>
      <c r="FG176" s="51"/>
      <c r="FH176" s="51"/>
      <c r="FI176" s="54"/>
      <c r="FJ176" s="51"/>
      <c r="FK176" s="51"/>
      <c r="FL176" s="51"/>
      <c r="FM176" s="51"/>
      <c r="FN176" s="54"/>
      <c r="FO176" s="51"/>
      <c r="FP176" s="51"/>
      <c r="FQ176" s="51"/>
      <c r="FR176" s="51"/>
      <c r="FS176" s="54"/>
      <c r="FT176" s="51"/>
      <c r="FU176" s="51"/>
      <c r="FV176" s="51"/>
      <c r="FW176" s="51"/>
      <c r="FX176" s="54"/>
      <c r="FY176" s="51"/>
      <c r="FZ176" s="51"/>
      <c r="GA176" s="51"/>
      <c r="GB176" s="51"/>
      <c r="GC176" s="54"/>
      <c r="GH176" s="37" t="s">
        <v>815</v>
      </c>
      <c r="GI176" s="38"/>
      <c r="GJ176" s="38"/>
      <c r="GK176" s="38"/>
      <c r="GL176" s="38"/>
      <c r="GM176" s="39" t="s">
        <v>121</v>
      </c>
    </row>
    <row r="177" customFormat="false" ht="21.75" hidden="false" customHeight="true" outlineLevel="0" collapsed="false">
      <c r="A177" s="1" t="n">
        <v>176</v>
      </c>
      <c r="B177" s="1" t="s">
        <v>109</v>
      </c>
      <c r="C177" s="25" t="n">
        <v>321323203201176</v>
      </c>
      <c r="D177" s="42" t="s">
        <v>819</v>
      </c>
      <c r="E177" s="43" t="n">
        <v>1</v>
      </c>
      <c r="F177" s="44" t="n">
        <v>42</v>
      </c>
      <c r="G177" s="45" t="n">
        <v>2</v>
      </c>
      <c r="H177" s="45" t="n">
        <v>3</v>
      </c>
      <c r="I177" s="45" t="n">
        <v>1</v>
      </c>
      <c r="J177" s="27" t="s">
        <v>111</v>
      </c>
      <c r="K177" s="42" t="n">
        <v>1</v>
      </c>
      <c r="L177" s="42" t="n">
        <v>2</v>
      </c>
      <c r="M177" s="42" t="n">
        <v>2</v>
      </c>
      <c r="N177" s="42"/>
      <c r="O177" s="46" t="s">
        <v>820</v>
      </c>
      <c r="P177" s="46" t="n">
        <v>2</v>
      </c>
      <c r="Q177" s="46" t="n">
        <v>40</v>
      </c>
      <c r="R177" s="46" t="n">
        <v>2</v>
      </c>
      <c r="S177" s="46" t="n">
        <v>3</v>
      </c>
      <c r="T177" s="46" t="n">
        <v>1</v>
      </c>
      <c r="U177" s="46"/>
      <c r="V177" s="46" t="n">
        <v>1</v>
      </c>
      <c r="W177" s="46" t="n">
        <v>1</v>
      </c>
      <c r="X177" s="46" t="n">
        <v>2</v>
      </c>
      <c r="Y177" s="46"/>
      <c r="Z177" s="55" t="s">
        <v>821</v>
      </c>
      <c r="AA177" s="47" t="n">
        <v>2</v>
      </c>
      <c r="AB177" s="47" t="n">
        <v>18</v>
      </c>
      <c r="AC177" s="47" t="n">
        <v>2</v>
      </c>
      <c r="AD177" s="47" t="n">
        <v>3</v>
      </c>
      <c r="AE177" s="47" t="n">
        <v>1</v>
      </c>
      <c r="AF177" s="47"/>
      <c r="AG177" s="47" t="n">
        <v>1</v>
      </c>
      <c r="AH177" s="47" t="n">
        <v>2</v>
      </c>
      <c r="AI177" s="47" t="n">
        <v>2</v>
      </c>
      <c r="AJ177" s="47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0" t="n">
        <v>3</v>
      </c>
      <c r="DK177" s="50" t="n">
        <v>3</v>
      </c>
      <c r="DL177" s="50" t="n">
        <v>2.2</v>
      </c>
      <c r="DM177" s="50" t="n">
        <v>110</v>
      </c>
      <c r="DN177" s="50" t="n">
        <v>1</v>
      </c>
      <c r="DO177" s="50" t="n">
        <v>15850931155</v>
      </c>
      <c r="DP177" s="50" t="n">
        <v>7</v>
      </c>
      <c r="DQ177" s="50" t="s">
        <v>822</v>
      </c>
      <c r="DR177" s="57" t="s">
        <v>295</v>
      </c>
      <c r="DS177" s="50" t="n">
        <v>13852277206</v>
      </c>
      <c r="DT177" s="57" t="s">
        <v>329</v>
      </c>
      <c r="DU177" s="52" t="n">
        <v>11400</v>
      </c>
      <c r="DV177" s="53"/>
      <c r="DW177" s="51"/>
      <c r="DX177" s="51"/>
      <c r="DY177" s="51"/>
      <c r="DZ177" s="52" t="n">
        <v>800</v>
      </c>
      <c r="EA177" s="51"/>
      <c r="EB177" s="51"/>
      <c r="EC177" s="51"/>
      <c r="ED177" s="51"/>
      <c r="EE177" s="52"/>
      <c r="EF177" s="51"/>
      <c r="EG177" s="51"/>
      <c r="EH177" s="51"/>
      <c r="EI177" s="51"/>
      <c r="EJ177" s="52" t="n">
        <v>10200</v>
      </c>
      <c r="EK177" s="51"/>
      <c r="EL177" s="51"/>
      <c r="EM177" s="51"/>
      <c r="EN177" s="51"/>
      <c r="EO177" s="52"/>
      <c r="EP177" s="51"/>
      <c r="EQ177" s="51"/>
      <c r="ER177" s="51"/>
      <c r="ES177" s="51"/>
      <c r="ET177" s="52" t="n">
        <v>280</v>
      </c>
      <c r="EU177" s="51"/>
      <c r="EV177" s="51"/>
      <c r="EW177" s="51"/>
      <c r="EX177" s="51"/>
      <c r="EY177" s="52" t="n">
        <v>150</v>
      </c>
      <c r="EZ177" s="51"/>
      <c r="FA177" s="51"/>
      <c r="FB177" s="51"/>
      <c r="FC177" s="51"/>
      <c r="FD177" s="52" t="n">
        <v>3800</v>
      </c>
      <c r="FE177" s="53"/>
      <c r="FF177" s="51"/>
      <c r="FG177" s="51"/>
      <c r="FH177" s="51"/>
      <c r="FI177" s="54"/>
      <c r="FJ177" s="51"/>
      <c r="FK177" s="51"/>
      <c r="FL177" s="51"/>
      <c r="FM177" s="51"/>
      <c r="FN177" s="54"/>
      <c r="FO177" s="51"/>
      <c r="FP177" s="51"/>
      <c r="FQ177" s="51"/>
      <c r="FR177" s="51"/>
      <c r="FS177" s="54"/>
      <c r="FT177" s="51"/>
      <c r="FU177" s="51"/>
      <c r="FV177" s="51"/>
      <c r="FW177" s="51"/>
      <c r="FX177" s="54"/>
      <c r="FY177" s="51"/>
      <c r="FZ177" s="51"/>
      <c r="GA177" s="51"/>
      <c r="GB177" s="51"/>
      <c r="GC177" s="54"/>
      <c r="GH177" s="37" t="s">
        <v>819</v>
      </c>
      <c r="GI177" s="38"/>
      <c r="GJ177" s="38"/>
      <c r="GK177" s="38"/>
      <c r="GL177" s="38"/>
      <c r="GM177" s="39" t="s">
        <v>121</v>
      </c>
    </row>
    <row r="178" customFormat="false" ht="21.75" hidden="false" customHeight="true" outlineLevel="0" collapsed="false">
      <c r="A178" s="1" t="n">
        <v>177</v>
      </c>
      <c r="B178" s="1" t="s">
        <v>109</v>
      </c>
      <c r="C178" s="25" t="n">
        <v>321323203201177</v>
      </c>
      <c r="D178" s="42" t="s">
        <v>823</v>
      </c>
      <c r="E178" s="43" t="n">
        <v>1</v>
      </c>
      <c r="F178" s="44" t="n">
        <v>52</v>
      </c>
      <c r="G178" s="45" t="n">
        <v>2</v>
      </c>
      <c r="H178" s="45" t="n">
        <v>4</v>
      </c>
      <c r="I178" s="45" t="n">
        <v>1</v>
      </c>
      <c r="J178" s="27" t="s">
        <v>111</v>
      </c>
      <c r="K178" s="42" t="n">
        <v>1</v>
      </c>
      <c r="L178" s="42" t="n">
        <v>2</v>
      </c>
      <c r="M178" s="42" t="n">
        <v>2</v>
      </c>
      <c r="N178" s="42"/>
      <c r="O178" s="46" t="s">
        <v>824</v>
      </c>
      <c r="P178" s="46" t="n">
        <v>2</v>
      </c>
      <c r="Q178" s="46" t="n">
        <v>50</v>
      </c>
      <c r="R178" s="46" t="n">
        <v>2</v>
      </c>
      <c r="S178" s="46" t="n">
        <v>2</v>
      </c>
      <c r="T178" s="46" t="n">
        <v>1</v>
      </c>
      <c r="U178" s="46"/>
      <c r="V178" s="46" t="n">
        <v>1</v>
      </c>
      <c r="W178" s="46" t="n">
        <v>1</v>
      </c>
      <c r="X178" s="46" t="n">
        <v>2</v>
      </c>
      <c r="Y178" s="46"/>
      <c r="Z178" s="55" t="s">
        <v>825</v>
      </c>
      <c r="AA178" s="47" t="n">
        <v>1</v>
      </c>
      <c r="AB178" s="47" t="n">
        <v>24</v>
      </c>
      <c r="AC178" s="47" t="n">
        <v>2</v>
      </c>
      <c r="AD178" s="47" t="n">
        <v>3</v>
      </c>
      <c r="AE178" s="47" t="n">
        <v>1</v>
      </c>
      <c r="AF178" s="47"/>
      <c r="AG178" s="47" t="n">
        <v>1</v>
      </c>
      <c r="AH178" s="47" t="n">
        <v>2</v>
      </c>
      <c r="AI178" s="47" t="n">
        <v>2</v>
      </c>
      <c r="AJ178" s="47"/>
      <c r="AK178" s="56" t="s">
        <v>826</v>
      </c>
      <c r="AL178" s="48" t="n">
        <v>2</v>
      </c>
      <c r="AM178" s="48" t="n">
        <v>78</v>
      </c>
      <c r="AN178" s="48" t="n">
        <v>2</v>
      </c>
      <c r="AO178" s="48" t="n">
        <v>1</v>
      </c>
      <c r="AP178" s="48" t="n">
        <v>2</v>
      </c>
      <c r="AQ178" s="48"/>
      <c r="AR178" s="48" t="n">
        <v>2</v>
      </c>
      <c r="AS178" s="48" t="n">
        <v>1</v>
      </c>
      <c r="AT178" s="48" t="n">
        <v>2</v>
      </c>
      <c r="AU178" s="48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0" t="n">
        <v>4</v>
      </c>
      <c r="DK178" s="50" t="n">
        <v>3</v>
      </c>
      <c r="DL178" s="50" t="n">
        <v>2.8</v>
      </c>
      <c r="DM178" s="50" t="n">
        <v>120</v>
      </c>
      <c r="DN178" s="50" t="n">
        <v>1</v>
      </c>
      <c r="DO178" s="50" t="n">
        <v>85840497</v>
      </c>
      <c r="DP178" s="50" t="n">
        <v>7</v>
      </c>
      <c r="DQ178" s="50" t="s">
        <v>827</v>
      </c>
      <c r="DR178" s="57" t="s">
        <v>295</v>
      </c>
      <c r="DS178" s="50" t="n">
        <v>13852277206</v>
      </c>
      <c r="DT178" s="57" t="s">
        <v>329</v>
      </c>
      <c r="DU178" s="52" t="n">
        <v>14800</v>
      </c>
      <c r="DV178" s="53"/>
      <c r="DW178" s="51"/>
      <c r="DX178" s="51"/>
      <c r="DY178" s="51"/>
      <c r="DZ178" s="52" t="n">
        <v>1600</v>
      </c>
      <c r="EA178" s="51"/>
      <c r="EB178" s="51"/>
      <c r="EC178" s="51"/>
      <c r="ED178" s="51"/>
      <c r="EE178" s="52"/>
      <c r="EF178" s="51"/>
      <c r="EG178" s="51"/>
      <c r="EH178" s="51"/>
      <c r="EI178" s="51"/>
      <c r="EJ178" s="52" t="n">
        <v>12400</v>
      </c>
      <c r="EK178" s="51"/>
      <c r="EL178" s="51"/>
      <c r="EM178" s="51"/>
      <c r="EN178" s="51"/>
      <c r="EO178" s="52"/>
      <c r="EP178" s="51"/>
      <c r="EQ178" s="51"/>
      <c r="ER178" s="51"/>
      <c r="ES178" s="51"/>
      <c r="ET178" s="52" t="n">
        <v>320</v>
      </c>
      <c r="EU178" s="51"/>
      <c r="EV178" s="51"/>
      <c r="EW178" s="51"/>
      <c r="EX178" s="51"/>
      <c r="EY178" s="52" t="n">
        <v>500</v>
      </c>
      <c r="EZ178" s="51"/>
      <c r="FA178" s="51"/>
      <c r="FB178" s="51"/>
      <c r="FC178" s="51"/>
      <c r="FD178" s="52" t="n">
        <v>3700</v>
      </c>
      <c r="FE178" s="53"/>
      <c r="FF178" s="51"/>
      <c r="FG178" s="51"/>
      <c r="FH178" s="51"/>
      <c r="FI178" s="54"/>
      <c r="FJ178" s="51"/>
      <c r="FK178" s="51"/>
      <c r="FL178" s="51"/>
      <c r="FM178" s="51"/>
      <c r="FN178" s="54"/>
      <c r="FO178" s="51"/>
      <c r="FP178" s="51"/>
      <c r="FQ178" s="51"/>
      <c r="FR178" s="51"/>
      <c r="FS178" s="54"/>
      <c r="FT178" s="51"/>
      <c r="FU178" s="51"/>
      <c r="FV178" s="51"/>
      <c r="FW178" s="51"/>
      <c r="FX178" s="54"/>
      <c r="FY178" s="51"/>
      <c r="FZ178" s="51"/>
      <c r="GA178" s="51"/>
      <c r="GB178" s="51"/>
      <c r="GC178" s="54"/>
      <c r="GH178" s="37" t="s">
        <v>823</v>
      </c>
      <c r="GI178" s="38"/>
      <c r="GJ178" s="38"/>
      <c r="GK178" s="38"/>
      <c r="GL178" s="38"/>
      <c r="GM178" s="39" t="s">
        <v>121</v>
      </c>
    </row>
    <row r="179" customFormat="false" ht="21.75" hidden="false" customHeight="true" outlineLevel="0" collapsed="false">
      <c r="A179" s="1" t="n">
        <v>178</v>
      </c>
      <c r="B179" s="1" t="s">
        <v>109</v>
      </c>
      <c r="C179" s="25" t="n">
        <v>321323203201178</v>
      </c>
      <c r="D179" s="42" t="s">
        <v>828</v>
      </c>
      <c r="E179" s="43" t="n">
        <v>1</v>
      </c>
      <c r="F179" s="44" t="n">
        <v>32</v>
      </c>
      <c r="G179" s="45" t="n">
        <v>2</v>
      </c>
      <c r="H179" s="45" t="n">
        <v>3</v>
      </c>
      <c r="I179" s="45" t="n">
        <v>1</v>
      </c>
      <c r="J179" s="27" t="s">
        <v>111</v>
      </c>
      <c r="K179" s="42" t="n">
        <v>1</v>
      </c>
      <c r="L179" s="42" t="n">
        <v>3</v>
      </c>
      <c r="M179" s="42" t="n">
        <v>2</v>
      </c>
      <c r="N179" s="42"/>
      <c r="O179" s="46" t="s">
        <v>829</v>
      </c>
      <c r="P179" s="46" t="n">
        <v>2</v>
      </c>
      <c r="Q179" s="46" t="n">
        <v>28</v>
      </c>
      <c r="R179" s="46" t="n">
        <v>2</v>
      </c>
      <c r="S179" s="46" t="n">
        <v>3</v>
      </c>
      <c r="T179" s="46" t="n">
        <v>1</v>
      </c>
      <c r="U179" s="46"/>
      <c r="V179" s="46" t="n">
        <v>1</v>
      </c>
      <c r="W179" s="46" t="n">
        <v>1</v>
      </c>
      <c r="X179" s="46" t="n">
        <v>2</v>
      </c>
      <c r="Y179" s="46"/>
      <c r="Z179" s="55" t="s">
        <v>830</v>
      </c>
      <c r="AA179" s="47" t="n">
        <v>1</v>
      </c>
      <c r="AB179" s="47" t="n">
        <v>8</v>
      </c>
      <c r="AC179" s="47" t="n">
        <v>1</v>
      </c>
      <c r="AD179" s="47" t="n">
        <v>2</v>
      </c>
      <c r="AE179" s="47" t="n">
        <v>1</v>
      </c>
      <c r="AF179" s="47"/>
      <c r="AG179" s="47" t="n">
        <v>3</v>
      </c>
      <c r="AH179" s="47" t="n">
        <v>1</v>
      </c>
      <c r="AI179" s="47" t="n">
        <v>2</v>
      </c>
      <c r="AJ179" s="47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0" t="n">
        <v>3</v>
      </c>
      <c r="DK179" s="50" t="n">
        <v>2</v>
      </c>
      <c r="DL179" s="50" t="n">
        <v>2.2</v>
      </c>
      <c r="DM179" s="50" t="n">
        <v>100</v>
      </c>
      <c r="DN179" s="50" t="n">
        <v>1</v>
      </c>
      <c r="DO179" s="50" t="n">
        <v>85840300</v>
      </c>
      <c r="DP179" s="50" t="n">
        <v>7</v>
      </c>
      <c r="DQ179" s="50" t="s">
        <v>831</v>
      </c>
      <c r="DR179" s="57" t="s">
        <v>295</v>
      </c>
      <c r="DS179" s="50" t="n">
        <v>13852277206</v>
      </c>
      <c r="DT179" s="57" t="s">
        <v>329</v>
      </c>
      <c r="DU179" s="52" t="n">
        <v>9600</v>
      </c>
      <c r="DV179" s="53"/>
      <c r="DW179" s="51"/>
      <c r="DX179" s="51"/>
      <c r="DY179" s="51"/>
      <c r="DZ179" s="52" t="n">
        <v>200</v>
      </c>
      <c r="EA179" s="51"/>
      <c r="EB179" s="51"/>
      <c r="EC179" s="51"/>
      <c r="ED179" s="51"/>
      <c r="EE179" s="52"/>
      <c r="EF179" s="51"/>
      <c r="EG179" s="51"/>
      <c r="EH179" s="51"/>
      <c r="EI179" s="51"/>
      <c r="EJ179" s="52" t="n">
        <v>9000</v>
      </c>
      <c r="EK179" s="51"/>
      <c r="EL179" s="51"/>
      <c r="EM179" s="51"/>
      <c r="EN179" s="51"/>
      <c r="EO179" s="52"/>
      <c r="EP179" s="51"/>
      <c r="EQ179" s="51"/>
      <c r="ER179" s="51"/>
      <c r="ES179" s="51"/>
      <c r="ET179" s="52" t="n">
        <v>120</v>
      </c>
      <c r="EU179" s="51"/>
      <c r="EV179" s="51"/>
      <c r="EW179" s="51"/>
      <c r="EX179" s="51"/>
      <c r="EY179" s="52" t="n">
        <v>280</v>
      </c>
      <c r="EZ179" s="51"/>
      <c r="FA179" s="51"/>
      <c r="FB179" s="51"/>
      <c r="FC179" s="51"/>
      <c r="FD179" s="52" t="n">
        <v>3200</v>
      </c>
      <c r="FE179" s="53"/>
      <c r="FF179" s="51"/>
      <c r="FG179" s="51"/>
      <c r="FH179" s="51"/>
      <c r="FI179" s="54"/>
      <c r="FJ179" s="51"/>
      <c r="FK179" s="51"/>
      <c r="FL179" s="51"/>
      <c r="FM179" s="51"/>
      <c r="FN179" s="54"/>
      <c r="FO179" s="51"/>
      <c r="FP179" s="51"/>
      <c r="FQ179" s="51"/>
      <c r="FR179" s="51"/>
      <c r="FS179" s="54"/>
      <c r="FT179" s="51"/>
      <c r="FU179" s="51"/>
      <c r="FV179" s="51"/>
      <c r="FW179" s="51"/>
      <c r="FX179" s="54"/>
      <c r="FY179" s="51"/>
      <c r="FZ179" s="51"/>
      <c r="GA179" s="51"/>
      <c r="GB179" s="51"/>
      <c r="GC179" s="54"/>
      <c r="GH179" s="37" t="s">
        <v>828</v>
      </c>
      <c r="GI179" s="38"/>
      <c r="GJ179" s="38"/>
      <c r="GK179" s="38"/>
      <c r="GL179" s="38"/>
      <c r="GM179" s="39" t="s">
        <v>121</v>
      </c>
    </row>
    <row r="180" customFormat="false" ht="21.75" hidden="false" customHeight="true" outlineLevel="0" collapsed="false">
      <c r="A180" s="1" t="n">
        <v>179</v>
      </c>
      <c r="B180" s="1" t="s">
        <v>109</v>
      </c>
      <c r="C180" s="25" t="n">
        <v>321323203201179</v>
      </c>
      <c r="D180" s="42" t="s">
        <v>460</v>
      </c>
      <c r="E180" s="43" t="n">
        <v>1</v>
      </c>
      <c r="F180" s="44" t="n">
        <v>44</v>
      </c>
      <c r="G180" s="45" t="n">
        <v>2</v>
      </c>
      <c r="H180" s="45" t="n">
        <v>3</v>
      </c>
      <c r="I180" s="45" t="n">
        <v>1</v>
      </c>
      <c r="J180" s="27" t="s">
        <v>111</v>
      </c>
      <c r="K180" s="42" t="n">
        <v>1</v>
      </c>
      <c r="L180" s="42" t="n">
        <v>2</v>
      </c>
      <c r="M180" s="42" t="n">
        <v>2</v>
      </c>
      <c r="N180" s="42"/>
      <c r="O180" s="46" t="s">
        <v>832</v>
      </c>
      <c r="P180" s="46" t="n">
        <v>2</v>
      </c>
      <c r="Q180" s="46" t="n">
        <v>45</v>
      </c>
      <c r="R180" s="46" t="n">
        <v>2</v>
      </c>
      <c r="S180" s="46" t="n">
        <v>3</v>
      </c>
      <c r="T180" s="46" t="n">
        <v>1</v>
      </c>
      <c r="U180" s="46"/>
      <c r="V180" s="46" t="n">
        <v>1</v>
      </c>
      <c r="W180" s="46" t="n">
        <v>1</v>
      </c>
      <c r="X180" s="46" t="n">
        <v>2</v>
      </c>
      <c r="Y180" s="46"/>
      <c r="Z180" s="55" t="s">
        <v>833</v>
      </c>
      <c r="AA180" s="47" t="n">
        <v>1</v>
      </c>
      <c r="AB180" s="47" t="n">
        <v>17</v>
      </c>
      <c r="AC180" s="47" t="n">
        <v>1</v>
      </c>
      <c r="AD180" s="47" t="n">
        <v>4</v>
      </c>
      <c r="AE180" s="47" t="n">
        <v>1</v>
      </c>
      <c r="AF180" s="47"/>
      <c r="AG180" s="47" t="n">
        <v>3</v>
      </c>
      <c r="AH180" s="47" t="n">
        <v>1</v>
      </c>
      <c r="AI180" s="47" t="n">
        <v>2</v>
      </c>
      <c r="AJ180" s="47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0" t="n">
        <v>3</v>
      </c>
      <c r="DK180" s="50" t="n">
        <v>2</v>
      </c>
      <c r="DL180" s="50" t="n">
        <v>2.8</v>
      </c>
      <c r="DM180" s="50" t="n">
        <v>110</v>
      </c>
      <c r="DN180" s="50" t="n">
        <v>1</v>
      </c>
      <c r="DO180" s="50" t="n">
        <v>15896330199</v>
      </c>
      <c r="DP180" s="50" t="n">
        <v>7</v>
      </c>
      <c r="DQ180" s="50" t="s">
        <v>834</v>
      </c>
      <c r="DR180" s="57" t="s">
        <v>295</v>
      </c>
      <c r="DS180" s="50" t="n">
        <v>13852277206</v>
      </c>
      <c r="DT180" s="57" t="s">
        <v>329</v>
      </c>
      <c r="DU180" s="52" t="n">
        <v>11400</v>
      </c>
      <c r="DV180" s="53"/>
      <c r="DW180" s="51"/>
      <c r="DX180" s="51"/>
      <c r="DY180" s="51"/>
      <c r="DZ180" s="52" t="n">
        <v>1350</v>
      </c>
      <c r="EA180" s="51"/>
      <c r="EB180" s="51"/>
      <c r="EC180" s="51"/>
      <c r="ED180" s="51"/>
      <c r="EE180" s="52"/>
      <c r="EF180" s="51"/>
      <c r="EG180" s="51"/>
      <c r="EH180" s="51"/>
      <c r="EI180" s="51"/>
      <c r="EJ180" s="52" t="n">
        <v>9300</v>
      </c>
      <c r="EK180" s="51"/>
      <c r="EL180" s="51"/>
      <c r="EM180" s="51"/>
      <c r="EN180" s="51"/>
      <c r="EO180" s="52"/>
      <c r="EP180" s="51"/>
      <c r="EQ180" s="51"/>
      <c r="ER180" s="51"/>
      <c r="ES180" s="51"/>
      <c r="ET180" s="52" t="n">
        <v>320</v>
      </c>
      <c r="EU180" s="51"/>
      <c r="EV180" s="51"/>
      <c r="EW180" s="51"/>
      <c r="EX180" s="51"/>
      <c r="EY180" s="52" t="n">
        <v>400</v>
      </c>
      <c r="EZ180" s="51"/>
      <c r="FA180" s="51"/>
      <c r="FB180" s="51"/>
      <c r="FC180" s="51"/>
      <c r="FD180" s="52" t="n">
        <v>3800</v>
      </c>
      <c r="FE180" s="53"/>
      <c r="FF180" s="51"/>
      <c r="FG180" s="51"/>
      <c r="FH180" s="51"/>
      <c r="FI180" s="54"/>
      <c r="FJ180" s="51"/>
      <c r="FK180" s="51"/>
      <c r="FL180" s="51"/>
      <c r="FM180" s="51"/>
      <c r="FN180" s="54"/>
      <c r="FO180" s="51"/>
      <c r="FP180" s="51"/>
      <c r="FQ180" s="51"/>
      <c r="FR180" s="51"/>
      <c r="FS180" s="54"/>
      <c r="FT180" s="51"/>
      <c r="FU180" s="51"/>
      <c r="FV180" s="51"/>
      <c r="FW180" s="51"/>
      <c r="FX180" s="54"/>
      <c r="FY180" s="51"/>
      <c r="FZ180" s="51"/>
      <c r="GA180" s="51"/>
      <c r="GB180" s="51"/>
      <c r="GC180" s="54"/>
      <c r="GH180" s="37" t="s">
        <v>460</v>
      </c>
      <c r="GI180" s="38"/>
      <c r="GJ180" s="38"/>
      <c r="GK180" s="38"/>
      <c r="GL180" s="38"/>
      <c r="GM180" s="39" t="s">
        <v>121</v>
      </c>
    </row>
    <row r="181" customFormat="false" ht="21.75" hidden="false" customHeight="true" outlineLevel="0" collapsed="false">
      <c r="A181" s="1" t="n">
        <v>180</v>
      </c>
      <c r="B181" s="1" t="s">
        <v>109</v>
      </c>
      <c r="C181" s="25" t="n">
        <v>321323203201180</v>
      </c>
      <c r="D181" s="42" t="s">
        <v>835</v>
      </c>
      <c r="E181" s="43" t="n">
        <v>1</v>
      </c>
      <c r="F181" s="44" t="n">
        <v>39</v>
      </c>
      <c r="G181" s="45" t="n">
        <v>2</v>
      </c>
      <c r="H181" s="45" t="n">
        <v>3</v>
      </c>
      <c r="I181" s="45" t="n">
        <v>1</v>
      </c>
      <c r="J181" s="27" t="s">
        <v>111</v>
      </c>
      <c r="K181" s="42" t="n">
        <v>1</v>
      </c>
      <c r="L181" s="42" t="n">
        <v>2</v>
      </c>
      <c r="M181" s="42" t="n">
        <v>2</v>
      </c>
      <c r="N181" s="42"/>
      <c r="O181" s="46" t="s">
        <v>836</v>
      </c>
      <c r="P181" s="46" t="n">
        <v>2</v>
      </c>
      <c r="Q181" s="46" t="n">
        <v>41</v>
      </c>
      <c r="R181" s="46" t="n">
        <v>2</v>
      </c>
      <c r="S181" s="46" t="n">
        <v>3</v>
      </c>
      <c r="T181" s="46" t="n">
        <v>1</v>
      </c>
      <c r="U181" s="46"/>
      <c r="V181" s="46" t="n">
        <v>1</v>
      </c>
      <c r="W181" s="46" t="n">
        <v>1</v>
      </c>
      <c r="X181" s="46" t="n">
        <v>2</v>
      </c>
      <c r="Y181" s="46"/>
      <c r="Z181" s="55" t="s">
        <v>837</v>
      </c>
      <c r="AA181" s="47" t="n">
        <v>1</v>
      </c>
      <c r="AB181" s="47" t="n">
        <v>13</v>
      </c>
      <c r="AC181" s="47" t="n">
        <v>1</v>
      </c>
      <c r="AD181" s="47" t="n">
        <v>2</v>
      </c>
      <c r="AE181" s="47" t="n">
        <v>1</v>
      </c>
      <c r="AF181" s="47"/>
      <c r="AG181" s="47" t="n">
        <v>3</v>
      </c>
      <c r="AH181" s="47" t="n">
        <v>1</v>
      </c>
      <c r="AI181" s="47" t="n">
        <v>2</v>
      </c>
      <c r="AJ181" s="47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0" t="n">
        <v>3</v>
      </c>
      <c r="DK181" s="50" t="n">
        <v>2</v>
      </c>
      <c r="DL181" s="50" t="n">
        <v>2.1</v>
      </c>
      <c r="DM181" s="50" t="n">
        <v>115</v>
      </c>
      <c r="DN181" s="50" t="n">
        <v>1</v>
      </c>
      <c r="DO181" s="50" t="n">
        <v>85841568</v>
      </c>
      <c r="DP181" s="50" t="n">
        <v>7</v>
      </c>
      <c r="DQ181" s="50" t="s">
        <v>838</v>
      </c>
      <c r="DR181" s="57" t="s">
        <v>295</v>
      </c>
      <c r="DS181" s="50" t="n">
        <v>13852277206</v>
      </c>
      <c r="DT181" s="57" t="s">
        <v>329</v>
      </c>
      <c r="DU181" s="52" t="n">
        <v>10280</v>
      </c>
      <c r="DV181" s="53"/>
      <c r="DW181" s="51"/>
      <c r="DX181" s="51"/>
      <c r="DY181" s="51"/>
      <c r="DZ181" s="52" t="n">
        <v>1150</v>
      </c>
      <c r="EA181" s="51"/>
      <c r="EB181" s="51"/>
      <c r="EC181" s="51"/>
      <c r="ED181" s="51"/>
      <c r="EE181" s="52"/>
      <c r="EF181" s="51"/>
      <c r="EG181" s="51"/>
      <c r="EH181" s="51"/>
      <c r="EI181" s="51"/>
      <c r="EJ181" s="52" t="n">
        <v>8500</v>
      </c>
      <c r="EK181" s="51"/>
      <c r="EL181" s="51"/>
      <c r="EM181" s="51"/>
      <c r="EN181" s="51"/>
      <c r="EO181" s="52"/>
      <c r="EP181" s="51"/>
      <c r="EQ181" s="51"/>
      <c r="ER181" s="51"/>
      <c r="ES181" s="51"/>
      <c r="ET181" s="52" t="n">
        <v>280</v>
      </c>
      <c r="EU181" s="51"/>
      <c r="EV181" s="51"/>
      <c r="EW181" s="51"/>
      <c r="EX181" s="51"/>
      <c r="EY181" s="52" t="n">
        <v>350</v>
      </c>
      <c r="EZ181" s="51"/>
      <c r="FA181" s="51"/>
      <c r="FB181" s="51"/>
      <c r="FC181" s="51"/>
      <c r="FD181" s="52" t="n">
        <v>3400</v>
      </c>
      <c r="FE181" s="53"/>
      <c r="FF181" s="51"/>
      <c r="FG181" s="51"/>
      <c r="FH181" s="51"/>
      <c r="FI181" s="54"/>
      <c r="FJ181" s="51"/>
      <c r="FK181" s="51"/>
      <c r="FL181" s="51"/>
      <c r="FM181" s="51"/>
      <c r="FN181" s="54"/>
      <c r="FO181" s="51"/>
      <c r="FP181" s="51"/>
      <c r="FQ181" s="51"/>
      <c r="FR181" s="51"/>
      <c r="FS181" s="54"/>
      <c r="FT181" s="51"/>
      <c r="FU181" s="51"/>
      <c r="FV181" s="51"/>
      <c r="FW181" s="51"/>
      <c r="FX181" s="54"/>
      <c r="FY181" s="51"/>
      <c r="FZ181" s="51"/>
      <c r="GA181" s="51"/>
      <c r="GB181" s="51"/>
      <c r="GC181" s="54"/>
      <c r="GH181" s="37" t="s">
        <v>835</v>
      </c>
      <c r="GI181" s="38"/>
      <c r="GJ181" s="38"/>
      <c r="GK181" s="38"/>
      <c r="GL181" s="38"/>
      <c r="GM181" s="39" t="s">
        <v>121</v>
      </c>
    </row>
    <row r="182" customFormat="false" ht="21.75" hidden="false" customHeight="true" outlineLevel="0" collapsed="false">
      <c r="A182" s="1" t="n">
        <v>181</v>
      </c>
      <c r="B182" s="1" t="s">
        <v>109</v>
      </c>
      <c r="C182" s="25" t="n">
        <v>321323203201181</v>
      </c>
      <c r="D182" s="42" t="s">
        <v>839</v>
      </c>
      <c r="E182" s="43" t="n">
        <v>1</v>
      </c>
      <c r="F182" s="44" t="n">
        <v>51</v>
      </c>
      <c r="G182" s="45" t="n">
        <v>2</v>
      </c>
      <c r="H182" s="45" t="n">
        <v>3</v>
      </c>
      <c r="I182" s="45" t="n">
        <v>1</v>
      </c>
      <c r="J182" s="27" t="s">
        <v>111</v>
      </c>
      <c r="K182" s="42" t="n">
        <v>1</v>
      </c>
      <c r="L182" s="42" t="n">
        <v>1</v>
      </c>
      <c r="M182" s="42" t="n">
        <v>2</v>
      </c>
      <c r="N182" s="42"/>
      <c r="O182" s="46" t="s">
        <v>840</v>
      </c>
      <c r="P182" s="46" t="n">
        <v>2</v>
      </c>
      <c r="Q182" s="46" t="n">
        <v>51</v>
      </c>
      <c r="R182" s="46" t="n">
        <v>2</v>
      </c>
      <c r="S182" s="46" t="n">
        <v>1</v>
      </c>
      <c r="T182" s="46" t="n">
        <v>1</v>
      </c>
      <c r="U182" s="46"/>
      <c r="V182" s="46" t="n">
        <v>1</v>
      </c>
      <c r="W182" s="46" t="n">
        <v>1</v>
      </c>
      <c r="X182" s="46" t="n">
        <v>2</v>
      </c>
      <c r="Y182" s="46"/>
      <c r="Z182" s="55" t="s">
        <v>841</v>
      </c>
      <c r="AA182" s="47" t="n">
        <v>1</v>
      </c>
      <c r="AB182" s="47" t="n">
        <v>26</v>
      </c>
      <c r="AC182" s="47" t="n">
        <v>2</v>
      </c>
      <c r="AD182" s="47" t="n">
        <v>4</v>
      </c>
      <c r="AE182" s="47" t="n">
        <v>1</v>
      </c>
      <c r="AF182" s="47"/>
      <c r="AG182" s="47" t="n">
        <v>1</v>
      </c>
      <c r="AH182" s="47" t="n">
        <v>2</v>
      </c>
      <c r="AI182" s="47" t="n">
        <v>2</v>
      </c>
      <c r="AJ182" s="47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0" t="n">
        <v>3</v>
      </c>
      <c r="DK182" s="50" t="n">
        <v>3</v>
      </c>
      <c r="DL182" s="50" t="n">
        <v>1.8</v>
      </c>
      <c r="DM182" s="50" t="n">
        <v>105</v>
      </c>
      <c r="DN182" s="50" t="n">
        <v>1</v>
      </c>
      <c r="DO182" s="50" t="n">
        <v>85841826</v>
      </c>
      <c r="DP182" s="50" t="n">
        <v>7</v>
      </c>
      <c r="DQ182" s="50" t="s">
        <v>842</v>
      </c>
      <c r="DR182" s="57" t="s">
        <v>295</v>
      </c>
      <c r="DS182" s="50" t="n">
        <v>13852277206</v>
      </c>
      <c r="DT182" s="57" t="s">
        <v>329</v>
      </c>
      <c r="DU182" s="52" t="n">
        <v>9150</v>
      </c>
      <c r="DV182" s="53"/>
      <c r="DW182" s="51"/>
      <c r="DX182" s="51"/>
      <c r="DY182" s="51"/>
      <c r="DZ182" s="52" t="n">
        <v>800</v>
      </c>
      <c r="EA182" s="51"/>
      <c r="EB182" s="51"/>
      <c r="EC182" s="51"/>
      <c r="ED182" s="51"/>
      <c r="EE182" s="52"/>
      <c r="EF182" s="51"/>
      <c r="EG182" s="51"/>
      <c r="EH182" s="51"/>
      <c r="EI182" s="51"/>
      <c r="EJ182" s="52" t="n">
        <v>8000</v>
      </c>
      <c r="EK182" s="51"/>
      <c r="EL182" s="51"/>
      <c r="EM182" s="51"/>
      <c r="EN182" s="51"/>
      <c r="EO182" s="52"/>
      <c r="EP182" s="51"/>
      <c r="EQ182" s="51"/>
      <c r="ER182" s="51"/>
      <c r="ES182" s="51"/>
      <c r="ET182" s="52" t="n">
        <v>200</v>
      </c>
      <c r="EU182" s="51"/>
      <c r="EV182" s="51"/>
      <c r="EW182" s="51"/>
      <c r="EX182" s="51"/>
      <c r="EY182" s="52" t="n">
        <v>150</v>
      </c>
      <c r="EZ182" s="51"/>
      <c r="FA182" s="51"/>
      <c r="FB182" s="51"/>
      <c r="FC182" s="51"/>
      <c r="FD182" s="52" t="n">
        <v>3050</v>
      </c>
      <c r="FE182" s="53"/>
      <c r="FF182" s="51"/>
      <c r="FG182" s="51"/>
      <c r="FH182" s="51"/>
      <c r="FI182" s="54"/>
      <c r="FJ182" s="51"/>
      <c r="FK182" s="51"/>
      <c r="FL182" s="51"/>
      <c r="FM182" s="51"/>
      <c r="FN182" s="54"/>
      <c r="FO182" s="51"/>
      <c r="FP182" s="51"/>
      <c r="FQ182" s="51"/>
      <c r="FR182" s="51"/>
      <c r="FS182" s="54"/>
      <c r="FT182" s="51"/>
      <c r="FU182" s="51"/>
      <c r="FV182" s="51"/>
      <c r="FW182" s="51"/>
      <c r="FX182" s="54"/>
      <c r="FY182" s="51"/>
      <c r="FZ182" s="51"/>
      <c r="GA182" s="51"/>
      <c r="GB182" s="51"/>
      <c r="GC182" s="54"/>
      <c r="GH182" s="37" t="s">
        <v>839</v>
      </c>
      <c r="GI182" s="38"/>
      <c r="GJ182" s="38"/>
      <c r="GK182" s="38"/>
      <c r="GL182" s="38"/>
      <c r="GM182" s="39" t="s">
        <v>121</v>
      </c>
    </row>
    <row r="183" customFormat="false" ht="21.75" hidden="false" customHeight="true" outlineLevel="0" collapsed="false">
      <c r="A183" s="1" t="n">
        <v>182</v>
      </c>
      <c r="B183" s="1" t="s">
        <v>109</v>
      </c>
      <c r="C183" s="25" t="n">
        <v>321323203201182</v>
      </c>
      <c r="D183" s="42" t="s">
        <v>843</v>
      </c>
      <c r="E183" s="43" t="n">
        <v>1</v>
      </c>
      <c r="F183" s="44" t="n">
        <v>50</v>
      </c>
      <c r="G183" s="45" t="n">
        <v>2</v>
      </c>
      <c r="H183" s="45" t="n">
        <v>3</v>
      </c>
      <c r="I183" s="45" t="n">
        <v>1</v>
      </c>
      <c r="J183" s="27" t="s">
        <v>111</v>
      </c>
      <c r="K183" s="42" t="n">
        <v>1</v>
      </c>
      <c r="L183" s="42" t="n">
        <v>2</v>
      </c>
      <c r="M183" s="42" t="n">
        <v>2</v>
      </c>
      <c r="N183" s="42"/>
      <c r="O183" s="46" t="s">
        <v>844</v>
      </c>
      <c r="P183" s="46" t="n">
        <v>2</v>
      </c>
      <c r="Q183" s="46" t="n">
        <v>51</v>
      </c>
      <c r="R183" s="46" t="n">
        <v>2</v>
      </c>
      <c r="S183" s="46" t="n">
        <v>1</v>
      </c>
      <c r="T183" s="46" t="n">
        <v>2</v>
      </c>
      <c r="U183" s="46"/>
      <c r="V183" s="46" t="n">
        <v>1</v>
      </c>
      <c r="W183" s="46" t="n">
        <v>1</v>
      </c>
      <c r="X183" s="46" t="n">
        <v>2</v>
      </c>
      <c r="Y183" s="46"/>
      <c r="Z183" s="55" t="s">
        <v>845</v>
      </c>
      <c r="AA183" s="47" t="n">
        <v>1</v>
      </c>
      <c r="AB183" s="47" t="n">
        <v>17</v>
      </c>
      <c r="AC183" s="47" t="n">
        <v>2</v>
      </c>
      <c r="AD183" s="47" t="n">
        <v>3</v>
      </c>
      <c r="AE183" s="47" t="n">
        <v>1</v>
      </c>
      <c r="AF183" s="47"/>
      <c r="AG183" s="47" t="n">
        <v>3</v>
      </c>
      <c r="AH183" s="47" t="n">
        <v>2</v>
      </c>
      <c r="AI183" s="47" t="n">
        <v>2</v>
      </c>
      <c r="AJ183" s="47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0" t="n">
        <v>3</v>
      </c>
      <c r="DK183" s="50" t="n">
        <v>2</v>
      </c>
      <c r="DL183" s="50" t="n">
        <v>2.1</v>
      </c>
      <c r="DM183" s="50" t="n">
        <v>120</v>
      </c>
      <c r="DN183" s="50" t="n">
        <v>1</v>
      </c>
      <c r="DO183" s="50" t="n">
        <v>85841267</v>
      </c>
      <c r="DP183" s="50" t="n">
        <v>7</v>
      </c>
      <c r="DQ183" s="50" t="s">
        <v>846</v>
      </c>
      <c r="DR183" s="57" t="s">
        <v>295</v>
      </c>
      <c r="DS183" s="50" t="n">
        <v>13852277206</v>
      </c>
      <c r="DT183" s="57" t="s">
        <v>329</v>
      </c>
      <c r="DU183" s="52" t="n">
        <v>9000</v>
      </c>
      <c r="DV183" s="53"/>
      <c r="DW183" s="51"/>
      <c r="DX183" s="51"/>
      <c r="DY183" s="51"/>
      <c r="DZ183" s="52" t="n">
        <v>1240</v>
      </c>
      <c r="EA183" s="51"/>
      <c r="EB183" s="51"/>
      <c r="EC183" s="51"/>
      <c r="ED183" s="51"/>
      <c r="EE183" s="52"/>
      <c r="EF183" s="51"/>
      <c r="EG183" s="51"/>
      <c r="EH183" s="51"/>
      <c r="EI183" s="51"/>
      <c r="EJ183" s="52" t="n">
        <v>7000</v>
      </c>
      <c r="EK183" s="51"/>
      <c r="EL183" s="51"/>
      <c r="EM183" s="51"/>
      <c r="EN183" s="51"/>
      <c r="EO183" s="52"/>
      <c r="EP183" s="51"/>
      <c r="EQ183" s="51"/>
      <c r="ER183" s="51"/>
      <c r="ES183" s="51"/>
      <c r="ET183" s="52" t="n">
        <v>260</v>
      </c>
      <c r="EU183" s="51"/>
      <c r="EV183" s="51"/>
      <c r="EW183" s="51"/>
      <c r="EX183" s="51"/>
      <c r="EY183" s="52" t="n">
        <v>500</v>
      </c>
      <c r="EZ183" s="51"/>
      <c r="FA183" s="51"/>
      <c r="FB183" s="51"/>
      <c r="FC183" s="51"/>
      <c r="FD183" s="52" t="n">
        <v>3000</v>
      </c>
      <c r="FE183" s="53"/>
      <c r="FF183" s="51"/>
      <c r="FG183" s="51"/>
      <c r="FH183" s="51"/>
      <c r="FI183" s="54"/>
      <c r="FJ183" s="51"/>
      <c r="FK183" s="51"/>
      <c r="FL183" s="51"/>
      <c r="FM183" s="51"/>
      <c r="FN183" s="54"/>
      <c r="FO183" s="51"/>
      <c r="FP183" s="51"/>
      <c r="FQ183" s="51"/>
      <c r="FR183" s="51"/>
      <c r="FS183" s="54"/>
      <c r="FT183" s="51"/>
      <c r="FU183" s="51"/>
      <c r="FV183" s="51"/>
      <c r="FW183" s="51"/>
      <c r="FX183" s="54"/>
      <c r="FY183" s="51"/>
      <c r="FZ183" s="51"/>
      <c r="GA183" s="51"/>
      <c r="GB183" s="51"/>
      <c r="GC183" s="54"/>
      <c r="GH183" s="37" t="s">
        <v>843</v>
      </c>
      <c r="GI183" s="38"/>
      <c r="GJ183" s="38"/>
      <c r="GK183" s="38"/>
      <c r="GL183" s="38"/>
      <c r="GM183" s="39" t="s">
        <v>121</v>
      </c>
    </row>
    <row r="184" customFormat="false" ht="21.75" hidden="false" customHeight="true" outlineLevel="0" collapsed="false">
      <c r="A184" s="1" t="n">
        <v>183</v>
      </c>
      <c r="B184" s="1" t="s">
        <v>109</v>
      </c>
      <c r="C184" s="25" t="n">
        <v>321323203201183</v>
      </c>
      <c r="D184" s="42" t="s">
        <v>847</v>
      </c>
      <c r="E184" s="43" t="n">
        <v>1</v>
      </c>
      <c r="F184" s="44" t="n">
        <v>41</v>
      </c>
      <c r="G184" s="45" t="n">
        <v>2</v>
      </c>
      <c r="H184" s="45" t="n">
        <v>3</v>
      </c>
      <c r="I184" s="45" t="n">
        <v>1</v>
      </c>
      <c r="J184" s="27" t="s">
        <v>111</v>
      </c>
      <c r="K184" s="42" t="n">
        <v>1</v>
      </c>
      <c r="L184" s="42" t="n">
        <v>3</v>
      </c>
      <c r="M184" s="42" t="n">
        <v>2</v>
      </c>
      <c r="N184" s="42"/>
      <c r="O184" s="46" t="s">
        <v>848</v>
      </c>
      <c r="P184" s="46" t="n">
        <v>2</v>
      </c>
      <c r="Q184" s="46" t="n">
        <v>21</v>
      </c>
      <c r="R184" s="46" t="n">
        <v>2</v>
      </c>
      <c r="S184" s="46" t="n">
        <v>3</v>
      </c>
      <c r="T184" s="46" t="n">
        <v>1</v>
      </c>
      <c r="U184" s="46"/>
      <c r="V184" s="46" t="n">
        <v>1</v>
      </c>
      <c r="W184" s="46" t="n">
        <v>1</v>
      </c>
      <c r="X184" s="46" t="n">
        <v>2</v>
      </c>
      <c r="Y184" s="46"/>
      <c r="Z184" s="55" t="s">
        <v>849</v>
      </c>
      <c r="AA184" s="47" t="n">
        <v>1</v>
      </c>
      <c r="AB184" s="47" t="n">
        <v>74</v>
      </c>
      <c r="AC184" s="47" t="n">
        <v>2</v>
      </c>
      <c r="AD184" s="47" t="n">
        <v>1</v>
      </c>
      <c r="AE184" s="47" t="n">
        <v>1</v>
      </c>
      <c r="AF184" s="47"/>
      <c r="AG184" s="47" t="n">
        <v>2</v>
      </c>
      <c r="AH184" s="47" t="n">
        <v>1</v>
      </c>
      <c r="AI184" s="47" t="n">
        <v>2</v>
      </c>
      <c r="AJ184" s="47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0" t="n">
        <v>3</v>
      </c>
      <c r="DK184" s="50" t="n">
        <v>2</v>
      </c>
      <c r="DL184" s="50" t="n">
        <v>2.2</v>
      </c>
      <c r="DM184" s="50" t="n">
        <v>110</v>
      </c>
      <c r="DN184" s="50" t="n">
        <v>1</v>
      </c>
      <c r="DO184" s="50" t="n">
        <v>85841488</v>
      </c>
      <c r="DP184" s="50" t="n">
        <v>7</v>
      </c>
      <c r="DQ184" s="50" t="s">
        <v>850</v>
      </c>
      <c r="DR184" s="57" t="s">
        <v>295</v>
      </c>
      <c r="DS184" s="50" t="n">
        <v>13852277206</v>
      </c>
      <c r="DT184" s="57" t="s">
        <v>329</v>
      </c>
      <c r="DU184" s="52" t="n">
        <v>8400</v>
      </c>
      <c r="DV184" s="53"/>
      <c r="DW184" s="51"/>
      <c r="DX184" s="51"/>
      <c r="DY184" s="51"/>
      <c r="DZ184" s="52" t="n">
        <v>1200</v>
      </c>
      <c r="EA184" s="51"/>
      <c r="EB184" s="51"/>
      <c r="EC184" s="51"/>
      <c r="ED184" s="51"/>
      <c r="EE184" s="52"/>
      <c r="EF184" s="51"/>
      <c r="EG184" s="51"/>
      <c r="EH184" s="51"/>
      <c r="EI184" s="51"/>
      <c r="EJ184" s="52" t="n">
        <v>6800</v>
      </c>
      <c r="EK184" s="51"/>
      <c r="EL184" s="51"/>
      <c r="EM184" s="51"/>
      <c r="EN184" s="51"/>
      <c r="EO184" s="52"/>
      <c r="EP184" s="51"/>
      <c r="EQ184" s="51"/>
      <c r="ER184" s="51"/>
      <c r="ES184" s="51"/>
      <c r="ET184" s="52" t="n">
        <v>280</v>
      </c>
      <c r="EU184" s="51"/>
      <c r="EV184" s="51"/>
      <c r="EW184" s="51"/>
      <c r="EX184" s="51"/>
      <c r="EY184" s="52" t="n">
        <v>100</v>
      </c>
      <c r="EZ184" s="51"/>
      <c r="FA184" s="51"/>
      <c r="FB184" s="51"/>
      <c r="FC184" s="51"/>
      <c r="FD184" s="52" t="n">
        <v>2800</v>
      </c>
      <c r="FE184" s="53"/>
      <c r="FF184" s="51"/>
      <c r="FG184" s="51"/>
      <c r="FH184" s="51"/>
      <c r="FI184" s="54"/>
      <c r="FJ184" s="51"/>
      <c r="FK184" s="51"/>
      <c r="FL184" s="51"/>
      <c r="FM184" s="51"/>
      <c r="FN184" s="54"/>
      <c r="FO184" s="51"/>
      <c r="FP184" s="51"/>
      <c r="FQ184" s="51"/>
      <c r="FR184" s="51"/>
      <c r="FS184" s="54"/>
      <c r="FT184" s="51"/>
      <c r="FU184" s="51"/>
      <c r="FV184" s="51"/>
      <c r="FW184" s="51"/>
      <c r="FX184" s="54"/>
      <c r="FY184" s="51"/>
      <c r="FZ184" s="51"/>
      <c r="GA184" s="51"/>
      <c r="GB184" s="51"/>
      <c r="GC184" s="54"/>
      <c r="GH184" s="37" t="s">
        <v>847</v>
      </c>
      <c r="GI184" s="38"/>
      <c r="GJ184" s="38"/>
      <c r="GK184" s="38"/>
      <c r="GL184" s="38"/>
      <c r="GM184" s="39" t="s">
        <v>121</v>
      </c>
    </row>
    <row r="185" customFormat="false" ht="21.75" hidden="false" customHeight="true" outlineLevel="0" collapsed="false">
      <c r="A185" s="1" t="n">
        <v>184</v>
      </c>
      <c r="B185" s="1" t="s">
        <v>109</v>
      </c>
      <c r="C185" s="25" t="n">
        <v>321323203201184</v>
      </c>
      <c r="D185" s="42" t="s">
        <v>851</v>
      </c>
      <c r="E185" s="43" t="n">
        <v>2</v>
      </c>
      <c r="F185" s="44" t="n">
        <v>50</v>
      </c>
      <c r="G185" s="45" t="n">
        <v>2</v>
      </c>
      <c r="H185" s="45" t="n">
        <v>3</v>
      </c>
      <c r="I185" s="45" t="n">
        <v>1</v>
      </c>
      <c r="J185" s="27" t="s">
        <v>111</v>
      </c>
      <c r="K185" s="42" t="n">
        <v>1</v>
      </c>
      <c r="L185" s="42" t="n">
        <v>2</v>
      </c>
      <c r="M185" s="42" t="n">
        <v>2</v>
      </c>
      <c r="N185" s="42"/>
      <c r="O185" s="46" t="s">
        <v>852</v>
      </c>
      <c r="P185" s="46" t="n">
        <v>1</v>
      </c>
      <c r="Q185" s="46" t="n">
        <v>53</v>
      </c>
      <c r="R185" s="46" t="n">
        <v>2</v>
      </c>
      <c r="S185" s="46" t="n">
        <v>3</v>
      </c>
      <c r="T185" s="46" t="n">
        <v>1</v>
      </c>
      <c r="U185" s="46"/>
      <c r="V185" s="46" t="n">
        <v>1</v>
      </c>
      <c r="W185" s="46" t="n">
        <v>2</v>
      </c>
      <c r="X185" s="46" t="n">
        <v>2</v>
      </c>
      <c r="Y185" s="46"/>
      <c r="Z185" s="55" t="s">
        <v>853</v>
      </c>
      <c r="AA185" s="47" t="n">
        <v>1</v>
      </c>
      <c r="AB185" s="47" t="n">
        <v>17</v>
      </c>
      <c r="AC185" s="47" t="n">
        <v>1</v>
      </c>
      <c r="AD185" s="47" t="n">
        <v>4</v>
      </c>
      <c r="AE185" s="47" t="n">
        <v>1</v>
      </c>
      <c r="AF185" s="47"/>
      <c r="AG185" s="47" t="n">
        <v>3</v>
      </c>
      <c r="AH185" s="47" t="n">
        <v>1</v>
      </c>
      <c r="AI185" s="47" t="n">
        <v>2</v>
      </c>
      <c r="AJ185" s="47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0" t="n">
        <v>3</v>
      </c>
      <c r="DK185" s="50" t="n">
        <v>2</v>
      </c>
      <c r="DL185" s="50" t="n">
        <v>2</v>
      </c>
      <c r="DM185" s="50" t="n">
        <v>100</v>
      </c>
      <c r="DN185" s="50" t="n">
        <v>1</v>
      </c>
      <c r="DO185" s="50" t="n">
        <v>15205244066</v>
      </c>
      <c r="DP185" s="50" t="n">
        <v>7</v>
      </c>
      <c r="DQ185" s="50" t="s">
        <v>854</v>
      </c>
      <c r="DR185" s="57" t="s">
        <v>295</v>
      </c>
      <c r="DS185" s="50" t="n">
        <v>13852277206</v>
      </c>
      <c r="DT185" s="57" t="s">
        <v>329</v>
      </c>
      <c r="DU185" s="52" t="n">
        <v>9150</v>
      </c>
      <c r="DV185" s="53"/>
      <c r="DW185" s="51"/>
      <c r="DX185" s="51"/>
      <c r="DY185" s="51"/>
      <c r="DZ185" s="52" t="n">
        <v>700</v>
      </c>
      <c r="EA185" s="51"/>
      <c r="EB185" s="51"/>
      <c r="EC185" s="51"/>
      <c r="ED185" s="51"/>
      <c r="EE185" s="52"/>
      <c r="EF185" s="51"/>
      <c r="EG185" s="51"/>
      <c r="EH185" s="51"/>
      <c r="EI185" s="51"/>
      <c r="EJ185" s="52" t="n">
        <v>7950</v>
      </c>
      <c r="EK185" s="51"/>
      <c r="EL185" s="51"/>
      <c r="EM185" s="51"/>
      <c r="EN185" s="51"/>
      <c r="EO185" s="52"/>
      <c r="EP185" s="51"/>
      <c r="EQ185" s="51"/>
      <c r="ER185" s="51"/>
      <c r="ES185" s="51"/>
      <c r="ET185" s="52" t="n">
        <v>240</v>
      </c>
      <c r="EU185" s="51"/>
      <c r="EV185" s="51"/>
      <c r="EW185" s="51"/>
      <c r="EX185" s="51"/>
      <c r="EY185" s="52" t="n">
        <v>300</v>
      </c>
      <c r="EZ185" s="51"/>
      <c r="FA185" s="51"/>
      <c r="FB185" s="51"/>
      <c r="FC185" s="51"/>
      <c r="FD185" s="52" t="n">
        <v>3050</v>
      </c>
      <c r="FE185" s="53"/>
      <c r="FF185" s="51"/>
      <c r="FG185" s="51"/>
      <c r="FH185" s="51"/>
      <c r="FI185" s="54"/>
      <c r="FJ185" s="51"/>
      <c r="FK185" s="51"/>
      <c r="FL185" s="51"/>
      <c r="FM185" s="51"/>
      <c r="FN185" s="54"/>
      <c r="FO185" s="51"/>
      <c r="FP185" s="51"/>
      <c r="FQ185" s="51"/>
      <c r="FR185" s="51"/>
      <c r="FS185" s="54"/>
      <c r="FT185" s="51"/>
      <c r="FU185" s="51"/>
      <c r="FV185" s="51"/>
      <c r="FW185" s="51"/>
      <c r="FX185" s="54"/>
      <c r="FY185" s="51"/>
      <c r="FZ185" s="51"/>
      <c r="GA185" s="51"/>
      <c r="GB185" s="51"/>
      <c r="GC185" s="54"/>
      <c r="GH185" s="37" t="s">
        <v>851</v>
      </c>
      <c r="GI185" s="38"/>
      <c r="GJ185" s="38"/>
      <c r="GK185" s="38"/>
      <c r="GL185" s="38"/>
      <c r="GM185" s="39" t="s">
        <v>121</v>
      </c>
    </row>
    <row r="186" customFormat="false" ht="21.75" hidden="false" customHeight="true" outlineLevel="0" collapsed="false">
      <c r="A186" s="1" t="n">
        <v>185</v>
      </c>
      <c r="B186" s="1" t="s">
        <v>109</v>
      </c>
      <c r="C186" s="25" t="n">
        <v>321323203201185</v>
      </c>
      <c r="D186" s="42" t="s">
        <v>855</v>
      </c>
      <c r="E186" s="43" t="n">
        <v>1</v>
      </c>
      <c r="F186" s="44" t="n">
        <v>48</v>
      </c>
      <c r="G186" s="45" t="n">
        <v>2</v>
      </c>
      <c r="H186" s="45" t="n">
        <v>3</v>
      </c>
      <c r="I186" s="45" t="n">
        <v>1</v>
      </c>
      <c r="J186" s="27" t="s">
        <v>111</v>
      </c>
      <c r="K186" s="42" t="n">
        <v>1</v>
      </c>
      <c r="L186" s="42" t="n">
        <v>2</v>
      </c>
      <c r="M186" s="42" t="n">
        <v>2</v>
      </c>
      <c r="N186" s="42"/>
      <c r="O186" s="46" t="s">
        <v>856</v>
      </c>
      <c r="P186" s="46" t="n">
        <v>2</v>
      </c>
      <c r="Q186" s="46" t="n">
        <v>47</v>
      </c>
      <c r="R186" s="46" t="n">
        <v>2</v>
      </c>
      <c r="S186" s="46" t="n">
        <v>3</v>
      </c>
      <c r="T186" s="46" t="n">
        <v>1</v>
      </c>
      <c r="U186" s="46"/>
      <c r="V186" s="46" t="n">
        <v>1</v>
      </c>
      <c r="W186" s="46" t="n">
        <v>1</v>
      </c>
      <c r="X186" s="46" t="n">
        <v>2</v>
      </c>
      <c r="Y186" s="46"/>
      <c r="Z186" s="55" t="s">
        <v>857</v>
      </c>
      <c r="AA186" s="47" t="n">
        <v>2</v>
      </c>
      <c r="AB186" s="47" t="n">
        <v>22</v>
      </c>
      <c r="AC186" s="47" t="n">
        <v>2</v>
      </c>
      <c r="AD186" s="47" t="n">
        <v>3</v>
      </c>
      <c r="AE186" s="47" t="n">
        <v>1</v>
      </c>
      <c r="AF186" s="47"/>
      <c r="AG186" s="47" t="n">
        <v>1</v>
      </c>
      <c r="AH186" s="47" t="n">
        <v>2</v>
      </c>
      <c r="AI186" s="47" t="n">
        <v>2</v>
      </c>
      <c r="AJ186" s="47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0" t="n">
        <v>3</v>
      </c>
      <c r="DK186" s="50" t="n">
        <v>3</v>
      </c>
      <c r="DL186" s="50" t="n">
        <v>2</v>
      </c>
      <c r="DM186" s="50" t="n">
        <v>110</v>
      </c>
      <c r="DN186" s="50" t="n">
        <v>1</v>
      </c>
      <c r="DO186" s="50"/>
      <c r="DP186" s="50" t="n">
        <v>7</v>
      </c>
      <c r="DQ186" s="50" t="s">
        <v>858</v>
      </c>
      <c r="DR186" s="57" t="s">
        <v>295</v>
      </c>
      <c r="DS186" s="50" t="n">
        <v>13852277206</v>
      </c>
      <c r="DT186" s="57" t="s">
        <v>329</v>
      </c>
      <c r="DU186" s="52" t="n">
        <v>11400</v>
      </c>
      <c r="DV186" s="53"/>
      <c r="DW186" s="51"/>
      <c r="DX186" s="51"/>
      <c r="DY186" s="51"/>
      <c r="DZ186" s="52" t="n">
        <v>700</v>
      </c>
      <c r="EA186" s="51"/>
      <c r="EB186" s="51"/>
      <c r="EC186" s="51"/>
      <c r="ED186" s="51"/>
      <c r="EE186" s="52"/>
      <c r="EF186" s="51"/>
      <c r="EG186" s="51"/>
      <c r="EH186" s="51"/>
      <c r="EI186" s="51"/>
      <c r="EJ186" s="52" t="n">
        <v>10000</v>
      </c>
      <c r="EK186" s="51"/>
      <c r="EL186" s="51"/>
      <c r="EM186" s="51"/>
      <c r="EN186" s="51"/>
      <c r="EO186" s="52"/>
      <c r="EP186" s="51"/>
      <c r="EQ186" s="51"/>
      <c r="ER186" s="51"/>
      <c r="ES186" s="51"/>
      <c r="ET186" s="52" t="n">
        <v>240</v>
      </c>
      <c r="EU186" s="51"/>
      <c r="EV186" s="51"/>
      <c r="EW186" s="51"/>
      <c r="EX186" s="51"/>
      <c r="EY186" s="52" t="n">
        <v>460</v>
      </c>
      <c r="EZ186" s="51"/>
      <c r="FA186" s="51"/>
      <c r="FB186" s="51"/>
      <c r="FC186" s="51"/>
      <c r="FD186" s="52" t="n">
        <v>3800</v>
      </c>
      <c r="FE186" s="53"/>
      <c r="FF186" s="51"/>
      <c r="FG186" s="51"/>
      <c r="FH186" s="51"/>
      <c r="FI186" s="54"/>
      <c r="FJ186" s="51"/>
      <c r="FK186" s="51"/>
      <c r="FL186" s="51"/>
      <c r="FM186" s="51"/>
      <c r="FN186" s="54"/>
      <c r="FO186" s="51"/>
      <c r="FP186" s="51"/>
      <c r="FQ186" s="51"/>
      <c r="FR186" s="51"/>
      <c r="FS186" s="54"/>
      <c r="FT186" s="51"/>
      <c r="FU186" s="51"/>
      <c r="FV186" s="51"/>
      <c r="FW186" s="51"/>
      <c r="FX186" s="54"/>
      <c r="FY186" s="51"/>
      <c r="FZ186" s="51"/>
      <c r="GA186" s="51"/>
      <c r="GB186" s="51"/>
      <c r="GC186" s="54"/>
      <c r="GH186" s="37" t="s">
        <v>855</v>
      </c>
      <c r="GI186" s="38"/>
      <c r="GJ186" s="38"/>
      <c r="GK186" s="38"/>
      <c r="GL186" s="38"/>
      <c r="GM186" s="39" t="s">
        <v>121</v>
      </c>
    </row>
    <row r="187" customFormat="false" ht="21.75" hidden="false" customHeight="true" outlineLevel="0" collapsed="false">
      <c r="A187" s="1" t="n">
        <v>186</v>
      </c>
      <c r="B187" s="1" t="s">
        <v>109</v>
      </c>
      <c r="C187" s="25" t="n">
        <v>321323203201186</v>
      </c>
      <c r="D187" s="42" t="s">
        <v>859</v>
      </c>
      <c r="E187" s="43" t="n">
        <v>1</v>
      </c>
      <c r="F187" s="44" t="n">
        <v>27</v>
      </c>
      <c r="G187" s="45" t="n">
        <v>2</v>
      </c>
      <c r="H187" s="45" t="n">
        <v>3</v>
      </c>
      <c r="I187" s="45" t="n">
        <v>1</v>
      </c>
      <c r="J187" s="27" t="s">
        <v>111</v>
      </c>
      <c r="K187" s="42" t="n">
        <v>1</v>
      </c>
      <c r="L187" s="42" t="n">
        <v>2</v>
      </c>
      <c r="M187" s="42" t="n">
        <v>2</v>
      </c>
      <c r="N187" s="42"/>
      <c r="O187" s="46" t="s">
        <v>860</v>
      </c>
      <c r="P187" s="46" t="n">
        <v>2</v>
      </c>
      <c r="Q187" s="46" t="n">
        <v>23</v>
      </c>
      <c r="R187" s="46" t="n">
        <v>2</v>
      </c>
      <c r="S187" s="46" t="n">
        <v>3</v>
      </c>
      <c r="T187" s="46" t="n">
        <v>1</v>
      </c>
      <c r="U187" s="46"/>
      <c r="V187" s="46" t="n">
        <v>1</v>
      </c>
      <c r="W187" s="46" t="n">
        <v>1</v>
      </c>
      <c r="X187" s="46" t="n">
        <v>2</v>
      </c>
      <c r="Y187" s="46"/>
      <c r="Z187" s="55" t="s">
        <v>861</v>
      </c>
      <c r="AA187" s="47" t="n">
        <v>2</v>
      </c>
      <c r="AB187" s="47" t="n">
        <v>54</v>
      </c>
      <c r="AC187" s="47" t="n">
        <v>2</v>
      </c>
      <c r="AD187" s="47" t="n">
        <v>1</v>
      </c>
      <c r="AE187" s="47" t="n">
        <v>1</v>
      </c>
      <c r="AF187" s="47"/>
      <c r="AG187" s="47" t="n">
        <v>1</v>
      </c>
      <c r="AH187" s="47" t="n">
        <v>1</v>
      </c>
      <c r="AI187" s="47" t="n">
        <v>2</v>
      </c>
      <c r="AJ187" s="47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0" t="n">
        <v>3</v>
      </c>
      <c r="DK187" s="50" t="n">
        <v>3</v>
      </c>
      <c r="DL187" s="50" t="n">
        <v>2</v>
      </c>
      <c r="DM187" s="50" t="n">
        <v>120</v>
      </c>
      <c r="DN187" s="50" t="n">
        <v>1</v>
      </c>
      <c r="DO187" s="50" t="n">
        <v>15896330689</v>
      </c>
      <c r="DP187" s="50" t="n">
        <v>7</v>
      </c>
      <c r="DQ187" s="50" t="s">
        <v>862</v>
      </c>
      <c r="DR187" s="57" t="s">
        <v>295</v>
      </c>
      <c r="DS187" s="50" t="n">
        <v>13852277206</v>
      </c>
      <c r="DT187" s="57" t="s">
        <v>329</v>
      </c>
      <c r="DU187" s="52" t="n">
        <v>9600</v>
      </c>
      <c r="DV187" s="53"/>
      <c r="DW187" s="51"/>
      <c r="DX187" s="51"/>
      <c r="DY187" s="51"/>
      <c r="DZ187" s="52" t="n">
        <v>900</v>
      </c>
      <c r="EA187" s="51"/>
      <c r="EB187" s="51"/>
      <c r="EC187" s="51"/>
      <c r="ED187" s="51"/>
      <c r="EE187" s="52"/>
      <c r="EF187" s="51"/>
      <c r="EG187" s="51"/>
      <c r="EH187" s="51"/>
      <c r="EI187" s="51"/>
      <c r="EJ187" s="52" t="n">
        <v>8000</v>
      </c>
      <c r="EK187" s="51"/>
      <c r="EL187" s="51"/>
      <c r="EM187" s="51"/>
      <c r="EN187" s="51"/>
      <c r="EO187" s="52"/>
      <c r="EP187" s="51"/>
      <c r="EQ187" s="51"/>
      <c r="ER187" s="51"/>
      <c r="ES187" s="51"/>
      <c r="ET187" s="52" t="n">
        <v>240</v>
      </c>
      <c r="EU187" s="51"/>
      <c r="EV187" s="51"/>
      <c r="EW187" s="51"/>
      <c r="EX187" s="51"/>
      <c r="EY187" s="52" t="n">
        <v>500</v>
      </c>
      <c r="EZ187" s="51"/>
      <c r="FA187" s="51"/>
      <c r="FB187" s="51"/>
      <c r="FC187" s="51"/>
      <c r="FD187" s="52" t="n">
        <v>3200</v>
      </c>
      <c r="FE187" s="53"/>
      <c r="FF187" s="51"/>
      <c r="FG187" s="51"/>
      <c r="FH187" s="51"/>
      <c r="FI187" s="54"/>
      <c r="FJ187" s="51"/>
      <c r="FK187" s="51"/>
      <c r="FL187" s="51"/>
      <c r="FM187" s="51"/>
      <c r="FN187" s="54"/>
      <c r="FO187" s="51"/>
      <c r="FP187" s="51"/>
      <c r="FQ187" s="51"/>
      <c r="FR187" s="51"/>
      <c r="FS187" s="54"/>
      <c r="FT187" s="51"/>
      <c r="FU187" s="51"/>
      <c r="FV187" s="51"/>
      <c r="FW187" s="51"/>
      <c r="FX187" s="54"/>
      <c r="FY187" s="51"/>
      <c r="FZ187" s="51"/>
      <c r="GA187" s="51"/>
      <c r="GB187" s="51"/>
      <c r="GC187" s="54"/>
      <c r="GH187" s="37" t="s">
        <v>859</v>
      </c>
      <c r="GI187" s="38"/>
      <c r="GJ187" s="38"/>
      <c r="GK187" s="38"/>
      <c r="GL187" s="38"/>
      <c r="GM187" s="39" t="s">
        <v>121</v>
      </c>
    </row>
    <row r="188" customFormat="false" ht="21.75" hidden="false" customHeight="true" outlineLevel="0" collapsed="false">
      <c r="A188" s="1" t="n">
        <v>187</v>
      </c>
      <c r="B188" s="1" t="s">
        <v>109</v>
      </c>
      <c r="C188" s="25" t="n">
        <v>321323203201187</v>
      </c>
      <c r="D188" s="42" t="s">
        <v>863</v>
      </c>
      <c r="E188" s="43" t="n">
        <v>1</v>
      </c>
      <c r="F188" s="44" t="n">
        <v>34</v>
      </c>
      <c r="G188" s="45" t="n">
        <v>2</v>
      </c>
      <c r="H188" s="45" t="n">
        <v>3</v>
      </c>
      <c r="I188" s="45" t="n">
        <v>1</v>
      </c>
      <c r="J188" s="27" t="s">
        <v>111</v>
      </c>
      <c r="K188" s="42" t="n">
        <v>1</v>
      </c>
      <c r="L188" s="42" t="n">
        <v>2</v>
      </c>
      <c r="M188" s="42" t="n">
        <v>2</v>
      </c>
      <c r="N188" s="42"/>
      <c r="O188" s="46" t="s">
        <v>864</v>
      </c>
      <c r="P188" s="46" t="n">
        <v>2</v>
      </c>
      <c r="Q188" s="46" t="n">
        <v>34</v>
      </c>
      <c r="R188" s="46" t="n">
        <v>2</v>
      </c>
      <c r="S188" s="46" t="n">
        <v>3</v>
      </c>
      <c r="T188" s="46" t="n">
        <v>1</v>
      </c>
      <c r="U188" s="46"/>
      <c r="V188" s="46" t="n">
        <v>1</v>
      </c>
      <c r="W188" s="46" t="n">
        <v>1</v>
      </c>
      <c r="X188" s="46" t="n">
        <v>2</v>
      </c>
      <c r="Y188" s="46"/>
      <c r="Z188" s="55" t="s">
        <v>865</v>
      </c>
      <c r="AA188" s="47" t="n">
        <v>1</v>
      </c>
      <c r="AB188" s="47" t="n">
        <v>55</v>
      </c>
      <c r="AC188" s="47" t="n">
        <v>2</v>
      </c>
      <c r="AD188" s="47" t="n">
        <v>3</v>
      </c>
      <c r="AE188" s="47" t="n">
        <v>1</v>
      </c>
      <c r="AF188" s="47"/>
      <c r="AG188" s="47" t="n">
        <v>1</v>
      </c>
      <c r="AH188" s="47" t="n">
        <v>1</v>
      </c>
      <c r="AI188" s="47" t="n">
        <v>2</v>
      </c>
      <c r="AJ188" s="47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0" t="n">
        <v>3</v>
      </c>
      <c r="DK188" s="50" t="n">
        <v>3</v>
      </c>
      <c r="DL188" s="50" t="n">
        <v>2.1</v>
      </c>
      <c r="DM188" s="50" t="n">
        <v>130</v>
      </c>
      <c r="DN188" s="50" t="n">
        <v>1</v>
      </c>
      <c r="DO188" s="50" t="n">
        <v>13235149158</v>
      </c>
      <c r="DP188" s="50" t="n">
        <v>7</v>
      </c>
      <c r="DQ188" s="50" t="s">
        <v>866</v>
      </c>
      <c r="DR188" s="57" t="s">
        <v>295</v>
      </c>
      <c r="DS188" s="50" t="n">
        <v>13852277206</v>
      </c>
      <c r="DT188" s="57" t="s">
        <v>329</v>
      </c>
      <c r="DU188" s="52" t="n">
        <v>11100</v>
      </c>
      <c r="DV188" s="53"/>
      <c r="DW188" s="51"/>
      <c r="DX188" s="51"/>
      <c r="DY188" s="51"/>
      <c r="DZ188" s="52" t="n">
        <v>1600</v>
      </c>
      <c r="EA188" s="51"/>
      <c r="EB188" s="51"/>
      <c r="EC188" s="51"/>
      <c r="ED188" s="51"/>
      <c r="EE188" s="52"/>
      <c r="EF188" s="51"/>
      <c r="EG188" s="51"/>
      <c r="EH188" s="51"/>
      <c r="EI188" s="51"/>
      <c r="EJ188" s="52" t="n">
        <v>8800</v>
      </c>
      <c r="EK188" s="51"/>
      <c r="EL188" s="51"/>
      <c r="EM188" s="51"/>
      <c r="EN188" s="51"/>
      <c r="EO188" s="52"/>
      <c r="EP188" s="51"/>
      <c r="EQ188" s="51"/>
      <c r="ER188" s="51"/>
      <c r="ES188" s="51"/>
      <c r="ET188" s="52" t="n">
        <v>280</v>
      </c>
      <c r="EU188" s="51"/>
      <c r="EV188" s="51"/>
      <c r="EW188" s="51"/>
      <c r="EX188" s="51"/>
      <c r="EY188" s="52" t="n">
        <v>400</v>
      </c>
      <c r="EZ188" s="51"/>
      <c r="FA188" s="51"/>
      <c r="FB188" s="51"/>
      <c r="FC188" s="51"/>
      <c r="FD188" s="52" t="n">
        <v>3700</v>
      </c>
      <c r="FE188" s="53"/>
      <c r="FF188" s="51"/>
      <c r="FG188" s="51"/>
      <c r="FH188" s="51"/>
      <c r="FI188" s="54"/>
      <c r="FJ188" s="51"/>
      <c r="FK188" s="51"/>
      <c r="FL188" s="51"/>
      <c r="FM188" s="51"/>
      <c r="FN188" s="54"/>
      <c r="FO188" s="51"/>
      <c r="FP188" s="51"/>
      <c r="FQ188" s="51"/>
      <c r="FR188" s="51"/>
      <c r="FS188" s="54"/>
      <c r="FT188" s="51"/>
      <c r="FU188" s="51"/>
      <c r="FV188" s="51"/>
      <c r="FW188" s="51"/>
      <c r="FX188" s="54"/>
      <c r="FY188" s="51"/>
      <c r="FZ188" s="51"/>
      <c r="GA188" s="51"/>
      <c r="GB188" s="51"/>
      <c r="GC188" s="54"/>
      <c r="GH188" s="37" t="s">
        <v>863</v>
      </c>
      <c r="GI188" s="38"/>
      <c r="GJ188" s="38"/>
      <c r="GK188" s="38"/>
      <c r="GL188" s="38"/>
      <c r="GM188" s="39" t="s">
        <v>121</v>
      </c>
    </row>
    <row r="189" customFormat="false" ht="21.75" hidden="false" customHeight="true" outlineLevel="0" collapsed="false">
      <c r="A189" s="1" t="n">
        <v>188</v>
      </c>
      <c r="B189" s="1" t="s">
        <v>109</v>
      </c>
      <c r="C189" s="25" t="n">
        <v>321323203201188</v>
      </c>
      <c r="D189" s="42" t="s">
        <v>867</v>
      </c>
      <c r="E189" s="43" t="n">
        <v>1</v>
      </c>
      <c r="F189" s="44" t="n">
        <v>36</v>
      </c>
      <c r="G189" s="45" t="n">
        <v>2</v>
      </c>
      <c r="H189" s="45" t="n">
        <v>3</v>
      </c>
      <c r="I189" s="45" t="n">
        <v>1</v>
      </c>
      <c r="J189" s="27" t="s">
        <v>111</v>
      </c>
      <c r="K189" s="42" t="n">
        <v>1</v>
      </c>
      <c r="L189" s="42" t="n">
        <v>3</v>
      </c>
      <c r="M189" s="42" t="n">
        <v>2</v>
      </c>
      <c r="N189" s="42"/>
      <c r="O189" s="46" t="s">
        <v>868</v>
      </c>
      <c r="P189" s="46" t="n">
        <v>2</v>
      </c>
      <c r="Q189" s="46" t="n">
        <v>37</v>
      </c>
      <c r="R189" s="46" t="n">
        <v>2</v>
      </c>
      <c r="S189" s="46" t="n">
        <v>3</v>
      </c>
      <c r="T189" s="46" t="n">
        <v>1</v>
      </c>
      <c r="U189" s="46"/>
      <c r="V189" s="46" t="n">
        <v>1</v>
      </c>
      <c r="W189" s="46" t="n">
        <v>1</v>
      </c>
      <c r="X189" s="46" t="n">
        <v>2</v>
      </c>
      <c r="Y189" s="46"/>
      <c r="Z189" s="55" t="s">
        <v>869</v>
      </c>
      <c r="AA189" s="47" t="n">
        <v>1</v>
      </c>
      <c r="AB189" s="47" t="n">
        <v>10</v>
      </c>
      <c r="AC189" s="47" t="n">
        <v>1</v>
      </c>
      <c r="AD189" s="47" t="n">
        <v>2</v>
      </c>
      <c r="AE189" s="47" t="n">
        <v>1</v>
      </c>
      <c r="AF189" s="47"/>
      <c r="AG189" s="47" t="n">
        <v>3</v>
      </c>
      <c r="AH189" s="47" t="n">
        <v>1</v>
      </c>
      <c r="AI189" s="47" t="n">
        <v>2</v>
      </c>
      <c r="AJ189" s="47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0" t="n">
        <v>3</v>
      </c>
      <c r="DK189" s="50" t="n">
        <v>2</v>
      </c>
      <c r="DL189" s="50" t="n">
        <v>2.4</v>
      </c>
      <c r="DM189" s="50" t="n">
        <v>110</v>
      </c>
      <c r="DN189" s="50" t="n">
        <v>1</v>
      </c>
      <c r="DO189" s="50" t="n">
        <v>15151172811</v>
      </c>
      <c r="DP189" s="50" t="n">
        <v>7</v>
      </c>
      <c r="DQ189" s="50" t="s">
        <v>870</v>
      </c>
      <c r="DR189" s="57" t="s">
        <v>295</v>
      </c>
      <c r="DS189" s="50" t="n">
        <v>13852277206</v>
      </c>
      <c r="DT189" s="57" t="s">
        <v>329</v>
      </c>
      <c r="DU189" s="52" t="n">
        <v>10500</v>
      </c>
      <c r="DV189" s="53"/>
      <c r="DW189" s="51"/>
      <c r="DX189" s="51"/>
      <c r="DY189" s="51"/>
      <c r="DZ189" s="52" t="n">
        <v>1400</v>
      </c>
      <c r="EA189" s="51"/>
      <c r="EB189" s="51"/>
      <c r="EC189" s="51"/>
      <c r="ED189" s="51"/>
      <c r="EE189" s="52"/>
      <c r="EF189" s="51"/>
      <c r="EG189" s="51"/>
      <c r="EH189" s="51"/>
      <c r="EI189" s="51"/>
      <c r="EJ189" s="52" t="n">
        <v>8400</v>
      </c>
      <c r="EK189" s="51"/>
      <c r="EL189" s="51"/>
      <c r="EM189" s="51"/>
      <c r="EN189" s="51"/>
      <c r="EO189" s="52"/>
      <c r="EP189" s="51"/>
      <c r="EQ189" s="51"/>
      <c r="ER189" s="51"/>
      <c r="ES189" s="51"/>
      <c r="ET189" s="52" t="n">
        <v>320</v>
      </c>
      <c r="EU189" s="51"/>
      <c r="EV189" s="51"/>
      <c r="EW189" s="51"/>
      <c r="EX189" s="51"/>
      <c r="EY189" s="52" t="n">
        <v>400</v>
      </c>
      <c r="EZ189" s="51"/>
      <c r="FA189" s="51"/>
      <c r="FB189" s="51"/>
      <c r="FC189" s="51"/>
      <c r="FD189" s="52" t="n">
        <v>3500</v>
      </c>
      <c r="FE189" s="53"/>
      <c r="FF189" s="51"/>
      <c r="FG189" s="51"/>
      <c r="FH189" s="51"/>
      <c r="FI189" s="54"/>
      <c r="FJ189" s="51"/>
      <c r="FK189" s="51"/>
      <c r="FL189" s="51"/>
      <c r="FM189" s="51"/>
      <c r="FN189" s="54"/>
      <c r="FO189" s="51"/>
      <c r="FP189" s="51"/>
      <c r="FQ189" s="51"/>
      <c r="FR189" s="51"/>
      <c r="FS189" s="54"/>
      <c r="FT189" s="51"/>
      <c r="FU189" s="51"/>
      <c r="FV189" s="51"/>
      <c r="FW189" s="51"/>
      <c r="FX189" s="54"/>
      <c r="FY189" s="51"/>
      <c r="FZ189" s="51"/>
      <c r="GA189" s="51"/>
      <c r="GB189" s="51"/>
      <c r="GC189" s="54"/>
      <c r="GH189" s="37" t="s">
        <v>867</v>
      </c>
      <c r="GI189" s="38"/>
      <c r="GJ189" s="38"/>
      <c r="GK189" s="38"/>
      <c r="GL189" s="38"/>
      <c r="GM189" s="39" t="s">
        <v>121</v>
      </c>
    </row>
    <row r="190" customFormat="false" ht="21.75" hidden="false" customHeight="true" outlineLevel="0" collapsed="false">
      <c r="A190" s="1" t="n">
        <v>189</v>
      </c>
      <c r="B190" s="1" t="s">
        <v>109</v>
      </c>
      <c r="C190" s="25" t="n">
        <v>321323203201189</v>
      </c>
      <c r="D190" s="42" t="s">
        <v>871</v>
      </c>
      <c r="E190" s="43" t="n">
        <v>1</v>
      </c>
      <c r="F190" s="44" t="n">
        <v>28</v>
      </c>
      <c r="G190" s="45" t="n">
        <v>2</v>
      </c>
      <c r="H190" s="45" t="n">
        <v>3</v>
      </c>
      <c r="I190" s="45" t="n">
        <v>1</v>
      </c>
      <c r="J190" s="27" t="s">
        <v>111</v>
      </c>
      <c r="K190" s="42" t="n">
        <v>1</v>
      </c>
      <c r="L190" s="42" t="n">
        <v>2</v>
      </c>
      <c r="M190" s="42" t="n">
        <v>2</v>
      </c>
      <c r="N190" s="42"/>
      <c r="O190" s="46" t="s">
        <v>872</v>
      </c>
      <c r="P190" s="46" t="n">
        <v>2</v>
      </c>
      <c r="Q190" s="46" t="n">
        <v>25</v>
      </c>
      <c r="R190" s="46" t="n">
        <v>2</v>
      </c>
      <c r="S190" s="46" t="n">
        <v>3</v>
      </c>
      <c r="T190" s="46" t="n">
        <v>1</v>
      </c>
      <c r="U190" s="46"/>
      <c r="V190" s="46" t="n">
        <v>1</v>
      </c>
      <c r="W190" s="46" t="n">
        <v>2</v>
      </c>
      <c r="X190" s="46" t="n">
        <v>2</v>
      </c>
      <c r="Y190" s="46"/>
      <c r="Z190" s="55" t="s">
        <v>873</v>
      </c>
      <c r="AA190" s="47" t="n">
        <v>1</v>
      </c>
      <c r="AB190" s="47" t="n">
        <v>30</v>
      </c>
      <c r="AC190" s="47" t="n">
        <v>2</v>
      </c>
      <c r="AD190" s="47" t="n">
        <v>3</v>
      </c>
      <c r="AE190" s="47" t="n">
        <v>1</v>
      </c>
      <c r="AF190" s="47"/>
      <c r="AG190" s="47" t="n">
        <v>1</v>
      </c>
      <c r="AH190" s="47" t="n">
        <v>1</v>
      </c>
      <c r="AI190" s="47" t="n">
        <v>2</v>
      </c>
      <c r="AJ190" s="47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0" t="n">
        <v>3</v>
      </c>
      <c r="DK190" s="50" t="n">
        <v>2</v>
      </c>
      <c r="DL190" s="50" t="n">
        <v>2.2</v>
      </c>
      <c r="DM190" s="50" t="n">
        <v>96</v>
      </c>
      <c r="DN190" s="50" t="n">
        <v>1</v>
      </c>
      <c r="DO190" s="50" t="n">
        <v>15050983921</v>
      </c>
      <c r="DP190" s="50" t="n">
        <v>7</v>
      </c>
      <c r="DQ190" s="50" t="s">
        <v>874</v>
      </c>
      <c r="DR190" s="57" t="s">
        <v>295</v>
      </c>
      <c r="DS190" s="50" t="n">
        <v>13852277206</v>
      </c>
      <c r="DT190" s="57" t="s">
        <v>329</v>
      </c>
      <c r="DU190" s="52" t="n">
        <v>11400</v>
      </c>
      <c r="DV190" s="53"/>
      <c r="DW190" s="51"/>
      <c r="DX190" s="51"/>
      <c r="DY190" s="51"/>
      <c r="DZ190" s="52" t="n">
        <v>800</v>
      </c>
      <c r="EA190" s="51"/>
      <c r="EB190" s="51"/>
      <c r="EC190" s="51"/>
      <c r="ED190" s="51"/>
      <c r="EE190" s="52"/>
      <c r="EF190" s="51"/>
      <c r="EG190" s="51"/>
      <c r="EH190" s="51"/>
      <c r="EI190" s="51"/>
      <c r="EJ190" s="52" t="n">
        <v>10200</v>
      </c>
      <c r="EK190" s="51"/>
      <c r="EL190" s="51"/>
      <c r="EM190" s="51"/>
      <c r="EN190" s="51"/>
      <c r="EO190" s="52"/>
      <c r="EP190" s="51"/>
      <c r="EQ190" s="51"/>
      <c r="ER190" s="51"/>
      <c r="ES190" s="51"/>
      <c r="ET190" s="52" t="n">
        <v>280</v>
      </c>
      <c r="EU190" s="51"/>
      <c r="EV190" s="51"/>
      <c r="EW190" s="51"/>
      <c r="EX190" s="51"/>
      <c r="EY190" s="52" t="n">
        <v>150</v>
      </c>
      <c r="EZ190" s="51"/>
      <c r="FA190" s="51"/>
      <c r="FB190" s="51"/>
      <c r="FC190" s="51"/>
      <c r="FD190" s="52" t="n">
        <v>3800</v>
      </c>
      <c r="FE190" s="53"/>
      <c r="FF190" s="51"/>
      <c r="FG190" s="51"/>
      <c r="FH190" s="51"/>
      <c r="FI190" s="54"/>
      <c r="FJ190" s="51"/>
      <c r="FK190" s="51"/>
      <c r="FL190" s="51"/>
      <c r="FM190" s="51"/>
      <c r="FN190" s="54"/>
      <c r="FO190" s="51"/>
      <c r="FP190" s="51"/>
      <c r="FQ190" s="51"/>
      <c r="FR190" s="51"/>
      <c r="FS190" s="54"/>
      <c r="FT190" s="51"/>
      <c r="FU190" s="51"/>
      <c r="FV190" s="51"/>
      <c r="FW190" s="51"/>
      <c r="FX190" s="54"/>
      <c r="FY190" s="51"/>
      <c r="FZ190" s="51"/>
      <c r="GA190" s="51"/>
      <c r="GB190" s="51"/>
      <c r="GC190" s="54"/>
      <c r="GH190" s="37" t="s">
        <v>871</v>
      </c>
      <c r="GI190" s="38"/>
      <c r="GJ190" s="38"/>
      <c r="GK190" s="38"/>
      <c r="GL190" s="38"/>
      <c r="GM190" s="39" t="s">
        <v>121</v>
      </c>
    </row>
    <row r="191" customFormat="false" ht="21.75" hidden="false" customHeight="true" outlineLevel="0" collapsed="false">
      <c r="A191" s="1" t="n">
        <v>190</v>
      </c>
      <c r="B191" s="1" t="s">
        <v>109</v>
      </c>
      <c r="C191" s="25" t="n">
        <v>321323203201190</v>
      </c>
      <c r="D191" s="42" t="s">
        <v>875</v>
      </c>
      <c r="E191" s="43" t="n">
        <v>1</v>
      </c>
      <c r="F191" s="44" t="n">
        <v>42</v>
      </c>
      <c r="G191" s="45" t="n">
        <v>2</v>
      </c>
      <c r="H191" s="45" t="n">
        <v>3</v>
      </c>
      <c r="I191" s="45" t="n">
        <v>1</v>
      </c>
      <c r="J191" s="27" t="s">
        <v>111</v>
      </c>
      <c r="K191" s="42" t="n">
        <v>1</v>
      </c>
      <c r="L191" s="42" t="n">
        <v>2</v>
      </c>
      <c r="M191" s="42" t="n">
        <v>2</v>
      </c>
      <c r="N191" s="42"/>
      <c r="O191" s="46" t="s">
        <v>876</v>
      </c>
      <c r="P191" s="46" t="n">
        <v>2</v>
      </c>
      <c r="Q191" s="46" t="n">
        <v>57</v>
      </c>
      <c r="R191" s="46" t="n">
        <v>2</v>
      </c>
      <c r="S191" s="46" t="n">
        <v>3</v>
      </c>
      <c r="T191" s="46" t="n">
        <v>1</v>
      </c>
      <c r="U191" s="46"/>
      <c r="V191" s="46" t="n">
        <v>1</v>
      </c>
      <c r="W191" s="46" t="n">
        <v>2</v>
      </c>
      <c r="X191" s="46" t="n">
        <v>2</v>
      </c>
      <c r="Y191" s="46"/>
      <c r="Z191" s="55" t="s">
        <v>877</v>
      </c>
      <c r="AA191" s="47" t="n">
        <v>1</v>
      </c>
      <c r="AB191" s="47" t="n">
        <v>5</v>
      </c>
      <c r="AC191" s="47" t="n">
        <v>1</v>
      </c>
      <c r="AD191" s="47" t="n">
        <v>7</v>
      </c>
      <c r="AE191" s="47" t="n">
        <v>1</v>
      </c>
      <c r="AF191" s="47"/>
      <c r="AG191" s="47" t="n">
        <v>3</v>
      </c>
      <c r="AH191" s="47" t="n">
        <v>3</v>
      </c>
      <c r="AI191" s="47" t="n">
        <v>2</v>
      </c>
      <c r="AJ191" s="47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0" t="n">
        <v>3</v>
      </c>
      <c r="DK191" s="50" t="n">
        <v>2</v>
      </c>
      <c r="DL191" s="50" t="n">
        <v>2.2</v>
      </c>
      <c r="DM191" s="50" t="n">
        <v>120</v>
      </c>
      <c r="DN191" s="50" t="n">
        <v>1</v>
      </c>
      <c r="DO191" s="50" t="n">
        <v>85841251</v>
      </c>
      <c r="DP191" s="50" t="n">
        <v>7</v>
      </c>
      <c r="DQ191" s="50" t="s">
        <v>878</v>
      </c>
      <c r="DR191" s="57" t="s">
        <v>295</v>
      </c>
      <c r="DS191" s="50" t="n">
        <v>13852277206</v>
      </c>
      <c r="DT191" s="57" t="s">
        <v>329</v>
      </c>
      <c r="DU191" s="52" t="n">
        <v>11400</v>
      </c>
      <c r="DV191" s="53"/>
      <c r="DW191" s="51"/>
      <c r="DX191" s="51"/>
      <c r="DY191" s="51"/>
      <c r="DZ191" s="52" t="n">
        <v>800</v>
      </c>
      <c r="EA191" s="51"/>
      <c r="EB191" s="51"/>
      <c r="EC191" s="51"/>
      <c r="ED191" s="51"/>
      <c r="EE191" s="52"/>
      <c r="EF191" s="51"/>
      <c r="EG191" s="51"/>
      <c r="EH191" s="51"/>
      <c r="EI191" s="51"/>
      <c r="EJ191" s="52" t="n">
        <v>10200</v>
      </c>
      <c r="EK191" s="51"/>
      <c r="EL191" s="51"/>
      <c r="EM191" s="51"/>
      <c r="EN191" s="51"/>
      <c r="EO191" s="52"/>
      <c r="EP191" s="51"/>
      <c r="EQ191" s="51"/>
      <c r="ER191" s="51"/>
      <c r="ES191" s="51"/>
      <c r="ET191" s="52" t="n">
        <v>280</v>
      </c>
      <c r="EU191" s="51"/>
      <c r="EV191" s="51"/>
      <c r="EW191" s="51"/>
      <c r="EX191" s="51"/>
      <c r="EY191" s="52" t="n">
        <v>150</v>
      </c>
      <c r="EZ191" s="51"/>
      <c r="FA191" s="51"/>
      <c r="FB191" s="51"/>
      <c r="FC191" s="51"/>
      <c r="FD191" s="52" t="n">
        <v>3800</v>
      </c>
      <c r="FE191" s="53"/>
      <c r="FF191" s="51"/>
      <c r="FG191" s="51"/>
      <c r="FH191" s="51"/>
      <c r="FI191" s="54"/>
      <c r="FJ191" s="51"/>
      <c r="FK191" s="51"/>
      <c r="FL191" s="51"/>
      <c r="FM191" s="51"/>
      <c r="FN191" s="54"/>
      <c r="FO191" s="51"/>
      <c r="FP191" s="51"/>
      <c r="FQ191" s="51"/>
      <c r="FR191" s="51"/>
      <c r="FS191" s="54"/>
      <c r="FT191" s="51"/>
      <c r="FU191" s="51"/>
      <c r="FV191" s="51"/>
      <c r="FW191" s="51"/>
      <c r="FX191" s="54"/>
      <c r="FY191" s="51"/>
      <c r="FZ191" s="51"/>
      <c r="GA191" s="51"/>
      <c r="GB191" s="51"/>
      <c r="GC191" s="54"/>
      <c r="GH191" s="37" t="s">
        <v>875</v>
      </c>
      <c r="GI191" s="38"/>
      <c r="GJ191" s="38"/>
      <c r="GK191" s="38"/>
      <c r="GL191" s="38"/>
      <c r="GM191" s="39" t="s">
        <v>121</v>
      </c>
    </row>
    <row r="192" customFormat="false" ht="21.75" hidden="false" customHeight="true" outlineLevel="0" collapsed="false">
      <c r="A192" s="1" t="n">
        <v>191</v>
      </c>
      <c r="B192" s="1" t="s">
        <v>109</v>
      </c>
      <c r="C192" s="25" t="n">
        <v>321323203201191</v>
      </c>
      <c r="D192" s="42" t="s">
        <v>879</v>
      </c>
      <c r="E192" s="43" t="n">
        <v>1</v>
      </c>
      <c r="F192" s="44" t="n">
        <v>32</v>
      </c>
      <c r="G192" s="45" t="n">
        <v>2</v>
      </c>
      <c r="H192" s="45" t="n">
        <v>3</v>
      </c>
      <c r="I192" s="45" t="n">
        <v>1</v>
      </c>
      <c r="J192" s="27" t="s">
        <v>111</v>
      </c>
      <c r="K192" s="42" t="n">
        <v>1</v>
      </c>
      <c r="L192" s="42" t="n">
        <v>2</v>
      </c>
      <c r="M192" s="42" t="n">
        <v>2</v>
      </c>
      <c r="N192" s="42"/>
      <c r="O192" s="46" t="s">
        <v>880</v>
      </c>
      <c r="P192" s="46" t="n">
        <v>2</v>
      </c>
      <c r="Q192" s="46" t="n">
        <v>30</v>
      </c>
      <c r="R192" s="46" t="n">
        <v>2</v>
      </c>
      <c r="S192" s="46" t="n">
        <v>3</v>
      </c>
      <c r="T192" s="46" t="n">
        <v>1</v>
      </c>
      <c r="U192" s="46"/>
      <c r="V192" s="46" t="n">
        <v>1</v>
      </c>
      <c r="W192" s="46" t="n">
        <v>1</v>
      </c>
      <c r="X192" s="46" t="n">
        <v>2</v>
      </c>
      <c r="Y192" s="46"/>
      <c r="Z192" s="55" t="s">
        <v>881</v>
      </c>
      <c r="AA192" s="47" t="n">
        <v>1</v>
      </c>
      <c r="AB192" s="47" t="n">
        <v>10</v>
      </c>
      <c r="AC192" s="47" t="n">
        <v>1</v>
      </c>
      <c r="AD192" s="47" t="n">
        <v>2</v>
      </c>
      <c r="AE192" s="47" t="n">
        <v>1</v>
      </c>
      <c r="AF192" s="47"/>
      <c r="AG192" s="47" t="n">
        <v>3</v>
      </c>
      <c r="AH192" s="47" t="n">
        <v>1</v>
      </c>
      <c r="AI192" s="47" t="n">
        <v>2</v>
      </c>
      <c r="AJ192" s="47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0" t="n">
        <v>3</v>
      </c>
      <c r="DK192" s="50" t="n">
        <v>2</v>
      </c>
      <c r="DL192" s="50" t="n">
        <v>2.2</v>
      </c>
      <c r="DM192" s="50" t="n">
        <v>115</v>
      </c>
      <c r="DN192" s="50" t="n">
        <v>1</v>
      </c>
      <c r="DO192" s="50" t="n">
        <v>85840986</v>
      </c>
      <c r="DP192" s="50" t="n">
        <v>7</v>
      </c>
      <c r="DQ192" s="50" t="s">
        <v>882</v>
      </c>
      <c r="DR192" s="57" t="s">
        <v>883</v>
      </c>
      <c r="DS192" s="50" t="n">
        <v>15371398628</v>
      </c>
      <c r="DT192" s="57" t="s">
        <v>884</v>
      </c>
      <c r="DU192" s="52" t="n">
        <v>10280</v>
      </c>
      <c r="DV192" s="53"/>
      <c r="DW192" s="51"/>
      <c r="DX192" s="51"/>
      <c r="DY192" s="51"/>
      <c r="DZ192" s="52" t="n">
        <v>1150</v>
      </c>
      <c r="EA192" s="51"/>
      <c r="EB192" s="51"/>
      <c r="EC192" s="51"/>
      <c r="ED192" s="51"/>
      <c r="EE192" s="52"/>
      <c r="EF192" s="51"/>
      <c r="EG192" s="51"/>
      <c r="EH192" s="51"/>
      <c r="EI192" s="51"/>
      <c r="EJ192" s="52" t="n">
        <v>8500</v>
      </c>
      <c r="EK192" s="51"/>
      <c r="EL192" s="51"/>
      <c r="EM192" s="51"/>
      <c r="EN192" s="51"/>
      <c r="EO192" s="52"/>
      <c r="EP192" s="51"/>
      <c r="EQ192" s="51"/>
      <c r="ER192" s="51"/>
      <c r="ES192" s="51"/>
      <c r="ET192" s="52" t="n">
        <v>280</v>
      </c>
      <c r="EU192" s="51"/>
      <c r="EV192" s="51"/>
      <c r="EW192" s="51"/>
      <c r="EX192" s="51"/>
      <c r="EY192" s="52" t="n">
        <v>350</v>
      </c>
      <c r="EZ192" s="51"/>
      <c r="FA192" s="51"/>
      <c r="FB192" s="51"/>
      <c r="FC192" s="51"/>
      <c r="FD192" s="52" t="n">
        <v>3400</v>
      </c>
      <c r="FE192" s="53"/>
      <c r="FF192" s="51"/>
      <c r="FG192" s="51"/>
      <c r="FH192" s="51"/>
      <c r="FI192" s="54"/>
      <c r="FJ192" s="51"/>
      <c r="FK192" s="51"/>
      <c r="FL192" s="51"/>
      <c r="FM192" s="51"/>
      <c r="FN192" s="54"/>
      <c r="FO192" s="51"/>
      <c r="FP192" s="51"/>
      <c r="FQ192" s="51"/>
      <c r="FR192" s="51"/>
      <c r="FS192" s="54"/>
      <c r="FT192" s="51"/>
      <c r="FU192" s="51"/>
      <c r="FV192" s="51"/>
      <c r="FW192" s="51"/>
      <c r="FX192" s="54"/>
      <c r="FY192" s="51"/>
      <c r="FZ192" s="51"/>
      <c r="GA192" s="51"/>
      <c r="GB192" s="51"/>
      <c r="GC192" s="54"/>
      <c r="GH192" s="37" t="s">
        <v>879</v>
      </c>
      <c r="GI192" s="38"/>
      <c r="GJ192" s="38"/>
      <c r="GK192" s="38"/>
      <c r="GL192" s="38"/>
      <c r="GM192" s="39" t="s">
        <v>121</v>
      </c>
    </row>
    <row r="193" customFormat="false" ht="21.75" hidden="false" customHeight="true" outlineLevel="0" collapsed="false">
      <c r="A193" s="1" t="n">
        <v>192</v>
      </c>
      <c r="B193" s="1" t="s">
        <v>109</v>
      </c>
      <c r="C193" s="25" t="n">
        <v>321323203201192</v>
      </c>
      <c r="D193" s="42" t="s">
        <v>885</v>
      </c>
      <c r="E193" s="43" t="n">
        <v>1</v>
      </c>
      <c r="F193" s="44" t="n">
        <v>29</v>
      </c>
      <c r="G193" s="45" t="n">
        <v>2</v>
      </c>
      <c r="H193" s="45" t="n">
        <v>4</v>
      </c>
      <c r="I193" s="45" t="n">
        <v>1</v>
      </c>
      <c r="J193" s="27" t="s">
        <v>111</v>
      </c>
      <c r="K193" s="42" t="n">
        <v>1</v>
      </c>
      <c r="L193" s="42" t="n">
        <v>4</v>
      </c>
      <c r="M193" s="42" t="n">
        <v>2</v>
      </c>
      <c r="N193" s="42"/>
      <c r="O193" s="46" t="s">
        <v>886</v>
      </c>
      <c r="P193" s="46" t="n">
        <v>1</v>
      </c>
      <c r="Q193" s="46" t="n">
        <v>63</v>
      </c>
      <c r="R193" s="46" t="n">
        <v>2</v>
      </c>
      <c r="S193" s="46" t="n">
        <v>3</v>
      </c>
      <c r="T193" s="46" t="n">
        <v>1</v>
      </c>
      <c r="U193" s="46"/>
      <c r="V193" s="46" t="n">
        <v>1</v>
      </c>
      <c r="W193" s="46" t="n">
        <v>1</v>
      </c>
      <c r="X193" s="46" t="n">
        <v>2</v>
      </c>
      <c r="Y193" s="46"/>
      <c r="Z193" s="55" t="s">
        <v>229</v>
      </c>
      <c r="AA193" s="47" t="n">
        <v>2</v>
      </c>
      <c r="AB193" s="47" t="n">
        <v>60</v>
      </c>
      <c r="AC193" s="47" t="n">
        <v>2</v>
      </c>
      <c r="AD193" s="47" t="n">
        <v>1</v>
      </c>
      <c r="AE193" s="47" t="n">
        <v>1</v>
      </c>
      <c r="AF193" s="47"/>
      <c r="AG193" s="47" t="n">
        <v>1</v>
      </c>
      <c r="AH193" s="47" t="n">
        <v>1</v>
      </c>
      <c r="AI193" s="47" t="n">
        <v>2</v>
      </c>
      <c r="AJ193" s="47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0" t="n">
        <v>3</v>
      </c>
      <c r="DK193" s="50" t="n">
        <v>3</v>
      </c>
      <c r="DL193" s="50" t="n">
        <v>2.2</v>
      </c>
      <c r="DM193" s="50" t="n">
        <v>110</v>
      </c>
      <c r="DN193" s="50" t="n">
        <v>1</v>
      </c>
      <c r="DO193" s="50" t="n">
        <v>85840180</v>
      </c>
      <c r="DP193" s="50" t="n">
        <v>7</v>
      </c>
      <c r="DQ193" s="50" t="s">
        <v>887</v>
      </c>
      <c r="DR193" s="57" t="s">
        <v>883</v>
      </c>
      <c r="DS193" s="50" t="n">
        <v>15371398628</v>
      </c>
      <c r="DT193" s="57" t="s">
        <v>884</v>
      </c>
      <c r="DU193" s="52" t="n">
        <v>9300</v>
      </c>
      <c r="DV193" s="53"/>
      <c r="DW193" s="51"/>
      <c r="DX193" s="51"/>
      <c r="DY193" s="51"/>
      <c r="DZ193" s="52" t="n">
        <v>1200</v>
      </c>
      <c r="EA193" s="51"/>
      <c r="EB193" s="51"/>
      <c r="EC193" s="51"/>
      <c r="ED193" s="51"/>
      <c r="EE193" s="52"/>
      <c r="EF193" s="51"/>
      <c r="EG193" s="51"/>
      <c r="EH193" s="51"/>
      <c r="EI193" s="51"/>
      <c r="EJ193" s="52" t="n">
        <v>7600</v>
      </c>
      <c r="EK193" s="51"/>
      <c r="EL193" s="51"/>
      <c r="EM193" s="51"/>
      <c r="EN193" s="51"/>
      <c r="EO193" s="52"/>
      <c r="EP193" s="51"/>
      <c r="EQ193" s="51"/>
      <c r="ER193" s="51"/>
      <c r="ES193" s="51"/>
      <c r="ET193" s="52" t="n">
        <v>280</v>
      </c>
      <c r="EU193" s="51"/>
      <c r="EV193" s="51"/>
      <c r="EW193" s="51"/>
      <c r="EX193" s="51"/>
      <c r="EY193" s="52" t="n">
        <v>220</v>
      </c>
      <c r="EZ193" s="51"/>
      <c r="FA193" s="51"/>
      <c r="FB193" s="51"/>
      <c r="FC193" s="51"/>
      <c r="FD193" s="52" t="n">
        <v>3100</v>
      </c>
      <c r="FE193" s="53"/>
      <c r="FF193" s="51"/>
      <c r="FG193" s="51"/>
      <c r="FH193" s="51"/>
      <c r="FI193" s="54"/>
      <c r="FJ193" s="51"/>
      <c r="FK193" s="51"/>
      <c r="FL193" s="51"/>
      <c r="FM193" s="51"/>
      <c r="FN193" s="54"/>
      <c r="FO193" s="51"/>
      <c r="FP193" s="51"/>
      <c r="FQ193" s="51"/>
      <c r="FR193" s="51"/>
      <c r="FS193" s="54"/>
      <c r="FT193" s="51"/>
      <c r="FU193" s="51"/>
      <c r="FV193" s="51"/>
      <c r="FW193" s="51"/>
      <c r="FX193" s="54"/>
      <c r="FY193" s="51"/>
      <c r="FZ193" s="51"/>
      <c r="GA193" s="51"/>
      <c r="GB193" s="51"/>
      <c r="GC193" s="54"/>
      <c r="GH193" s="37" t="s">
        <v>885</v>
      </c>
      <c r="GI193" s="38"/>
      <c r="GJ193" s="38"/>
      <c r="GK193" s="38"/>
      <c r="GL193" s="38"/>
      <c r="GM193" s="39" t="s">
        <v>121</v>
      </c>
    </row>
    <row r="194" customFormat="false" ht="21.75" hidden="false" customHeight="true" outlineLevel="0" collapsed="false">
      <c r="A194" s="1" t="n">
        <v>193</v>
      </c>
      <c r="B194" s="1" t="s">
        <v>109</v>
      </c>
      <c r="C194" s="25" t="n">
        <v>321323203201193</v>
      </c>
      <c r="D194" s="42" t="s">
        <v>888</v>
      </c>
      <c r="E194" s="43" t="n">
        <v>1</v>
      </c>
      <c r="F194" s="44" t="n">
        <v>41</v>
      </c>
      <c r="G194" s="45" t="n">
        <v>2</v>
      </c>
      <c r="H194" s="45" t="n">
        <v>3</v>
      </c>
      <c r="I194" s="45" t="n">
        <v>1</v>
      </c>
      <c r="J194" s="27" t="s">
        <v>111</v>
      </c>
      <c r="K194" s="42" t="n">
        <v>1</v>
      </c>
      <c r="L194" s="42" t="n">
        <v>2</v>
      </c>
      <c r="M194" s="42" t="n">
        <v>2</v>
      </c>
      <c r="N194" s="42"/>
      <c r="O194" s="46" t="s">
        <v>889</v>
      </c>
      <c r="P194" s="46" t="n">
        <v>2</v>
      </c>
      <c r="Q194" s="46" t="n">
        <v>41</v>
      </c>
      <c r="R194" s="46" t="n">
        <v>2</v>
      </c>
      <c r="S194" s="46" t="n">
        <v>3</v>
      </c>
      <c r="T194" s="46" t="n">
        <v>1</v>
      </c>
      <c r="U194" s="46"/>
      <c r="V194" s="46" t="n">
        <v>1</v>
      </c>
      <c r="W194" s="46" t="n">
        <v>1</v>
      </c>
      <c r="X194" s="46" t="n">
        <v>2</v>
      </c>
      <c r="Y194" s="46"/>
      <c r="Z194" s="55" t="s">
        <v>890</v>
      </c>
      <c r="AA194" s="47" t="n">
        <v>1</v>
      </c>
      <c r="AB194" s="47" t="n">
        <v>18</v>
      </c>
      <c r="AC194" s="47" t="n">
        <v>1</v>
      </c>
      <c r="AD194" s="47" t="n">
        <v>4</v>
      </c>
      <c r="AE194" s="47" t="n">
        <v>1</v>
      </c>
      <c r="AF194" s="47"/>
      <c r="AG194" s="47" t="n">
        <v>3</v>
      </c>
      <c r="AH194" s="47" t="n">
        <v>3</v>
      </c>
      <c r="AI194" s="47" t="n">
        <v>2</v>
      </c>
      <c r="AJ194" s="47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0" t="n">
        <v>3</v>
      </c>
      <c r="DK194" s="50" t="n">
        <v>2</v>
      </c>
      <c r="DL194" s="50" t="n">
        <v>2.1</v>
      </c>
      <c r="DM194" s="50" t="n">
        <v>200</v>
      </c>
      <c r="DN194" s="50" t="n">
        <v>1</v>
      </c>
      <c r="DO194" s="50" t="n">
        <v>85841411</v>
      </c>
      <c r="DP194" s="50" t="n">
        <v>7</v>
      </c>
      <c r="DQ194" s="50" t="s">
        <v>891</v>
      </c>
      <c r="DR194" s="57" t="s">
        <v>883</v>
      </c>
      <c r="DS194" s="50" t="n">
        <v>15371398628</v>
      </c>
      <c r="DT194" s="57" t="s">
        <v>884</v>
      </c>
      <c r="DU194" s="52" t="n">
        <v>9600</v>
      </c>
      <c r="DV194" s="53"/>
      <c r="DW194" s="51"/>
      <c r="DX194" s="51"/>
      <c r="DY194" s="51"/>
      <c r="DZ194" s="52" t="n">
        <v>900</v>
      </c>
      <c r="EA194" s="51"/>
      <c r="EB194" s="51"/>
      <c r="EC194" s="51"/>
      <c r="ED194" s="51"/>
      <c r="EE194" s="52"/>
      <c r="EF194" s="51"/>
      <c r="EG194" s="51"/>
      <c r="EH194" s="51"/>
      <c r="EI194" s="51"/>
      <c r="EJ194" s="52" t="n">
        <v>8000</v>
      </c>
      <c r="EK194" s="51"/>
      <c r="EL194" s="51"/>
      <c r="EM194" s="51"/>
      <c r="EN194" s="51"/>
      <c r="EO194" s="52"/>
      <c r="EP194" s="51"/>
      <c r="EQ194" s="51"/>
      <c r="ER194" s="51"/>
      <c r="ES194" s="51"/>
      <c r="ET194" s="52" t="n">
        <v>240</v>
      </c>
      <c r="EU194" s="51"/>
      <c r="EV194" s="51"/>
      <c r="EW194" s="51"/>
      <c r="EX194" s="51"/>
      <c r="EY194" s="52" t="n">
        <v>500</v>
      </c>
      <c r="EZ194" s="51"/>
      <c r="FA194" s="51"/>
      <c r="FB194" s="51"/>
      <c r="FC194" s="51"/>
      <c r="FD194" s="52" t="n">
        <v>3200</v>
      </c>
      <c r="FE194" s="53"/>
      <c r="FF194" s="51"/>
      <c r="FG194" s="51"/>
      <c r="FH194" s="51"/>
      <c r="FI194" s="54"/>
      <c r="FJ194" s="51"/>
      <c r="FK194" s="51"/>
      <c r="FL194" s="51"/>
      <c r="FM194" s="51"/>
      <c r="FN194" s="54"/>
      <c r="FO194" s="51"/>
      <c r="FP194" s="51"/>
      <c r="FQ194" s="51"/>
      <c r="FR194" s="51"/>
      <c r="FS194" s="54"/>
      <c r="FT194" s="51"/>
      <c r="FU194" s="51"/>
      <c r="FV194" s="51"/>
      <c r="FW194" s="51"/>
      <c r="FX194" s="54"/>
      <c r="FY194" s="51"/>
      <c r="FZ194" s="51"/>
      <c r="GA194" s="51"/>
      <c r="GB194" s="51"/>
      <c r="GC194" s="54"/>
      <c r="GH194" s="37" t="s">
        <v>888</v>
      </c>
      <c r="GI194" s="38"/>
      <c r="GJ194" s="38"/>
      <c r="GK194" s="38"/>
      <c r="GL194" s="38"/>
      <c r="GM194" s="39" t="s">
        <v>121</v>
      </c>
    </row>
    <row r="195" customFormat="false" ht="21.75" hidden="false" customHeight="true" outlineLevel="0" collapsed="false">
      <c r="A195" s="1" t="n">
        <v>194</v>
      </c>
      <c r="B195" s="1" t="s">
        <v>109</v>
      </c>
      <c r="C195" s="25" t="n">
        <v>321323203201194</v>
      </c>
      <c r="D195" s="42" t="s">
        <v>892</v>
      </c>
      <c r="E195" s="43" t="n">
        <v>1</v>
      </c>
      <c r="F195" s="44" t="n">
        <v>33</v>
      </c>
      <c r="G195" s="45" t="n">
        <v>2</v>
      </c>
      <c r="H195" s="45" t="n">
        <v>4</v>
      </c>
      <c r="I195" s="45" t="n">
        <v>1</v>
      </c>
      <c r="J195" s="27" t="s">
        <v>111</v>
      </c>
      <c r="K195" s="42" t="n">
        <v>1</v>
      </c>
      <c r="L195" s="42" t="n">
        <v>4</v>
      </c>
      <c r="M195" s="42" t="n">
        <v>2</v>
      </c>
      <c r="N195" s="42"/>
      <c r="O195" s="46" t="s">
        <v>893</v>
      </c>
      <c r="P195" s="46" t="n">
        <v>2</v>
      </c>
      <c r="Q195" s="46" t="n">
        <v>33</v>
      </c>
      <c r="R195" s="46" t="n">
        <v>2</v>
      </c>
      <c r="S195" s="46" t="n">
        <v>4</v>
      </c>
      <c r="T195" s="46" t="n">
        <v>1</v>
      </c>
      <c r="U195" s="46"/>
      <c r="V195" s="46" t="n">
        <v>1</v>
      </c>
      <c r="W195" s="46" t="n">
        <v>1</v>
      </c>
      <c r="X195" s="46" t="n">
        <v>2</v>
      </c>
      <c r="Y195" s="46"/>
      <c r="Z195" s="55" t="s">
        <v>894</v>
      </c>
      <c r="AA195" s="47" t="n">
        <v>2</v>
      </c>
      <c r="AB195" s="47" t="n">
        <v>12</v>
      </c>
      <c r="AC195" s="47" t="n">
        <v>1</v>
      </c>
      <c r="AD195" s="47" t="n">
        <v>2</v>
      </c>
      <c r="AE195" s="47" t="n">
        <v>1</v>
      </c>
      <c r="AF195" s="47"/>
      <c r="AG195" s="47" t="n">
        <v>3</v>
      </c>
      <c r="AH195" s="47" t="n">
        <v>3</v>
      </c>
      <c r="AI195" s="47" t="n">
        <v>2</v>
      </c>
      <c r="AJ195" s="47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0" t="n">
        <v>3</v>
      </c>
      <c r="DK195" s="50" t="n">
        <v>2</v>
      </c>
      <c r="DL195" s="50" t="n">
        <v>2</v>
      </c>
      <c r="DM195" s="50" t="n">
        <v>88</v>
      </c>
      <c r="DN195" s="50" t="n">
        <v>1</v>
      </c>
      <c r="DO195" s="50" t="n">
        <v>85840986</v>
      </c>
      <c r="DP195" s="50" t="n">
        <v>7</v>
      </c>
      <c r="DQ195" s="50" t="s">
        <v>895</v>
      </c>
      <c r="DR195" s="57" t="s">
        <v>883</v>
      </c>
      <c r="DS195" s="50" t="n">
        <v>15371398628</v>
      </c>
      <c r="DT195" s="57" t="s">
        <v>884</v>
      </c>
      <c r="DU195" s="52" t="n">
        <v>9150</v>
      </c>
      <c r="DV195" s="53"/>
      <c r="DW195" s="51"/>
      <c r="DX195" s="51"/>
      <c r="DY195" s="51"/>
      <c r="DZ195" s="52" t="n">
        <v>700</v>
      </c>
      <c r="EA195" s="51"/>
      <c r="EB195" s="51"/>
      <c r="EC195" s="51"/>
      <c r="ED195" s="51"/>
      <c r="EE195" s="52"/>
      <c r="EF195" s="51"/>
      <c r="EG195" s="51"/>
      <c r="EH195" s="51"/>
      <c r="EI195" s="51"/>
      <c r="EJ195" s="52" t="n">
        <v>8000</v>
      </c>
      <c r="EK195" s="51"/>
      <c r="EL195" s="51"/>
      <c r="EM195" s="51"/>
      <c r="EN195" s="51"/>
      <c r="EO195" s="52"/>
      <c r="EP195" s="51"/>
      <c r="EQ195" s="51"/>
      <c r="ER195" s="51"/>
      <c r="ES195" s="51"/>
      <c r="ET195" s="52" t="n">
        <v>240</v>
      </c>
      <c r="EU195" s="51"/>
      <c r="EV195" s="51"/>
      <c r="EW195" s="51"/>
      <c r="EX195" s="51"/>
      <c r="EY195" s="52" t="n">
        <v>250</v>
      </c>
      <c r="EZ195" s="51"/>
      <c r="FA195" s="51"/>
      <c r="FB195" s="51"/>
      <c r="FC195" s="51"/>
      <c r="FD195" s="52" t="n">
        <v>3050</v>
      </c>
      <c r="FE195" s="53"/>
      <c r="FF195" s="51"/>
      <c r="FG195" s="51"/>
      <c r="FH195" s="51"/>
      <c r="FI195" s="54"/>
      <c r="FJ195" s="51"/>
      <c r="FK195" s="51"/>
      <c r="FL195" s="51"/>
      <c r="FM195" s="51"/>
      <c r="FN195" s="54"/>
      <c r="FO195" s="51"/>
      <c r="FP195" s="51"/>
      <c r="FQ195" s="51"/>
      <c r="FR195" s="51"/>
      <c r="FS195" s="54"/>
      <c r="FT195" s="51"/>
      <c r="FU195" s="51"/>
      <c r="FV195" s="51"/>
      <c r="FW195" s="51"/>
      <c r="FX195" s="54"/>
      <c r="FY195" s="51"/>
      <c r="FZ195" s="51"/>
      <c r="GA195" s="51"/>
      <c r="GB195" s="51"/>
      <c r="GC195" s="54"/>
      <c r="GH195" s="37" t="s">
        <v>892</v>
      </c>
      <c r="GI195" s="38"/>
      <c r="GJ195" s="38"/>
      <c r="GK195" s="38"/>
      <c r="GL195" s="38"/>
      <c r="GM195" s="39" t="s">
        <v>121</v>
      </c>
    </row>
    <row r="196" customFormat="false" ht="21.75" hidden="false" customHeight="true" outlineLevel="0" collapsed="false">
      <c r="A196" s="1" t="n">
        <v>195</v>
      </c>
      <c r="B196" s="1" t="s">
        <v>109</v>
      </c>
      <c r="C196" s="25" t="n">
        <v>321323203201195</v>
      </c>
      <c r="D196" s="42" t="s">
        <v>896</v>
      </c>
      <c r="E196" s="43" t="n">
        <v>1</v>
      </c>
      <c r="F196" s="44" t="n">
        <v>38</v>
      </c>
      <c r="G196" s="45" t="n">
        <v>2</v>
      </c>
      <c r="H196" s="45" t="n">
        <v>4</v>
      </c>
      <c r="I196" s="45" t="n">
        <v>1</v>
      </c>
      <c r="J196" s="27" t="s">
        <v>111</v>
      </c>
      <c r="K196" s="42" t="n">
        <v>1</v>
      </c>
      <c r="L196" s="42" t="n">
        <v>2</v>
      </c>
      <c r="M196" s="42" t="n">
        <v>2</v>
      </c>
      <c r="N196" s="42"/>
      <c r="O196" s="46" t="s">
        <v>897</v>
      </c>
      <c r="P196" s="46" t="n">
        <v>2</v>
      </c>
      <c r="Q196" s="46" t="n">
        <v>36</v>
      </c>
      <c r="R196" s="46" t="n">
        <v>2</v>
      </c>
      <c r="S196" s="46" t="n">
        <v>3</v>
      </c>
      <c r="T196" s="46" t="n">
        <v>1</v>
      </c>
      <c r="U196" s="46"/>
      <c r="V196" s="46" t="n">
        <v>1</v>
      </c>
      <c r="W196" s="46" t="n">
        <v>1</v>
      </c>
      <c r="X196" s="46" t="n">
        <v>2</v>
      </c>
      <c r="Y196" s="46"/>
      <c r="Z196" s="55" t="s">
        <v>898</v>
      </c>
      <c r="AA196" s="47" t="n">
        <v>1</v>
      </c>
      <c r="AB196" s="47" t="n">
        <v>15</v>
      </c>
      <c r="AC196" s="47" t="n">
        <v>1</v>
      </c>
      <c r="AD196" s="47" t="n">
        <v>3</v>
      </c>
      <c r="AE196" s="47" t="n">
        <v>1</v>
      </c>
      <c r="AF196" s="47"/>
      <c r="AG196" s="47" t="n">
        <v>3</v>
      </c>
      <c r="AH196" s="47" t="n">
        <v>3</v>
      </c>
      <c r="AI196" s="47" t="n">
        <v>2</v>
      </c>
      <c r="AJ196" s="47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0" t="n">
        <v>3</v>
      </c>
      <c r="DK196" s="50" t="n">
        <v>2</v>
      </c>
      <c r="DL196" s="50" t="n">
        <v>2.2</v>
      </c>
      <c r="DM196" s="50" t="n">
        <v>90</v>
      </c>
      <c r="DN196" s="50" t="n">
        <v>1</v>
      </c>
      <c r="DO196" s="50" t="n">
        <v>15850934380</v>
      </c>
      <c r="DP196" s="50" t="n">
        <v>7</v>
      </c>
      <c r="DQ196" s="50" t="s">
        <v>899</v>
      </c>
      <c r="DR196" s="57" t="s">
        <v>883</v>
      </c>
      <c r="DS196" s="50" t="n">
        <v>15371398628</v>
      </c>
      <c r="DT196" s="57" t="s">
        <v>884</v>
      </c>
      <c r="DU196" s="52" t="n">
        <v>8400</v>
      </c>
      <c r="DV196" s="53"/>
      <c r="DW196" s="51"/>
      <c r="DX196" s="51"/>
      <c r="DY196" s="51"/>
      <c r="DZ196" s="52" t="n">
        <v>1200</v>
      </c>
      <c r="EA196" s="51"/>
      <c r="EB196" s="51"/>
      <c r="EC196" s="51"/>
      <c r="ED196" s="51"/>
      <c r="EE196" s="52"/>
      <c r="EF196" s="51"/>
      <c r="EG196" s="51"/>
      <c r="EH196" s="51"/>
      <c r="EI196" s="51"/>
      <c r="EJ196" s="52" t="n">
        <v>6800</v>
      </c>
      <c r="EK196" s="51"/>
      <c r="EL196" s="51"/>
      <c r="EM196" s="51"/>
      <c r="EN196" s="51"/>
      <c r="EO196" s="52"/>
      <c r="EP196" s="51"/>
      <c r="EQ196" s="51"/>
      <c r="ER196" s="51"/>
      <c r="ES196" s="51"/>
      <c r="ET196" s="52" t="n">
        <v>280</v>
      </c>
      <c r="EU196" s="51"/>
      <c r="EV196" s="51"/>
      <c r="EW196" s="51"/>
      <c r="EX196" s="51"/>
      <c r="EY196" s="52" t="n">
        <v>100</v>
      </c>
      <c r="EZ196" s="51"/>
      <c r="FA196" s="51"/>
      <c r="FB196" s="51"/>
      <c r="FC196" s="51"/>
      <c r="FD196" s="52" t="n">
        <v>2800</v>
      </c>
      <c r="FE196" s="53"/>
      <c r="FF196" s="51"/>
      <c r="FG196" s="51"/>
      <c r="FH196" s="51"/>
      <c r="FI196" s="54"/>
      <c r="FJ196" s="51"/>
      <c r="FK196" s="51"/>
      <c r="FL196" s="51"/>
      <c r="FM196" s="51"/>
      <c r="FN196" s="54"/>
      <c r="FO196" s="51"/>
      <c r="FP196" s="51"/>
      <c r="FQ196" s="51"/>
      <c r="FR196" s="51"/>
      <c r="FS196" s="54"/>
      <c r="FT196" s="51"/>
      <c r="FU196" s="51"/>
      <c r="FV196" s="51"/>
      <c r="FW196" s="51"/>
      <c r="FX196" s="54"/>
      <c r="FY196" s="51"/>
      <c r="FZ196" s="51"/>
      <c r="GA196" s="51"/>
      <c r="GB196" s="51"/>
      <c r="GC196" s="54"/>
      <c r="GH196" s="37" t="s">
        <v>896</v>
      </c>
      <c r="GI196" s="38"/>
      <c r="GJ196" s="38"/>
      <c r="GK196" s="38"/>
      <c r="GL196" s="38"/>
      <c r="GM196" s="39" t="s">
        <v>121</v>
      </c>
    </row>
    <row r="197" customFormat="false" ht="21.75" hidden="false" customHeight="true" outlineLevel="0" collapsed="false">
      <c r="A197" s="1" t="n">
        <v>196</v>
      </c>
      <c r="B197" s="1" t="s">
        <v>109</v>
      </c>
      <c r="C197" s="25" t="n">
        <v>321323203201196</v>
      </c>
      <c r="D197" s="42" t="s">
        <v>900</v>
      </c>
      <c r="E197" s="43" t="n">
        <v>1</v>
      </c>
      <c r="F197" s="44" t="n">
        <v>43</v>
      </c>
      <c r="G197" s="45" t="n">
        <v>2</v>
      </c>
      <c r="H197" s="45" t="n">
        <v>4</v>
      </c>
      <c r="I197" s="45" t="n">
        <v>1</v>
      </c>
      <c r="J197" s="27" t="s">
        <v>111</v>
      </c>
      <c r="K197" s="42" t="n">
        <v>1</v>
      </c>
      <c r="L197" s="42" t="n">
        <v>2</v>
      </c>
      <c r="M197" s="42" t="n">
        <v>2</v>
      </c>
      <c r="N197" s="42"/>
      <c r="O197" s="46" t="s">
        <v>901</v>
      </c>
      <c r="P197" s="46" t="n">
        <v>2</v>
      </c>
      <c r="Q197" s="46" t="n">
        <v>43</v>
      </c>
      <c r="R197" s="46" t="n">
        <v>2</v>
      </c>
      <c r="S197" s="46" t="n">
        <v>3</v>
      </c>
      <c r="T197" s="46" t="n">
        <v>1</v>
      </c>
      <c r="U197" s="46"/>
      <c r="V197" s="46" t="n">
        <v>1</v>
      </c>
      <c r="W197" s="46" t="n">
        <v>1</v>
      </c>
      <c r="X197" s="46" t="n">
        <v>2</v>
      </c>
      <c r="Y197" s="46"/>
      <c r="Z197" s="55" t="s">
        <v>902</v>
      </c>
      <c r="AA197" s="47" t="n">
        <v>1</v>
      </c>
      <c r="AB197" s="47" t="n">
        <v>21</v>
      </c>
      <c r="AC197" s="47" t="n">
        <v>1</v>
      </c>
      <c r="AD197" s="47" t="n">
        <v>6</v>
      </c>
      <c r="AE197" s="47" t="n">
        <v>1</v>
      </c>
      <c r="AF197" s="47"/>
      <c r="AG197" s="47" t="n">
        <v>3</v>
      </c>
      <c r="AH197" s="47" t="n">
        <v>1</v>
      </c>
      <c r="AI197" s="47" t="n">
        <v>2</v>
      </c>
      <c r="AJ197" s="47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0" t="n">
        <v>3</v>
      </c>
      <c r="DK197" s="50" t="n">
        <v>2</v>
      </c>
      <c r="DL197" s="50" t="n">
        <v>2.2</v>
      </c>
      <c r="DM197" s="50" t="n">
        <v>110</v>
      </c>
      <c r="DN197" s="50" t="n">
        <v>1</v>
      </c>
      <c r="DO197" s="50" t="n">
        <v>13809097577</v>
      </c>
      <c r="DP197" s="50" t="n">
        <v>7</v>
      </c>
      <c r="DQ197" s="50" t="s">
        <v>903</v>
      </c>
      <c r="DR197" s="57" t="s">
        <v>883</v>
      </c>
      <c r="DS197" s="50" t="n">
        <v>15371398628</v>
      </c>
      <c r="DT197" s="57" t="s">
        <v>884</v>
      </c>
      <c r="DU197" s="52" t="n">
        <v>11100</v>
      </c>
      <c r="DV197" s="53"/>
      <c r="DW197" s="51"/>
      <c r="DX197" s="51"/>
      <c r="DY197" s="51"/>
      <c r="DZ197" s="52" t="n">
        <v>1600</v>
      </c>
      <c r="EA197" s="51"/>
      <c r="EB197" s="51"/>
      <c r="EC197" s="51"/>
      <c r="ED197" s="51"/>
      <c r="EE197" s="52"/>
      <c r="EF197" s="51"/>
      <c r="EG197" s="51"/>
      <c r="EH197" s="51"/>
      <c r="EI197" s="51"/>
      <c r="EJ197" s="52" t="n">
        <v>8800</v>
      </c>
      <c r="EK197" s="51"/>
      <c r="EL197" s="51"/>
      <c r="EM197" s="51"/>
      <c r="EN197" s="51"/>
      <c r="EO197" s="52"/>
      <c r="EP197" s="51"/>
      <c r="EQ197" s="51"/>
      <c r="ER197" s="51"/>
      <c r="ES197" s="51"/>
      <c r="ET197" s="52" t="n">
        <v>280</v>
      </c>
      <c r="EU197" s="51"/>
      <c r="EV197" s="51"/>
      <c r="EW197" s="51"/>
      <c r="EX197" s="51"/>
      <c r="EY197" s="52" t="n">
        <v>400</v>
      </c>
      <c r="EZ197" s="51"/>
      <c r="FA197" s="51"/>
      <c r="FB197" s="51"/>
      <c r="FC197" s="51"/>
      <c r="FD197" s="52" t="n">
        <v>3700</v>
      </c>
      <c r="FE197" s="53"/>
      <c r="FF197" s="51"/>
      <c r="FG197" s="51"/>
      <c r="FH197" s="51"/>
      <c r="FI197" s="54"/>
      <c r="FJ197" s="51"/>
      <c r="FK197" s="51"/>
      <c r="FL197" s="51"/>
      <c r="FM197" s="51"/>
      <c r="FN197" s="54"/>
      <c r="FO197" s="51"/>
      <c r="FP197" s="51"/>
      <c r="FQ197" s="51"/>
      <c r="FR197" s="51"/>
      <c r="FS197" s="54"/>
      <c r="FT197" s="51"/>
      <c r="FU197" s="51"/>
      <c r="FV197" s="51"/>
      <c r="FW197" s="51"/>
      <c r="FX197" s="54"/>
      <c r="FY197" s="51"/>
      <c r="FZ197" s="51"/>
      <c r="GA197" s="51"/>
      <c r="GB197" s="51"/>
      <c r="GC197" s="54"/>
      <c r="GH197" s="37" t="s">
        <v>900</v>
      </c>
      <c r="GI197" s="38"/>
      <c r="GJ197" s="38"/>
      <c r="GK197" s="38"/>
      <c r="GL197" s="38"/>
      <c r="GM197" s="39" t="s">
        <v>121</v>
      </c>
    </row>
    <row r="198" customFormat="false" ht="21.75" hidden="false" customHeight="true" outlineLevel="0" collapsed="false">
      <c r="A198" s="1" t="n">
        <v>197</v>
      </c>
      <c r="B198" s="1" t="s">
        <v>109</v>
      </c>
      <c r="C198" s="25" t="n">
        <v>321323203201197</v>
      </c>
      <c r="D198" s="42" t="s">
        <v>841</v>
      </c>
      <c r="E198" s="43" t="n">
        <v>1</v>
      </c>
      <c r="F198" s="44" t="n">
        <v>37</v>
      </c>
      <c r="G198" s="45" t="n">
        <v>2</v>
      </c>
      <c r="H198" s="45" t="n">
        <v>3</v>
      </c>
      <c r="I198" s="45" t="n">
        <v>1</v>
      </c>
      <c r="J198" s="27" t="s">
        <v>111</v>
      </c>
      <c r="K198" s="42" t="n">
        <v>1</v>
      </c>
      <c r="L198" s="42" t="n">
        <v>3</v>
      </c>
      <c r="M198" s="42" t="n">
        <v>2</v>
      </c>
      <c r="N198" s="42"/>
      <c r="O198" s="46" t="s">
        <v>904</v>
      </c>
      <c r="P198" s="46" t="n">
        <v>2</v>
      </c>
      <c r="Q198" s="46" t="n">
        <v>33</v>
      </c>
      <c r="R198" s="46" t="n">
        <v>2</v>
      </c>
      <c r="S198" s="46" t="n">
        <v>3</v>
      </c>
      <c r="T198" s="46" t="n">
        <v>1</v>
      </c>
      <c r="U198" s="46"/>
      <c r="V198" s="46" t="n">
        <v>1</v>
      </c>
      <c r="W198" s="46" t="n">
        <v>1</v>
      </c>
      <c r="X198" s="46" t="n">
        <v>2</v>
      </c>
      <c r="Y198" s="46"/>
      <c r="Z198" s="55" t="s">
        <v>905</v>
      </c>
      <c r="AA198" s="47" t="n">
        <v>1</v>
      </c>
      <c r="AB198" s="47" t="n">
        <v>10</v>
      </c>
      <c r="AC198" s="47" t="n">
        <v>1</v>
      </c>
      <c r="AD198" s="47" t="n">
        <v>2</v>
      </c>
      <c r="AE198" s="47" t="n">
        <v>1</v>
      </c>
      <c r="AF198" s="47"/>
      <c r="AG198" s="47" t="n">
        <v>3</v>
      </c>
      <c r="AH198" s="47" t="n">
        <v>3</v>
      </c>
      <c r="AI198" s="47" t="n">
        <v>2</v>
      </c>
      <c r="AJ198" s="47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0" t="n">
        <v>3</v>
      </c>
      <c r="DK198" s="50" t="n">
        <v>2</v>
      </c>
      <c r="DL198" s="50" t="n">
        <v>2.2</v>
      </c>
      <c r="DM198" s="50" t="n">
        <v>110</v>
      </c>
      <c r="DN198" s="50" t="n">
        <v>1</v>
      </c>
      <c r="DO198" s="50" t="n">
        <v>85840275</v>
      </c>
      <c r="DP198" s="50" t="n">
        <v>7</v>
      </c>
      <c r="DQ198" s="50" t="s">
        <v>906</v>
      </c>
      <c r="DR198" s="57" t="s">
        <v>907</v>
      </c>
      <c r="DS198" s="50" t="n">
        <v>85840275</v>
      </c>
      <c r="DT198" s="57" t="s">
        <v>884</v>
      </c>
      <c r="DU198" s="52" t="n">
        <v>11400</v>
      </c>
      <c r="DV198" s="53"/>
      <c r="DW198" s="51"/>
      <c r="DX198" s="51"/>
      <c r="DY198" s="51"/>
      <c r="DZ198" s="52" t="n">
        <v>800</v>
      </c>
      <c r="EA198" s="51"/>
      <c r="EB198" s="51"/>
      <c r="EC198" s="51"/>
      <c r="ED198" s="51"/>
      <c r="EE198" s="52"/>
      <c r="EF198" s="51"/>
      <c r="EG198" s="51"/>
      <c r="EH198" s="51"/>
      <c r="EI198" s="51"/>
      <c r="EJ198" s="52" t="n">
        <v>10200</v>
      </c>
      <c r="EK198" s="51"/>
      <c r="EL198" s="51"/>
      <c r="EM198" s="51"/>
      <c r="EN198" s="51"/>
      <c r="EO198" s="52"/>
      <c r="EP198" s="51"/>
      <c r="EQ198" s="51"/>
      <c r="ER198" s="51"/>
      <c r="ES198" s="51"/>
      <c r="ET198" s="52" t="n">
        <v>280</v>
      </c>
      <c r="EU198" s="51"/>
      <c r="EV198" s="51"/>
      <c r="EW198" s="51"/>
      <c r="EX198" s="51"/>
      <c r="EY198" s="52" t="n">
        <v>150</v>
      </c>
      <c r="EZ198" s="51"/>
      <c r="FA198" s="51"/>
      <c r="FB198" s="51"/>
      <c r="FC198" s="51"/>
      <c r="FD198" s="52" t="n">
        <v>3800</v>
      </c>
      <c r="FE198" s="53"/>
      <c r="FF198" s="51"/>
      <c r="FG198" s="51"/>
      <c r="FH198" s="51"/>
      <c r="FI198" s="54"/>
      <c r="FJ198" s="51"/>
      <c r="FK198" s="51"/>
      <c r="FL198" s="51"/>
      <c r="FM198" s="51"/>
      <c r="FN198" s="54"/>
      <c r="FO198" s="51"/>
      <c r="FP198" s="51"/>
      <c r="FQ198" s="51"/>
      <c r="FR198" s="51"/>
      <c r="FS198" s="54"/>
      <c r="FT198" s="51"/>
      <c r="FU198" s="51"/>
      <c r="FV198" s="51"/>
      <c r="FW198" s="51"/>
      <c r="FX198" s="54"/>
      <c r="FY198" s="51"/>
      <c r="FZ198" s="51"/>
      <c r="GA198" s="51"/>
      <c r="GB198" s="51"/>
      <c r="GC198" s="54"/>
      <c r="GH198" s="37" t="s">
        <v>841</v>
      </c>
      <c r="GI198" s="38"/>
      <c r="GJ198" s="38"/>
      <c r="GK198" s="38"/>
      <c r="GL198" s="38"/>
      <c r="GM198" s="39" t="s">
        <v>121</v>
      </c>
    </row>
    <row r="199" customFormat="false" ht="21.75" hidden="false" customHeight="true" outlineLevel="0" collapsed="false">
      <c r="A199" s="1" t="n">
        <v>198</v>
      </c>
      <c r="B199" s="1" t="s">
        <v>109</v>
      </c>
      <c r="C199" s="25" t="n">
        <v>321323203201198</v>
      </c>
      <c r="D199" s="42" t="s">
        <v>908</v>
      </c>
      <c r="E199" s="43" t="n">
        <v>1</v>
      </c>
      <c r="F199" s="44" t="n">
        <v>32</v>
      </c>
      <c r="G199" s="45" t="n">
        <v>2</v>
      </c>
      <c r="H199" s="45" t="n">
        <v>3</v>
      </c>
      <c r="I199" s="45" t="n">
        <v>1</v>
      </c>
      <c r="J199" s="27" t="s">
        <v>111</v>
      </c>
      <c r="K199" s="42" t="n">
        <v>1</v>
      </c>
      <c r="L199" s="42" t="n">
        <v>3</v>
      </c>
      <c r="M199" s="42" t="n">
        <v>2</v>
      </c>
      <c r="N199" s="42"/>
      <c r="O199" s="46" t="s">
        <v>909</v>
      </c>
      <c r="P199" s="46" t="n">
        <v>2</v>
      </c>
      <c r="Q199" s="46" t="n">
        <v>32</v>
      </c>
      <c r="R199" s="46" t="n">
        <v>2</v>
      </c>
      <c r="S199" s="46" t="n">
        <v>3</v>
      </c>
      <c r="T199" s="46" t="n">
        <v>1</v>
      </c>
      <c r="U199" s="46"/>
      <c r="V199" s="46" t="n">
        <v>1</v>
      </c>
      <c r="W199" s="46" t="n">
        <v>1</v>
      </c>
      <c r="X199" s="46" t="n">
        <v>2</v>
      </c>
      <c r="Y199" s="46"/>
      <c r="Z199" s="55" t="s">
        <v>910</v>
      </c>
      <c r="AA199" s="47" t="n">
        <v>1</v>
      </c>
      <c r="AB199" s="47" t="n">
        <v>10</v>
      </c>
      <c r="AC199" s="47" t="n">
        <v>1</v>
      </c>
      <c r="AD199" s="47" t="n">
        <v>2</v>
      </c>
      <c r="AE199" s="47" t="n">
        <v>1</v>
      </c>
      <c r="AF199" s="47"/>
      <c r="AG199" s="47" t="n">
        <v>3</v>
      </c>
      <c r="AH199" s="47" t="n">
        <v>3</v>
      </c>
      <c r="AI199" s="47" t="n">
        <v>2</v>
      </c>
      <c r="AJ199" s="47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0" t="n">
        <v>3</v>
      </c>
      <c r="DK199" s="50" t="n">
        <v>2</v>
      </c>
      <c r="DL199" s="50" t="n">
        <v>2.2</v>
      </c>
      <c r="DM199" s="50" t="n">
        <v>110</v>
      </c>
      <c r="DN199" s="50" t="n">
        <v>1</v>
      </c>
      <c r="DO199" s="50" t="n">
        <v>15896330775</v>
      </c>
      <c r="DP199" s="50" t="n">
        <v>7</v>
      </c>
      <c r="DQ199" s="50" t="s">
        <v>911</v>
      </c>
      <c r="DR199" s="57" t="s">
        <v>907</v>
      </c>
      <c r="DS199" s="50" t="n">
        <v>85840275</v>
      </c>
      <c r="DT199" s="57" t="s">
        <v>884</v>
      </c>
      <c r="DU199" s="52" t="n">
        <v>9450</v>
      </c>
      <c r="DV199" s="53"/>
      <c r="DW199" s="51"/>
      <c r="DX199" s="51"/>
      <c r="DY199" s="51"/>
      <c r="DZ199" s="52" t="n">
        <v>900</v>
      </c>
      <c r="EA199" s="51"/>
      <c r="EB199" s="51"/>
      <c r="EC199" s="51"/>
      <c r="ED199" s="51"/>
      <c r="EE199" s="52"/>
      <c r="EF199" s="51"/>
      <c r="EG199" s="51"/>
      <c r="EH199" s="51"/>
      <c r="EI199" s="51"/>
      <c r="EJ199" s="52" t="n">
        <v>8000</v>
      </c>
      <c r="EK199" s="51"/>
      <c r="EL199" s="51"/>
      <c r="EM199" s="51"/>
      <c r="EN199" s="51"/>
      <c r="EO199" s="52"/>
      <c r="EP199" s="51"/>
      <c r="EQ199" s="51"/>
      <c r="ER199" s="51"/>
      <c r="ES199" s="51"/>
      <c r="ET199" s="52" t="n">
        <v>280</v>
      </c>
      <c r="EU199" s="51"/>
      <c r="EV199" s="51"/>
      <c r="EW199" s="51"/>
      <c r="EX199" s="51"/>
      <c r="EY199" s="52" t="n">
        <v>300</v>
      </c>
      <c r="EZ199" s="51"/>
      <c r="FA199" s="51"/>
      <c r="FB199" s="51"/>
      <c r="FC199" s="51"/>
      <c r="FD199" s="52" t="n">
        <v>3150</v>
      </c>
      <c r="FE199" s="53"/>
      <c r="FF199" s="51"/>
      <c r="FG199" s="51"/>
      <c r="FH199" s="51"/>
      <c r="FI199" s="54"/>
      <c r="FJ199" s="51"/>
      <c r="FK199" s="51"/>
      <c r="FL199" s="51"/>
      <c r="FM199" s="51"/>
      <c r="FN199" s="54"/>
      <c r="FO199" s="51"/>
      <c r="FP199" s="51"/>
      <c r="FQ199" s="51"/>
      <c r="FR199" s="51"/>
      <c r="FS199" s="54"/>
      <c r="FT199" s="51"/>
      <c r="FU199" s="51"/>
      <c r="FV199" s="51"/>
      <c r="FW199" s="51"/>
      <c r="FX199" s="54"/>
      <c r="FY199" s="51"/>
      <c r="FZ199" s="51"/>
      <c r="GA199" s="51"/>
      <c r="GB199" s="51"/>
      <c r="GC199" s="54"/>
      <c r="GH199" s="37" t="s">
        <v>908</v>
      </c>
      <c r="GI199" s="38"/>
      <c r="GJ199" s="38"/>
      <c r="GK199" s="38"/>
      <c r="GL199" s="38"/>
      <c r="GM199" s="39" t="s">
        <v>121</v>
      </c>
    </row>
    <row r="200" customFormat="false" ht="21.75" hidden="false" customHeight="true" outlineLevel="0" collapsed="false">
      <c r="A200" s="1" t="n">
        <v>199</v>
      </c>
      <c r="B200" s="1" t="s">
        <v>109</v>
      </c>
      <c r="C200" s="25" t="n">
        <v>321323203201199</v>
      </c>
      <c r="D200" s="42" t="s">
        <v>912</v>
      </c>
      <c r="E200" s="43" t="n">
        <v>1</v>
      </c>
      <c r="F200" s="44" t="n">
        <v>50</v>
      </c>
      <c r="G200" s="45" t="n">
        <v>2</v>
      </c>
      <c r="H200" s="45" t="n">
        <v>3</v>
      </c>
      <c r="I200" s="45" t="n">
        <v>1</v>
      </c>
      <c r="J200" s="27" t="s">
        <v>111</v>
      </c>
      <c r="K200" s="42" t="n">
        <v>1</v>
      </c>
      <c r="L200" s="42" t="n">
        <v>2</v>
      </c>
      <c r="M200" s="42" t="n">
        <v>2</v>
      </c>
      <c r="N200" s="42"/>
      <c r="O200" s="46" t="s">
        <v>913</v>
      </c>
      <c r="P200" s="46" t="n">
        <v>2</v>
      </c>
      <c r="Q200" s="46" t="n">
        <v>48</v>
      </c>
      <c r="R200" s="46" t="n">
        <v>2</v>
      </c>
      <c r="S200" s="46" t="n">
        <v>3</v>
      </c>
      <c r="T200" s="46" t="n">
        <v>1</v>
      </c>
      <c r="U200" s="46"/>
      <c r="V200" s="46" t="n">
        <v>1</v>
      </c>
      <c r="W200" s="46" t="n">
        <v>1</v>
      </c>
      <c r="X200" s="46" t="n">
        <v>2</v>
      </c>
      <c r="Y200" s="46"/>
      <c r="Z200" s="55" t="s">
        <v>914</v>
      </c>
      <c r="AA200" s="47" t="n">
        <v>1</v>
      </c>
      <c r="AB200" s="47" t="n">
        <v>23</v>
      </c>
      <c r="AC200" s="47" t="n">
        <v>2</v>
      </c>
      <c r="AD200" s="47" t="n">
        <v>3</v>
      </c>
      <c r="AE200" s="47" t="n">
        <v>1</v>
      </c>
      <c r="AF200" s="47"/>
      <c r="AG200" s="47" t="n">
        <v>1</v>
      </c>
      <c r="AH200" s="47" t="n">
        <v>2</v>
      </c>
      <c r="AI200" s="47" t="n">
        <v>2</v>
      </c>
      <c r="AJ200" s="47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0" t="n">
        <v>3</v>
      </c>
      <c r="DK200" s="50" t="n">
        <v>3</v>
      </c>
      <c r="DL200" s="50" t="n">
        <v>2.8</v>
      </c>
      <c r="DM200" s="50" t="n">
        <v>120</v>
      </c>
      <c r="DN200" s="50" t="n">
        <v>1</v>
      </c>
      <c r="DO200" s="50" t="n">
        <v>13951377967</v>
      </c>
      <c r="DP200" s="50" t="n">
        <v>7</v>
      </c>
      <c r="DQ200" s="50" t="s">
        <v>915</v>
      </c>
      <c r="DR200" s="57" t="s">
        <v>907</v>
      </c>
      <c r="DS200" s="50" t="n">
        <v>85840275</v>
      </c>
      <c r="DT200" s="57" t="s">
        <v>884</v>
      </c>
      <c r="DU200" s="52" t="n">
        <v>10500</v>
      </c>
      <c r="DV200" s="53"/>
      <c r="DW200" s="51"/>
      <c r="DX200" s="51"/>
      <c r="DY200" s="51"/>
      <c r="DZ200" s="52" t="n">
        <v>1400</v>
      </c>
      <c r="EA200" s="51"/>
      <c r="EB200" s="51"/>
      <c r="EC200" s="51"/>
      <c r="ED200" s="51"/>
      <c r="EE200" s="52"/>
      <c r="EF200" s="51"/>
      <c r="EG200" s="51"/>
      <c r="EH200" s="51"/>
      <c r="EI200" s="51"/>
      <c r="EJ200" s="52" t="n">
        <v>8400</v>
      </c>
      <c r="EK200" s="51"/>
      <c r="EL200" s="51"/>
      <c r="EM200" s="51"/>
      <c r="EN200" s="51"/>
      <c r="EO200" s="52"/>
      <c r="EP200" s="51"/>
      <c r="EQ200" s="51"/>
      <c r="ER200" s="51"/>
      <c r="ES200" s="51"/>
      <c r="ET200" s="52" t="n">
        <v>320</v>
      </c>
      <c r="EU200" s="51"/>
      <c r="EV200" s="51"/>
      <c r="EW200" s="51"/>
      <c r="EX200" s="51"/>
      <c r="EY200" s="52" t="n">
        <v>400</v>
      </c>
      <c r="EZ200" s="51"/>
      <c r="FA200" s="51"/>
      <c r="FB200" s="51"/>
      <c r="FC200" s="51"/>
      <c r="FD200" s="52" t="n">
        <v>3500</v>
      </c>
      <c r="FE200" s="53"/>
      <c r="FF200" s="51"/>
      <c r="FG200" s="51"/>
      <c r="FH200" s="51"/>
      <c r="FI200" s="54"/>
      <c r="FJ200" s="51"/>
      <c r="FK200" s="51"/>
      <c r="FL200" s="51"/>
      <c r="FM200" s="51"/>
      <c r="FN200" s="54"/>
      <c r="FO200" s="51"/>
      <c r="FP200" s="51"/>
      <c r="FQ200" s="51"/>
      <c r="FR200" s="51"/>
      <c r="FS200" s="54"/>
      <c r="FT200" s="51"/>
      <c r="FU200" s="51"/>
      <c r="FV200" s="51"/>
      <c r="FW200" s="51"/>
      <c r="FX200" s="54"/>
      <c r="FY200" s="51"/>
      <c r="FZ200" s="51"/>
      <c r="GA200" s="51"/>
      <c r="GB200" s="51"/>
      <c r="GC200" s="54"/>
      <c r="GH200" s="37" t="s">
        <v>912</v>
      </c>
      <c r="GI200" s="38"/>
      <c r="GJ200" s="38"/>
      <c r="GK200" s="38"/>
      <c r="GL200" s="38"/>
      <c r="GM200" s="39" t="s">
        <v>121</v>
      </c>
    </row>
    <row r="201" customFormat="false" ht="21.75" hidden="false" customHeight="true" outlineLevel="0" collapsed="false">
      <c r="A201" s="1" t="n">
        <v>200</v>
      </c>
      <c r="B201" s="1" t="s">
        <v>109</v>
      </c>
      <c r="C201" s="25" t="n">
        <v>321323203201200</v>
      </c>
      <c r="D201" s="42" t="s">
        <v>916</v>
      </c>
      <c r="E201" s="43" t="n">
        <v>1</v>
      </c>
      <c r="F201" s="44" t="n">
        <v>39</v>
      </c>
      <c r="G201" s="45" t="n">
        <v>2</v>
      </c>
      <c r="H201" s="45" t="n">
        <v>3</v>
      </c>
      <c r="I201" s="45" t="n">
        <v>1</v>
      </c>
      <c r="J201" s="27" t="s">
        <v>111</v>
      </c>
      <c r="K201" s="42" t="n">
        <v>1</v>
      </c>
      <c r="L201" s="42" t="n">
        <v>3</v>
      </c>
      <c r="M201" s="42" t="n">
        <v>2</v>
      </c>
      <c r="N201" s="42"/>
      <c r="O201" s="46" t="s">
        <v>917</v>
      </c>
      <c r="P201" s="46" t="n">
        <v>2</v>
      </c>
      <c r="Q201" s="46" t="n">
        <v>38</v>
      </c>
      <c r="R201" s="46" t="n">
        <v>2</v>
      </c>
      <c r="S201" s="46" t="n">
        <v>3</v>
      </c>
      <c r="T201" s="46" t="n">
        <v>1</v>
      </c>
      <c r="U201" s="46"/>
      <c r="V201" s="46" t="n">
        <v>1</v>
      </c>
      <c r="W201" s="46" t="n">
        <v>2</v>
      </c>
      <c r="X201" s="46" t="n">
        <v>2</v>
      </c>
      <c r="Y201" s="46"/>
      <c r="Z201" s="55" t="s">
        <v>918</v>
      </c>
      <c r="AA201" s="47" t="n">
        <v>1</v>
      </c>
      <c r="AB201" s="47" t="n">
        <v>16</v>
      </c>
      <c r="AC201" s="47" t="n">
        <v>1</v>
      </c>
      <c r="AD201" s="47" t="n">
        <v>3</v>
      </c>
      <c r="AE201" s="47" t="n">
        <v>1</v>
      </c>
      <c r="AF201" s="47"/>
      <c r="AG201" s="47" t="n">
        <v>3</v>
      </c>
      <c r="AH201" s="47" t="n">
        <v>3</v>
      </c>
      <c r="AI201" s="47" t="n">
        <v>2</v>
      </c>
      <c r="AJ201" s="47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0" t="n">
        <v>3</v>
      </c>
      <c r="DK201" s="50" t="n">
        <v>2</v>
      </c>
      <c r="DL201" s="50" t="n">
        <v>2.1</v>
      </c>
      <c r="DM201" s="50" t="n">
        <v>115</v>
      </c>
      <c r="DN201" s="50" t="n">
        <v>1</v>
      </c>
      <c r="DO201" s="50" t="n">
        <v>13063742222</v>
      </c>
      <c r="DP201" s="50" t="n">
        <v>7</v>
      </c>
      <c r="DQ201" s="50" t="s">
        <v>919</v>
      </c>
      <c r="DR201" s="57" t="s">
        <v>907</v>
      </c>
      <c r="DS201" s="50" t="n">
        <v>85840275</v>
      </c>
      <c r="DT201" s="57" t="s">
        <v>884</v>
      </c>
      <c r="DU201" s="52" t="n">
        <v>10200</v>
      </c>
      <c r="DV201" s="53"/>
      <c r="DW201" s="51"/>
      <c r="DX201" s="51"/>
      <c r="DY201" s="51"/>
      <c r="DZ201" s="52" t="n">
        <v>800</v>
      </c>
      <c r="EA201" s="51"/>
      <c r="EB201" s="51"/>
      <c r="EC201" s="51"/>
      <c r="ED201" s="51"/>
      <c r="EE201" s="52"/>
      <c r="EF201" s="51"/>
      <c r="EG201" s="51"/>
      <c r="EH201" s="51"/>
      <c r="EI201" s="51"/>
      <c r="EJ201" s="52" t="n">
        <v>9000</v>
      </c>
      <c r="EK201" s="51"/>
      <c r="EL201" s="51"/>
      <c r="EM201" s="51"/>
      <c r="EN201" s="51"/>
      <c r="EO201" s="52"/>
      <c r="EP201" s="51"/>
      <c r="EQ201" s="51"/>
      <c r="ER201" s="51"/>
      <c r="ES201" s="51"/>
      <c r="ET201" s="52" t="n">
        <v>260</v>
      </c>
      <c r="EU201" s="51"/>
      <c r="EV201" s="51"/>
      <c r="EW201" s="51"/>
      <c r="EX201" s="51"/>
      <c r="EY201" s="52" t="n">
        <v>140</v>
      </c>
      <c r="EZ201" s="51"/>
      <c r="FA201" s="51"/>
      <c r="FB201" s="51"/>
      <c r="FC201" s="51"/>
      <c r="FD201" s="52" t="n">
        <v>3400</v>
      </c>
      <c r="FE201" s="53"/>
      <c r="FF201" s="51"/>
      <c r="FG201" s="51"/>
      <c r="FH201" s="51"/>
      <c r="FI201" s="54"/>
      <c r="FJ201" s="51"/>
      <c r="FK201" s="51"/>
      <c r="FL201" s="51"/>
      <c r="FM201" s="51"/>
      <c r="FN201" s="54"/>
      <c r="FO201" s="51"/>
      <c r="FP201" s="51"/>
      <c r="FQ201" s="51"/>
      <c r="FR201" s="51"/>
      <c r="FS201" s="54"/>
      <c r="FT201" s="51"/>
      <c r="FU201" s="51"/>
      <c r="FV201" s="51"/>
      <c r="FW201" s="51"/>
      <c r="FX201" s="54"/>
      <c r="FY201" s="51"/>
      <c r="FZ201" s="51"/>
      <c r="GA201" s="51"/>
      <c r="GB201" s="51"/>
      <c r="GC201" s="54"/>
      <c r="GH201" s="37" t="s">
        <v>916</v>
      </c>
      <c r="GI201" s="38"/>
      <c r="GJ201" s="38"/>
      <c r="GK201" s="38"/>
      <c r="GL201" s="38"/>
      <c r="GM201" s="39" t="s">
        <v>121</v>
      </c>
    </row>
    <row r="202" customFormat="false" ht="21.75" hidden="false" customHeight="true" outlineLevel="0" collapsed="false">
      <c r="A202" s="1" t="n">
        <v>201</v>
      </c>
      <c r="B202" s="1" t="s">
        <v>109</v>
      </c>
      <c r="C202" s="25" t="n">
        <v>321323203201201</v>
      </c>
      <c r="D202" s="42" t="s">
        <v>920</v>
      </c>
      <c r="E202" s="43" t="n">
        <v>1</v>
      </c>
      <c r="F202" s="44" t="n">
        <v>36</v>
      </c>
      <c r="G202" s="45" t="n">
        <v>2</v>
      </c>
      <c r="H202" s="45" t="n">
        <v>3</v>
      </c>
      <c r="I202" s="45" t="n">
        <v>1</v>
      </c>
      <c r="J202" s="27" t="s">
        <v>111</v>
      </c>
      <c r="K202" s="42" t="n">
        <v>1</v>
      </c>
      <c r="L202" s="42" t="n">
        <v>3</v>
      </c>
      <c r="M202" s="42" t="n">
        <v>2</v>
      </c>
      <c r="N202" s="42"/>
      <c r="O202" s="46" t="s">
        <v>921</v>
      </c>
      <c r="P202" s="46" t="n">
        <v>2</v>
      </c>
      <c r="Q202" s="46" t="n">
        <v>36</v>
      </c>
      <c r="R202" s="46" t="n">
        <v>2</v>
      </c>
      <c r="S202" s="46" t="n">
        <v>3</v>
      </c>
      <c r="T202" s="46" t="n">
        <v>1</v>
      </c>
      <c r="U202" s="46"/>
      <c r="V202" s="46" t="n">
        <v>1</v>
      </c>
      <c r="W202" s="46" t="n">
        <v>2</v>
      </c>
      <c r="X202" s="46" t="n">
        <v>2</v>
      </c>
      <c r="Y202" s="46"/>
      <c r="Z202" s="55" t="s">
        <v>922</v>
      </c>
      <c r="AA202" s="47" t="n">
        <v>2</v>
      </c>
      <c r="AB202" s="47" t="n">
        <v>13</v>
      </c>
      <c r="AC202" s="47" t="n">
        <v>1</v>
      </c>
      <c r="AD202" s="47" t="n">
        <v>2</v>
      </c>
      <c r="AE202" s="47" t="n">
        <v>1</v>
      </c>
      <c r="AF202" s="47"/>
      <c r="AG202" s="47" t="n">
        <v>3</v>
      </c>
      <c r="AH202" s="47" t="n">
        <v>3</v>
      </c>
      <c r="AI202" s="47" t="n">
        <v>2</v>
      </c>
      <c r="AJ202" s="47"/>
      <c r="AK202" s="56" t="s">
        <v>923</v>
      </c>
      <c r="AL202" s="48" t="n">
        <v>1</v>
      </c>
      <c r="AM202" s="48" t="n">
        <v>5</v>
      </c>
      <c r="AN202" s="48" t="n">
        <v>2</v>
      </c>
      <c r="AO202" s="48" t="n">
        <v>7</v>
      </c>
      <c r="AP202" s="48" t="n">
        <v>1</v>
      </c>
      <c r="AQ202" s="48"/>
      <c r="AR202" s="48" t="n">
        <v>3</v>
      </c>
      <c r="AS202" s="48" t="n">
        <v>3</v>
      </c>
      <c r="AT202" s="48" t="n">
        <v>2</v>
      </c>
      <c r="AU202" s="48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0" t="n">
        <v>4</v>
      </c>
      <c r="DK202" s="50" t="n">
        <v>2</v>
      </c>
      <c r="DL202" s="50" t="n">
        <v>2.2</v>
      </c>
      <c r="DM202" s="50" t="n">
        <v>115</v>
      </c>
      <c r="DN202" s="50" t="n">
        <v>1</v>
      </c>
      <c r="DO202" s="50" t="n">
        <v>13196887399</v>
      </c>
      <c r="DP202" s="50" t="n">
        <v>7</v>
      </c>
      <c r="DQ202" s="50" t="s">
        <v>924</v>
      </c>
      <c r="DR202" s="57" t="s">
        <v>907</v>
      </c>
      <c r="DS202" s="50" t="n">
        <v>85840275</v>
      </c>
      <c r="DT202" s="57" t="s">
        <v>884</v>
      </c>
      <c r="DU202" s="52" t="n">
        <v>12000</v>
      </c>
      <c r="DV202" s="53"/>
      <c r="DW202" s="51"/>
      <c r="DX202" s="51"/>
      <c r="DY202" s="51"/>
      <c r="DZ202" s="52" t="n">
        <v>800</v>
      </c>
      <c r="EA202" s="51"/>
      <c r="EB202" s="51"/>
      <c r="EC202" s="51"/>
      <c r="ED202" s="51"/>
      <c r="EE202" s="52"/>
      <c r="EF202" s="51"/>
      <c r="EG202" s="51"/>
      <c r="EH202" s="51"/>
      <c r="EI202" s="51"/>
      <c r="EJ202" s="52" t="n">
        <v>10600</v>
      </c>
      <c r="EK202" s="51"/>
      <c r="EL202" s="51"/>
      <c r="EM202" s="51"/>
      <c r="EN202" s="51"/>
      <c r="EO202" s="52"/>
      <c r="EP202" s="51"/>
      <c r="EQ202" s="51"/>
      <c r="ER202" s="51"/>
      <c r="ES202" s="51"/>
      <c r="ET202" s="52" t="n">
        <v>280</v>
      </c>
      <c r="EU202" s="51"/>
      <c r="EV202" s="51"/>
      <c r="EW202" s="51"/>
      <c r="EX202" s="51"/>
      <c r="EY202" s="52" t="n">
        <v>300</v>
      </c>
      <c r="EZ202" s="51"/>
      <c r="FA202" s="51"/>
      <c r="FB202" s="51"/>
      <c r="FC202" s="51"/>
      <c r="FD202" s="52" t="n">
        <v>3000</v>
      </c>
      <c r="FE202" s="53"/>
      <c r="FF202" s="51"/>
      <c r="FG202" s="51"/>
      <c r="FH202" s="51"/>
      <c r="FI202" s="54"/>
      <c r="FJ202" s="51"/>
      <c r="FK202" s="51"/>
      <c r="FL202" s="51"/>
      <c r="FM202" s="51"/>
      <c r="FN202" s="54"/>
      <c r="FO202" s="51"/>
      <c r="FP202" s="51"/>
      <c r="FQ202" s="51"/>
      <c r="FR202" s="51"/>
      <c r="FS202" s="54"/>
      <c r="FT202" s="51"/>
      <c r="FU202" s="51"/>
      <c r="FV202" s="51"/>
      <c r="FW202" s="51"/>
      <c r="FX202" s="54"/>
      <c r="FY202" s="51"/>
      <c r="FZ202" s="51"/>
      <c r="GA202" s="51"/>
      <c r="GB202" s="51"/>
      <c r="GC202" s="54"/>
      <c r="GH202" s="37" t="s">
        <v>920</v>
      </c>
      <c r="GI202" s="38"/>
      <c r="GJ202" s="38"/>
      <c r="GK202" s="38"/>
      <c r="GL202" s="38"/>
      <c r="GM202" s="39" t="s">
        <v>121</v>
      </c>
    </row>
    <row r="203" customFormat="false" ht="21.75" hidden="false" customHeight="true" outlineLevel="0" collapsed="false">
      <c r="A203" s="1" t="n">
        <v>202</v>
      </c>
      <c r="B203" s="1" t="s">
        <v>109</v>
      </c>
      <c r="C203" s="25" t="n">
        <v>321323203201202</v>
      </c>
      <c r="D203" s="42" t="s">
        <v>925</v>
      </c>
      <c r="E203" s="43" t="n">
        <v>1</v>
      </c>
      <c r="F203" s="44" t="n">
        <v>40</v>
      </c>
      <c r="G203" s="45" t="n">
        <v>2</v>
      </c>
      <c r="H203" s="45" t="n">
        <v>3</v>
      </c>
      <c r="I203" s="45" t="n">
        <v>1</v>
      </c>
      <c r="J203" s="27" t="s">
        <v>111</v>
      </c>
      <c r="K203" s="42" t="n">
        <v>1</v>
      </c>
      <c r="L203" s="42" t="n">
        <v>3</v>
      </c>
      <c r="M203" s="42" t="n">
        <v>2</v>
      </c>
      <c r="N203" s="42"/>
      <c r="O203" s="46" t="s">
        <v>926</v>
      </c>
      <c r="P203" s="46" t="n">
        <v>2</v>
      </c>
      <c r="Q203" s="46" t="n">
        <v>37</v>
      </c>
      <c r="R203" s="46" t="n">
        <v>2</v>
      </c>
      <c r="S203" s="46" t="n">
        <v>3</v>
      </c>
      <c r="T203" s="46" t="n">
        <v>1</v>
      </c>
      <c r="U203" s="46"/>
      <c r="V203" s="46" t="n">
        <v>1</v>
      </c>
      <c r="W203" s="46" t="n">
        <v>1</v>
      </c>
      <c r="X203" s="46" t="n">
        <v>2</v>
      </c>
      <c r="Y203" s="46"/>
      <c r="Z203" s="55" t="s">
        <v>293</v>
      </c>
      <c r="AA203" s="47" t="n">
        <v>2</v>
      </c>
      <c r="AB203" s="47" t="n">
        <v>7</v>
      </c>
      <c r="AC203" s="47" t="n">
        <v>1</v>
      </c>
      <c r="AD203" s="47" t="n">
        <v>2</v>
      </c>
      <c r="AE203" s="47" t="n">
        <v>1</v>
      </c>
      <c r="AF203" s="47"/>
      <c r="AG203" s="47" t="n">
        <v>3</v>
      </c>
      <c r="AH203" s="47" t="n">
        <v>3</v>
      </c>
      <c r="AI203" s="47" t="n">
        <v>2</v>
      </c>
      <c r="AJ203" s="47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0" t="n">
        <v>3</v>
      </c>
      <c r="DK203" s="50" t="n">
        <v>2</v>
      </c>
      <c r="DL203" s="50" t="n">
        <v>2.8</v>
      </c>
      <c r="DM203" s="50" t="n">
        <v>110</v>
      </c>
      <c r="DN203" s="50" t="n">
        <v>1</v>
      </c>
      <c r="DO203" s="50" t="n">
        <v>18251053618</v>
      </c>
      <c r="DP203" s="50" t="n">
        <v>7</v>
      </c>
      <c r="DQ203" s="50" t="s">
        <v>927</v>
      </c>
      <c r="DR203" s="57" t="s">
        <v>907</v>
      </c>
      <c r="DS203" s="50" t="n">
        <v>85840275</v>
      </c>
      <c r="DT203" s="57" t="s">
        <v>884</v>
      </c>
      <c r="DU203" s="52" t="n">
        <v>11400</v>
      </c>
      <c r="DV203" s="53"/>
      <c r="DW203" s="51"/>
      <c r="DX203" s="51"/>
      <c r="DY203" s="51"/>
      <c r="DZ203" s="52" t="n">
        <v>1350</v>
      </c>
      <c r="EA203" s="51"/>
      <c r="EB203" s="51"/>
      <c r="EC203" s="51"/>
      <c r="ED203" s="51"/>
      <c r="EE203" s="52"/>
      <c r="EF203" s="51"/>
      <c r="EG203" s="51"/>
      <c r="EH203" s="51"/>
      <c r="EI203" s="51"/>
      <c r="EJ203" s="52" t="n">
        <v>9300</v>
      </c>
      <c r="EK203" s="51"/>
      <c r="EL203" s="51"/>
      <c r="EM203" s="51"/>
      <c r="EN203" s="51"/>
      <c r="EO203" s="52"/>
      <c r="EP203" s="51"/>
      <c r="EQ203" s="51"/>
      <c r="ER203" s="51"/>
      <c r="ES203" s="51"/>
      <c r="ET203" s="52" t="n">
        <v>320</v>
      </c>
      <c r="EU203" s="51"/>
      <c r="EV203" s="51"/>
      <c r="EW203" s="51"/>
      <c r="EX203" s="51"/>
      <c r="EY203" s="52" t="n">
        <v>400</v>
      </c>
      <c r="EZ203" s="51"/>
      <c r="FA203" s="51"/>
      <c r="FB203" s="51"/>
      <c r="FC203" s="51"/>
      <c r="FD203" s="52" t="n">
        <v>3800</v>
      </c>
      <c r="FE203" s="53"/>
      <c r="FF203" s="51"/>
      <c r="FG203" s="51"/>
      <c r="FH203" s="51"/>
      <c r="FI203" s="54"/>
      <c r="FJ203" s="51"/>
      <c r="FK203" s="51"/>
      <c r="FL203" s="51"/>
      <c r="FM203" s="51"/>
      <c r="FN203" s="54"/>
      <c r="FO203" s="51"/>
      <c r="FP203" s="51"/>
      <c r="FQ203" s="51"/>
      <c r="FR203" s="51"/>
      <c r="FS203" s="54"/>
      <c r="FT203" s="51"/>
      <c r="FU203" s="51"/>
      <c r="FV203" s="51"/>
      <c r="FW203" s="51"/>
      <c r="FX203" s="54"/>
      <c r="FY203" s="51"/>
      <c r="FZ203" s="51"/>
      <c r="GA203" s="51"/>
      <c r="GB203" s="51"/>
      <c r="GC203" s="54"/>
      <c r="GH203" s="37" t="s">
        <v>925</v>
      </c>
      <c r="GI203" s="38"/>
      <c r="GJ203" s="38"/>
      <c r="GK203" s="38"/>
      <c r="GL203" s="38"/>
      <c r="GM203" s="39" t="s">
        <v>121</v>
      </c>
    </row>
    <row r="204" customFormat="false" ht="21.75" hidden="false" customHeight="true" outlineLevel="0" collapsed="false">
      <c r="A204" s="1" t="n">
        <v>203</v>
      </c>
      <c r="B204" s="1" t="s">
        <v>109</v>
      </c>
      <c r="C204" s="25" t="n">
        <v>321323203201203</v>
      </c>
      <c r="D204" s="42" t="s">
        <v>928</v>
      </c>
      <c r="E204" s="43" t="n">
        <v>1</v>
      </c>
      <c r="F204" s="44" t="n">
        <v>48</v>
      </c>
      <c r="G204" s="45" t="n">
        <v>2</v>
      </c>
      <c r="H204" s="45" t="n">
        <v>3</v>
      </c>
      <c r="I204" s="45" t="n">
        <v>1</v>
      </c>
      <c r="J204" s="27" t="s">
        <v>111</v>
      </c>
      <c r="K204" s="42" t="n">
        <v>1</v>
      </c>
      <c r="L204" s="42" t="n">
        <v>2</v>
      </c>
      <c r="M204" s="42" t="n">
        <v>2</v>
      </c>
      <c r="N204" s="42"/>
      <c r="O204" s="46" t="s">
        <v>929</v>
      </c>
      <c r="P204" s="46" t="n">
        <v>2</v>
      </c>
      <c r="Q204" s="46" t="n">
        <v>36</v>
      </c>
      <c r="R204" s="46" t="n">
        <v>2</v>
      </c>
      <c r="S204" s="46" t="n">
        <v>2</v>
      </c>
      <c r="T204" s="46" t="n">
        <v>1</v>
      </c>
      <c r="U204" s="46"/>
      <c r="V204" s="46" t="n">
        <v>1</v>
      </c>
      <c r="W204" s="46" t="n">
        <v>1</v>
      </c>
      <c r="X204" s="46" t="n">
        <v>2</v>
      </c>
      <c r="Y204" s="46"/>
      <c r="Z204" s="55" t="s">
        <v>930</v>
      </c>
      <c r="AA204" s="47" t="n">
        <v>1</v>
      </c>
      <c r="AB204" s="47" t="n">
        <v>9</v>
      </c>
      <c r="AC204" s="47" t="n">
        <v>1</v>
      </c>
      <c r="AD204" s="47" t="n">
        <v>2</v>
      </c>
      <c r="AE204" s="47" t="n">
        <v>1</v>
      </c>
      <c r="AF204" s="47"/>
      <c r="AG204" s="47" t="n">
        <v>3</v>
      </c>
      <c r="AH204" s="47" t="n">
        <v>3</v>
      </c>
      <c r="AI204" s="47" t="n">
        <v>2</v>
      </c>
      <c r="AJ204" s="47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0" t="n">
        <v>3</v>
      </c>
      <c r="DK204" s="50" t="n">
        <v>2</v>
      </c>
      <c r="DL204" s="50" t="n">
        <v>1.8</v>
      </c>
      <c r="DM204" s="50" t="n">
        <v>120</v>
      </c>
      <c r="DN204" s="50" t="n">
        <v>1</v>
      </c>
      <c r="DO204" s="50" t="n">
        <v>13815746743</v>
      </c>
      <c r="DP204" s="50" t="n">
        <v>7</v>
      </c>
      <c r="DQ204" s="50" t="s">
        <v>931</v>
      </c>
      <c r="DR204" s="57" t="s">
        <v>907</v>
      </c>
      <c r="DS204" s="50" t="n">
        <v>85840275</v>
      </c>
      <c r="DT204" s="57" t="s">
        <v>884</v>
      </c>
      <c r="DU204" s="52" t="n">
        <v>10200</v>
      </c>
      <c r="DV204" s="53"/>
      <c r="DW204" s="51"/>
      <c r="DX204" s="51"/>
      <c r="DY204" s="51"/>
      <c r="DZ204" s="52" t="n">
        <v>800</v>
      </c>
      <c r="EA204" s="51"/>
      <c r="EB204" s="51"/>
      <c r="EC204" s="51"/>
      <c r="ED204" s="51"/>
      <c r="EE204" s="52"/>
      <c r="EF204" s="51"/>
      <c r="EG204" s="51"/>
      <c r="EH204" s="51"/>
      <c r="EI204" s="51"/>
      <c r="EJ204" s="52" t="n">
        <v>9000</v>
      </c>
      <c r="EK204" s="51"/>
      <c r="EL204" s="51"/>
      <c r="EM204" s="51"/>
      <c r="EN204" s="51"/>
      <c r="EO204" s="52"/>
      <c r="EP204" s="51"/>
      <c r="EQ204" s="51"/>
      <c r="ER204" s="51"/>
      <c r="ES204" s="51"/>
      <c r="ET204" s="52" t="n">
        <v>170</v>
      </c>
      <c r="EU204" s="51"/>
      <c r="EV204" s="51"/>
      <c r="EW204" s="51"/>
      <c r="EX204" s="51"/>
      <c r="EY204" s="52" t="n">
        <v>300</v>
      </c>
      <c r="EZ204" s="51"/>
      <c r="FA204" s="51"/>
      <c r="FB204" s="51"/>
      <c r="FC204" s="51"/>
      <c r="FD204" s="52" t="n">
        <v>3400</v>
      </c>
      <c r="FE204" s="53"/>
      <c r="FF204" s="51"/>
      <c r="FG204" s="51"/>
      <c r="FH204" s="51"/>
      <c r="FI204" s="54"/>
      <c r="FJ204" s="51"/>
      <c r="FK204" s="51"/>
      <c r="FL204" s="51"/>
      <c r="FM204" s="51"/>
      <c r="FN204" s="54"/>
      <c r="FO204" s="51"/>
      <c r="FP204" s="51"/>
      <c r="FQ204" s="51"/>
      <c r="FR204" s="51"/>
      <c r="FS204" s="54"/>
      <c r="FT204" s="51"/>
      <c r="FU204" s="51"/>
      <c r="FV204" s="51"/>
      <c r="FW204" s="51"/>
      <c r="FX204" s="54"/>
      <c r="FY204" s="51"/>
      <c r="FZ204" s="51"/>
      <c r="GA204" s="51"/>
      <c r="GB204" s="51"/>
      <c r="GC204" s="54"/>
      <c r="GH204" s="37" t="s">
        <v>928</v>
      </c>
      <c r="GI204" s="38"/>
      <c r="GJ204" s="38"/>
      <c r="GK204" s="38"/>
      <c r="GL204" s="38"/>
      <c r="GM204" s="39" t="s">
        <v>121</v>
      </c>
    </row>
    <row r="205" customFormat="false" ht="21.75" hidden="false" customHeight="true" outlineLevel="0" collapsed="false">
      <c r="A205" s="1" t="n">
        <v>204</v>
      </c>
      <c r="B205" s="1" t="s">
        <v>109</v>
      </c>
      <c r="C205" s="25" t="n">
        <v>321323203201204</v>
      </c>
      <c r="D205" s="42" t="s">
        <v>932</v>
      </c>
      <c r="E205" s="43" t="n">
        <v>2</v>
      </c>
      <c r="F205" s="44" t="n">
        <v>37</v>
      </c>
      <c r="G205" s="45" t="n">
        <v>2</v>
      </c>
      <c r="H205" s="45" t="n">
        <v>3</v>
      </c>
      <c r="I205" s="45" t="n">
        <v>1</v>
      </c>
      <c r="J205" s="27" t="s">
        <v>111</v>
      </c>
      <c r="K205" s="42" t="n">
        <v>1</v>
      </c>
      <c r="L205" s="42" t="n">
        <v>3</v>
      </c>
      <c r="M205" s="42" t="n">
        <v>2</v>
      </c>
      <c r="N205" s="42"/>
      <c r="O205" s="46" t="s">
        <v>933</v>
      </c>
      <c r="P205" s="46" t="n">
        <v>1</v>
      </c>
      <c r="Q205" s="46" t="n">
        <v>36</v>
      </c>
      <c r="R205" s="46" t="n">
        <v>2</v>
      </c>
      <c r="S205" s="46" t="n">
        <v>3</v>
      </c>
      <c r="T205" s="46" t="n">
        <v>1</v>
      </c>
      <c r="U205" s="46"/>
      <c r="V205" s="46" t="n">
        <v>1</v>
      </c>
      <c r="W205" s="46" t="n">
        <v>2</v>
      </c>
      <c r="X205" s="46" t="n">
        <v>2</v>
      </c>
      <c r="Y205" s="46"/>
      <c r="Z205" s="55" t="s">
        <v>934</v>
      </c>
      <c r="AA205" s="47" t="n">
        <v>1</v>
      </c>
      <c r="AB205" s="47" t="n">
        <v>10</v>
      </c>
      <c r="AC205" s="47" t="n">
        <v>1</v>
      </c>
      <c r="AD205" s="47" t="n">
        <v>2</v>
      </c>
      <c r="AE205" s="47" t="n">
        <v>1</v>
      </c>
      <c r="AF205" s="47"/>
      <c r="AG205" s="47" t="n">
        <v>3</v>
      </c>
      <c r="AH205" s="47" t="n">
        <v>3</v>
      </c>
      <c r="AI205" s="47" t="n">
        <v>2</v>
      </c>
      <c r="AJ205" s="47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0" t="n">
        <v>3</v>
      </c>
      <c r="DK205" s="50" t="n">
        <v>2</v>
      </c>
      <c r="DL205" s="50" t="n">
        <v>2.2</v>
      </c>
      <c r="DM205" s="50" t="n">
        <v>120</v>
      </c>
      <c r="DN205" s="50" t="n">
        <v>1</v>
      </c>
      <c r="DO205" s="50" t="n">
        <v>13511785123</v>
      </c>
      <c r="DP205" s="50" t="n">
        <v>7</v>
      </c>
      <c r="DQ205" s="50" t="s">
        <v>935</v>
      </c>
      <c r="DR205" s="57" t="s">
        <v>907</v>
      </c>
      <c r="DS205" s="50" t="n">
        <v>85840275</v>
      </c>
      <c r="DT205" s="57" t="s">
        <v>884</v>
      </c>
      <c r="DU205" s="52" t="n">
        <v>9600</v>
      </c>
      <c r="DV205" s="53"/>
      <c r="DW205" s="51"/>
      <c r="DX205" s="51"/>
      <c r="DY205" s="51"/>
      <c r="DZ205" s="52" t="n">
        <v>1560</v>
      </c>
      <c r="EA205" s="51"/>
      <c r="EB205" s="51"/>
      <c r="EC205" s="51"/>
      <c r="ED205" s="51"/>
      <c r="EE205" s="52"/>
      <c r="EF205" s="51"/>
      <c r="EG205" s="51"/>
      <c r="EH205" s="51"/>
      <c r="EI205" s="51"/>
      <c r="EJ205" s="52" t="n">
        <v>7500</v>
      </c>
      <c r="EK205" s="51"/>
      <c r="EL205" s="51"/>
      <c r="EM205" s="51"/>
      <c r="EN205" s="51"/>
      <c r="EO205" s="52"/>
      <c r="EP205" s="51"/>
      <c r="EQ205" s="51"/>
      <c r="ER205" s="51"/>
      <c r="ES205" s="51"/>
      <c r="ET205" s="52" t="n">
        <v>280</v>
      </c>
      <c r="EU205" s="51"/>
      <c r="EV205" s="51"/>
      <c r="EW205" s="51"/>
      <c r="EX205" s="51"/>
      <c r="EY205" s="52" t="n">
        <v>260</v>
      </c>
      <c r="EZ205" s="51"/>
      <c r="FA205" s="51"/>
      <c r="FB205" s="51"/>
      <c r="FC205" s="51"/>
      <c r="FD205" s="52" t="n">
        <v>3200</v>
      </c>
      <c r="FE205" s="53"/>
      <c r="FF205" s="51"/>
      <c r="FG205" s="51"/>
      <c r="FH205" s="51"/>
      <c r="FI205" s="54"/>
      <c r="FJ205" s="51"/>
      <c r="FK205" s="51"/>
      <c r="FL205" s="51"/>
      <c r="FM205" s="51"/>
      <c r="FN205" s="54"/>
      <c r="FO205" s="51"/>
      <c r="FP205" s="51"/>
      <c r="FQ205" s="51"/>
      <c r="FR205" s="51"/>
      <c r="FS205" s="54"/>
      <c r="FT205" s="51"/>
      <c r="FU205" s="51"/>
      <c r="FV205" s="51"/>
      <c r="FW205" s="51"/>
      <c r="FX205" s="54"/>
      <c r="FY205" s="51"/>
      <c r="FZ205" s="51"/>
      <c r="GA205" s="51"/>
      <c r="GB205" s="51"/>
      <c r="GC205" s="54"/>
      <c r="GH205" s="37" t="s">
        <v>932</v>
      </c>
      <c r="GI205" s="38"/>
      <c r="GJ205" s="38"/>
      <c r="GK205" s="38"/>
      <c r="GL205" s="38"/>
      <c r="GM205" s="39" t="s">
        <v>121</v>
      </c>
    </row>
    <row r="206" customFormat="false" ht="21.75" hidden="false" customHeight="true" outlineLevel="0" collapsed="false">
      <c r="A206" s="1" t="n">
        <v>205</v>
      </c>
      <c r="B206" s="1" t="s">
        <v>109</v>
      </c>
      <c r="C206" s="25" t="n">
        <v>321323203201205</v>
      </c>
      <c r="D206" s="42" t="s">
        <v>936</v>
      </c>
      <c r="E206" s="43" t="n">
        <v>1</v>
      </c>
      <c r="F206" s="44" t="n">
        <v>34</v>
      </c>
      <c r="G206" s="45" t="n">
        <v>2</v>
      </c>
      <c r="H206" s="45" t="n">
        <v>3</v>
      </c>
      <c r="I206" s="45" t="n">
        <v>1</v>
      </c>
      <c r="J206" s="27" t="s">
        <v>111</v>
      </c>
      <c r="K206" s="42" t="n">
        <v>1</v>
      </c>
      <c r="L206" s="42" t="n">
        <v>3</v>
      </c>
      <c r="M206" s="42" t="n">
        <v>2</v>
      </c>
      <c r="N206" s="42"/>
      <c r="O206" s="46" t="s">
        <v>783</v>
      </c>
      <c r="P206" s="46" t="n">
        <v>2</v>
      </c>
      <c r="Q206" s="46" t="n">
        <v>36</v>
      </c>
      <c r="R206" s="46" t="n">
        <v>2</v>
      </c>
      <c r="S206" s="46" t="n">
        <v>3</v>
      </c>
      <c r="T206" s="46" t="n">
        <v>1</v>
      </c>
      <c r="U206" s="46"/>
      <c r="V206" s="46" t="n">
        <v>1</v>
      </c>
      <c r="W206" s="46" t="n">
        <v>1</v>
      </c>
      <c r="X206" s="46" t="n">
        <v>2</v>
      </c>
      <c r="Y206" s="46"/>
      <c r="Z206" s="55" t="s">
        <v>937</v>
      </c>
      <c r="AA206" s="47" t="n">
        <v>2</v>
      </c>
      <c r="AB206" s="47" t="n">
        <v>13</v>
      </c>
      <c r="AC206" s="47" t="n">
        <v>1</v>
      </c>
      <c r="AD206" s="47" t="n">
        <v>2</v>
      </c>
      <c r="AE206" s="47" t="n">
        <v>1</v>
      </c>
      <c r="AF206" s="47"/>
      <c r="AG206" s="47" t="n">
        <v>3</v>
      </c>
      <c r="AH206" s="47" t="n">
        <v>3</v>
      </c>
      <c r="AI206" s="47" t="n">
        <v>2</v>
      </c>
      <c r="AJ206" s="47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0" t="n">
        <v>3</v>
      </c>
      <c r="DK206" s="50" t="n">
        <v>2</v>
      </c>
      <c r="DL206" s="50" t="n">
        <v>2.1</v>
      </c>
      <c r="DM206" s="50" t="n">
        <v>105</v>
      </c>
      <c r="DN206" s="50" t="n">
        <v>1</v>
      </c>
      <c r="DO206" s="50" t="n">
        <v>85840285</v>
      </c>
      <c r="DP206" s="50" t="n">
        <v>7</v>
      </c>
      <c r="DQ206" s="50" t="s">
        <v>938</v>
      </c>
      <c r="DR206" s="57" t="s">
        <v>907</v>
      </c>
      <c r="DS206" s="50" t="n">
        <v>85840275</v>
      </c>
      <c r="DT206" s="57" t="s">
        <v>884</v>
      </c>
      <c r="DU206" s="52" t="n">
        <v>10200</v>
      </c>
      <c r="DV206" s="53"/>
      <c r="DW206" s="51"/>
      <c r="DX206" s="51"/>
      <c r="DY206" s="51"/>
      <c r="DZ206" s="52" t="n">
        <v>800</v>
      </c>
      <c r="EA206" s="51"/>
      <c r="EB206" s="51"/>
      <c r="EC206" s="51"/>
      <c r="ED206" s="51"/>
      <c r="EE206" s="52"/>
      <c r="EF206" s="51"/>
      <c r="EG206" s="51"/>
      <c r="EH206" s="51"/>
      <c r="EI206" s="51"/>
      <c r="EJ206" s="52" t="n">
        <v>9000</v>
      </c>
      <c r="EK206" s="51"/>
      <c r="EL206" s="51"/>
      <c r="EM206" s="51"/>
      <c r="EN206" s="51"/>
      <c r="EO206" s="52"/>
      <c r="EP206" s="51"/>
      <c r="EQ206" s="51"/>
      <c r="ER206" s="51"/>
      <c r="ES206" s="51"/>
      <c r="ET206" s="52" t="n">
        <v>260</v>
      </c>
      <c r="EU206" s="51"/>
      <c r="EV206" s="51"/>
      <c r="EW206" s="51"/>
      <c r="EX206" s="51"/>
      <c r="EY206" s="52" t="n">
        <v>140</v>
      </c>
      <c r="EZ206" s="51"/>
      <c r="FA206" s="51"/>
      <c r="FB206" s="51"/>
      <c r="FC206" s="51"/>
      <c r="FD206" s="52" t="n">
        <v>3400</v>
      </c>
      <c r="FE206" s="53"/>
      <c r="FF206" s="51"/>
      <c r="FG206" s="51"/>
      <c r="FH206" s="51"/>
      <c r="FI206" s="54"/>
      <c r="FJ206" s="51"/>
      <c r="FK206" s="51"/>
      <c r="FL206" s="51"/>
      <c r="FM206" s="51"/>
      <c r="FN206" s="54"/>
      <c r="FO206" s="51"/>
      <c r="FP206" s="51"/>
      <c r="FQ206" s="51"/>
      <c r="FR206" s="51"/>
      <c r="FS206" s="54"/>
      <c r="FT206" s="51"/>
      <c r="FU206" s="51"/>
      <c r="FV206" s="51"/>
      <c r="FW206" s="51"/>
      <c r="FX206" s="54"/>
      <c r="FY206" s="51"/>
      <c r="FZ206" s="51"/>
      <c r="GA206" s="51"/>
      <c r="GB206" s="51"/>
      <c r="GC206" s="54"/>
      <c r="GH206" s="37" t="s">
        <v>936</v>
      </c>
      <c r="GI206" s="38"/>
      <c r="GJ206" s="38"/>
      <c r="GK206" s="38"/>
      <c r="GL206" s="38"/>
      <c r="GM206" s="39" t="s">
        <v>121</v>
      </c>
    </row>
    <row r="207" customFormat="false" ht="21.75" hidden="false" customHeight="true" outlineLevel="0" collapsed="false">
      <c r="A207" s="1" t="n">
        <v>206</v>
      </c>
      <c r="B207" s="1" t="s">
        <v>109</v>
      </c>
      <c r="C207" s="25" t="n">
        <v>321323203201206</v>
      </c>
      <c r="D207" s="42" t="s">
        <v>939</v>
      </c>
      <c r="E207" s="43" t="n">
        <v>1</v>
      </c>
      <c r="F207" s="44" t="n">
        <v>56</v>
      </c>
      <c r="G207" s="45" t="n">
        <v>2</v>
      </c>
      <c r="H207" s="45" t="n">
        <v>3</v>
      </c>
      <c r="I207" s="45" t="n">
        <v>2</v>
      </c>
      <c r="J207" s="27" t="s">
        <v>111</v>
      </c>
      <c r="K207" s="42" t="n">
        <v>1</v>
      </c>
      <c r="L207" s="42" t="n">
        <v>1</v>
      </c>
      <c r="M207" s="42" t="n">
        <v>2</v>
      </c>
      <c r="N207" s="42"/>
      <c r="O207" s="46" t="s">
        <v>940</v>
      </c>
      <c r="P207" s="46" t="n">
        <v>2</v>
      </c>
      <c r="Q207" s="46" t="n">
        <v>58</v>
      </c>
      <c r="R207" s="46" t="n">
        <v>2</v>
      </c>
      <c r="S207" s="46" t="n">
        <v>1</v>
      </c>
      <c r="T207" s="46" t="n">
        <v>1</v>
      </c>
      <c r="U207" s="46"/>
      <c r="V207" s="46" t="n">
        <v>1</v>
      </c>
      <c r="W207" s="46" t="n">
        <v>1</v>
      </c>
      <c r="X207" s="46" t="n">
        <v>2</v>
      </c>
      <c r="Y207" s="46"/>
      <c r="Z207" s="55" t="s">
        <v>941</v>
      </c>
      <c r="AA207" s="47" t="n">
        <v>2</v>
      </c>
      <c r="AB207" s="47" t="n">
        <v>30</v>
      </c>
      <c r="AC207" s="47" t="n">
        <v>2</v>
      </c>
      <c r="AD207" s="47" t="n">
        <v>3</v>
      </c>
      <c r="AE207" s="47" t="n">
        <v>1</v>
      </c>
      <c r="AF207" s="47"/>
      <c r="AG207" s="47" t="n">
        <v>1</v>
      </c>
      <c r="AH207" s="47" t="n">
        <v>2</v>
      </c>
      <c r="AI207" s="47" t="n">
        <v>2</v>
      </c>
      <c r="AJ207" s="47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0" t="n">
        <v>3</v>
      </c>
      <c r="DK207" s="50" t="n">
        <v>3</v>
      </c>
      <c r="DL207" s="50" t="n">
        <v>2.1</v>
      </c>
      <c r="DM207" s="50" t="n">
        <v>110</v>
      </c>
      <c r="DN207" s="50" t="n">
        <v>1</v>
      </c>
      <c r="DO207" s="50" t="n">
        <v>85840933</v>
      </c>
      <c r="DP207" s="50" t="n">
        <v>7</v>
      </c>
      <c r="DQ207" s="50" t="s">
        <v>942</v>
      </c>
      <c r="DR207" s="57" t="s">
        <v>907</v>
      </c>
      <c r="DS207" s="50" t="n">
        <v>85840275</v>
      </c>
      <c r="DT207" s="57" t="s">
        <v>884</v>
      </c>
      <c r="DU207" s="52" t="n">
        <v>10800</v>
      </c>
      <c r="DV207" s="53"/>
      <c r="DW207" s="51"/>
      <c r="DX207" s="51"/>
      <c r="DY207" s="51"/>
      <c r="DZ207" s="52" t="n">
        <v>1090</v>
      </c>
      <c r="EA207" s="51"/>
      <c r="EB207" s="51"/>
      <c r="EC207" s="51"/>
      <c r="ED207" s="51"/>
      <c r="EE207" s="52"/>
      <c r="EF207" s="51"/>
      <c r="EG207" s="51"/>
      <c r="EH207" s="51"/>
      <c r="EI207" s="51"/>
      <c r="EJ207" s="52" t="n">
        <v>9000</v>
      </c>
      <c r="EK207" s="51"/>
      <c r="EL207" s="51"/>
      <c r="EM207" s="51"/>
      <c r="EN207" s="51"/>
      <c r="EO207" s="52"/>
      <c r="EP207" s="51"/>
      <c r="EQ207" s="51"/>
      <c r="ER207" s="51"/>
      <c r="ES207" s="51"/>
      <c r="ET207" s="52" t="n">
        <v>260</v>
      </c>
      <c r="EU207" s="51"/>
      <c r="EV207" s="51"/>
      <c r="EW207" s="51"/>
      <c r="EX207" s="51"/>
      <c r="EY207" s="52" t="n">
        <v>450</v>
      </c>
      <c r="EZ207" s="51"/>
      <c r="FA207" s="51"/>
      <c r="FB207" s="51"/>
      <c r="FC207" s="51"/>
      <c r="FD207" s="52" t="n">
        <v>3600</v>
      </c>
      <c r="FE207" s="53"/>
      <c r="FF207" s="51"/>
      <c r="FG207" s="51"/>
      <c r="FH207" s="51"/>
      <c r="FI207" s="54"/>
      <c r="FJ207" s="51"/>
      <c r="FK207" s="51"/>
      <c r="FL207" s="51"/>
      <c r="FM207" s="51"/>
      <c r="FN207" s="54"/>
      <c r="FO207" s="51"/>
      <c r="FP207" s="51"/>
      <c r="FQ207" s="51"/>
      <c r="FR207" s="51"/>
      <c r="FS207" s="54"/>
      <c r="FT207" s="51"/>
      <c r="FU207" s="51"/>
      <c r="FV207" s="51"/>
      <c r="FW207" s="51"/>
      <c r="FX207" s="54"/>
      <c r="FY207" s="51"/>
      <c r="FZ207" s="51"/>
      <c r="GA207" s="51"/>
      <c r="GB207" s="51"/>
      <c r="GC207" s="54"/>
      <c r="GH207" s="37" t="s">
        <v>939</v>
      </c>
      <c r="GI207" s="38"/>
      <c r="GJ207" s="38"/>
      <c r="GK207" s="38"/>
      <c r="GL207" s="38"/>
      <c r="GM207" s="39" t="s">
        <v>121</v>
      </c>
    </row>
    <row r="208" customFormat="false" ht="21.75" hidden="false" customHeight="true" outlineLevel="0" collapsed="false">
      <c r="A208" s="1" t="n">
        <v>207</v>
      </c>
      <c r="B208" s="1" t="s">
        <v>109</v>
      </c>
      <c r="C208" s="25" t="n">
        <v>321323203201207</v>
      </c>
      <c r="D208" s="42" t="s">
        <v>943</v>
      </c>
      <c r="E208" s="43" t="n">
        <v>1</v>
      </c>
      <c r="F208" s="44" t="n">
        <v>33</v>
      </c>
      <c r="G208" s="45" t="n">
        <v>2</v>
      </c>
      <c r="H208" s="45" t="n">
        <v>3</v>
      </c>
      <c r="I208" s="45" t="n">
        <v>1</v>
      </c>
      <c r="J208" s="27" t="s">
        <v>111</v>
      </c>
      <c r="K208" s="42" t="n">
        <v>1</v>
      </c>
      <c r="L208" s="42" t="n">
        <v>3</v>
      </c>
      <c r="M208" s="42" t="n">
        <v>2</v>
      </c>
      <c r="N208" s="42"/>
      <c r="O208" s="46" t="s">
        <v>944</v>
      </c>
      <c r="P208" s="46" t="n">
        <v>2</v>
      </c>
      <c r="Q208" s="46" t="n">
        <v>30</v>
      </c>
      <c r="R208" s="46" t="n">
        <v>2</v>
      </c>
      <c r="S208" s="46" t="n">
        <v>3</v>
      </c>
      <c r="T208" s="46" t="n">
        <v>1</v>
      </c>
      <c r="U208" s="46"/>
      <c r="V208" s="46" t="n">
        <v>1</v>
      </c>
      <c r="W208" s="46" t="n">
        <v>1</v>
      </c>
      <c r="X208" s="46" t="n">
        <v>2</v>
      </c>
      <c r="Y208" s="46"/>
      <c r="Z208" s="55" t="s">
        <v>945</v>
      </c>
      <c r="AA208" s="47" t="n">
        <v>2</v>
      </c>
      <c r="AB208" s="47" t="n">
        <v>9</v>
      </c>
      <c r="AC208" s="47" t="n">
        <v>1</v>
      </c>
      <c r="AD208" s="47" t="n">
        <v>2</v>
      </c>
      <c r="AE208" s="47" t="n">
        <v>1</v>
      </c>
      <c r="AF208" s="47"/>
      <c r="AG208" s="47" t="n">
        <v>3</v>
      </c>
      <c r="AH208" s="47" t="n">
        <v>3</v>
      </c>
      <c r="AI208" s="47" t="n">
        <v>2</v>
      </c>
      <c r="AJ208" s="47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0" t="n">
        <v>3</v>
      </c>
      <c r="DK208" s="50" t="n">
        <v>2</v>
      </c>
      <c r="DL208" s="50" t="n">
        <v>2.2</v>
      </c>
      <c r="DM208" s="50" t="n">
        <v>120</v>
      </c>
      <c r="DN208" s="50" t="n">
        <v>1</v>
      </c>
      <c r="DO208" s="50" t="n">
        <v>13951459651</v>
      </c>
      <c r="DP208" s="50" t="n">
        <v>7</v>
      </c>
      <c r="DQ208" s="50" t="s">
        <v>946</v>
      </c>
      <c r="DR208" s="57" t="s">
        <v>907</v>
      </c>
      <c r="DS208" s="50" t="n">
        <v>85840275</v>
      </c>
      <c r="DT208" s="57" t="s">
        <v>884</v>
      </c>
      <c r="DU208" s="52" t="n">
        <v>9300</v>
      </c>
      <c r="DV208" s="53"/>
      <c r="DW208" s="51"/>
      <c r="DX208" s="51"/>
      <c r="DY208" s="51"/>
      <c r="DZ208" s="52" t="n">
        <v>1200</v>
      </c>
      <c r="EA208" s="51"/>
      <c r="EB208" s="51"/>
      <c r="EC208" s="51"/>
      <c r="ED208" s="51"/>
      <c r="EE208" s="52"/>
      <c r="EF208" s="51"/>
      <c r="EG208" s="51"/>
      <c r="EH208" s="51"/>
      <c r="EI208" s="51"/>
      <c r="EJ208" s="52" t="n">
        <v>7600</v>
      </c>
      <c r="EK208" s="51"/>
      <c r="EL208" s="51"/>
      <c r="EM208" s="51"/>
      <c r="EN208" s="51"/>
      <c r="EO208" s="52"/>
      <c r="EP208" s="51"/>
      <c r="EQ208" s="51"/>
      <c r="ER208" s="51"/>
      <c r="ES208" s="51"/>
      <c r="ET208" s="52" t="n">
        <v>280</v>
      </c>
      <c r="EU208" s="51"/>
      <c r="EV208" s="51"/>
      <c r="EW208" s="51"/>
      <c r="EX208" s="51"/>
      <c r="EY208" s="52" t="n">
        <v>220</v>
      </c>
      <c r="EZ208" s="51"/>
      <c r="FA208" s="51"/>
      <c r="FB208" s="51"/>
      <c r="FC208" s="51"/>
      <c r="FD208" s="52" t="n">
        <v>3100</v>
      </c>
      <c r="FE208" s="53"/>
      <c r="FF208" s="51"/>
      <c r="FG208" s="51"/>
      <c r="FH208" s="51"/>
      <c r="FI208" s="54"/>
      <c r="FJ208" s="51"/>
      <c r="FK208" s="51"/>
      <c r="FL208" s="51"/>
      <c r="FM208" s="51"/>
      <c r="FN208" s="54"/>
      <c r="FO208" s="51"/>
      <c r="FP208" s="51"/>
      <c r="FQ208" s="51"/>
      <c r="FR208" s="51"/>
      <c r="FS208" s="54"/>
      <c r="FT208" s="51"/>
      <c r="FU208" s="51"/>
      <c r="FV208" s="51"/>
      <c r="FW208" s="51"/>
      <c r="FX208" s="54"/>
      <c r="FY208" s="51"/>
      <c r="FZ208" s="51"/>
      <c r="GA208" s="51"/>
      <c r="GB208" s="51"/>
      <c r="GC208" s="54"/>
      <c r="GH208" s="37" t="s">
        <v>943</v>
      </c>
      <c r="GI208" s="38"/>
      <c r="GJ208" s="38"/>
      <c r="GK208" s="38"/>
      <c r="GL208" s="38"/>
      <c r="GM208" s="39" t="s">
        <v>121</v>
      </c>
    </row>
    <row r="209" customFormat="false" ht="21.75" hidden="false" customHeight="true" outlineLevel="0" collapsed="false">
      <c r="A209" s="1" t="n">
        <v>208</v>
      </c>
      <c r="B209" s="1" t="s">
        <v>109</v>
      </c>
      <c r="C209" s="25" t="n">
        <v>321323203201208</v>
      </c>
      <c r="D209" s="42" t="s">
        <v>272</v>
      </c>
      <c r="E209" s="43" t="n">
        <v>1</v>
      </c>
      <c r="F209" s="44" t="n">
        <v>38</v>
      </c>
      <c r="G209" s="45" t="n">
        <v>2</v>
      </c>
      <c r="H209" s="45" t="n">
        <v>4</v>
      </c>
      <c r="I209" s="45" t="n">
        <v>1</v>
      </c>
      <c r="J209" s="27" t="s">
        <v>111</v>
      </c>
      <c r="K209" s="42" t="n">
        <v>1</v>
      </c>
      <c r="L209" s="42" t="n">
        <v>3</v>
      </c>
      <c r="M209" s="42" t="n">
        <v>2</v>
      </c>
      <c r="N209" s="42"/>
      <c r="O209" s="46" t="s">
        <v>947</v>
      </c>
      <c r="P209" s="46" t="n">
        <v>2</v>
      </c>
      <c r="Q209" s="46" t="n">
        <v>37</v>
      </c>
      <c r="R209" s="46" t="n">
        <v>2</v>
      </c>
      <c r="S209" s="46" t="n">
        <v>3</v>
      </c>
      <c r="T209" s="46" t="n">
        <v>1</v>
      </c>
      <c r="U209" s="46"/>
      <c r="V209" s="46" t="n">
        <v>1</v>
      </c>
      <c r="W209" s="46" t="n">
        <v>2</v>
      </c>
      <c r="X209" s="46" t="n">
        <v>2</v>
      </c>
      <c r="Y209" s="46"/>
      <c r="Z209" s="55" t="s">
        <v>948</v>
      </c>
      <c r="AA209" s="47" t="n">
        <v>1</v>
      </c>
      <c r="AB209" s="47" t="n">
        <v>15</v>
      </c>
      <c r="AC209" s="47" t="n">
        <v>1</v>
      </c>
      <c r="AD209" s="47" t="n">
        <v>3</v>
      </c>
      <c r="AE209" s="47" t="n">
        <v>1</v>
      </c>
      <c r="AF209" s="47"/>
      <c r="AG209" s="47" t="n">
        <v>3</v>
      </c>
      <c r="AH209" s="47" t="n">
        <v>3</v>
      </c>
      <c r="AI209" s="47" t="n">
        <v>2</v>
      </c>
      <c r="AJ209" s="47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0" t="n">
        <v>3</v>
      </c>
      <c r="DK209" s="50" t="n">
        <v>2</v>
      </c>
      <c r="DL209" s="50" t="n">
        <v>2.2</v>
      </c>
      <c r="DM209" s="50" t="n">
        <v>100</v>
      </c>
      <c r="DN209" s="50" t="n">
        <v>1</v>
      </c>
      <c r="DO209" s="50" t="n">
        <v>18936905231</v>
      </c>
      <c r="DP209" s="50" t="n">
        <v>7</v>
      </c>
      <c r="DQ209" s="50" t="s">
        <v>949</v>
      </c>
      <c r="DR209" s="57" t="s">
        <v>907</v>
      </c>
      <c r="DS209" s="50" t="n">
        <v>85840275</v>
      </c>
      <c r="DT209" s="57" t="s">
        <v>884</v>
      </c>
      <c r="DU209" s="52" t="n">
        <v>10280</v>
      </c>
      <c r="DV209" s="53"/>
      <c r="DW209" s="51"/>
      <c r="DX209" s="51"/>
      <c r="DY209" s="51"/>
      <c r="DZ209" s="52" t="n">
        <v>1150</v>
      </c>
      <c r="EA209" s="51"/>
      <c r="EB209" s="51"/>
      <c r="EC209" s="51"/>
      <c r="ED209" s="51"/>
      <c r="EE209" s="52"/>
      <c r="EF209" s="51"/>
      <c r="EG209" s="51"/>
      <c r="EH209" s="51"/>
      <c r="EI209" s="51"/>
      <c r="EJ209" s="52" t="n">
        <v>8500</v>
      </c>
      <c r="EK209" s="51"/>
      <c r="EL209" s="51"/>
      <c r="EM209" s="51"/>
      <c r="EN209" s="51"/>
      <c r="EO209" s="52"/>
      <c r="EP209" s="51"/>
      <c r="EQ209" s="51"/>
      <c r="ER209" s="51"/>
      <c r="ES209" s="51"/>
      <c r="ET209" s="52" t="n">
        <v>280</v>
      </c>
      <c r="EU209" s="51"/>
      <c r="EV209" s="51"/>
      <c r="EW209" s="51"/>
      <c r="EX209" s="51"/>
      <c r="EY209" s="52" t="n">
        <v>350</v>
      </c>
      <c r="EZ209" s="51"/>
      <c r="FA209" s="51"/>
      <c r="FB209" s="51"/>
      <c r="FC209" s="51"/>
      <c r="FD209" s="52" t="n">
        <v>3400</v>
      </c>
      <c r="FE209" s="53"/>
      <c r="FF209" s="51"/>
      <c r="FG209" s="51"/>
      <c r="FH209" s="51"/>
      <c r="FI209" s="54"/>
      <c r="FJ209" s="51"/>
      <c r="FK209" s="51"/>
      <c r="FL209" s="51"/>
      <c r="FM209" s="51"/>
      <c r="FN209" s="54"/>
      <c r="FO209" s="51"/>
      <c r="FP209" s="51"/>
      <c r="FQ209" s="51"/>
      <c r="FR209" s="51"/>
      <c r="FS209" s="54"/>
      <c r="FT209" s="51"/>
      <c r="FU209" s="51"/>
      <c r="FV209" s="51"/>
      <c r="FW209" s="51"/>
      <c r="FX209" s="54"/>
      <c r="FY209" s="51"/>
      <c r="FZ209" s="51"/>
      <c r="GA209" s="51"/>
      <c r="GB209" s="51"/>
      <c r="GC209" s="54"/>
      <c r="GH209" s="37" t="s">
        <v>272</v>
      </c>
      <c r="GI209" s="38"/>
      <c r="GJ209" s="38"/>
      <c r="GK209" s="38"/>
      <c r="GL209" s="38"/>
      <c r="GM209" s="39" t="s">
        <v>121</v>
      </c>
    </row>
    <row r="210" customFormat="false" ht="21.75" hidden="false" customHeight="true" outlineLevel="0" collapsed="false">
      <c r="A210" s="1" t="n">
        <v>209</v>
      </c>
      <c r="B210" s="1" t="s">
        <v>109</v>
      </c>
      <c r="C210" s="25" t="n">
        <v>321323203201209</v>
      </c>
      <c r="D210" s="42" t="s">
        <v>950</v>
      </c>
      <c r="E210" s="43" t="n">
        <v>1</v>
      </c>
      <c r="F210" s="44" t="n">
        <v>62</v>
      </c>
      <c r="G210" s="45" t="n">
        <v>2</v>
      </c>
      <c r="H210" s="45" t="n">
        <v>2</v>
      </c>
      <c r="I210" s="45" t="n">
        <v>1</v>
      </c>
      <c r="J210" s="27" t="s">
        <v>111</v>
      </c>
      <c r="K210" s="42" t="n">
        <v>1</v>
      </c>
      <c r="L210" s="42" t="n">
        <v>1</v>
      </c>
      <c r="M210" s="42" t="n">
        <v>2</v>
      </c>
      <c r="N210" s="42"/>
      <c r="O210" s="46" t="s">
        <v>951</v>
      </c>
      <c r="P210" s="46" t="n">
        <v>2</v>
      </c>
      <c r="Q210" s="46" t="n">
        <v>60</v>
      </c>
      <c r="R210" s="46" t="n">
        <v>2</v>
      </c>
      <c r="S210" s="46" t="n">
        <v>1</v>
      </c>
      <c r="T210" s="46" t="n">
        <v>1</v>
      </c>
      <c r="U210" s="46"/>
      <c r="V210" s="46" t="n">
        <v>1</v>
      </c>
      <c r="W210" s="46" t="n">
        <v>1</v>
      </c>
      <c r="X210" s="46" t="n">
        <v>2</v>
      </c>
      <c r="Y210" s="46"/>
      <c r="Z210" s="55" t="s">
        <v>952</v>
      </c>
      <c r="AA210" s="47" t="n">
        <v>1</v>
      </c>
      <c r="AB210" s="47" t="n">
        <v>35</v>
      </c>
      <c r="AC210" s="47" t="n">
        <v>2</v>
      </c>
      <c r="AD210" s="47" t="n">
        <v>3</v>
      </c>
      <c r="AE210" s="47" t="n">
        <v>1</v>
      </c>
      <c r="AF210" s="47"/>
      <c r="AG210" s="47" t="n">
        <v>1</v>
      </c>
      <c r="AH210" s="47" t="n">
        <v>3</v>
      </c>
      <c r="AI210" s="47" t="n">
        <v>2</v>
      </c>
      <c r="AJ210" s="47"/>
      <c r="AK210" s="56" t="s">
        <v>953</v>
      </c>
      <c r="AL210" s="48" t="n">
        <v>2</v>
      </c>
      <c r="AM210" s="48" t="n">
        <v>35</v>
      </c>
      <c r="AN210" s="48" t="n">
        <v>2</v>
      </c>
      <c r="AO210" s="48" t="n">
        <v>3</v>
      </c>
      <c r="AP210" s="48" t="n">
        <v>1</v>
      </c>
      <c r="AQ210" s="48"/>
      <c r="AR210" s="48" t="n">
        <v>1</v>
      </c>
      <c r="AS210" s="48" t="n">
        <v>1</v>
      </c>
      <c r="AT210" s="48" t="n">
        <v>2</v>
      </c>
      <c r="AU210" s="48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0" t="n">
        <v>4</v>
      </c>
      <c r="DK210" s="50" t="n">
        <v>4</v>
      </c>
      <c r="DL210" s="50" t="n">
        <v>4</v>
      </c>
      <c r="DM210" s="50" t="n">
        <v>150</v>
      </c>
      <c r="DN210" s="50" t="n">
        <v>1</v>
      </c>
      <c r="DO210" s="50" t="n">
        <v>85841587</v>
      </c>
      <c r="DP210" s="50" t="n">
        <v>7</v>
      </c>
      <c r="DQ210" s="50" t="s">
        <v>954</v>
      </c>
      <c r="DR210" s="57" t="s">
        <v>397</v>
      </c>
      <c r="DS210" s="50" t="n">
        <v>13404193672</v>
      </c>
      <c r="DT210" s="57" t="s">
        <v>116</v>
      </c>
      <c r="DU210" s="52" t="n">
        <v>12300</v>
      </c>
      <c r="DV210" s="53"/>
      <c r="DW210" s="51"/>
      <c r="DX210" s="51"/>
      <c r="DY210" s="51"/>
      <c r="DZ210" s="52" t="n">
        <v>3000</v>
      </c>
      <c r="EA210" s="51"/>
      <c r="EB210" s="51"/>
      <c r="EC210" s="51"/>
      <c r="ED210" s="51"/>
      <c r="EE210" s="52" t="n">
        <v>1000</v>
      </c>
      <c r="EF210" s="51"/>
      <c r="EG210" s="51"/>
      <c r="EH210" s="51"/>
      <c r="EI210" s="51"/>
      <c r="EJ210" s="52" t="n">
        <v>3000</v>
      </c>
      <c r="EK210" s="51"/>
      <c r="EL210" s="51"/>
      <c r="EM210" s="51"/>
      <c r="EN210" s="51"/>
      <c r="EO210" s="52"/>
      <c r="EP210" s="51"/>
      <c r="EQ210" s="51"/>
      <c r="ER210" s="51"/>
      <c r="ES210" s="51"/>
      <c r="ET210" s="52" t="n">
        <v>500</v>
      </c>
      <c r="EU210" s="51"/>
      <c r="EV210" s="51"/>
      <c r="EW210" s="51"/>
      <c r="EX210" s="51"/>
      <c r="EY210" s="52" t="n">
        <v>4800</v>
      </c>
      <c r="EZ210" s="51"/>
      <c r="FA210" s="51"/>
      <c r="FB210" s="51"/>
      <c r="FC210" s="51"/>
      <c r="FD210" s="52" t="n">
        <v>3075</v>
      </c>
      <c r="FE210" s="53"/>
      <c r="FF210" s="51"/>
      <c r="FG210" s="51"/>
      <c r="FH210" s="51"/>
      <c r="FI210" s="54"/>
      <c r="FJ210" s="51"/>
      <c r="FK210" s="51"/>
      <c r="FL210" s="51"/>
      <c r="FM210" s="51"/>
      <c r="FN210" s="54"/>
      <c r="FO210" s="51"/>
      <c r="FP210" s="51"/>
      <c r="FQ210" s="51"/>
      <c r="FR210" s="51"/>
      <c r="FS210" s="54"/>
      <c r="FT210" s="51"/>
      <c r="FU210" s="51"/>
      <c r="FV210" s="51"/>
      <c r="FW210" s="51"/>
      <c r="FX210" s="54"/>
      <c r="FY210" s="51"/>
      <c r="FZ210" s="51"/>
      <c r="GA210" s="51"/>
      <c r="GB210" s="51"/>
      <c r="GC210" s="54"/>
      <c r="GH210" s="37" t="s">
        <v>950</v>
      </c>
      <c r="GI210" s="38"/>
      <c r="GJ210" s="38"/>
      <c r="GK210" s="38"/>
      <c r="GL210" s="38"/>
      <c r="GM210" s="39" t="s">
        <v>121</v>
      </c>
    </row>
    <row r="211" customFormat="false" ht="21.75" hidden="false" customHeight="true" outlineLevel="0" collapsed="false">
      <c r="A211" s="1" t="n">
        <v>210</v>
      </c>
      <c r="B211" s="1" t="s">
        <v>109</v>
      </c>
      <c r="C211" s="25" t="n">
        <v>321323203201210</v>
      </c>
      <c r="D211" s="42" t="s">
        <v>955</v>
      </c>
      <c r="E211" s="43" t="n">
        <v>1</v>
      </c>
      <c r="F211" s="44" t="n">
        <v>40</v>
      </c>
      <c r="G211" s="45" t="n">
        <v>2</v>
      </c>
      <c r="H211" s="45" t="n">
        <v>3</v>
      </c>
      <c r="I211" s="45" t="n">
        <v>1</v>
      </c>
      <c r="J211" s="27" t="s">
        <v>111</v>
      </c>
      <c r="K211" s="42" t="n">
        <v>1</v>
      </c>
      <c r="L211" s="42" t="n">
        <v>2</v>
      </c>
      <c r="M211" s="42" t="n">
        <v>2</v>
      </c>
      <c r="N211" s="42"/>
      <c r="O211" s="46" t="s">
        <v>956</v>
      </c>
      <c r="P211" s="46" t="n">
        <v>2</v>
      </c>
      <c r="Q211" s="46" t="n">
        <v>42</v>
      </c>
      <c r="R211" s="46" t="n">
        <v>2</v>
      </c>
      <c r="S211" s="46" t="n">
        <v>3</v>
      </c>
      <c r="T211" s="46" t="n">
        <v>1</v>
      </c>
      <c r="U211" s="46"/>
      <c r="V211" s="46" t="n">
        <v>1</v>
      </c>
      <c r="W211" s="46" t="n">
        <v>2</v>
      </c>
      <c r="X211" s="46" t="n">
        <v>2</v>
      </c>
      <c r="Y211" s="46"/>
      <c r="Z211" s="55" t="s">
        <v>957</v>
      </c>
      <c r="AA211" s="47" t="n">
        <v>2</v>
      </c>
      <c r="AB211" s="47" t="n">
        <v>13</v>
      </c>
      <c r="AC211" s="47" t="n">
        <v>1</v>
      </c>
      <c r="AD211" s="47" t="n">
        <v>3</v>
      </c>
      <c r="AE211" s="47" t="n">
        <v>1</v>
      </c>
      <c r="AF211" s="47"/>
      <c r="AG211" s="47" t="n">
        <v>3</v>
      </c>
      <c r="AH211" s="47" t="n">
        <v>3</v>
      </c>
      <c r="AI211" s="47" t="n">
        <v>2</v>
      </c>
      <c r="AJ211" s="47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0" t="n">
        <v>3</v>
      </c>
      <c r="DK211" s="50" t="n">
        <v>2</v>
      </c>
      <c r="DL211" s="50" t="n">
        <v>3</v>
      </c>
      <c r="DM211" s="50" t="n">
        <v>200</v>
      </c>
      <c r="DN211" s="50" t="n">
        <v>1</v>
      </c>
      <c r="DO211" s="50" t="n">
        <v>13951377892</v>
      </c>
      <c r="DP211" s="50" t="n">
        <v>7</v>
      </c>
      <c r="DQ211" s="50" t="s">
        <v>958</v>
      </c>
      <c r="DR211" s="57" t="s">
        <v>397</v>
      </c>
      <c r="DS211" s="50" t="n">
        <v>13404193672</v>
      </c>
      <c r="DT211" s="57" t="s">
        <v>116</v>
      </c>
      <c r="DU211" s="52" t="n">
        <v>9760</v>
      </c>
      <c r="DV211" s="53"/>
      <c r="DW211" s="51"/>
      <c r="DX211" s="51"/>
      <c r="DY211" s="51"/>
      <c r="DZ211" s="52" t="n">
        <v>2000</v>
      </c>
      <c r="EA211" s="51"/>
      <c r="EB211" s="51"/>
      <c r="EC211" s="51"/>
      <c r="ED211" s="51"/>
      <c r="EE211" s="52"/>
      <c r="EF211" s="51"/>
      <c r="EG211" s="51"/>
      <c r="EH211" s="51"/>
      <c r="EI211" s="51"/>
      <c r="EJ211" s="52" t="n">
        <v>3800</v>
      </c>
      <c r="EK211" s="51"/>
      <c r="EL211" s="51"/>
      <c r="EM211" s="51"/>
      <c r="EN211" s="51"/>
      <c r="EO211" s="52"/>
      <c r="EP211" s="51"/>
      <c r="EQ211" s="51"/>
      <c r="ER211" s="51"/>
      <c r="ES211" s="51"/>
      <c r="ET211" s="52" t="n">
        <v>360</v>
      </c>
      <c r="EU211" s="51"/>
      <c r="EV211" s="51"/>
      <c r="EW211" s="51"/>
      <c r="EX211" s="51"/>
      <c r="EY211" s="52" t="n">
        <v>3600</v>
      </c>
      <c r="EZ211" s="51"/>
      <c r="FA211" s="51"/>
      <c r="FB211" s="51"/>
      <c r="FC211" s="51"/>
      <c r="FD211" s="52" t="n">
        <v>3250</v>
      </c>
      <c r="FE211" s="53"/>
      <c r="FF211" s="51"/>
      <c r="FG211" s="51"/>
      <c r="FH211" s="51"/>
      <c r="FI211" s="54"/>
      <c r="FJ211" s="51"/>
      <c r="FK211" s="51"/>
      <c r="FL211" s="51"/>
      <c r="FM211" s="51"/>
      <c r="FN211" s="54"/>
      <c r="FO211" s="51"/>
      <c r="FP211" s="51"/>
      <c r="FQ211" s="51"/>
      <c r="FR211" s="51"/>
      <c r="FS211" s="54"/>
      <c r="FT211" s="51"/>
      <c r="FU211" s="51"/>
      <c r="FV211" s="51"/>
      <c r="FW211" s="51"/>
      <c r="FX211" s="54"/>
      <c r="FY211" s="51"/>
      <c r="FZ211" s="51"/>
      <c r="GA211" s="51"/>
      <c r="GB211" s="51"/>
      <c r="GC211" s="54"/>
      <c r="GH211" s="37" t="s">
        <v>955</v>
      </c>
      <c r="GI211" s="38"/>
      <c r="GJ211" s="38"/>
      <c r="GK211" s="38"/>
      <c r="GL211" s="38"/>
      <c r="GM211" s="39" t="s">
        <v>121</v>
      </c>
    </row>
    <row r="212" customFormat="false" ht="21.75" hidden="false" customHeight="true" outlineLevel="0" collapsed="false">
      <c r="A212" s="1" t="n">
        <v>211</v>
      </c>
      <c r="B212" s="1" t="s">
        <v>109</v>
      </c>
      <c r="C212" s="25" t="n">
        <v>321323203201211</v>
      </c>
      <c r="D212" s="42" t="s">
        <v>959</v>
      </c>
      <c r="E212" s="43" t="n">
        <v>1</v>
      </c>
      <c r="F212" s="44" t="n">
        <v>32</v>
      </c>
      <c r="G212" s="45" t="n">
        <v>2</v>
      </c>
      <c r="H212" s="45" t="n">
        <v>3</v>
      </c>
      <c r="I212" s="45" t="n">
        <v>1</v>
      </c>
      <c r="J212" s="27" t="s">
        <v>111</v>
      </c>
      <c r="K212" s="42" t="n">
        <v>1</v>
      </c>
      <c r="L212" s="42" t="n">
        <v>1</v>
      </c>
      <c r="M212" s="42" t="n">
        <v>2</v>
      </c>
      <c r="N212" s="42"/>
      <c r="O212" s="46" t="s">
        <v>960</v>
      </c>
      <c r="P212" s="46" t="n">
        <v>2</v>
      </c>
      <c r="Q212" s="46" t="n">
        <v>35</v>
      </c>
      <c r="R212" s="46" t="n">
        <v>2</v>
      </c>
      <c r="S212" s="46" t="n">
        <v>3</v>
      </c>
      <c r="T212" s="46" t="n">
        <v>1</v>
      </c>
      <c r="U212" s="46"/>
      <c r="V212" s="46" t="n">
        <v>1</v>
      </c>
      <c r="W212" s="46" t="n">
        <v>1</v>
      </c>
      <c r="X212" s="46" t="n">
        <v>2</v>
      </c>
      <c r="Y212" s="46"/>
      <c r="Z212" s="55" t="s">
        <v>961</v>
      </c>
      <c r="AA212" s="47" t="n">
        <v>1</v>
      </c>
      <c r="AB212" s="47" t="n">
        <v>6</v>
      </c>
      <c r="AC212" s="47" t="n">
        <v>1</v>
      </c>
      <c r="AD212" s="47" t="n">
        <v>7</v>
      </c>
      <c r="AE212" s="47" t="n">
        <v>1</v>
      </c>
      <c r="AF212" s="47"/>
      <c r="AG212" s="47" t="n">
        <v>3</v>
      </c>
      <c r="AH212" s="47" t="n">
        <v>3</v>
      </c>
      <c r="AI212" s="47" t="n">
        <v>2</v>
      </c>
      <c r="AJ212" s="47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0" t="n">
        <v>3</v>
      </c>
      <c r="DK212" s="50" t="n">
        <v>2</v>
      </c>
      <c r="DL212" s="50" t="n">
        <v>1</v>
      </c>
      <c r="DM212" s="50" t="n">
        <v>150</v>
      </c>
      <c r="DN212" s="50" t="n">
        <v>1</v>
      </c>
      <c r="DO212" s="50" t="n">
        <v>15996749771</v>
      </c>
      <c r="DP212" s="50" t="n">
        <v>7</v>
      </c>
      <c r="DQ212" s="50" t="s">
        <v>962</v>
      </c>
      <c r="DR212" s="57" t="s">
        <v>397</v>
      </c>
      <c r="DS212" s="50" t="n">
        <v>13404193672</v>
      </c>
      <c r="DT212" s="57" t="s">
        <v>116</v>
      </c>
      <c r="DU212" s="52" t="n">
        <v>8120</v>
      </c>
      <c r="DV212" s="53"/>
      <c r="DW212" s="51"/>
      <c r="DX212" s="51"/>
      <c r="DY212" s="51"/>
      <c r="DZ212" s="52" t="n">
        <v>1000</v>
      </c>
      <c r="EA212" s="51"/>
      <c r="EB212" s="51"/>
      <c r="EC212" s="51"/>
      <c r="ED212" s="51"/>
      <c r="EE212" s="52" t="n">
        <v>5000</v>
      </c>
      <c r="EF212" s="51"/>
      <c r="EG212" s="51"/>
      <c r="EH212" s="51"/>
      <c r="EI212" s="51"/>
      <c r="EJ212" s="52"/>
      <c r="EK212" s="51"/>
      <c r="EL212" s="51"/>
      <c r="EM212" s="51"/>
      <c r="EN212" s="51"/>
      <c r="EO212" s="52"/>
      <c r="EP212" s="51"/>
      <c r="EQ212" s="51"/>
      <c r="ER212" s="51"/>
      <c r="ES212" s="51"/>
      <c r="ET212" s="52" t="n">
        <v>120</v>
      </c>
      <c r="EU212" s="51"/>
      <c r="EV212" s="51"/>
      <c r="EW212" s="51"/>
      <c r="EX212" s="51"/>
      <c r="EY212" s="52" t="n">
        <v>2000</v>
      </c>
      <c r="EZ212" s="51"/>
      <c r="FA212" s="51"/>
      <c r="FB212" s="51"/>
      <c r="FC212" s="51"/>
      <c r="FD212" s="52" t="n">
        <v>2707</v>
      </c>
      <c r="FE212" s="53"/>
      <c r="FF212" s="51"/>
      <c r="FG212" s="51"/>
      <c r="FH212" s="51"/>
      <c r="FI212" s="54"/>
      <c r="FJ212" s="51"/>
      <c r="FK212" s="51"/>
      <c r="FL212" s="51"/>
      <c r="FM212" s="51"/>
      <c r="FN212" s="54"/>
      <c r="FO212" s="51"/>
      <c r="FP212" s="51"/>
      <c r="FQ212" s="51"/>
      <c r="FR212" s="51"/>
      <c r="FS212" s="54"/>
      <c r="FT212" s="51"/>
      <c r="FU212" s="51"/>
      <c r="FV212" s="51"/>
      <c r="FW212" s="51"/>
      <c r="FX212" s="54"/>
      <c r="FY212" s="51"/>
      <c r="FZ212" s="51"/>
      <c r="GA212" s="51"/>
      <c r="GB212" s="51"/>
      <c r="GC212" s="54"/>
      <c r="GH212" s="37" t="s">
        <v>959</v>
      </c>
      <c r="GI212" s="38"/>
      <c r="GJ212" s="38"/>
      <c r="GK212" s="38"/>
      <c r="GL212" s="38"/>
      <c r="GM212" s="39" t="s">
        <v>121</v>
      </c>
    </row>
    <row r="213" customFormat="false" ht="21.75" hidden="false" customHeight="true" outlineLevel="0" collapsed="false">
      <c r="A213" s="1" t="n">
        <v>212</v>
      </c>
      <c r="B213" s="1" t="s">
        <v>109</v>
      </c>
      <c r="C213" s="25" t="n">
        <v>321323203201212</v>
      </c>
      <c r="D213" s="42" t="s">
        <v>963</v>
      </c>
      <c r="E213" s="43" t="n">
        <v>2</v>
      </c>
      <c r="F213" s="44" t="n">
        <v>51</v>
      </c>
      <c r="G213" s="45" t="n">
        <v>2</v>
      </c>
      <c r="H213" s="45" t="n">
        <v>3</v>
      </c>
      <c r="I213" s="45" t="n">
        <v>1</v>
      </c>
      <c r="J213" s="27" t="s">
        <v>111</v>
      </c>
      <c r="K213" s="42" t="n">
        <v>1</v>
      </c>
      <c r="L213" s="42" t="n">
        <v>2</v>
      </c>
      <c r="M213" s="42" t="n">
        <v>2</v>
      </c>
      <c r="N213" s="42"/>
      <c r="O213" s="46" t="s">
        <v>964</v>
      </c>
      <c r="P213" s="46" t="n">
        <v>1</v>
      </c>
      <c r="Q213" s="46" t="n">
        <v>25</v>
      </c>
      <c r="R213" s="46" t="n">
        <v>1</v>
      </c>
      <c r="S213" s="46" t="n">
        <v>5</v>
      </c>
      <c r="T213" s="46" t="n">
        <v>1</v>
      </c>
      <c r="U213" s="46"/>
      <c r="V213" s="46" t="n">
        <v>3</v>
      </c>
      <c r="W213" s="46"/>
      <c r="X213" s="46" t="n">
        <v>2</v>
      </c>
      <c r="Y213" s="46"/>
      <c r="Z213" s="55" t="s">
        <v>397</v>
      </c>
      <c r="AA213" s="47" t="n">
        <v>1</v>
      </c>
      <c r="AB213" s="47" t="n">
        <v>50</v>
      </c>
      <c r="AC213" s="47" t="n">
        <v>2</v>
      </c>
      <c r="AD213" s="47" t="n">
        <v>3</v>
      </c>
      <c r="AE213" s="47" t="n">
        <v>1</v>
      </c>
      <c r="AF213" s="47"/>
      <c r="AG213" s="47" t="n">
        <v>1</v>
      </c>
      <c r="AH213" s="47" t="n">
        <v>2</v>
      </c>
      <c r="AI213" s="47" t="n">
        <v>2</v>
      </c>
      <c r="AJ213" s="47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0" t="n">
        <v>3</v>
      </c>
      <c r="DK213" s="50" t="n">
        <v>2</v>
      </c>
      <c r="DL213" s="50" t="n">
        <v>4</v>
      </c>
      <c r="DM213" s="50" t="n">
        <v>200</v>
      </c>
      <c r="DN213" s="50" t="n">
        <v>1</v>
      </c>
      <c r="DO213" s="50" t="n">
        <v>18360206902</v>
      </c>
      <c r="DP213" s="50" t="n">
        <v>7</v>
      </c>
      <c r="DQ213" s="50" t="s">
        <v>965</v>
      </c>
      <c r="DR213" s="57" t="s">
        <v>397</v>
      </c>
      <c r="DS213" s="50" t="n">
        <v>13404193672</v>
      </c>
      <c r="DT213" s="57" t="s">
        <v>116</v>
      </c>
      <c r="DU213" s="52" t="n">
        <v>9080</v>
      </c>
      <c r="DV213" s="53"/>
      <c r="DW213" s="51"/>
      <c r="DX213" s="51"/>
      <c r="DY213" s="51"/>
      <c r="DZ213" s="52" t="n">
        <v>2000</v>
      </c>
      <c r="EA213" s="51"/>
      <c r="EB213" s="51"/>
      <c r="EC213" s="51"/>
      <c r="ED213" s="51"/>
      <c r="EE213" s="52"/>
      <c r="EF213" s="51"/>
      <c r="EG213" s="51"/>
      <c r="EH213" s="51"/>
      <c r="EI213" s="51"/>
      <c r="EJ213" s="52" t="n">
        <v>2800</v>
      </c>
      <c r="EK213" s="51"/>
      <c r="EL213" s="51"/>
      <c r="EM213" s="51"/>
      <c r="EN213" s="51"/>
      <c r="EO213" s="52"/>
      <c r="EP213" s="51"/>
      <c r="EQ213" s="51"/>
      <c r="ER213" s="51"/>
      <c r="ES213" s="51"/>
      <c r="ET213" s="52" t="n">
        <v>480</v>
      </c>
      <c r="EU213" s="51"/>
      <c r="EV213" s="51"/>
      <c r="EW213" s="51"/>
      <c r="EX213" s="51"/>
      <c r="EY213" s="52" t="n">
        <v>3800</v>
      </c>
      <c r="EZ213" s="51"/>
      <c r="FA213" s="51"/>
      <c r="FB213" s="51"/>
      <c r="FC213" s="51"/>
      <c r="FD213" s="52" t="n">
        <v>3026</v>
      </c>
      <c r="FE213" s="53"/>
      <c r="FF213" s="51"/>
      <c r="FG213" s="51"/>
      <c r="FH213" s="51"/>
      <c r="FI213" s="54"/>
      <c r="FJ213" s="51"/>
      <c r="FK213" s="51"/>
      <c r="FL213" s="51"/>
      <c r="FM213" s="51"/>
      <c r="FN213" s="54"/>
      <c r="FO213" s="51"/>
      <c r="FP213" s="51"/>
      <c r="FQ213" s="51"/>
      <c r="FR213" s="51"/>
      <c r="FS213" s="54"/>
      <c r="FT213" s="51"/>
      <c r="FU213" s="51"/>
      <c r="FV213" s="51"/>
      <c r="FW213" s="51"/>
      <c r="FX213" s="54"/>
      <c r="FY213" s="51"/>
      <c r="FZ213" s="51"/>
      <c r="GA213" s="51"/>
      <c r="GB213" s="51"/>
      <c r="GC213" s="54"/>
      <c r="GH213" s="37" t="s">
        <v>963</v>
      </c>
      <c r="GI213" s="38"/>
      <c r="GJ213" s="38"/>
      <c r="GK213" s="38"/>
      <c r="GL213" s="38"/>
      <c r="GM213" s="39" t="s">
        <v>121</v>
      </c>
    </row>
    <row r="214" customFormat="false" ht="21.75" hidden="false" customHeight="true" outlineLevel="0" collapsed="false">
      <c r="A214" s="1" t="n">
        <v>213</v>
      </c>
      <c r="B214" s="1" t="s">
        <v>109</v>
      </c>
      <c r="C214" s="25" t="n">
        <v>321323203201213</v>
      </c>
      <c r="D214" s="42" t="s">
        <v>966</v>
      </c>
      <c r="E214" s="43" t="n">
        <v>1</v>
      </c>
      <c r="F214" s="44" t="n">
        <v>39</v>
      </c>
      <c r="G214" s="45" t="n">
        <v>2</v>
      </c>
      <c r="H214" s="45" t="n">
        <v>4</v>
      </c>
      <c r="I214" s="45" t="n">
        <v>1</v>
      </c>
      <c r="J214" s="27" t="s">
        <v>111</v>
      </c>
      <c r="K214" s="42" t="n">
        <v>1</v>
      </c>
      <c r="L214" s="42" t="n">
        <v>2</v>
      </c>
      <c r="M214" s="42" t="n">
        <v>2</v>
      </c>
      <c r="N214" s="42"/>
      <c r="O214" s="46" t="s">
        <v>967</v>
      </c>
      <c r="P214" s="46" t="n">
        <v>2</v>
      </c>
      <c r="Q214" s="46" t="n">
        <v>37</v>
      </c>
      <c r="R214" s="46" t="n">
        <v>2</v>
      </c>
      <c r="S214" s="46" t="n">
        <v>3</v>
      </c>
      <c r="T214" s="46" t="n">
        <v>1</v>
      </c>
      <c r="U214" s="46"/>
      <c r="V214" s="46" t="n">
        <v>1</v>
      </c>
      <c r="W214" s="46" t="n">
        <v>2</v>
      </c>
      <c r="X214" s="46" t="n">
        <v>2</v>
      </c>
      <c r="Y214" s="46"/>
      <c r="Z214" s="55" t="s">
        <v>968</v>
      </c>
      <c r="AA214" s="47" t="n">
        <v>1</v>
      </c>
      <c r="AB214" s="47" t="n">
        <v>17</v>
      </c>
      <c r="AC214" s="47" t="n">
        <v>1</v>
      </c>
      <c r="AD214" s="47" t="n">
        <v>3</v>
      </c>
      <c r="AE214" s="47" t="n">
        <v>1</v>
      </c>
      <c r="AF214" s="47"/>
      <c r="AG214" s="47" t="n">
        <v>3</v>
      </c>
      <c r="AH214" s="47" t="n">
        <v>3</v>
      </c>
      <c r="AI214" s="47" t="n">
        <v>2</v>
      </c>
      <c r="AJ214" s="47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0" t="n">
        <v>3</v>
      </c>
      <c r="DK214" s="50" t="n">
        <v>2</v>
      </c>
      <c r="DL214" s="50" t="n">
        <v>3</v>
      </c>
      <c r="DM214" s="50" t="n">
        <v>150</v>
      </c>
      <c r="DN214" s="50" t="n">
        <v>1</v>
      </c>
      <c r="DO214" s="50" t="n">
        <v>13773970666</v>
      </c>
      <c r="DP214" s="50" t="n">
        <v>7</v>
      </c>
      <c r="DQ214" s="50" t="s">
        <v>969</v>
      </c>
      <c r="DR214" s="57" t="s">
        <v>397</v>
      </c>
      <c r="DS214" s="50" t="n">
        <v>13404193672</v>
      </c>
      <c r="DT214" s="57" t="s">
        <v>116</v>
      </c>
      <c r="DU214" s="52" t="n">
        <v>9060</v>
      </c>
      <c r="DV214" s="53"/>
      <c r="DW214" s="51"/>
      <c r="DX214" s="51"/>
      <c r="DY214" s="51"/>
      <c r="DZ214" s="52" t="n">
        <v>1500</v>
      </c>
      <c r="EA214" s="51"/>
      <c r="EB214" s="51"/>
      <c r="EC214" s="51"/>
      <c r="ED214" s="51"/>
      <c r="EE214" s="52"/>
      <c r="EF214" s="51"/>
      <c r="EG214" s="51"/>
      <c r="EH214" s="51"/>
      <c r="EI214" s="51"/>
      <c r="EJ214" s="52" t="n">
        <v>4000</v>
      </c>
      <c r="EK214" s="51"/>
      <c r="EL214" s="51"/>
      <c r="EM214" s="51"/>
      <c r="EN214" s="51"/>
      <c r="EO214" s="52"/>
      <c r="EP214" s="51"/>
      <c r="EQ214" s="51"/>
      <c r="ER214" s="51"/>
      <c r="ES214" s="51"/>
      <c r="ET214" s="52" t="n">
        <v>360</v>
      </c>
      <c r="EU214" s="51"/>
      <c r="EV214" s="51"/>
      <c r="EW214" s="51"/>
      <c r="EX214" s="51"/>
      <c r="EY214" s="52" t="n">
        <v>3200</v>
      </c>
      <c r="EZ214" s="51"/>
      <c r="FA214" s="51"/>
      <c r="FB214" s="51"/>
      <c r="FC214" s="51"/>
      <c r="FD214" s="52" t="n">
        <v>3020</v>
      </c>
      <c r="FE214" s="53"/>
      <c r="FF214" s="51"/>
      <c r="FG214" s="51"/>
      <c r="FH214" s="51"/>
      <c r="FI214" s="54"/>
      <c r="FJ214" s="51"/>
      <c r="FK214" s="51"/>
      <c r="FL214" s="51"/>
      <c r="FM214" s="51"/>
      <c r="FN214" s="54"/>
      <c r="FO214" s="51"/>
      <c r="FP214" s="51"/>
      <c r="FQ214" s="51"/>
      <c r="FR214" s="51"/>
      <c r="FS214" s="54"/>
      <c r="FT214" s="51"/>
      <c r="FU214" s="51"/>
      <c r="FV214" s="51"/>
      <c r="FW214" s="51"/>
      <c r="FX214" s="54"/>
      <c r="FY214" s="51"/>
      <c r="FZ214" s="51"/>
      <c r="GA214" s="51"/>
      <c r="GB214" s="51"/>
      <c r="GC214" s="54"/>
      <c r="GH214" s="37" t="s">
        <v>966</v>
      </c>
      <c r="GI214" s="38"/>
      <c r="GJ214" s="38"/>
      <c r="GK214" s="38"/>
      <c r="GL214" s="38"/>
      <c r="GM214" s="39" t="s">
        <v>121</v>
      </c>
    </row>
    <row r="215" customFormat="false" ht="21.75" hidden="false" customHeight="true" outlineLevel="0" collapsed="false">
      <c r="A215" s="1" t="n">
        <v>214</v>
      </c>
      <c r="B215" s="1" t="s">
        <v>109</v>
      </c>
      <c r="C215" s="25" t="n">
        <v>321323203201214</v>
      </c>
      <c r="D215" s="42" t="s">
        <v>970</v>
      </c>
      <c r="E215" s="43" t="n">
        <v>1</v>
      </c>
      <c r="F215" s="44" t="n">
        <v>50</v>
      </c>
      <c r="G215" s="45" t="n">
        <v>2</v>
      </c>
      <c r="H215" s="45" t="n">
        <v>4</v>
      </c>
      <c r="I215" s="45" t="n">
        <v>1</v>
      </c>
      <c r="J215" s="27" t="s">
        <v>111</v>
      </c>
      <c r="K215" s="42" t="n">
        <v>1</v>
      </c>
      <c r="L215" s="42" t="n">
        <v>2</v>
      </c>
      <c r="M215" s="42" t="n">
        <v>2</v>
      </c>
      <c r="N215" s="42"/>
      <c r="O215" s="46" t="s">
        <v>971</v>
      </c>
      <c r="P215" s="46" t="n">
        <v>2</v>
      </c>
      <c r="Q215" s="46" t="n">
        <v>50</v>
      </c>
      <c r="R215" s="46" t="n">
        <v>2</v>
      </c>
      <c r="S215" s="46" t="n">
        <v>3</v>
      </c>
      <c r="T215" s="46" t="n">
        <v>1</v>
      </c>
      <c r="U215" s="46"/>
      <c r="V215" s="46" t="n">
        <v>1</v>
      </c>
      <c r="W215" s="46" t="n">
        <v>1</v>
      </c>
      <c r="X215" s="46" t="n">
        <v>2</v>
      </c>
      <c r="Y215" s="46"/>
      <c r="Z215" s="55" t="s">
        <v>972</v>
      </c>
      <c r="AA215" s="47" t="n">
        <v>1</v>
      </c>
      <c r="AB215" s="47" t="n">
        <v>23</v>
      </c>
      <c r="AC215" s="47" t="n">
        <v>2</v>
      </c>
      <c r="AD215" s="47" t="n">
        <v>5</v>
      </c>
      <c r="AE215" s="47" t="n">
        <v>1</v>
      </c>
      <c r="AF215" s="47"/>
      <c r="AG215" s="47" t="n">
        <v>1</v>
      </c>
      <c r="AH215" s="47" t="n">
        <v>2</v>
      </c>
      <c r="AI215" s="47" t="n">
        <v>2</v>
      </c>
      <c r="AJ215" s="47"/>
      <c r="AK215" s="56" t="s">
        <v>973</v>
      </c>
      <c r="AL215" s="48" t="n">
        <v>1</v>
      </c>
      <c r="AM215" s="48" t="n">
        <v>20</v>
      </c>
      <c r="AN215" s="48" t="n">
        <v>2</v>
      </c>
      <c r="AO215" s="48" t="n">
        <v>3</v>
      </c>
      <c r="AP215" s="48" t="n">
        <v>1</v>
      </c>
      <c r="AQ215" s="48"/>
      <c r="AR215" s="48" t="n">
        <v>1</v>
      </c>
      <c r="AS215" s="48" t="n">
        <v>3</v>
      </c>
      <c r="AT215" s="48" t="n">
        <v>2</v>
      </c>
      <c r="AU215" s="48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0" t="n">
        <v>4</v>
      </c>
      <c r="DK215" s="50" t="n">
        <v>3</v>
      </c>
      <c r="DL215" s="50" t="n">
        <v>5</v>
      </c>
      <c r="DM215" s="50" t="n">
        <v>250</v>
      </c>
      <c r="DN215" s="50" t="n">
        <v>1</v>
      </c>
      <c r="DO215" s="50" t="n">
        <v>18951395288</v>
      </c>
      <c r="DP215" s="50" t="n">
        <v>7</v>
      </c>
      <c r="DQ215" s="50" t="s">
        <v>974</v>
      </c>
      <c r="DR215" s="57" t="s">
        <v>397</v>
      </c>
      <c r="DS215" s="50" t="n">
        <v>13404193672</v>
      </c>
      <c r="DT215" s="57" t="s">
        <v>116</v>
      </c>
      <c r="DU215" s="52" t="n">
        <v>11600</v>
      </c>
      <c r="DV215" s="53"/>
      <c r="DW215" s="51"/>
      <c r="DX215" s="51"/>
      <c r="DY215" s="51"/>
      <c r="DZ215" s="52" t="n">
        <v>2500</v>
      </c>
      <c r="EA215" s="51"/>
      <c r="EB215" s="51"/>
      <c r="EC215" s="51"/>
      <c r="ED215" s="51"/>
      <c r="EE215" s="52" t="n">
        <v>500</v>
      </c>
      <c r="EF215" s="51"/>
      <c r="EG215" s="51"/>
      <c r="EH215" s="51"/>
      <c r="EI215" s="51"/>
      <c r="EJ215" s="52" t="n">
        <v>4000</v>
      </c>
      <c r="EK215" s="51"/>
      <c r="EL215" s="51"/>
      <c r="EM215" s="51"/>
      <c r="EN215" s="51"/>
      <c r="EO215" s="52"/>
      <c r="EP215" s="51"/>
      <c r="EQ215" s="51"/>
      <c r="ER215" s="51"/>
      <c r="ES215" s="51"/>
      <c r="ET215" s="52" t="n">
        <v>600</v>
      </c>
      <c r="EU215" s="51"/>
      <c r="EV215" s="51"/>
      <c r="EW215" s="51"/>
      <c r="EX215" s="51"/>
      <c r="EY215" s="52" t="n">
        <v>4000</v>
      </c>
      <c r="EZ215" s="51"/>
      <c r="FA215" s="51"/>
      <c r="FB215" s="51"/>
      <c r="FC215" s="51"/>
      <c r="FD215" s="52" t="n">
        <v>2900</v>
      </c>
      <c r="FE215" s="53"/>
      <c r="FF215" s="51"/>
      <c r="FG215" s="51"/>
      <c r="FH215" s="51"/>
      <c r="FI215" s="54"/>
      <c r="FJ215" s="51"/>
      <c r="FK215" s="51"/>
      <c r="FL215" s="51"/>
      <c r="FM215" s="51"/>
      <c r="FN215" s="54"/>
      <c r="FO215" s="51"/>
      <c r="FP215" s="51"/>
      <c r="FQ215" s="51"/>
      <c r="FR215" s="51"/>
      <c r="FS215" s="54"/>
      <c r="FT215" s="51"/>
      <c r="FU215" s="51"/>
      <c r="FV215" s="51"/>
      <c r="FW215" s="51"/>
      <c r="FX215" s="54"/>
      <c r="FY215" s="51"/>
      <c r="FZ215" s="51"/>
      <c r="GA215" s="51"/>
      <c r="GB215" s="51"/>
      <c r="GC215" s="54"/>
      <c r="GH215" s="37" t="s">
        <v>970</v>
      </c>
      <c r="GI215" s="38"/>
      <c r="GJ215" s="38"/>
      <c r="GK215" s="38"/>
      <c r="GL215" s="38"/>
      <c r="GM215" s="39" t="s">
        <v>121</v>
      </c>
    </row>
    <row r="216" customFormat="false" ht="21.75" hidden="false" customHeight="true" outlineLevel="0" collapsed="false">
      <c r="A216" s="1" t="n">
        <v>215</v>
      </c>
      <c r="B216" s="1" t="s">
        <v>109</v>
      </c>
      <c r="C216" s="25" t="n">
        <v>321323203201215</v>
      </c>
      <c r="D216" s="42" t="s">
        <v>975</v>
      </c>
      <c r="E216" s="43" t="n">
        <v>1</v>
      </c>
      <c r="F216" s="44" t="n">
        <v>50</v>
      </c>
      <c r="G216" s="45" t="n">
        <v>2</v>
      </c>
      <c r="H216" s="45" t="n">
        <v>4</v>
      </c>
      <c r="I216" s="45" t="n">
        <v>1</v>
      </c>
      <c r="J216" s="27" t="s">
        <v>111</v>
      </c>
      <c r="K216" s="42" t="n">
        <v>1</v>
      </c>
      <c r="L216" s="42" t="n">
        <v>2</v>
      </c>
      <c r="M216" s="42" t="n">
        <v>2</v>
      </c>
      <c r="N216" s="42"/>
      <c r="O216" s="46" t="s">
        <v>976</v>
      </c>
      <c r="P216" s="46" t="n">
        <v>2</v>
      </c>
      <c r="Q216" s="46" t="n">
        <v>50</v>
      </c>
      <c r="R216" s="46" t="n">
        <v>2</v>
      </c>
      <c r="S216" s="46" t="n">
        <v>3</v>
      </c>
      <c r="T216" s="46" t="n">
        <v>1</v>
      </c>
      <c r="U216" s="46"/>
      <c r="V216" s="46" t="n">
        <v>1</v>
      </c>
      <c r="W216" s="46" t="n">
        <v>2</v>
      </c>
      <c r="X216" s="46" t="n">
        <v>2</v>
      </c>
      <c r="Y216" s="46"/>
      <c r="Z216" s="55" t="s">
        <v>977</v>
      </c>
      <c r="AA216" s="47" t="n">
        <v>1</v>
      </c>
      <c r="AB216" s="47" t="n">
        <v>25</v>
      </c>
      <c r="AC216" s="47" t="n">
        <v>2</v>
      </c>
      <c r="AD216" s="47" t="n">
        <v>4</v>
      </c>
      <c r="AE216" s="47" t="n">
        <v>1</v>
      </c>
      <c r="AF216" s="47"/>
      <c r="AG216" s="47" t="n">
        <v>1</v>
      </c>
      <c r="AH216" s="47" t="n">
        <v>2</v>
      </c>
      <c r="AI216" s="47" t="n">
        <v>2</v>
      </c>
      <c r="AJ216" s="47"/>
      <c r="AK216" s="56" t="s">
        <v>978</v>
      </c>
      <c r="AL216" s="48" t="n">
        <v>2</v>
      </c>
      <c r="AM216" s="48" t="n">
        <v>25</v>
      </c>
      <c r="AN216" s="48" t="n">
        <v>2</v>
      </c>
      <c r="AO216" s="48" t="n">
        <v>4</v>
      </c>
      <c r="AP216" s="48" t="n">
        <v>1</v>
      </c>
      <c r="AQ216" s="48"/>
      <c r="AR216" s="48" t="n">
        <v>1</v>
      </c>
      <c r="AS216" s="48" t="n">
        <v>2</v>
      </c>
      <c r="AT216" s="48" t="n">
        <v>2</v>
      </c>
      <c r="AU216" s="48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0" t="n">
        <v>4</v>
      </c>
      <c r="DK216" s="50" t="n">
        <v>4</v>
      </c>
      <c r="DL216" s="50" t="n">
        <v>4</v>
      </c>
      <c r="DM216" s="50" t="n">
        <v>150</v>
      </c>
      <c r="DN216" s="50" t="n">
        <v>1</v>
      </c>
      <c r="DO216" s="50" t="n">
        <v>18261110938</v>
      </c>
      <c r="DP216" s="50" t="n">
        <v>7</v>
      </c>
      <c r="DQ216" s="50" t="s">
        <v>979</v>
      </c>
      <c r="DR216" s="57" t="s">
        <v>397</v>
      </c>
      <c r="DS216" s="50" t="n">
        <v>13404193672</v>
      </c>
      <c r="DT216" s="57" t="s">
        <v>116</v>
      </c>
      <c r="DU216" s="52" t="n">
        <v>12500</v>
      </c>
      <c r="DV216" s="53"/>
      <c r="DW216" s="51"/>
      <c r="DX216" s="51"/>
      <c r="DY216" s="51"/>
      <c r="DZ216" s="52" t="n">
        <v>3000</v>
      </c>
      <c r="EA216" s="51"/>
      <c r="EB216" s="51"/>
      <c r="EC216" s="51"/>
      <c r="ED216" s="51"/>
      <c r="EE216" s="52"/>
      <c r="EF216" s="51"/>
      <c r="EG216" s="51"/>
      <c r="EH216" s="51"/>
      <c r="EI216" s="51"/>
      <c r="EJ216" s="52" t="n">
        <v>5000</v>
      </c>
      <c r="EK216" s="51"/>
      <c r="EL216" s="51"/>
      <c r="EM216" s="51"/>
      <c r="EN216" s="51"/>
      <c r="EO216" s="52"/>
      <c r="EP216" s="51"/>
      <c r="EQ216" s="51"/>
      <c r="ER216" s="51"/>
      <c r="ES216" s="51"/>
      <c r="ET216" s="52" t="n">
        <v>500</v>
      </c>
      <c r="EU216" s="51"/>
      <c r="EV216" s="51"/>
      <c r="EW216" s="51"/>
      <c r="EX216" s="51"/>
      <c r="EY216" s="52" t="n">
        <v>4000</v>
      </c>
      <c r="EZ216" s="51"/>
      <c r="FA216" s="51"/>
      <c r="FB216" s="51"/>
      <c r="FC216" s="51"/>
      <c r="FD216" s="52" t="n">
        <v>3150</v>
      </c>
      <c r="FE216" s="53"/>
      <c r="FF216" s="51"/>
      <c r="FG216" s="51"/>
      <c r="FH216" s="51"/>
      <c r="FI216" s="54"/>
      <c r="FJ216" s="51"/>
      <c r="FK216" s="51"/>
      <c r="FL216" s="51"/>
      <c r="FM216" s="51"/>
      <c r="FN216" s="54"/>
      <c r="FO216" s="51"/>
      <c r="FP216" s="51"/>
      <c r="FQ216" s="51"/>
      <c r="FR216" s="51"/>
      <c r="FS216" s="54"/>
      <c r="FT216" s="51"/>
      <c r="FU216" s="51"/>
      <c r="FV216" s="51"/>
      <c r="FW216" s="51"/>
      <c r="FX216" s="54"/>
      <c r="FY216" s="51"/>
      <c r="FZ216" s="51"/>
      <c r="GA216" s="51"/>
      <c r="GB216" s="51"/>
      <c r="GC216" s="54"/>
      <c r="GH216" s="37" t="s">
        <v>975</v>
      </c>
      <c r="GI216" s="38"/>
      <c r="GJ216" s="38"/>
      <c r="GK216" s="38"/>
      <c r="GL216" s="38"/>
      <c r="GM216" s="39" t="s">
        <v>121</v>
      </c>
    </row>
    <row r="217" customFormat="false" ht="21.75" hidden="false" customHeight="true" outlineLevel="0" collapsed="false">
      <c r="A217" s="1" t="n">
        <v>216</v>
      </c>
      <c r="B217" s="1" t="s">
        <v>109</v>
      </c>
      <c r="C217" s="25" t="n">
        <v>321323203201216</v>
      </c>
      <c r="D217" s="42" t="s">
        <v>980</v>
      </c>
      <c r="E217" s="43" t="n">
        <v>1</v>
      </c>
      <c r="F217" s="44" t="n">
        <v>42</v>
      </c>
      <c r="G217" s="45" t="n">
        <v>2</v>
      </c>
      <c r="H217" s="45" t="n">
        <v>3</v>
      </c>
      <c r="I217" s="45" t="n">
        <v>1</v>
      </c>
      <c r="J217" s="27" t="s">
        <v>111</v>
      </c>
      <c r="K217" s="42" t="n">
        <v>1</v>
      </c>
      <c r="L217" s="42" t="n">
        <v>4</v>
      </c>
      <c r="M217" s="42" t="n">
        <v>2</v>
      </c>
      <c r="N217" s="42"/>
      <c r="O217" s="46" t="s">
        <v>981</v>
      </c>
      <c r="P217" s="46" t="n">
        <v>2</v>
      </c>
      <c r="Q217" s="46" t="n">
        <v>42</v>
      </c>
      <c r="R217" s="46" t="n">
        <v>2</v>
      </c>
      <c r="S217" s="46" t="n">
        <v>2</v>
      </c>
      <c r="T217" s="46" t="n">
        <v>1</v>
      </c>
      <c r="U217" s="46"/>
      <c r="V217" s="46" t="n">
        <v>1</v>
      </c>
      <c r="W217" s="46" t="n">
        <v>1</v>
      </c>
      <c r="X217" s="46" t="n">
        <v>2</v>
      </c>
      <c r="Y217" s="46"/>
      <c r="Z217" s="55" t="s">
        <v>982</v>
      </c>
      <c r="AA217" s="47" t="n">
        <v>1</v>
      </c>
      <c r="AB217" s="47" t="n">
        <v>23</v>
      </c>
      <c r="AC217" s="47" t="n">
        <v>2</v>
      </c>
      <c r="AD217" s="47" t="n">
        <v>4</v>
      </c>
      <c r="AE217" s="47" t="n">
        <v>1</v>
      </c>
      <c r="AF217" s="47"/>
      <c r="AG217" s="47" t="n">
        <v>1</v>
      </c>
      <c r="AH217" s="47" t="n">
        <v>2</v>
      </c>
      <c r="AI217" s="47" t="n">
        <v>2</v>
      </c>
      <c r="AJ217" s="47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0" t="n">
        <v>3</v>
      </c>
      <c r="DK217" s="50" t="n">
        <v>3</v>
      </c>
      <c r="DL217" s="50" t="n">
        <v>2</v>
      </c>
      <c r="DM217" s="50" t="n">
        <v>100</v>
      </c>
      <c r="DN217" s="50" t="n">
        <v>1</v>
      </c>
      <c r="DO217" s="50" t="n">
        <v>85841415</v>
      </c>
      <c r="DP217" s="50" t="n">
        <v>7</v>
      </c>
      <c r="DQ217" s="50" t="s">
        <v>983</v>
      </c>
      <c r="DR217" s="57" t="s">
        <v>397</v>
      </c>
      <c r="DS217" s="50" t="n">
        <v>13404193672</v>
      </c>
      <c r="DT217" s="57" t="s">
        <v>116</v>
      </c>
      <c r="DU217" s="52" t="n">
        <v>8940</v>
      </c>
      <c r="DV217" s="53"/>
      <c r="DW217" s="51"/>
      <c r="DX217" s="51"/>
      <c r="DY217" s="51"/>
      <c r="DZ217" s="52" t="n">
        <v>2000</v>
      </c>
      <c r="EA217" s="51"/>
      <c r="EB217" s="51"/>
      <c r="EC217" s="51"/>
      <c r="ED217" s="51"/>
      <c r="EE217" s="52"/>
      <c r="EF217" s="51"/>
      <c r="EG217" s="51"/>
      <c r="EH217" s="51"/>
      <c r="EI217" s="51"/>
      <c r="EJ217" s="52" t="n">
        <v>4000</v>
      </c>
      <c r="EK217" s="51"/>
      <c r="EL217" s="51"/>
      <c r="EM217" s="51"/>
      <c r="EN217" s="51"/>
      <c r="EO217" s="52"/>
      <c r="EP217" s="51"/>
      <c r="EQ217" s="51"/>
      <c r="ER217" s="51"/>
      <c r="ES217" s="51"/>
      <c r="ET217" s="52" t="n">
        <v>240</v>
      </c>
      <c r="EU217" s="51"/>
      <c r="EV217" s="51"/>
      <c r="EW217" s="51"/>
      <c r="EX217" s="51"/>
      <c r="EY217" s="52" t="n">
        <v>2700</v>
      </c>
      <c r="EZ217" s="51"/>
      <c r="FA217" s="51"/>
      <c r="FB217" s="51"/>
      <c r="FC217" s="51"/>
      <c r="FD217" s="52" t="n">
        <v>2980</v>
      </c>
      <c r="FE217" s="53"/>
      <c r="FF217" s="51"/>
      <c r="FG217" s="51"/>
      <c r="FH217" s="51"/>
      <c r="FI217" s="54"/>
      <c r="FJ217" s="51"/>
      <c r="FK217" s="51"/>
      <c r="FL217" s="51"/>
      <c r="FM217" s="51"/>
      <c r="FN217" s="54"/>
      <c r="FO217" s="51"/>
      <c r="FP217" s="51"/>
      <c r="FQ217" s="51"/>
      <c r="FR217" s="51"/>
      <c r="FS217" s="54"/>
      <c r="FT217" s="51"/>
      <c r="FU217" s="51"/>
      <c r="FV217" s="51"/>
      <c r="FW217" s="51"/>
      <c r="FX217" s="54"/>
      <c r="FY217" s="51"/>
      <c r="FZ217" s="51"/>
      <c r="GA217" s="51"/>
      <c r="GB217" s="51"/>
      <c r="GC217" s="54"/>
      <c r="GH217" s="37" t="s">
        <v>980</v>
      </c>
      <c r="GI217" s="38"/>
      <c r="GJ217" s="38"/>
      <c r="GK217" s="38"/>
      <c r="GL217" s="38"/>
      <c r="GM217" s="39" t="s">
        <v>121</v>
      </c>
    </row>
    <row r="218" customFormat="false" ht="21.75" hidden="false" customHeight="true" outlineLevel="0" collapsed="false">
      <c r="A218" s="1" t="n">
        <v>217</v>
      </c>
      <c r="B218" s="1" t="s">
        <v>109</v>
      </c>
      <c r="C218" s="25" t="n">
        <v>321323203201217</v>
      </c>
      <c r="D218" s="42" t="s">
        <v>984</v>
      </c>
      <c r="E218" s="43" t="n">
        <v>1</v>
      </c>
      <c r="F218" s="44" t="n">
        <v>65</v>
      </c>
      <c r="G218" s="45" t="n">
        <v>2</v>
      </c>
      <c r="H218" s="45" t="n">
        <v>3</v>
      </c>
      <c r="I218" s="45" t="n">
        <v>1</v>
      </c>
      <c r="J218" s="27" t="s">
        <v>111</v>
      </c>
      <c r="K218" s="42" t="n">
        <v>1</v>
      </c>
      <c r="L218" s="42" t="n">
        <v>2</v>
      </c>
      <c r="M218" s="42" t="n">
        <v>2</v>
      </c>
      <c r="N218" s="42"/>
      <c r="O218" s="46" t="s">
        <v>985</v>
      </c>
      <c r="P218" s="46" t="n">
        <v>2</v>
      </c>
      <c r="Q218" s="46" t="n">
        <v>62</v>
      </c>
      <c r="R218" s="46" t="n">
        <v>2</v>
      </c>
      <c r="S218" s="46" t="n">
        <v>2</v>
      </c>
      <c r="T218" s="46" t="n">
        <v>1</v>
      </c>
      <c r="U218" s="46"/>
      <c r="V218" s="46" t="n">
        <v>1</v>
      </c>
      <c r="W218" s="46" t="n">
        <v>1</v>
      </c>
      <c r="X218" s="46" t="n">
        <v>2</v>
      </c>
      <c r="Y218" s="46"/>
      <c r="Z218" s="55" t="s">
        <v>986</v>
      </c>
      <c r="AA218" s="47" t="n">
        <v>1</v>
      </c>
      <c r="AB218" s="47" t="n">
        <v>37</v>
      </c>
      <c r="AC218" s="47" t="n">
        <v>2</v>
      </c>
      <c r="AD218" s="47" t="n">
        <v>6</v>
      </c>
      <c r="AE218" s="47" t="n">
        <v>1</v>
      </c>
      <c r="AF218" s="47"/>
      <c r="AG218" s="47" t="n">
        <v>1</v>
      </c>
      <c r="AH218" s="47" t="n">
        <v>4</v>
      </c>
      <c r="AI218" s="47" t="n">
        <v>2</v>
      </c>
      <c r="AJ218" s="47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0" t="n">
        <v>3</v>
      </c>
      <c r="DK218" s="50" t="n">
        <v>3</v>
      </c>
      <c r="DL218" s="50" t="n">
        <v>4</v>
      </c>
      <c r="DM218" s="50" t="n">
        <v>150</v>
      </c>
      <c r="DN218" s="50" t="n">
        <v>1</v>
      </c>
      <c r="DO218" s="50" t="n">
        <v>85840032</v>
      </c>
      <c r="DP218" s="50" t="n">
        <v>7</v>
      </c>
      <c r="DQ218" s="50" t="s">
        <v>987</v>
      </c>
      <c r="DR218" s="57" t="s">
        <v>397</v>
      </c>
      <c r="DS218" s="50" t="n">
        <v>13404193672</v>
      </c>
      <c r="DT218" s="57" t="s">
        <v>116</v>
      </c>
      <c r="DU218" s="52" t="n">
        <v>9800</v>
      </c>
      <c r="DV218" s="53"/>
      <c r="DW218" s="51"/>
      <c r="DX218" s="51"/>
      <c r="DY218" s="51"/>
      <c r="DZ218" s="52" t="n">
        <v>2300</v>
      </c>
      <c r="EA218" s="51"/>
      <c r="EB218" s="51"/>
      <c r="EC218" s="51"/>
      <c r="ED218" s="51"/>
      <c r="EE218" s="52"/>
      <c r="EF218" s="51"/>
      <c r="EG218" s="51"/>
      <c r="EH218" s="51"/>
      <c r="EI218" s="51"/>
      <c r="EJ218" s="52" t="n">
        <v>5000</v>
      </c>
      <c r="EK218" s="51"/>
      <c r="EL218" s="51"/>
      <c r="EM218" s="51"/>
      <c r="EN218" s="51"/>
      <c r="EO218" s="52"/>
      <c r="EP218" s="51"/>
      <c r="EQ218" s="51"/>
      <c r="ER218" s="51"/>
      <c r="ES218" s="51"/>
      <c r="ET218" s="52" t="n">
        <v>500</v>
      </c>
      <c r="EU218" s="51"/>
      <c r="EV218" s="51"/>
      <c r="EW218" s="51"/>
      <c r="EX218" s="51"/>
      <c r="EY218" s="52" t="n">
        <v>2000</v>
      </c>
      <c r="EZ218" s="51"/>
      <c r="FA218" s="51"/>
      <c r="FB218" s="51"/>
      <c r="FC218" s="51"/>
      <c r="FD218" s="52" t="n">
        <v>3250</v>
      </c>
      <c r="FE218" s="53"/>
      <c r="FF218" s="51"/>
      <c r="FG218" s="51"/>
      <c r="FH218" s="51"/>
      <c r="FI218" s="54"/>
      <c r="FJ218" s="51"/>
      <c r="FK218" s="51"/>
      <c r="FL218" s="51"/>
      <c r="FM218" s="51"/>
      <c r="FN218" s="54"/>
      <c r="FO218" s="51"/>
      <c r="FP218" s="51"/>
      <c r="FQ218" s="51"/>
      <c r="FR218" s="51"/>
      <c r="FS218" s="54"/>
      <c r="FT218" s="51"/>
      <c r="FU218" s="51"/>
      <c r="FV218" s="51"/>
      <c r="FW218" s="51"/>
      <c r="FX218" s="54"/>
      <c r="FY218" s="51"/>
      <c r="FZ218" s="51"/>
      <c r="GA218" s="51"/>
      <c r="GB218" s="51"/>
      <c r="GC218" s="54"/>
      <c r="GH218" s="37" t="s">
        <v>984</v>
      </c>
      <c r="GI218" s="38"/>
      <c r="GJ218" s="38"/>
      <c r="GK218" s="38"/>
      <c r="GL218" s="38"/>
      <c r="GM218" s="39" t="s">
        <v>121</v>
      </c>
    </row>
    <row r="219" customFormat="false" ht="21.75" hidden="false" customHeight="true" outlineLevel="0" collapsed="false">
      <c r="A219" s="1" t="n">
        <v>218</v>
      </c>
      <c r="B219" s="1" t="s">
        <v>109</v>
      </c>
      <c r="C219" s="25" t="n">
        <v>321323203201218</v>
      </c>
      <c r="D219" s="42" t="s">
        <v>988</v>
      </c>
      <c r="E219" s="43" t="n">
        <v>1</v>
      </c>
      <c r="F219" s="44" t="n">
        <v>43</v>
      </c>
      <c r="G219" s="45" t="n">
        <v>2</v>
      </c>
      <c r="H219" s="45" t="n">
        <v>3</v>
      </c>
      <c r="I219" s="45" t="n">
        <v>1</v>
      </c>
      <c r="J219" s="27" t="s">
        <v>111</v>
      </c>
      <c r="K219" s="42" t="n">
        <v>1</v>
      </c>
      <c r="L219" s="42" t="n">
        <v>2</v>
      </c>
      <c r="M219" s="42" t="n">
        <v>2</v>
      </c>
      <c r="N219" s="42"/>
      <c r="O219" s="46" t="s">
        <v>989</v>
      </c>
      <c r="P219" s="46" t="n">
        <v>2</v>
      </c>
      <c r="Q219" s="46" t="n">
        <v>45</v>
      </c>
      <c r="R219" s="46" t="n">
        <v>2</v>
      </c>
      <c r="S219" s="46" t="n">
        <v>3</v>
      </c>
      <c r="T219" s="46" t="n">
        <v>1</v>
      </c>
      <c r="U219" s="46"/>
      <c r="V219" s="46" t="n">
        <v>1</v>
      </c>
      <c r="W219" s="46" t="n">
        <v>1</v>
      </c>
      <c r="X219" s="46" t="n">
        <v>2</v>
      </c>
      <c r="Y219" s="46"/>
      <c r="Z219" s="55" t="s">
        <v>990</v>
      </c>
      <c r="AA219" s="47" t="n">
        <v>1</v>
      </c>
      <c r="AB219" s="47" t="n">
        <v>19</v>
      </c>
      <c r="AC219" s="47" t="n">
        <v>2</v>
      </c>
      <c r="AD219" s="47" t="n">
        <v>3</v>
      </c>
      <c r="AE219" s="47" t="n">
        <v>1</v>
      </c>
      <c r="AF219" s="47"/>
      <c r="AG219" s="47" t="n">
        <v>1</v>
      </c>
      <c r="AH219" s="47" t="n">
        <v>2</v>
      </c>
      <c r="AI219" s="47" t="n">
        <v>2</v>
      </c>
      <c r="AJ219" s="47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0" t="n">
        <v>3</v>
      </c>
      <c r="DK219" s="50" t="n">
        <v>3</v>
      </c>
      <c r="DL219" s="50" t="n">
        <v>4</v>
      </c>
      <c r="DM219" s="50" t="n">
        <v>150</v>
      </c>
      <c r="DN219" s="50" t="n">
        <v>1</v>
      </c>
      <c r="DO219" s="50" t="n">
        <v>13951193743</v>
      </c>
      <c r="DP219" s="50" t="n">
        <v>7</v>
      </c>
      <c r="DQ219" s="50" t="s">
        <v>991</v>
      </c>
      <c r="DR219" s="57" t="s">
        <v>397</v>
      </c>
      <c r="DS219" s="50" t="n">
        <v>13404193672</v>
      </c>
      <c r="DT219" s="57" t="s">
        <v>116</v>
      </c>
      <c r="DU219" s="52" t="n">
        <v>12480</v>
      </c>
      <c r="DV219" s="53"/>
      <c r="DW219" s="51"/>
      <c r="DX219" s="51"/>
      <c r="DY219" s="51"/>
      <c r="DZ219" s="52" t="n">
        <v>2400</v>
      </c>
      <c r="EA219" s="51"/>
      <c r="EB219" s="51"/>
      <c r="EC219" s="51"/>
      <c r="ED219" s="51"/>
      <c r="EE219" s="52"/>
      <c r="EF219" s="51"/>
      <c r="EG219" s="51"/>
      <c r="EH219" s="51"/>
      <c r="EI219" s="51"/>
      <c r="EJ219" s="52" t="n">
        <v>3000</v>
      </c>
      <c r="EK219" s="51"/>
      <c r="EL219" s="51"/>
      <c r="EM219" s="51"/>
      <c r="EN219" s="51"/>
      <c r="EO219" s="52"/>
      <c r="EP219" s="51"/>
      <c r="EQ219" s="51"/>
      <c r="ER219" s="51"/>
      <c r="ES219" s="51"/>
      <c r="ET219" s="52" t="n">
        <v>480</v>
      </c>
      <c r="EU219" s="51"/>
      <c r="EV219" s="51"/>
      <c r="EW219" s="51"/>
      <c r="EX219" s="51"/>
      <c r="EY219" s="52" t="n">
        <v>4000</v>
      </c>
      <c r="EZ219" s="51"/>
      <c r="FA219" s="51"/>
      <c r="FB219" s="51"/>
      <c r="FC219" s="51"/>
      <c r="FD219" s="52" t="n">
        <v>3200</v>
      </c>
      <c r="FE219" s="53"/>
      <c r="FF219" s="51"/>
      <c r="FG219" s="51"/>
      <c r="FH219" s="51"/>
      <c r="FI219" s="54"/>
      <c r="FJ219" s="51"/>
      <c r="FK219" s="51"/>
      <c r="FL219" s="51"/>
      <c r="FM219" s="51"/>
      <c r="FN219" s="54"/>
      <c r="FO219" s="51"/>
      <c r="FP219" s="51"/>
      <c r="FQ219" s="51"/>
      <c r="FR219" s="51"/>
      <c r="FS219" s="54"/>
      <c r="FT219" s="51"/>
      <c r="FU219" s="51"/>
      <c r="FV219" s="51"/>
      <c r="FW219" s="51"/>
      <c r="FX219" s="54"/>
      <c r="FY219" s="51"/>
      <c r="FZ219" s="51"/>
      <c r="GA219" s="51"/>
      <c r="GB219" s="51"/>
      <c r="GC219" s="54"/>
      <c r="GH219" s="37" t="s">
        <v>988</v>
      </c>
      <c r="GI219" s="38"/>
      <c r="GJ219" s="38"/>
      <c r="GK219" s="38"/>
      <c r="GL219" s="38"/>
      <c r="GM219" s="39" t="s">
        <v>121</v>
      </c>
    </row>
    <row r="220" customFormat="false" ht="21.75" hidden="false" customHeight="true" outlineLevel="0" collapsed="false">
      <c r="A220" s="1" t="n">
        <v>219</v>
      </c>
      <c r="B220" s="1" t="s">
        <v>109</v>
      </c>
      <c r="C220" s="25" t="n">
        <v>321323203201219</v>
      </c>
      <c r="D220" s="42" t="s">
        <v>992</v>
      </c>
      <c r="E220" s="43" t="n">
        <v>1</v>
      </c>
      <c r="F220" s="44" t="n">
        <v>23</v>
      </c>
      <c r="G220" s="45" t="n">
        <v>2</v>
      </c>
      <c r="H220" s="45" t="n">
        <v>5</v>
      </c>
      <c r="I220" s="45" t="n">
        <v>1</v>
      </c>
      <c r="J220" s="27" t="s">
        <v>111</v>
      </c>
      <c r="K220" s="42" t="n">
        <v>1</v>
      </c>
      <c r="L220" s="42" t="n">
        <v>3</v>
      </c>
      <c r="M220" s="42" t="n">
        <v>2</v>
      </c>
      <c r="N220" s="42"/>
      <c r="O220" s="46" t="s">
        <v>993</v>
      </c>
      <c r="P220" s="46" t="n">
        <v>2</v>
      </c>
      <c r="Q220" s="46" t="n">
        <v>25</v>
      </c>
      <c r="R220" s="46" t="n">
        <v>2</v>
      </c>
      <c r="S220" s="46" t="n">
        <v>5</v>
      </c>
      <c r="T220" s="46" t="n">
        <v>1</v>
      </c>
      <c r="U220" s="46"/>
      <c r="V220" s="46" t="n">
        <v>1</v>
      </c>
      <c r="W220" s="46" t="n">
        <v>2</v>
      </c>
      <c r="X220" s="46" t="n">
        <v>2</v>
      </c>
      <c r="Y220" s="46"/>
      <c r="Z220" s="55" t="s">
        <v>994</v>
      </c>
      <c r="AA220" s="47" t="n">
        <v>2</v>
      </c>
      <c r="AB220" s="47" t="n">
        <v>1</v>
      </c>
      <c r="AC220" s="47" t="n">
        <v>1</v>
      </c>
      <c r="AD220" s="47" t="n">
        <v>7</v>
      </c>
      <c r="AE220" s="47" t="n">
        <v>1</v>
      </c>
      <c r="AF220" s="47"/>
      <c r="AG220" s="47" t="n">
        <v>3</v>
      </c>
      <c r="AH220" s="47" t="n">
        <v>3</v>
      </c>
      <c r="AI220" s="47" t="n">
        <v>2</v>
      </c>
      <c r="AJ220" s="47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0" t="n">
        <v>3</v>
      </c>
      <c r="DK220" s="50" t="n">
        <v>2</v>
      </c>
      <c r="DL220" s="50" t="n">
        <v>1</v>
      </c>
      <c r="DM220" s="50" t="n">
        <v>80</v>
      </c>
      <c r="DN220" s="50" t="n">
        <v>1</v>
      </c>
      <c r="DO220" s="50" t="n">
        <v>18251537172</v>
      </c>
      <c r="DP220" s="50" t="n">
        <v>7</v>
      </c>
      <c r="DQ220" s="50" t="s">
        <v>995</v>
      </c>
      <c r="DR220" s="57" t="s">
        <v>397</v>
      </c>
      <c r="DS220" s="50" t="n">
        <v>13404193672</v>
      </c>
      <c r="DT220" s="57" t="s">
        <v>116</v>
      </c>
      <c r="DU220" s="52" t="n">
        <v>6120</v>
      </c>
      <c r="DV220" s="53"/>
      <c r="DW220" s="51"/>
      <c r="DX220" s="51"/>
      <c r="DY220" s="51"/>
      <c r="DZ220" s="52" t="n">
        <v>1000</v>
      </c>
      <c r="EA220" s="51"/>
      <c r="EB220" s="51"/>
      <c r="EC220" s="51"/>
      <c r="ED220" s="51"/>
      <c r="EE220" s="52"/>
      <c r="EF220" s="51"/>
      <c r="EG220" s="51"/>
      <c r="EH220" s="51"/>
      <c r="EI220" s="51"/>
      <c r="EJ220" s="52" t="n">
        <v>3000</v>
      </c>
      <c r="EK220" s="51"/>
      <c r="EL220" s="51"/>
      <c r="EM220" s="51"/>
      <c r="EN220" s="51"/>
      <c r="EO220" s="52"/>
      <c r="EP220" s="51"/>
      <c r="EQ220" s="51"/>
      <c r="ER220" s="51"/>
      <c r="ES220" s="51"/>
      <c r="ET220" s="52" t="n">
        <v>120</v>
      </c>
      <c r="EU220" s="51"/>
      <c r="EV220" s="51"/>
      <c r="EW220" s="51"/>
      <c r="EX220" s="51"/>
      <c r="EY220" s="52" t="n">
        <v>2000</v>
      </c>
      <c r="EZ220" s="51"/>
      <c r="FA220" s="51"/>
      <c r="FB220" s="51"/>
      <c r="FC220" s="51"/>
      <c r="FD220" s="52" t="n">
        <v>3060</v>
      </c>
      <c r="FE220" s="53"/>
      <c r="FF220" s="51"/>
      <c r="FG220" s="51"/>
      <c r="FH220" s="51"/>
      <c r="FI220" s="54"/>
      <c r="FJ220" s="51"/>
      <c r="FK220" s="51"/>
      <c r="FL220" s="51"/>
      <c r="FM220" s="51"/>
      <c r="FN220" s="54"/>
      <c r="FO220" s="51"/>
      <c r="FP220" s="51"/>
      <c r="FQ220" s="51"/>
      <c r="FR220" s="51"/>
      <c r="FS220" s="54"/>
      <c r="FT220" s="51"/>
      <c r="FU220" s="51"/>
      <c r="FV220" s="51"/>
      <c r="FW220" s="51"/>
      <c r="FX220" s="54"/>
      <c r="FY220" s="51"/>
      <c r="FZ220" s="51"/>
      <c r="GA220" s="51"/>
      <c r="GB220" s="51"/>
      <c r="GC220" s="54"/>
      <c r="GH220" s="37" t="s">
        <v>992</v>
      </c>
      <c r="GI220" s="38"/>
      <c r="GJ220" s="38"/>
      <c r="GK220" s="38"/>
      <c r="GL220" s="38"/>
      <c r="GM220" s="39" t="s">
        <v>121</v>
      </c>
    </row>
    <row r="221" customFormat="false" ht="21.75" hidden="false" customHeight="true" outlineLevel="0" collapsed="false">
      <c r="A221" s="1" t="n">
        <v>220</v>
      </c>
      <c r="B221" s="1" t="s">
        <v>109</v>
      </c>
      <c r="C221" s="25" t="n">
        <v>321323203201220</v>
      </c>
      <c r="D221" s="42" t="s">
        <v>996</v>
      </c>
      <c r="E221" s="43" t="n">
        <v>1</v>
      </c>
      <c r="F221" s="44" t="n">
        <v>48</v>
      </c>
      <c r="G221" s="45" t="n">
        <v>2</v>
      </c>
      <c r="H221" s="45" t="n">
        <v>3</v>
      </c>
      <c r="I221" s="45" t="n">
        <v>1</v>
      </c>
      <c r="J221" s="27" t="s">
        <v>111</v>
      </c>
      <c r="K221" s="42" t="n">
        <v>1</v>
      </c>
      <c r="L221" s="42" t="n">
        <v>2</v>
      </c>
      <c r="M221" s="42" t="n">
        <v>2</v>
      </c>
      <c r="N221" s="42"/>
      <c r="O221" s="46" t="s">
        <v>997</v>
      </c>
      <c r="P221" s="46" t="n">
        <v>2</v>
      </c>
      <c r="Q221" s="46" t="n">
        <v>50</v>
      </c>
      <c r="R221" s="46" t="n">
        <v>2</v>
      </c>
      <c r="S221" s="46" t="n">
        <v>2</v>
      </c>
      <c r="T221" s="46" t="n">
        <v>1</v>
      </c>
      <c r="U221" s="46"/>
      <c r="V221" s="46" t="n">
        <v>1</v>
      </c>
      <c r="W221" s="46" t="n">
        <v>1</v>
      </c>
      <c r="X221" s="46" t="n">
        <v>2</v>
      </c>
      <c r="Y221" s="46"/>
      <c r="Z221" s="55" t="s">
        <v>998</v>
      </c>
      <c r="AA221" s="47" t="n">
        <v>1</v>
      </c>
      <c r="AB221" s="47" t="n">
        <v>28</v>
      </c>
      <c r="AC221" s="47" t="n">
        <v>2</v>
      </c>
      <c r="AD221" s="47" t="n">
        <v>4</v>
      </c>
      <c r="AE221" s="47" t="n">
        <v>1</v>
      </c>
      <c r="AF221" s="47"/>
      <c r="AG221" s="47" t="n">
        <v>1</v>
      </c>
      <c r="AH221" s="47" t="n">
        <v>2</v>
      </c>
      <c r="AI221" s="47" t="n">
        <v>2</v>
      </c>
      <c r="AJ221" s="47"/>
      <c r="AK221" s="56" t="s">
        <v>999</v>
      </c>
      <c r="AL221" s="48" t="n">
        <v>2</v>
      </c>
      <c r="AM221" s="48" t="n">
        <v>30</v>
      </c>
      <c r="AN221" s="48" t="n">
        <v>2</v>
      </c>
      <c r="AO221" s="48" t="n">
        <v>3</v>
      </c>
      <c r="AP221" s="48" t="n">
        <v>1</v>
      </c>
      <c r="AQ221" s="48"/>
      <c r="AR221" s="48" t="n">
        <v>1</v>
      </c>
      <c r="AS221" s="48" t="n">
        <v>2</v>
      </c>
      <c r="AT221" s="48" t="n">
        <v>2</v>
      </c>
      <c r="AU221" s="48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0" t="n">
        <v>4</v>
      </c>
      <c r="DK221" s="50" t="n">
        <v>4</v>
      </c>
      <c r="DL221" s="50" t="n">
        <v>3</v>
      </c>
      <c r="DM221" s="50" t="n">
        <v>150</v>
      </c>
      <c r="DN221" s="50" t="n">
        <v>1</v>
      </c>
      <c r="DO221" s="50" t="n">
        <v>85840006</v>
      </c>
      <c r="DP221" s="50" t="n">
        <v>7</v>
      </c>
      <c r="DQ221" s="50" t="s">
        <v>1000</v>
      </c>
      <c r="DR221" s="57" t="s">
        <v>397</v>
      </c>
      <c r="DS221" s="50" t="n">
        <v>13404193672</v>
      </c>
      <c r="DT221" s="57" t="s">
        <v>116</v>
      </c>
      <c r="DU221" s="52" t="n">
        <v>11960</v>
      </c>
      <c r="DV221" s="53"/>
      <c r="DW221" s="51"/>
      <c r="DX221" s="51"/>
      <c r="DY221" s="51"/>
      <c r="DZ221" s="52" t="n">
        <v>3000</v>
      </c>
      <c r="EA221" s="51"/>
      <c r="EB221" s="51"/>
      <c r="EC221" s="51"/>
      <c r="ED221" s="51"/>
      <c r="EE221" s="52"/>
      <c r="EF221" s="51"/>
      <c r="EG221" s="51"/>
      <c r="EH221" s="51"/>
      <c r="EI221" s="51"/>
      <c r="EJ221" s="52" t="n">
        <v>4600</v>
      </c>
      <c r="EK221" s="51"/>
      <c r="EL221" s="51"/>
      <c r="EM221" s="51"/>
      <c r="EN221" s="51"/>
      <c r="EO221" s="52"/>
      <c r="EP221" s="51"/>
      <c r="EQ221" s="51"/>
      <c r="ER221" s="51"/>
      <c r="ES221" s="51"/>
      <c r="ET221" s="52" t="n">
        <v>360</v>
      </c>
      <c r="EU221" s="51"/>
      <c r="EV221" s="51"/>
      <c r="EW221" s="51"/>
      <c r="EX221" s="51"/>
      <c r="EY221" s="52" t="n">
        <v>4000</v>
      </c>
      <c r="EZ221" s="51"/>
      <c r="FA221" s="51"/>
      <c r="FB221" s="51"/>
      <c r="FC221" s="51"/>
      <c r="FD221" s="52" t="n">
        <v>2990</v>
      </c>
      <c r="FE221" s="53"/>
      <c r="FF221" s="51"/>
      <c r="FG221" s="51"/>
      <c r="FH221" s="51"/>
      <c r="FI221" s="54"/>
      <c r="FJ221" s="51"/>
      <c r="FK221" s="51"/>
      <c r="FL221" s="51"/>
      <c r="FM221" s="51"/>
      <c r="FN221" s="54"/>
      <c r="FO221" s="51"/>
      <c r="FP221" s="51"/>
      <c r="FQ221" s="51"/>
      <c r="FR221" s="51"/>
      <c r="FS221" s="54"/>
      <c r="FT221" s="51"/>
      <c r="FU221" s="51"/>
      <c r="FV221" s="51"/>
      <c r="FW221" s="51"/>
      <c r="FX221" s="54"/>
      <c r="FY221" s="51"/>
      <c r="FZ221" s="51"/>
      <c r="GA221" s="51"/>
      <c r="GB221" s="51"/>
      <c r="GC221" s="54"/>
      <c r="GH221" s="37" t="s">
        <v>996</v>
      </c>
      <c r="GI221" s="38"/>
      <c r="GJ221" s="38"/>
      <c r="GK221" s="38"/>
      <c r="GL221" s="38"/>
      <c r="GM221" s="39" t="s">
        <v>121</v>
      </c>
    </row>
    <row r="222" customFormat="false" ht="21.75" hidden="false" customHeight="true" outlineLevel="0" collapsed="false">
      <c r="A222" s="1" t="n">
        <v>221</v>
      </c>
      <c r="B222" s="1" t="s">
        <v>109</v>
      </c>
      <c r="C222" s="25" t="n">
        <v>321323203201221</v>
      </c>
      <c r="D222" s="42" t="s">
        <v>1001</v>
      </c>
      <c r="E222" s="43" t="n">
        <v>1</v>
      </c>
      <c r="F222" s="44" t="n">
        <v>44</v>
      </c>
      <c r="G222" s="45" t="n">
        <v>2</v>
      </c>
      <c r="H222" s="45" t="n">
        <v>3</v>
      </c>
      <c r="I222" s="45" t="n">
        <v>1</v>
      </c>
      <c r="J222" s="27" t="s">
        <v>111</v>
      </c>
      <c r="K222" s="42" t="n">
        <v>1</v>
      </c>
      <c r="L222" s="42" t="n">
        <v>2</v>
      </c>
      <c r="M222" s="42" t="n">
        <v>2</v>
      </c>
      <c r="N222" s="42"/>
      <c r="O222" s="46" t="s">
        <v>1002</v>
      </c>
      <c r="P222" s="46" t="n">
        <v>2</v>
      </c>
      <c r="Q222" s="46" t="n">
        <v>46</v>
      </c>
      <c r="R222" s="46" t="n">
        <v>2</v>
      </c>
      <c r="S222" s="46" t="n">
        <v>2</v>
      </c>
      <c r="T222" s="46" t="n">
        <v>1</v>
      </c>
      <c r="U222" s="46"/>
      <c r="V222" s="46" t="n">
        <v>1</v>
      </c>
      <c r="W222" s="46" t="n">
        <v>1</v>
      </c>
      <c r="X222" s="46" t="n">
        <v>2</v>
      </c>
      <c r="Y222" s="46"/>
      <c r="Z222" s="55" t="s">
        <v>1003</v>
      </c>
      <c r="AA222" s="47" t="n">
        <v>2</v>
      </c>
      <c r="AB222" s="47" t="n">
        <v>21</v>
      </c>
      <c r="AC222" s="47" t="n">
        <v>1</v>
      </c>
      <c r="AD222" s="47" t="n">
        <v>4</v>
      </c>
      <c r="AE222" s="47" t="n">
        <v>1</v>
      </c>
      <c r="AF222" s="47"/>
      <c r="AG222" s="47" t="n">
        <v>3</v>
      </c>
      <c r="AH222" s="47" t="n">
        <v>3</v>
      </c>
      <c r="AI222" s="47" t="n">
        <v>2</v>
      </c>
      <c r="AJ222" s="47"/>
      <c r="AK222" s="56" t="s">
        <v>1004</v>
      </c>
      <c r="AL222" s="48" t="n">
        <v>1</v>
      </c>
      <c r="AM222" s="48" t="n">
        <v>14</v>
      </c>
      <c r="AN222" s="48" t="n">
        <v>1</v>
      </c>
      <c r="AO222" s="48" t="n">
        <v>3</v>
      </c>
      <c r="AP222" s="48" t="n">
        <v>1</v>
      </c>
      <c r="AQ222" s="48"/>
      <c r="AR222" s="48" t="n">
        <v>3</v>
      </c>
      <c r="AS222" s="48" t="n">
        <v>3</v>
      </c>
      <c r="AT222" s="48" t="n">
        <v>2</v>
      </c>
      <c r="AU222" s="48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0" t="n">
        <v>4</v>
      </c>
      <c r="DK222" s="50" t="n">
        <v>2</v>
      </c>
      <c r="DL222" s="50" t="n">
        <v>4</v>
      </c>
      <c r="DM222" s="50" t="n">
        <v>200</v>
      </c>
      <c r="DN222" s="50" t="n">
        <v>1</v>
      </c>
      <c r="DO222" s="50" t="n">
        <v>13141578242</v>
      </c>
      <c r="DP222" s="50" t="n">
        <v>7</v>
      </c>
      <c r="DQ222" s="50" t="s">
        <v>1005</v>
      </c>
      <c r="DR222" s="57" t="s">
        <v>121</v>
      </c>
      <c r="DS222" s="50" t="n">
        <v>18762767828</v>
      </c>
      <c r="DT222" s="57" t="s">
        <v>629</v>
      </c>
      <c r="DU222" s="52" t="n">
        <v>15280</v>
      </c>
      <c r="DV222" s="53"/>
      <c r="DW222" s="51"/>
      <c r="DX222" s="51"/>
      <c r="DY222" s="51"/>
      <c r="DZ222" s="52" t="n">
        <v>2400</v>
      </c>
      <c r="EA222" s="51"/>
      <c r="EB222" s="51"/>
      <c r="EC222" s="51"/>
      <c r="ED222" s="51"/>
      <c r="EE222" s="52" t="n">
        <v>800</v>
      </c>
      <c r="EF222" s="51"/>
      <c r="EG222" s="51"/>
      <c r="EH222" s="51"/>
      <c r="EI222" s="51"/>
      <c r="EJ222" s="52" t="n">
        <v>7000</v>
      </c>
      <c r="EK222" s="51"/>
      <c r="EL222" s="51"/>
      <c r="EM222" s="51"/>
      <c r="EN222" s="51"/>
      <c r="EO222" s="52"/>
      <c r="EP222" s="51"/>
      <c r="EQ222" s="51"/>
      <c r="ER222" s="51"/>
      <c r="ES222" s="51"/>
      <c r="ET222" s="52" t="n">
        <v>480</v>
      </c>
      <c r="EU222" s="51"/>
      <c r="EV222" s="51"/>
      <c r="EW222" s="51"/>
      <c r="EX222" s="51"/>
      <c r="EY222" s="52" t="n">
        <v>4600</v>
      </c>
      <c r="EZ222" s="51"/>
      <c r="FA222" s="51"/>
      <c r="FB222" s="51"/>
      <c r="FC222" s="51"/>
      <c r="FD222" s="52" t="n">
        <v>3820</v>
      </c>
      <c r="FE222" s="53"/>
      <c r="FF222" s="51"/>
      <c r="FG222" s="51"/>
      <c r="FH222" s="51"/>
      <c r="FI222" s="54"/>
      <c r="FJ222" s="51"/>
      <c r="FK222" s="51"/>
      <c r="FL222" s="51"/>
      <c r="FM222" s="51"/>
      <c r="FN222" s="54"/>
      <c r="FO222" s="51"/>
      <c r="FP222" s="51"/>
      <c r="FQ222" s="51"/>
      <c r="FR222" s="51"/>
      <c r="FS222" s="54"/>
      <c r="FT222" s="51"/>
      <c r="FU222" s="51"/>
      <c r="FV222" s="51"/>
      <c r="FW222" s="51"/>
      <c r="FX222" s="54"/>
      <c r="FY222" s="51"/>
      <c r="FZ222" s="51"/>
      <c r="GA222" s="51"/>
      <c r="GB222" s="51"/>
      <c r="GC222" s="54"/>
      <c r="GH222" s="37" t="s">
        <v>1001</v>
      </c>
      <c r="GI222" s="38"/>
      <c r="GJ222" s="38"/>
      <c r="GK222" s="38"/>
      <c r="GL222" s="38"/>
      <c r="GM222" s="39" t="s">
        <v>121</v>
      </c>
    </row>
    <row r="223" customFormat="false" ht="21.75" hidden="false" customHeight="true" outlineLevel="0" collapsed="false">
      <c r="A223" s="1" t="n">
        <v>222</v>
      </c>
      <c r="B223" s="1" t="s">
        <v>109</v>
      </c>
      <c r="C223" s="25" t="n">
        <v>321323203201222</v>
      </c>
      <c r="D223" s="42" t="s">
        <v>1006</v>
      </c>
      <c r="E223" s="43" t="n">
        <v>1</v>
      </c>
      <c r="F223" s="44" t="n">
        <v>53</v>
      </c>
      <c r="G223" s="45" t="n">
        <v>2</v>
      </c>
      <c r="H223" s="45" t="n">
        <v>3</v>
      </c>
      <c r="I223" s="45" t="n">
        <v>1</v>
      </c>
      <c r="J223" s="27" t="s">
        <v>111</v>
      </c>
      <c r="K223" s="42" t="n">
        <v>1</v>
      </c>
      <c r="L223" s="42" t="n">
        <v>1</v>
      </c>
      <c r="M223" s="42" t="n">
        <v>2</v>
      </c>
      <c r="N223" s="42"/>
      <c r="O223" s="46" t="s">
        <v>1007</v>
      </c>
      <c r="P223" s="46" t="n">
        <v>2</v>
      </c>
      <c r="Q223" s="46" t="n">
        <v>48</v>
      </c>
      <c r="R223" s="46" t="n">
        <v>2</v>
      </c>
      <c r="S223" s="46" t="n">
        <v>1</v>
      </c>
      <c r="T223" s="46" t="n">
        <v>1</v>
      </c>
      <c r="U223" s="46"/>
      <c r="V223" s="46" t="n">
        <v>1</v>
      </c>
      <c r="W223" s="46" t="n">
        <v>1</v>
      </c>
      <c r="X223" s="46" t="n">
        <v>2</v>
      </c>
      <c r="Y223" s="46"/>
      <c r="Z223" s="55" t="s">
        <v>483</v>
      </c>
      <c r="AA223" s="47" t="n">
        <v>1</v>
      </c>
      <c r="AB223" s="47" t="n">
        <v>23</v>
      </c>
      <c r="AC223" s="47" t="n">
        <v>2</v>
      </c>
      <c r="AD223" s="47" t="n">
        <v>4</v>
      </c>
      <c r="AE223" s="47" t="n">
        <v>1</v>
      </c>
      <c r="AF223" s="47"/>
      <c r="AG223" s="47" t="n">
        <v>1</v>
      </c>
      <c r="AH223" s="47" t="n">
        <v>2</v>
      </c>
      <c r="AI223" s="47" t="n">
        <v>2</v>
      </c>
      <c r="AJ223" s="47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0" t="n">
        <v>3</v>
      </c>
      <c r="DK223" s="50" t="n">
        <v>2</v>
      </c>
      <c r="DL223" s="50" t="n">
        <v>4</v>
      </c>
      <c r="DM223" s="50" t="n">
        <v>150</v>
      </c>
      <c r="DN223" s="50" t="n">
        <v>1</v>
      </c>
      <c r="DO223" s="50" t="n">
        <v>15051002894</v>
      </c>
      <c r="DP223" s="50" t="n">
        <v>7</v>
      </c>
      <c r="DQ223" s="50" t="s">
        <v>1008</v>
      </c>
      <c r="DR223" s="57" t="s">
        <v>121</v>
      </c>
      <c r="DS223" s="50" t="n">
        <v>18762767828</v>
      </c>
      <c r="DT223" s="57" t="s">
        <v>629</v>
      </c>
      <c r="DU223" s="52" t="n">
        <v>11680</v>
      </c>
      <c r="DV223" s="53"/>
      <c r="DW223" s="51"/>
      <c r="DX223" s="51"/>
      <c r="DY223" s="51"/>
      <c r="DZ223" s="52" t="n">
        <v>1800</v>
      </c>
      <c r="EA223" s="51"/>
      <c r="EB223" s="51"/>
      <c r="EC223" s="51"/>
      <c r="ED223" s="51"/>
      <c r="EE223" s="52" t="n">
        <v>700</v>
      </c>
      <c r="EF223" s="51"/>
      <c r="EG223" s="51"/>
      <c r="EH223" s="51"/>
      <c r="EI223" s="51"/>
      <c r="EJ223" s="52" t="n">
        <v>3600</v>
      </c>
      <c r="EK223" s="51"/>
      <c r="EL223" s="51"/>
      <c r="EM223" s="51"/>
      <c r="EN223" s="51"/>
      <c r="EO223" s="52"/>
      <c r="EP223" s="51"/>
      <c r="EQ223" s="51"/>
      <c r="ER223" s="51"/>
      <c r="ES223" s="51"/>
      <c r="ET223" s="52" t="n">
        <v>480</v>
      </c>
      <c r="EU223" s="51"/>
      <c r="EV223" s="51"/>
      <c r="EW223" s="51"/>
      <c r="EX223" s="51"/>
      <c r="EY223" s="52" t="n">
        <v>5100</v>
      </c>
      <c r="EZ223" s="51"/>
      <c r="FA223" s="51"/>
      <c r="FB223" s="51"/>
      <c r="FC223" s="51"/>
      <c r="FD223" s="52" t="n">
        <v>3893</v>
      </c>
      <c r="FE223" s="53"/>
      <c r="FF223" s="51"/>
      <c r="FG223" s="51"/>
      <c r="FH223" s="51"/>
      <c r="FI223" s="54"/>
      <c r="FJ223" s="51"/>
      <c r="FK223" s="51"/>
      <c r="FL223" s="51"/>
      <c r="FM223" s="51"/>
      <c r="FN223" s="54"/>
      <c r="FO223" s="51"/>
      <c r="FP223" s="51"/>
      <c r="FQ223" s="51"/>
      <c r="FR223" s="51"/>
      <c r="FS223" s="54"/>
      <c r="FT223" s="51"/>
      <c r="FU223" s="51"/>
      <c r="FV223" s="51"/>
      <c r="FW223" s="51"/>
      <c r="FX223" s="54"/>
      <c r="FY223" s="51"/>
      <c r="FZ223" s="51"/>
      <c r="GA223" s="51"/>
      <c r="GB223" s="51"/>
      <c r="GC223" s="54"/>
      <c r="GH223" s="37" t="s">
        <v>1006</v>
      </c>
      <c r="GI223" s="38"/>
      <c r="GJ223" s="38"/>
      <c r="GK223" s="38"/>
      <c r="GL223" s="38"/>
      <c r="GM223" s="39" t="s">
        <v>121</v>
      </c>
    </row>
    <row r="224" customFormat="false" ht="21.75" hidden="false" customHeight="true" outlineLevel="0" collapsed="false">
      <c r="A224" s="1" t="n">
        <v>223</v>
      </c>
      <c r="B224" s="1" t="s">
        <v>109</v>
      </c>
      <c r="C224" s="25" t="n">
        <v>321323203201223</v>
      </c>
      <c r="D224" s="42" t="s">
        <v>279</v>
      </c>
      <c r="E224" s="43" t="n">
        <v>1</v>
      </c>
      <c r="F224" s="44" t="n">
        <v>25</v>
      </c>
      <c r="G224" s="45" t="n">
        <v>2</v>
      </c>
      <c r="H224" s="45" t="n">
        <v>4</v>
      </c>
      <c r="I224" s="45" t="n">
        <v>1</v>
      </c>
      <c r="J224" s="27" t="s">
        <v>111</v>
      </c>
      <c r="K224" s="42" t="n">
        <v>1</v>
      </c>
      <c r="L224" s="42" t="n">
        <v>3</v>
      </c>
      <c r="M224" s="42" t="n">
        <v>2</v>
      </c>
      <c r="N224" s="42"/>
      <c r="O224" s="46" t="s">
        <v>1009</v>
      </c>
      <c r="P224" s="46" t="n">
        <v>2</v>
      </c>
      <c r="Q224" s="46" t="n">
        <v>22</v>
      </c>
      <c r="R224" s="46" t="n">
        <v>2</v>
      </c>
      <c r="S224" s="46" t="n">
        <v>2</v>
      </c>
      <c r="T224" s="46" t="n">
        <v>1</v>
      </c>
      <c r="U224" s="46"/>
      <c r="V224" s="46" t="n">
        <v>1</v>
      </c>
      <c r="W224" s="46" t="n">
        <v>3</v>
      </c>
      <c r="X224" s="46" t="n">
        <v>2</v>
      </c>
      <c r="Y224" s="46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0" t="n">
        <v>2</v>
      </c>
      <c r="DK224" s="50" t="n">
        <v>2</v>
      </c>
      <c r="DL224" s="50" t="n">
        <v>1.5</v>
      </c>
      <c r="DM224" s="50" t="n">
        <v>100</v>
      </c>
      <c r="DN224" s="50" t="n">
        <v>1</v>
      </c>
      <c r="DO224" s="50" t="n">
        <v>15261227701</v>
      </c>
      <c r="DP224" s="50" t="n">
        <v>7</v>
      </c>
      <c r="DQ224" s="50" t="s">
        <v>1010</v>
      </c>
      <c r="DR224" s="57" t="s">
        <v>121</v>
      </c>
      <c r="DS224" s="50" t="n">
        <v>18762767828</v>
      </c>
      <c r="DT224" s="57" t="s">
        <v>629</v>
      </c>
      <c r="DU224" s="52" t="n">
        <v>7580</v>
      </c>
      <c r="DV224" s="53"/>
      <c r="DW224" s="51"/>
      <c r="DX224" s="51"/>
      <c r="DY224" s="51"/>
      <c r="DZ224" s="52" t="n">
        <v>1200</v>
      </c>
      <c r="EA224" s="51"/>
      <c r="EB224" s="51"/>
      <c r="EC224" s="51"/>
      <c r="ED224" s="51"/>
      <c r="EE224" s="52"/>
      <c r="EF224" s="51"/>
      <c r="EG224" s="51"/>
      <c r="EH224" s="51"/>
      <c r="EI224" s="51"/>
      <c r="EJ224" s="52" t="n">
        <v>3400</v>
      </c>
      <c r="EK224" s="51"/>
      <c r="EL224" s="51"/>
      <c r="EM224" s="51"/>
      <c r="EN224" s="51"/>
      <c r="EO224" s="52"/>
      <c r="EP224" s="51"/>
      <c r="EQ224" s="51"/>
      <c r="ER224" s="51"/>
      <c r="ES224" s="51"/>
      <c r="ET224" s="52" t="n">
        <v>180</v>
      </c>
      <c r="EU224" s="51"/>
      <c r="EV224" s="51"/>
      <c r="EW224" s="51"/>
      <c r="EX224" s="51"/>
      <c r="EY224" s="52" t="n">
        <v>2800</v>
      </c>
      <c r="EZ224" s="51"/>
      <c r="FA224" s="51"/>
      <c r="FB224" s="51"/>
      <c r="FC224" s="51"/>
      <c r="FD224" s="52" t="n">
        <v>3790</v>
      </c>
      <c r="FE224" s="53"/>
      <c r="FF224" s="51"/>
      <c r="FG224" s="51"/>
      <c r="FH224" s="51"/>
      <c r="FI224" s="54"/>
      <c r="FJ224" s="51"/>
      <c r="FK224" s="51"/>
      <c r="FL224" s="51"/>
      <c r="FM224" s="51"/>
      <c r="FN224" s="54"/>
      <c r="FO224" s="51"/>
      <c r="FP224" s="51"/>
      <c r="FQ224" s="51"/>
      <c r="FR224" s="51"/>
      <c r="FS224" s="54"/>
      <c r="FT224" s="51"/>
      <c r="FU224" s="51"/>
      <c r="FV224" s="51"/>
      <c r="FW224" s="51"/>
      <c r="FX224" s="54"/>
      <c r="FY224" s="51"/>
      <c r="FZ224" s="51"/>
      <c r="GA224" s="51"/>
      <c r="GB224" s="51"/>
      <c r="GC224" s="54"/>
      <c r="GH224" s="37" t="s">
        <v>279</v>
      </c>
      <c r="GI224" s="38"/>
      <c r="GJ224" s="38"/>
      <c r="GK224" s="38"/>
      <c r="GL224" s="38"/>
      <c r="GM224" s="39" t="s">
        <v>121</v>
      </c>
    </row>
    <row r="225" customFormat="false" ht="21.75" hidden="false" customHeight="true" outlineLevel="0" collapsed="false">
      <c r="A225" s="1" t="n">
        <v>224</v>
      </c>
      <c r="B225" s="1" t="s">
        <v>109</v>
      </c>
      <c r="C225" s="25" t="n">
        <v>321323203201224</v>
      </c>
      <c r="D225" s="42" t="s">
        <v>1011</v>
      </c>
      <c r="E225" s="43" t="n">
        <v>1</v>
      </c>
      <c r="F225" s="44" t="n">
        <v>43</v>
      </c>
      <c r="G225" s="45" t="n">
        <v>2</v>
      </c>
      <c r="H225" s="45" t="n">
        <v>3</v>
      </c>
      <c r="I225" s="45" t="n">
        <v>1</v>
      </c>
      <c r="J225" s="27" t="s">
        <v>111</v>
      </c>
      <c r="K225" s="42" t="n">
        <v>1</v>
      </c>
      <c r="L225" s="42" t="n">
        <v>2</v>
      </c>
      <c r="M225" s="42" t="n">
        <v>2</v>
      </c>
      <c r="N225" s="42"/>
      <c r="O225" s="46" t="s">
        <v>1012</v>
      </c>
      <c r="P225" s="46" t="n">
        <v>2</v>
      </c>
      <c r="Q225" s="46" t="n">
        <v>45</v>
      </c>
      <c r="R225" s="46" t="n">
        <v>2</v>
      </c>
      <c r="S225" s="46" t="n">
        <v>2</v>
      </c>
      <c r="T225" s="46" t="n">
        <v>1</v>
      </c>
      <c r="U225" s="46"/>
      <c r="V225" s="46" t="n">
        <v>1</v>
      </c>
      <c r="W225" s="46" t="n">
        <v>2</v>
      </c>
      <c r="X225" s="46" t="n">
        <v>2</v>
      </c>
      <c r="Y225" s="46"/>
      <c r="Z225" s="55" t="s">
        <v>1013</v>
      </c>
      <c r="AA225" s="47" t="n">
        <v>1</v>
      </c>
      <c r="AB225" s="47" t="n">
        <v>20</v>
      </c>
      <c r="AC225" s="47" t="n">
        <v>1</v>
      </c>
      <c r="AD225" s="47" t="n">
        <v>4</v>
      </c>
      <c r="AE225" s="47" t="n">
        <v>1</v>
      </c>
      <c r="AF225" s="47"/>
      <c r="AG225" s="47" t="n">
        <v>3</v>
      </c>
      <c r="AH225" s="47" t="n">
        <v>3</v>
      </c>
      <c r="AI225" s="47" t="n">
        <v>2</v>
      </c>
      <c r="AJ225" s="47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0" t="n">
        <v>3</v>
      </c>
      <c r="DK225" s="50" t="n">
        <v>2</v>
      </c>
      <c r="DL225" s="50" t="n">
        <v>2</v>
      </c>
      <c r="DM225" s="50" t="n">
        <v>120</v>
      </c>
      <c r="DN225" s="50" t="n">
        <v>1</v>
      </c>
      <c r="DO225" s="50" t="n">
        <v>15051006638</v>
      </c>
      <c r="DP225" s="50" t="n">
        <v>7</v>
      </c>
      <c r="DQ225" s="50" t="s">
        <v>1014</v>
      </c>
      <c r="DR225" s="57" t="s">
        <v>121</v>
      </c>
      <c r="DS225" s="50" t="n">
        <v>18762767828</v>
      </c>
      <c r="DT225" s="57" t="s">
        <v>629</v>
      </c>
      <c r="DU225" s="52" t="n">
        <v>9040</v>
      </c>
      <c r="DV225" s="53"/>
      <c r="DW225" s="51"/>
      <c r="DX225" s="51"/>
      <c r="DY225" s="51"/>
      <c r="DZ225" s="52" t="n">
        <v>1000</v>
      </c>
      <c r="EA225" s="51"/>
      <c r="EB225" s="51"/>
      <c r="EC225" s="51"/>
      <c r="ED225" s="51"/>
      <c r="EE225" s="52"/>
      <c r="EF225" s="51"/>
      <c r="EG225" s="51"/>
      <c r="EH225" s="51"/>
      <c r="EI225" s="51"/>
      <c r="EJ225" s="52" t="n">
        <v>1800</v>
      </c>
      <c r="EK225" s="51"/>
      <c r="EL225" s="51"/>
      <c r="EM225" s="51"/>
      <c r="EN225" s="51"/>
      <c r="EO225" s="52"/>
      <c r="EP225" s="51"/>
      <c r="EQ225" s="51"/>
      <c r="ER225" s="51"/>
      <c r="ES225" s="51"/>
      <c r="ET225" s="52" t="n">
        <v>240</v>
      </c>
      <c r="EU225" s="51"/>
      <c r="EV225" s="51"/>
      <c r="EW225" s="51"/>
      <c r="EX225" s="51"/>
      <c r="EY225" s="52" t="n">
        <v>6000</v>
      </c>
      <c r="EZ225" s="51"/>
      <c r="FA225" s="51"/>
      <c r="FB225" s="51"/>
      <c r="FC225" s="51"/>
      <c r="FD225" s="52" t="n">
        <v>3013</v>
      </c>
      <c r="FE225" s="53"/>
      <c r="FF225" s="51"/>
      <c r="FG225" s="51"/>
      <c r="FH225" s="51"/>
      <c r="FI225" s="54"/>
      <c r="FJ225" s="51"/>
      <c r="FK225" s="51"/>
      <c r="FL225" s="51"/>
      <c r="FM225" s="51"/>
      <c r="FN225" s="54"/>
      <c r="FO225" s="51"/>
      <c r="FP225" s="51"/>
      <c r="FQ225" s="51"/>
      <c r="FR225" s="51"/>
      <c r="FS225" s="54"/>
      <c r="FT225" s="51"/>
      <c r="FU225" s="51"/>
      <c r="FV225" s="51"/>
      <c r="FW225" s="51"/>
      <c r="FX225" s="54"/>
      <c r="FY225" s="51"/>
      <c r="FZ225" s="51"/>
      <c r="GA225" s="51"/>
      <c r="GB225" s="51"/>
      <c r="GC225" s="54"/>
      <c r="GH225" s="37" t="s">
        <v>1011</v>
      </c>
      <c r="GI225" s="38"/>
      <c r="GJ225" s="38"/>
      <c r="GK225" s="38"/>
      <c r="GL225" s="38"/>
      <c r="GM225" s="39" t="s">
        <v>121</v>
      </c>
    </row>
    <row r="226" customFormat="false" ht="21.75" hidden="false" customHeight="true" outlineLevel="0" collapsed="false">
      <c r="A226" s="1" t="n">
        <v>225</v>
      </c>
      <c r="B226" s="1" t="s">
        <v>109</v>
      </c>
      <c r="C226" s="25" t="n">
        <v>321323203201225</v>
      </c>
      <c r="D226" s="42" t="s">
        <v>1015</v>
      </c>
      <c r="E226" s="43" t="n">
        <v>1</v>
      </c>
      <c r="F226" s="44" t="n">
        <v>45</v>
      </c>
      <c r="G226" s="45" t="n">
        <v>3</v>
      </c>
      <c r="H226" s="45" t="n">
        <v>3</v>
      </c>
      <c r="I226" s="45" t="n">
        <v>1</v>
      </c>
      <c r="J226" s="27" t="s">
        <v>111</v>
      </c>
      <c r="K226" s="42" t="n">
        <v>1</v>
      </c>
      <c r="L226" s="42" t="n">
        <v>2</v>
      </c>
      <c r="M226" s="42" t="n">
        <v>2</v>
      </c>
      <c r="N226" s="42"/>
      <c r="O226" s="46" t="s">
        <v>1016</v>
      </c>
      <c r="P226" s="46" t="n">
        <v>2</v>
      </c>
      <c r="Q226" s="46" t="n">
        <v>46</v>
      </c>
      <c r="R226" s="46" t="n">
        <v>2</v>
      </c>
      <c r="S226" s="46" t="n">
        <v>2</v>
      </c>
      <c r="T226" s="46" t="n">
        <v>1</v>
      </c>
      <c r="U226" s="46"/>
      <c r="V226" s="46" t="n">
        <v>1</v>
      </c>
      <c r="W226" s="46" t="n">
        <v>2</v>
      </c>
      <c r="X226" s="46" t="n">
        <v>2</v>
      </c>
      <c r="Y226" s="46"/>
      <c r="Z226" s="55" t="s">
        <v>1017</v>
      </c>
      <c r="AA226" s="47" t="n">
        <v>1</v>
      </c>
      <c r="AB226" s="47" t="n">
        <v>84</v>
      </c>
      <c r="AC226" s="47" t="n">
        <v>2</v>
      </c>
      <c r="AD226" s="47" t="n">
        <v>1</v>
      </c>
      <c r="AE226" s="47" t="n">
        <v>1</v>
      </c>
      <c r="AF226" s="47"/>
      <c r="AG226" s="47" t="n">
        <v>3</v>
      </c>
      <c r="AH226" s="47" t="n">
        <v>1</v>
      </c>
      <c r="AI226" s="47" t="n">
        <v>2</v>
      </c>
      <c r="AJ226" s="47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0" t="n">
        <v>3</v>
      </c>
      <c r="DK226" s="50" t="n">
        <v>2</v>
      </c>
      <c r="DL226" s="50" t="n">
        <v>3</v>
      </c>
      <c r="DM226" s="50" t="n">
        <v>140</v>
      </c>
      <c r="DN226" s="50" t="n">
        <v>1</v>
      </c>
      <c r="DO226" s="50" t="n">
        <v>15851175527</v>
      </c>
      <c r="DP226" s="50" t="n">
        <v>7</v>
      </c>
      <c r="DQ226" s="50" t="s">
        <v>1018</v>
      </c>
      <c r="DR226" s="57" t="s">
        <v>121</v>
      </c>
      <c r="DS226" s="50" t="n">
        <v>18762767828</v>
      </c>
      <c r="DT226" s="57" t="s">
        <v>629</v>
      </c>
      <c r="DU226" s="52" t="n">
        <v>9760</v>
      </c>
      <c r="DV226" s="53"/>
      <c r="DW226" s="51"/>
      <c r="DX226" s="51"/>
      <c r="DY226" s="51"/>
      <c r="DZ226" s="52" t="n">
        <v>1000</v>
      </c>
      <c r="EA226" s="51"/>
      <c r="EB226" s="51"/>
      <c r="EC226" s="51"/>
      <c r="ED226" s="51"/>
      <c r="EE226" s="52" t="n">
        <v>200</v>
      </c>
      <c r="EF226" s="51"/>
      <c r="EG226" s="51"/>
      <c r="EH226" s="51"/>
      <c r="EI226" s="51"/>
      <c r="EJ226" s="52" t="n">
        <v>3200</v>
      </c>
      <c r="EK226" s="51"/>
      <c r="EL226" s="51"/>
      <c r="EM226" s="51"/>
      <c r="EN226" s="51"/>
      <c r="EO226" s="52"/>
      <c r="EP226" s="51"/>
      <c r="EQ226" s="51"/>
      <c r="ER226" s="51"/>
      <c r="ES226" s="51"/>
      <c r="ET226" s="52" t="n">
        <v>360</v>
      </c>
      <c r="EU226" s="51"/>
      <c r="EV226" s="51"/>
      <c r="EW226" s="51"/>
      <c r="EX226" s="51"/>
      <c r="EY226" s="52" t="n">
        <v>6000</v>
      </c>
      <c r="EZ226" s="51"/>
      <c r="FA226" s="51"/>
      <c r="FB226" s="51"/>
      <c r="FC226" s="51"/>
      <c r="FD226" s="52" t="n">
        <v>3253</v>
      </c>
      <c r="FE226" s="53"/>
      <c r="FF226" s="51"/>
      <c r="FG226" s="51"/>
      <c r="FH226" s="51"/>
      <c r="FI226" s="54"/>
      <c r="FJ226" s="51"/>
      <c r="FK226" s="51"/>
      <c r="FL226" s="51"/>
      <c r="FM226" s="51"/>
      <c r="FN226" s="54"/>
      <c r="FO226" s="51"/>
      <c r="FP226" s="51"/>
      <c r="FQ226" s="51"/>
      <c r="FR226" s="51"/>
      <c r="FS226" s="54"/>
      <c r="FT226" s="51"/>
      <c r="FU226" s="51"/>
      <c r="FV226" s="51"/>
      <c r="FW226" s="51"/>
      <c r="FX226" s="54"/>
      <c r="FY226" s="51"/>
      <c r="FZ226" s="51"/>
      <c r="GA226" s="51"/>
      <c r="GB226" s="51"/>
      <c r="GC226" s="54"/>
      <c r="GH226" s="37" t="s">
        <v>1015</v>
      </c>
      <c r="GI226" s="38"/>
      <c r="GJ226" s="38"/>
      <c r="GK226" s="38"/>
      <c r="GL226" s="38"/>
      <c r="GM226" s="39" t="s">
        <v>121</v>
      </c>
    </row>
    <row r="227" customFormat="false" ht="21.75" hidden="false" customHeight="true" outlineLevel="0" collapsed="false">
      <c r="A227" s="1" t="n">
        <v>226</v>
      </c>
      <c r="B227" s="1" t="s">
        <v>109</v>
      </c>
      <c r="C227" s="25" t="n">
        <v>321323203201226</v>
      </c>
      <c r="D227" s="42" t="s">
        <v>1019</v>
      </c>
      <c r="E227" s="43" t="n">
        <v>1</v>
      </c>
      <c r="F227" s="44" t="n">
        <v>43</v>
      </c>
      <c r="G227" s="45" t="n">
        <v>2</v>
      </c>
      <c r="H227" s="45" t="n">
        <v>3</v>
      </c>
      <c r="I227" s="45" t="n">
        <v>1</v>
      </c>
      <c r="J227" s="27" t="s">
        <v>111</v>
      </c>
      <c r="K227" s="42" t="n">
        <v>1</v>
      </c>
      <c r="L227" s="42" t="n">
        <v>1</v>
      </c>
      <c r="M227" s="42" t="n">
        <v>2</v>
      </c>
      <c r="N227" s="42"/>
      <c r="O227" s="46" t="s">
        <v>1020</v>
      </c>
      <c r="P227" s="46" t="n">
        <v>2</v>
      </c>
      <c r="Q227" s="46" t="n">
        <v>22</v>
      </c>
      <c r="R227" s="46" t="n">
        <v>2</v>
      </c>
      <c r="S227" s="46" t="n">
        <v>3</v>
      </c>
      <c r="T227" s="46" t="n">
        <v>1</v>
      </c>
      <c r="U227" s="46"/>
      <c r="V227" s="46" t="n">
        <v>1</v>
      </c>
      <c r="W227" s="46" t="n">
        <v>1</v>
      </c>
      <c r="X227" s="46" t="n">
        <v>2</v>
      </c>
      <c r="Y227" s="46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0" t="n">
        <v>2</v>
      </c>
      <c r="DK227" s="50" t="n">
        <v>2</v>
      </c>
      <c r="DL227" s="50" t="n">
        <v>2</v>
      </c>
      <c r="DM227" s="50" t="n">
        <v>160</v>
      </c>
      <c r="DN227" s="50" t="n">
        <v>1</v>
      </c>
      <c r="DO227" s="50" t="n">
        <v>13357858456</v>
      </c>
      <c r="DP227" s="50" t="n">
        <v>7</v>
      </c>
      <c r="DQ227" s="50" t="s">
        <v>1021</v>
      </c>
      <c r="DR227" s="57" t="s">
        <v>121</v>
      </c>
      <c r="DS227" s="50" t="n">
        <v>18762767828</v>
      </c>
      <c r="DT227" s="57" t="s">
        <v>629</v>
      </c>
      <c r="DU227" s="52" t="n">
        <v>7340</v>
      </c>
      <c r="DV227" s="53"/>
      <c r="DW227" s="51"/>
      <c r="DX227" s="51"/>
      <c r="DY227" s="51"/>
      <c r="DZ227" s="52" t="n">
        <v>1200</v>
      </c>
      <c r="EA227" s="51"/>
      <c r="EB227" s="51"/>
      <c r="EC227" s="51"/>
      <c r="ED227" s="51"/>
      <c r="EE227" s="52"/>
      <c r="EF227" s="51"/>
      <c r="EG227" s="51"/>
      <c r="EH227" s="51"/>
      <c r="EI227" s="51"/>
      <c r="EJ227" s="52" t="n">
        <v>900</v>
      </c>
      <c r="EK227" s="51"/>
      <c r="EL227" s="51"/>
      <c r="EM227" s="51"/>
      <c r="EN227" s="51"/>
      <c r="EO227" s="52"/>
      <c r="EP227" s="51"/>
      <c r="EQ227" s="51"/>
      <c r="ER227" s="51"/>
      <c r="ES227" s="51"/>
      <c r="ET227" s="52" t="n">
        <v>240</v>
      </c>
      <c r="EU227" s="51"/>
      <c r="EV227" s="51"/>
      <c r="EW227" s="51"/>
      <c r="EX227" s="51"/>
      <c r="EY227" s="52" t="n">
        <v>5000</v>
      </c>
      <c r="EZ227" s="51"/>
      <c r="FA227" s="51"/>
      <c r="FB227" s="51"/>
      <c r="FC227" s="51"/>
      <c r="FD227" s="52" t="n">
        <v>3670</v>
      </c>
      <c r="FE227" s="53"/>
      <c r="FF227" s="51"/>
      <c r="FG227" s="51"/>
      <c r="FH227" s="51"/>
      <c r="FI227" s="54"/>
      <c r="FJ227" s="51"/>
      <c r="FK227" s="51"/>
      <c r="FL227" s="51"/>
      <c r="FM227" s="51"/>
      <c r="FN227" s="54"/>
      <c r="FO227" s="51"/>
      <c r="FP227" s="51"/>
      <c r="FQ227" s="51"/>
      <c r="FR227" s="51"/>
      <c r="FS227" s="54"/>
      <c r="FT227" s="51"/>
      <c r="FU227" s="51"/>
      <c r="FV227" s="51"/>
      <c r="FW227" s="51"/>
      <c r="FX227" s="54"/>
      <c r="FY227" s="51"/>
      <c r="FZ227" s="51"/>
      <c r="GA227" s="51"/>
      <c r="GB227" s="51"/>
      <c r="GC227" s="54"/>
      <c r="GH227" s="37" t="s">
        <v>1019</v>
      </c>
      <c r="GI227" s="38"/>
      <c r="GJ227" s="38"/>
      <c r="GK227" s="38"/>
      <c r="GL227" s="38"/>
      <c r="GM227" s="39" t="s">
        <v>121</v>
      </c>
    </row>
    <row r="228" customFormat="false" ht="21.75" hidden="false" customHeight="true" outlineLevel="0" collapsed="false">
      <c r="A228" s="1" t="n">
        <v>227</v>
      </c>
      <c r="B228" s="1" t="s">
        <v>109</v>
      </c>
      <c r="C228" s="25" t="n">
        <v>321323203201227</v>
      </c>
      <c r="D228" s="42" t="s">
        <v>1022</v>
      </c>
      <c r="E228" s="43" t="n">
        <v>1</v>
      </c>
      <c r="F228" s="44" t="n">
        <v>22</v>
      </c>
      <c r="G228" s="45" t="n">
        <v>2</v>
      </c>
      <c r="H228" s="45" t="n">
        <v>4</v>
      </c>
      <c r="I228" s="45" t="n">
        <v>1</v>
      </c>
      <c r="J228" s="27" t="s">
        <v>111</v>
      </c>
      <c r="K228" s="42" t="n">
        <v>1</v>
      </c>
      <c r="L228" s="42" t="n">
        <v>2</v>
      </c>
      <c r="M228" s="42" t="n">
        <v>2</v>
      </c>
      <c r="N228" s="42"/>
      <c r="O228" s="46" t="s">
        <v>1023</v>
      </c>
      <c r="P228" s="46" t="n">
        <v>1</v>
      </c>
      <c r="Q228" s="46" t="n">
        <v>4</v>
      </c>
      <c r="R228" s="46" t="n">
        <v>1</v>
      </c>
      <c r="S228" s="46" t="n">
        <v>7</v>
      </c>
      <c r="T228" s="46" t="n">
        <v>1</v>
      </c>
      <c r="U228" s="46"/>
      <c r="V228" s="46" t="n">
        <v>3</v>
      </c>
      <c r="W228" s="46" t="n">
        <v>3</v>
      </c>
      <c r="X228" s="46" t="n">
        <v>2</v>
      </c>
      <c r="Y228" s="46"/>
      <c r="Z228" s="55" t="s">
        <v>1024</v>
      </c>
      <c r="AA228" s="47" t="n">
        <v>1</v>
      </c>
      <c r="AB228" s="47" t="n">
        <v>20</v>
      </c>
      <c r="AC228" s="47" t="n">
        <v>2</v>
      </c>
      <c r="AD228" s="47" t="n">
        <v>3</v>
      </c>
      <c r="AE228" s="47" t="n">
        <v>1</v>
      </c>
      <c r="AF228" s="47"/>
      <c r="AG228" s="47" t="n">
        <v>1</v>
      </c>
      <c r="AH228" s="47" t="n">
        <v>3</v>
      </c>
      <c r="AI228" s="47" t="n">
        <v>2</v>
      </c>
      <c r="AJ228" s="47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0" t="n">
        <v>3</v>
      </c>
      <c r="DK228" s="50" t="n">
        <v>2</v>
      </c>
      <c r="DL228" s="50" t="n">
        <v>2</v>
      </c>
      <c r="DM228" s="50" t="n">
        <v>180</v>
      </c>
      <c r="DN228" s="50" t="n">
        <v>1</v>
      </c>
      <c r="DO228" s="50" t="n">
        <v>13851367918</v>
      </c>
      <c r="DP228" s="50" t="n">
        <v>7</v>
      </c>
      <c r="DQ228" s="50" t="s">
        <v>1025</v>
      </c>
      <c r="DR228" s="57" t="s">
        <v>121</v>
      </c>
      <c r="DS228" s="50" t="n">
        <v>18762767828</v>
      </c>
      <c r="DT228" s="57" t="s">
        <v>629</v>
      </c>
      <c r="DU228" s="52" t="n">
        <v>9740</v>
      </c>
      <c r="DV228" s="53"/>
      <c r="DW228" s="51"/>
      <c r="DX228" s="51"/>
      <c r="DY228" s="51"/>
      <c r="DZ228" s="52" t="n">
        <v>1400</v>
      </c>
      <c r="EA228" s="51"/>
      <c r="EB228" s="51"/>
      <c r="EC228" s="51"/>
      <c r="ED228" s="51"/>
      <c r="EE228" s="52"/>
      <c r="EF228" s="51"/>
      <c r="EG228" s="51"/>
      <c r="EH228" s="51"/>
      <c r="EI228" s="51"/>
      <c r="EJ228" s="52" t="n">
        <v>2100</v>
      </c>
      <c r="EK228" s="51"/>
      <c r="EL228" s="51"/>
      <c r="EM228" s="51"/>
      <c r="EN228" s="51"/>
      <c r="EO228" s="52"/>
      <c r="EP228" s="51"/>
      <c r="EQ228" s="51"/>
      <c r="ER228" s="51"/>
      <c r="ES228" s="51"/>
      <c r="ET228" s="52" t="n">
        <v>240</v>
      </c>
      <c r="EU228" s="51"/>
      <c r="EV228" s="51"/>
      <c r="EW228" s="51"/>
      <c r="EX228" s="51"/>
      <c r="EY228" s="52" t="n">
        <v>6000</v>
      </c>
      <c r="EZ228" s="51"/>
      <c r="FA228" s="51"/>
      <c r="FB228" s="51"/>
      <c r="FC228" s="51"/>
      <c r="FD228" s="52" t="n">
        <v>3246</v>
      </c>
      <c r="FE228" s="53"/>
      <c r="FF228" s="51"/>
      <c r="FG228" s="51"/>
      <c r="FH228" s="51"/>
      <c r="FI228" s="54"/>
      <c r="FJ228" s="51"/>
      <c r="FK228" s="51"/>
      <c r="FL228" s="51"/>
      <c r="FM228" s="51"/>
      <c r="FN228" s="54"/>
      <c r="FO228" s="51"/>
      <c r="FP228" s="51"/>
      <c r="FQ228" s="51"/>
      <c r="FR228" s="51"/>
      <c r="FS228" s="54"/>
      <c r="FT228" s="51"/>
      <c r="FU228" s="51"/>
      <c r="FV228" s="51"/>
      <c r="FW228" s="51"/>
      <c r="FX228" s="54"/>
      <c r="FY228" s="51"/>
      <c r="FZ228" s="51"/>
      <c r="GA228" s="51"/>
      <c r="GB228" s="51"/>
      <c r="GC228" s="54"/>
      <c r="GH228" s="37" t="s">
        <v>1022</v>
      </c>
      <c r="GI228" s="38"/>
      <c r="GJ228" s="38"/>
      <c r="GK228" s="38"/>
      <c r="GL228" s="38"/>
      <c r="GM228" s="39" t="s">
        <v>121</v>
      </c>
    </row>
    <row r="229" customFormat="false" ht="21.75" hidden="false" customHeight="true" outlineLevel="0" collapsed="false">
      <c r="A229" s="1" t="n">
        <v>228</v>
      </c>
      <c r="B229" s="1" t="s">
        <v>109</v>
      </c>
      <c r="C229" s="25" t="n">
        <v>321323203201228</v>
      </c>
      <c r="D229" s="42" t="s">
        <v>1026</v>
      </c>
      <c r="E229" s="43" t="n">
        <v>1</v>
      </c>
      <c r="F229" s="44" t="n">
        <v>45</v>
      </c>
      <c r="G229" s="45" t="n">
        <v>2</v>
      </c>
      <c r="H229" s="45" t="n">
        <v>3</v>
      </c>
      <c r="I229" s="45" t="n">
        <v>1</v>
      </c>
      <c r="J229" s="27" t="s">
        <v>111</v>
      </c>
      <c r="K229" s="42" t="n">
        <v>1</v>
      </c>
      <c r="L229" s="42" t="n">
        <v>2</v>
      </c>
      <c r="M229" s="42" t="n">
        <v>2</v>
      </c>
      <c r="N229" s="42"/>
      <c r="O229" s="46" t="s">
        <v>1027</v>
      </c>
      <c r="P229" s="46" t="n">
        <v>2</v>
      </c>
      <c r="Q229" s="46" t="n">
        <v>44</v>
      </c>
      <c r="R229" s="46" t="n">
        <v>2</v>
      </c>
      <c r="S229" s="46" t="n">
        <v>2</v>
      </c>
      <c r="T229" s="46" t="n">
        <v>1</v>
      </c>
      <c r="U229" s="46"/>
      <c r="V229" s="46" t="n">
        <v>1</v>
      </c>
      <c r="W229" s="46" t="n">
        <v>1</v>
      </c>
      <c r="X229" s="46" t="n">
        <v>2</v>
      </c>
      <c r="Y229" s="46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0" t="n">
        <v>2</v>
      </c>
      <c r="DK229" s="50" t="n">
        <v>2</v>
      </c>
      <c r="DL229" s="50" t="n">
        <v>3</v>
      </c>
      <c r="DM229" s="50" t="n">
        <v>150</v>
      </c>
      <c r="DN229" s="50" t="n">
        <v>1</v>
      </c>
      <c r="DO229" s="50" t="n">
        <v>13951297920</v>
      </c>
      <c r="DP229" s="50" t="n">
        <v>7</v>
      </c>
      <c r="DQ229" s="50" t="s">
        <v>1028</v>
      </c>
      <c r="DR229" s="57" t="s">
        <v>121</v>
      </c>
      <c r="DS229" s="50" t="n">
        <v>18762767828</v>
      </c>
      <c r="DT229" s="57" t="s">
        <v>629</v>
      </c>
      <c r="DU229" s="52" t="n">
        <v>7560</v>
      </c>
      <c r="DV229" s="53"/>
      <c r="DW229" s="51"/>
      <c r="DX229" s="51"/>
      <c r="DY229" s="51"/>
      <c r="DZ229" s="52" t="n">
        <v>1000</v>
      </c>
      <c r="EA229" s="51"/>
      <c r="EB229" s="51"/>
      <c r="EC229" s="51"/>
      <c r="ED229" s="51"/>
      <c r="EE229" s="52"/>
      <c r="EF229" s="51"/>
      <c r="EG229" s="51"/>
      <c r="EH229" s="51"/>
      <c r="EI229" s="51"/>
      <c r="EJ229" s="52" t="n">
        <v>6200</v>
      </c>
      <c r="EK229" s="51"/>
      <c r="EL229" s="51"/>
      <c r="EM229" s="51"/>
      <c r="EN229" s="51"/>
      <c r="EO229" s="52"/>
      <c r="EP229" s="51"/>
      <c r="EQ229" s="51"/>
      <c r="ER229" s="51"/>
      <c r="ES229" s="51"/>
      <c r="ET229" s="52" t="n">
        <v>360</v>
      </c>
      <c r="EU229" s="51"/>
      <c r="EV229" s="51"/>
      <c r="EW229" s="51"/>
      <c r="EX229" s="51"/>
      <c r="EY229" s="52" t="n">
        <v>5000</v>
      </c>
      <c r="EZ229" s="51"/>
      <c r="FA229" s="51"/>
      <c r="FB229" s="51"/>
      <c r="FC229" s="51"/>
      <c r="FD229" s="52" t="n">
        <v>3780</v>
      </c>
      <c r="FE229" s="53"/>
      <c r="FF229" s="51"/>
      <c r="FG229" s="51"/>
      <c r="FH229" s="51"/>
      <c r="FI229" s="54"/>
      <c r="FJ229" s="51"/>
      <c r="FK229" s="51"/>
      <c r="FL229" s="51"/>
      <c r="FM229" s="51"/>
      <c r="FN229" s="54"/>
      <c r="FO229" s="51"/>
      <c r="FP229" s="51"/>
      <c r="FQ229" s="51"/>
      <c r="FR229" s="51"/>
      <c r="FS229" s="54"/>
      <c r="FT229" s="51"/>
      <c r="FU229" s="51"/>
      <c r="FV229" s="51"/>
      <c r="FW229" s="51"/>
      <c r="FX229" s="54"/>
      <c r="FY229" s="51"/>
      <c r="FZ229" s="51"/>
      <c r="GA229" s="51"/>
      <c r="GB229" s="51"/>
      <c r="GC229" s="54"/>
      <c r="GH229" s="37" t="s">
        <v>1026</v>
      </c>
      <c r="GI229" s="38"/>
      <c r="GJ229" s="38"/>
      <c r="GK229" s="38"/>
      <c r="GL229" s="38"/>
      <c r="GM229" s="39" t="s">
        <v>121</v>
      </c>
    </row>
    <row r="230" customFormat="false" ht="21.75" hidden="false" customHeight="true" outlineLevel="0" collapsed="false">
      <c r="A230" s="1" t="n">
        <v>229</v>
      </c>
      <c r="B230" s="1" t="s">
        <v>109</v>
      </c>
      <c r="C230" s="25" t="n">
        <v>321323203201229</v>
      </c>
      <c r="D230" s="42" t="s">
        <v>1029</v>
      </c>
      <c r="E230" s="43" t="n">
        <v>1</v>
      </c>
      <c r="F230" s="44" t="n">
        <v>31</v>
      </c>
      <c r="G230" s="45" t="n">
        <v>2</v>
      </c>
      <c r="H230" s="45" t="n">
        <v>4</v>
      </c>
      <c r="I230" s="45" t="n">
        <v>1</v>
      </c>
      <c r="J230" s="27" t="s">
        <v>111</v>
      </c>
      <c r="K230" s="42" t="n">
        <v>1</v>
      </c>
      <c r="L230" s="42" t="n">
        <v>2</v>
      </c>
      <c r="M230" s="42" t="n">
        <v>2</v>
      </c>
      <c r="N230" s="42"/>
      <c r="O230" s="46" t="s">
        <v>1030</v>
      </c>
      <c r="P230" s="46" t="n">
        <v>2</v>
      </c>
      <c r="Q230" s="46" t="n">
        <v>30</v>
      </c>
      <c r="R230" s="46" t="n">
        <v>2</v>
      </c>
      <c r="S230" s="46" t="n">
        <v>3</v>
      </c>
      <c r="T230" s="46" t="n">
        <v>1</v>
      </c>
      <c r="U230" s="46"/>
      <c r="V230" s="46" t="n">
        <v>1</v>
      </c>
      <c r="W230" s="46" t="n">
        <v>2</v>
      </c>
      <c r="X230" s="46" t="n">
        <v>2</v>
      </c>
      <c r="Y230" s="46"/>
      <c r="Z230" s="55" t="s">
        <v>1031</v>
      </c>
      <c r="AA230" s="47" t="n">
        <v>1</v>
      </c>
      <c r="AB230" s="47" t="n">
        <v>10</v>
      </c>
      <c r="AC230" s="47" t="n">
        <v>1</v>
      </c>
      <c r="AD230" s="47" t="n">
        <v>2</v>
      </c>
      <c r="AE230" s="47" t="n">
        <v>1</v>
      </c>
      <c r="AF230" s="47"/>
      <c r="AG230" s="47" t="n">
        <v>3</v>
      </c>
      <c r="AH230" s="47" t="n">
        <v>3</v>
      </c>
      <c r="AI230" s="47" t="n">
        <v>2</v>
      </c>
      <c r="AJ230" s="47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0" t="n">
        <v>3</v>
      </c>
      <c r="DK230" s="50" t="n">
        <v>2</v>
      </c>
      <c r="DL230" s="50" t="n">
        <v>3</v>
      </c>
      <c r="DM230" s="50" t="n">
        <v>100</v>
      </c>
      <c r="DN230" s="50" t="n">
        <v>1</v>
      </c>
      <c r="DO230" s="50" t="n">
        <v>13761676830</v>
      </c>
      <c r="DP230" s="50" t="n">
        <v>7</v>
      </c>
      <c r="DQ230" s="50" t="s">
        <v>1032</v>
      </c>
      <c r="DR230" s="57" t="s">
        <v>121</v>
      </c>
      <c r="DS230" s="50" t="n">
        <v>18762767828</v>
      </c>
      <c r="DT230" s="57" t="s">
        <v>629</v>
      </c>
      <c r="DU230" s="52" t="n">
        <v>9300</v>
      </c>
      <c r="DV230" s="53"/>
      <c r="DW230" s="51"/>
      <c r="DX230" s="51"/>
      <c r="DY230" s="51"/>
      <c r="DZ230" s="52" t="n">
        <v>1800</v>
      </c>
      <c r="EA230" s="51"/>
      <c r="EB230" s="51"/>
      <c r="EC230" s="51"/>
      <c r="ED230" s="51"/>
      <c r="EE230" s="52"/>
      <c r="EF230" s="51"/>
      <c r="EG230" s="51"/>
      <c r="EH230" s="51"/>
      <c r="EI230" s="51"/>
      <c r="EJ230" s="52" t="n">
        <v>1000</v>
      </c>
      <c r="EK230" s="51"/>
      <c r="EL230" s="51"/>
      <c r="EM230" s="51"/>
      <c r="EN230" s="51"/>
      <c r="EO230" s="52"/>
      <c r="EP230" s="51"/>
      <c r="EQ230" s="51"/>
      <c r="ER230" s="51"/>
      <c r="ES230" s="51"/>
      <c r="ET230" s="52" t="n">
        <v>360</v>
      </c>
      <c r="EU230" s="51"/>
      <c r="EV230" s="51"/>
      <c r="EW230" s="51"/>
      <c r="EX230" s="51"/>
      <c r="EY230" s="52" t="n">
        <v>6140</v>
      </c>
      <c r="EZ230" s="51"/>
      <c r="FA230" s="51"/>
      <c r="FB230" s="51"/>
      <c r="FC230" s="51"/>
      <c r="FD230" s="52" t="n">
        <v>3100</v>
      </c>
      <c r="FE230" s="53"/>
      <c r="FF230" s="51"/>
      <c r="FG230" s="51"/>
      <c r="FH230" s="51"/>
      <c r="FI230" s="54"/>
      <c r="FJ230" s="51"/>
      <c r="FK230" s="51"/>
      <c r="FL230" s="51"/>
      <c r="FM230" s="51"/>
      <c r="FN230" s="54"/>
      <c r="FO230" s="51"/>
      <c r="FP230" s="51"/>
      <c r="FQ230" s="51"/>
      <c r="FR230" s="51"/>
      <c r="FS230" s="54"/>
      <c r="FT230" s="51"/>
      <c r="FU230" s="51"/>
      <c r="FV230" s="51"/>
      <c r="FW230" s="51"/>
      <c r="FX230" s="54"/>
      <c r="FY230" s="51"/>
      <c r="FZ230" s="51"/>
      <c r="GA230" s="51"/>
      <c r="GB230" s="51"/>
      <c r="GC230" s="54"/>
      <c r="GH230" s="37" t="s">
        <v>1029</v>
      </c>
      <c r="GI230" s="38"/>
      <c r="GJ230" s="38"/>
      <c r="GK230" s="38"/>
      <c r="GL230" s="38"/>
      <c r="GM230" s="39" t="s">
        <v>121</v>
      </c>
    </row>
    <row r="231" customFormat="false" ht="21.75" hidden="false" customHeight="true" outlineLevel="0" collapsed="false">
      <c r="A231" s="1" t="n">
        <v>230</v>
      </c>
      <c r="B231" s="1" t="s">
        <v>109</v>
      </c>
      <c r="C231" s="25" t="n">
        <v>321323203201230</v>
      </c>
      <c r="D231" s="42" t="s">
        <v>1033</v>
      </c>
      <c r="E231" s="43" t="n">
        <v>1</v>
      </c>
      <c r="F231" s="44" t="n">
        <v>54</v>
      </c>
      <c r="G231" s="45" t="n">
        <v>2</v>
      </c>
      <c r="H231" s="45" t="n">
        <v>3</v>
      </c>
      <c r="I231" s="45" t="n">
        <v>1</v>
      </c>
      <c r="J231" s="27" t="s">
        <v>111</v>
      </c>
      <c r="K231" s="42" t="n">
        <v>1</v>
      </c>
      <c r="L231" s="42" t="n">
        <v>2</v>
      </c>
      <c r="M231" s="42" t="n">
        <v>2</v>
      </c>
      <c r="N231" s="42"/>
      <c r="O231" s="46" t="s">
        <v>1034</v>
      </c>
      <c r="P231" s="46" t="n">
        <v>2</v>
      </c>
      <c r="Q231" s="46" t="n">
        <v>54</v>
      </c>
      <c r="R231" s="46" t="n">
        <v>2</v>
      </c>
      <c r="S231" s="46" t="n">
        <v>1</v>
      </c>
      <c r="T231" s="46" t="n">
        <v>1</v>
      </c>
      <c r="U231" s="46"/>
      <c r="V231" s="46" t="n">
        <v>1</v>
      </c>
      <c r="W231" s="46" t="n">
        <v>1</v>
      </c>
      <c r="X231" s="46" t="n">
        <v>2</v>
      </c>
      <c r="Y231" s="46"/>
      <c r="Z231" s="55" t="s">
        <v>1035</v>
      </c>
      <c r="AA231" s="47" t="n">
        <v>1</v>
      </c>
      <c r="AB231" s="47" t="n">
        <v>28</v>
      </c>
      <c r="AC231" s="47" t="n">
        <v>2</v>
      </c>
      <c r="AD231" s="47" t="n">
        <v>6</v>
      </c>
      <c r="AE231" s="47" t="n">
        <v>1</v>
      </c>
      <c r="AF231" s="47"/>
      <c r="AG231" s="47" t="n">
        <v>3</v>
      </c>
      <c r="AH231" s="47" t="n">
        <v>3</v>
      </c>
      <c r="AI231" s="47" t="n">
        <v>2</v>
      </c>
      <c r="AJ231" s="47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0" t="n">
        <v>3</v>
      </c>
      <c r="DK231" s="50" t="n">
        <v>2</v>
      </c>
      <c r="DL231" s="50" t="n">
        <v>3</v>
      </c>
      <c r="DM231" s="50" t="n">
        <v>120</v>
      </c>
      <c r="DN231" s="50" t="n">
        <v>1</v>
      </c>
      <c r="DO231" s="50" t="n">
        <v>13382907513</v>
      </c>
      <c r="DP231" s="50" t="n">
        <v>7</v>
      </c>
      <c r="DQ231" s="50" t="s">
        <v>1036</v>
      </c>
      <c r="DR231" s="57" t="s">
        <v>121</v>
      </c>
      <c r="DS231" s="50" t="n">
        <v>18762767828</v>
      </c>
      <c r="DT231" s="57" t="s">
        <v>629</v>
      </c>
      <c r="DU231" s="52" t="n">
        <v>11160</v>
      </c>
      <c r="DV231" s="53"/>
      <c r="DW231" s="51"/>
      <c r="DX231" s="51"/>
      <c r="DY231" s="51"/>
      <c r="DZ231" s="52" t="n">
        <v>2000</v>
      </c>
      <c r="EA231" s="51"/>
      <c r="EB231" s="51"/>
      <c r="EC231" s="51"/>
      <c r="ED231" s="51"/>
      <c r="EE231" s="52"/>
      <c r="EF231" s="51"/>
      <c r="EG231" s="51"/>
      <c r="EH231" s="51"/>
      <c r="EI231" s="51"/>
      <c r="EJ231" s="52" t="n">
        <v>3800</v>
      </c>
      <c r="EK231" s="51"/>
      <c r="EL231" s="51"/>
      <c r="EM231" s="51"/>
      <c r="EN231" s="51"/>
      <c r="EO231" s="52"/>
      <c r="EP231" s="51"/>
      <c r="EQ231" s="51"/>
      <c r="ER231" s="51"/>
      <c r="ES231" s="51"/>
      <c r="ET231" s="52" t="n">
        <v>360</v>
      </c>
      <c r="EU231" s="51"/>
      <c r="EV231" s="51"/>
      <c r="EW231" s="51"/>
      <c r="EX231" s="51"/>
      <c r="EY231" s="52" t="n">
        <v>5000</v>
      </c>
      <c r="EZ231" s="51"/>
      <c r="FA231" s="51"/>
      <c r="FB231" s="51"/>
      <c r="FC231" s="51"/>
      <c r="FD231" s="52" t="n">
        <v>3720</v>
      </c>
      <c r="FE231" s="53"/>
      <c r="FF231" s="51"/>
      <c r="FG231" s="51"/>
      <c r="FH231" s="51"/>
      <c r="FI231" s="54"/>
      <c r="FJ231" s="51"/>
      <c r="FK231" s="51"/>
      <c r="FL231" s="51"/>
      <c r="FM231" s="51"/>
      <c r="FN231" s="54"/>
      <c r="FO231" s="51"/>
      <c r="FP231" s="51"/>
      <c r="FQ231" s="51"/>
      <c r="FR231" s="51"/>
      <c r="FS231" s="54"/>
      <c r="FT231" s="51"/>
      <c r="FU231" s="51"/>
      <c r="FV231" s="51"/>
      <c r="FW231" s="51"/>
      <c r="FX231" s="54"/>
      <c r="FY231" s="51"/>
      <c r="FZ231" s="51"/>
      <c r="GA231" s="51"/>
      <c r="GB231" s="51"/>
      <c r="GC231" s="54"/>
      <c r="GH231" s="37" t="s">
        <v>1033</v>
      </c>
      <c r="GI231" s="38"/>
      <c r="GJ231" s="38"/>
      <c r="GK231" s="38"/>
      <c r="GL231" s="38"/>
      <c r="GM231" s="39" t="s">
        <v>121</v>
      </c>
    </row>
    <row r="232" customFormat="false" ht="21.75" hidden="false" customHeight="true" outlineLevel="0" collapsed="false">
      <c r="A232" s="1" t="n">
        <v>231</v>
      </c>
      <c r="B232" s="1" t="s">
        <v>109</v>
      </c>
      <c r="C232" s="25" t="n">
        <v>321323203201231</v>
      </c>
      <c r="D232" s="42" t="s">
        <v>1037</v>
      </c>
      <c r="E232" s="43" t="n">
        <v>1</v>
      </c>
      <c r="F232" s="44" t="n">
        <v>38</v>
      </c>
      <c r="G232" s="45" t="n">
        <v>2</v>
      </c>
      <c r="H232" s="45" t="n">
        <v>3</v>
      </c>
      <c r="I232" s="45" t="n">
        <v>1</v>
      </c>
      <c r="J232" s="27" t="s">
        <v>111</v>
      </c>
      <c r="K232" s="42" t="n">
        <v>1</v>
      </c>
      <c r="L232" s="42" t="n">
        <v>1</v>
      </c>
      <c r="M232" s="42" t="n">
        <v>2</v>
      </c>
      <c r="N232" s="42"/>
      <c r="O232" s="46" t="s">
        <v>1038</v>
      </c>
      <c r="P232" s="46" t="n">
        <v>2</v>
      </c>
      <c r="Q232" s="46" t="n">
        <v>37</v>
      </c>
      <c r="R232" s="46" t="n">
        <v>2</v>
      </c>
      <c r="S232" s="46" t="n">
        <v>2</v>
      </c>
      <c r="T232" s="46" t="n">
        <v>1</v>
      </c>
      <c r="U232" s="46"/>
      <c r="V232" s="46" t="n">
        <v>1</v>
      </c>
      <c r="W232" s="46" t="n">
        <v>1</v>
      </c>
      <c r="X232" s="46" t="n">
        <v>2</v>
      </c>
      <c r="Y232" s="46"/>
      <c r="Z232" s="55" t="s">
        <v>1039</v>
      </c>
      <c r="AA232" s="47" t="n">
        <v>1</v>
      </c>
      <c r="AB232" s="47" t="n">
        <v>10</v>
      </c>
      <c r="AC232" s="47" t="n">
        <v>1</v>
      </c>
      <c r="AD232" s="47" t="n">
        <v>2</v>
      </c>
      <c r="AE232" s="47" t="n">
        <v>1</v>
      </c>
      <c r="AF232" s="47"/>
      <c r="AG232" s="47" t="n">
        <v>3</v>
      </c>
      <c r="AH232" s="47" t="n">
        <v>3</v>
      </c>
      <c r="AI232" s="47" t="n">
        <v>2</v>
      </c>
      <c r="AJ232" s="47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0" t="n">
        <v>3</v>
      </c>
      <c r="DK232" s="50" t="n">
        <v>2</v>
      </c>
      <c r="DL232" s="50" t="n">
        <v>1.5</v>
      </c>
      <c r="DM232" s="50" t="n">
        <v>100</v>
      </c>
      <c r="DN232" s="50" t="n">
        <v>1</v>
      </c>
      <c r="DO232" s="50" t="n">
        <v>13852827543</v>
      </c>
      <c r="DP232" s="50" t="n">
        <v>7</v>
      </c>
      <c r="DQ232" s="50" t="s">
        <v>1040</v>
      </c>
      <c r="DR232" s="57" t="s">
        <v>121</v>
      </c>
      <c r="DS232" s="50" t="n">
        <v>18762767828</v>
      </c>
      <c r="DT232" s="57" t="s">
        <v>629</v>
      </c>
      <c r="DU232" s="52" t="n">
        <v>6380</v>
      </c>
      <c r="DV232" s="53"/>
      <c r="DW232" s="51"/>
      <c r="DX232" s="51"/>
      <c r="DY232" s="51"/>
      <c r="DZ232" s="52" t="n">
        <v>1200</v>
      </c>
      <c r="EA232" s="51"/>
      <c r="EB232" s="51"/>
      <c r="EC232" s="51"/>
      <c r="ED232" s="51"/>
      <c r="EE232" s="52"/>
      <c r="EF232" s="51"/>
      <c r="EG232" s="51"/>
      <c r="EH232" s="51"/>
      <c r="EI232" s="51"/>
      <c r="EJ232" s="52" t="n">
        <v>4000</v>
      </c>
      <c r="EK232" s="51"/>
      <c r="EL232" s="51"/>
      <c r="EM232" s="51"/>
      <c r="EN232" s="51"/>
      <c r="EO232" s="52"/>
      <c r="EP232" s="51"/>
      <c r="EQ232" s="51"/>
      <c r="ER232" s="51"/>
      <c r="ES232" s="51"/>
      <c r="ET232" s="52" t="n">
        <v>180</v>
      </c>
      <c r="EU232" s="51"/>
      <c r="EV232" s="51"/>
      <c r="EW232" s="51"/>
      <c r="EX232" s="51"/>
      <c r="EY232" s="52" t="n">
        <v>1000</v>
      </c>
      <c r="EZ232" s="51"/>
      <c r="FA232" s="51"/>
      <c r="FB232" s="51"/>
      <c r="FC232" s="51"/>
      <c r="FD232" s="52" t="n">
        <v>3190</v>
      </c>
      <c r="FE232" s="53"/>
      <c r="FF232" s="51"/>
      <c r="FG232" s="51"/>
      <c r="FH232" s="51"/>
      <c r="FI232" s="54"/>
      <c r="FJ232" s="51"/>
      <c r="FK232" s="51"/>
      <c r="FL232" s="51"/>
      <c r="FM232" s="51"/>
      <c r="FN232" s="54"/>
      <c r="FO232" s="51"/>
      <c r="FP232" s="51"/>
      <c r="FQ232" s="51"/>
      <c r="FR232" s="51"/>
      <c r="FS232" s="54"/>
      <c r="FT232" s="51"/>
      <c r="FU232" s="51"/>
      <c r="FV232" s="51"/>
      <c r="FW232" s="51"/>
      <c r="FX232" s="54"/>
      <c r="FY232" s="51"/>
      <c r="FZ232" s="51"/>
      <c r="GA232" s="51"/>
      <c r="GB232" s="51"/>
      <c r="GC232" s="54"/>
      <c r="GH232" s="37" t="s">
        <v>1037</v>
      </c>
      <c r="GI232" s="38"/>
      <c r="GJ232" s="38"/>
      <c r="GK232" s="38"/>
      <c r="GL232" s="38"/>
      <c r="GM232" s="39" t="s">
        <v>121</v>
      </c>
    </row>
    <row r="233" customFormat="false" ht="21.75" hidden="false" customHeight="true" outlineLevel="0" collapsed="false">
      <c r="A233" s="1" t="n">
        <v>232</v>
      </c>
      <c r="B233" s="1" t="s">
        <v>109</v>
      </c>
      <c r="C233" s="25" t="n">
        <v>321323203201232</v>
      </c>
      <c r="D233" s="42" t="s">
        <v>1041</v>
      </c>
      <c r="E233" s="43" t="n">
        <v>2</v>
      </c>
      <c r="F233" s="44" t="n">
        <v>58</v>
      </c>
      <c r="G233" s="45" t="n">
        <v>2</v>
      </c>
      <c r="H233" s="45" t="n">
        <v>1</v>
      </c>
      <c r="I233" s="45" t="n">
        <v>1</v>
      </c>
      <c r="J233" s="27" t="s">
        <v>111</v>
      </c>
      <c r="K233" s="42" t="n">
        <v>1</v>
      </c>
      <c r="L233" s="42" t="n">
        <v>1</v>
      </c>
      <c r="M233" s="42" t="n">
        <v>2</v>
      </c>
      <c r="N233" s="42"/>
      <c r="O233" s="46" t="s">
        <v>1042</v>
      </c>
      <c r="P233" s="46" t="n">
        <v>2</v>
      </c>
      <c r="Q233" s="46" t="n">
        <v>24</v>
      </c>
      <c r="R233" s="46" t="n">
        <v>2</v>
      </c>
      <c r="S233" s="46" t="n">
        <v>2</v>
      </c>
      <c r="T233" s="46" t="n">
        <v>1</v>
      </c>
      <c r="U233" s="46"/>
      <c r="V233" s="46" t="n">
        <v>1</v>
      </c>
      <c r="W233" s="46" t="n">
        <v>2</v>
      </c>
      <c r="X233" s="46" t="n">
        <v>2</v>
      </c>
      <c r="Y233" s="46"/>
      <c r="Z233" s="55" t="s">
        <v>1043</v>
      </c>
      <c r="AA233" s="47" t="n">
        <v>1</v>
      </c>
      <c r="AB233" s="47" t="n">
        <v>31</v>
      </c>
      <c r="AC233" s="47" t="n">
        <v>2</v>
      </c>
      <c r="AD233" s="47" t="n">
        <v>3</v>
      </c>
      <c r="AE233" s="47" t="n">
        <v>1</v>
      </c>
      <c r="AF233" s="47"/>
      <c r="AG233" s="47" t="n">
        <v>1</v>
      </c>
      <c r="AH233" s="47" t="n">
        <v>2</v>
      </c>
      <c r="AI233" s="47" t="n">
        <v>2</v>
      </c>
      <c r="AJ233" s="47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0" t="n">
        <v>3</v>
      </c>
      <c r="DK233" s="50" t="n">
        <v>2</v>
      </c>
      <c r="DL233" s="50" t="n">
        <v>2</v>
      </c>
      <c r="DM233" s="50" t="n">
        <v>150</v>
      </c>
      <c r="DN233" s="50" t="n">
        <v>1</v>
      </c>
      <c r="DO233" s="50" t="n">
        <v>13160338000</v>
      </c>
      <c r="DP233" s="50" t="n">
        <v>7</v>
      </c>
      <c r="DQ233" s="50" t="s">
        <v>1044</v>
      </c>
      <c r="DR233" s="57" t="s">
        <v>121</v>
      </c>
      <c r="DS233" s="50" t="n">
        <v>18762767828</v>
      </c>
      <c r="DT233" s="57" t="s">
        <v>629</v>
      </c>
      <c r="DU233" s="52" t="n">
        <v>8040</v>
      </c>
      <c r="DV233" s="53"/>
      <c r="DW233" s="51"/>
      <c r="DX233" s="51"/>
      <c r="DY233" s="51"/>
      <c r="DZ233" s="52" t="n">
        <v>1800</v>
      </c>
      <c r="EA233" s="51"/>
      <c r="EB233" s="51"/>
      <c r="EC233" s="51"/>
      <c r="ED233" s="51"/>
      <c r="EE233" s="52"/>
      <c r="EF233" s="51"/>
      <c r="EG233" s="51"/>
      <c r="EH233" s="51"/>
      <c r="EI233" s="51"/>
      <c r="EJ233" s="52" t="n">
        <v>2000</v>
      </c>
      <c r="EK233" s="51"/>
      <c r="EL233" s="51"/>
      <c r="EM233" s="51"/>
      <c r="EN233" s="51"/>
      <c r="EO233" s="52"/>
      <c r="EP233" s="51"/>
      <c r="EQ233" s="51"/>
      <c r="ER233" s="51"/>
      <c r="ES233" s="51"/>
      <c r="ET233" s="52" t="n">
        <v>240</v>
      </c>
      <c r="EU233" s="51"/>
      <c r="EV233" s="51"/>
      <c r="EW233" s="51"/>
      <c r="EX233" s="51"/>
      <c r="EY233" s="52" t="n">
        <v>4000</v>
      </c>
      <c r="EZ233" s="51"/>
      <c r="FA233" s="51"/>
      <c r="FB233" s="51"/>
      <c r="FC233" s="51"/>
      <c r="FD233" s="52" t="n">
        <v>2680</v>
      </c>
      <c r="FE233" s="53"/>
      <c r="FF233" s="51"/>
      <c r="FG233" s="51"/>
      <c r="FH233" s="51"/>
      <c r="FI233" s="54"/>
      <c r="FJ233" s="51"/>
      <c r="FK233" s="51"/>
      <c r="FL233" s="51"/>
      <c r="FM233" s="51"/>
      <c r="FN233" s="54"/>
      <c r="FO233" s="51"/>
      <c r="FP233" s="51"/>
      <c r="FQ233" s="51"/>
      <c r="FR233" s="51"/>
      <c r="FS233" s="54"/>
      <c r="FT233" s="51"/>
      <c r="FU233" s="51"/>
      <c r="FV233" s="51"/>
      <c r="FW233" s="51"/>
      <c r="FX233" s="54"/>
      <c r="FY233" s="51"/>
      <c r="FZ233" s="51"/>
      <c r="GA233" s="51"/>
      <c r="GB233" s="51"/>
      <c r="GC233" s="54"/>
      <c r="GH233" s="37" t="s">
        <v>1041</v>
      </c>
      <c r="GI233" s="38"/>
      <c r="GJ233" s="38"/>
      <c r="GK233" s="38"/>
      <c r="GL233" s="38"/>
      <c r="GM233" s="39" t="s">
        <v>121</v>
      </c>
    </row>
    <row r="234" customFormat="false" ht="21.75" hidden="false" customHeight="true" outlineLevel="0" collapsed="false">
      <c r="A234" s="1" t="n">
        <v>233</v>
      </c>
      <c r="B234" s="1" t="s">
        <v>109</v>
      </c>
      <c r="C234" s="25" t="n">
        <v>321323203201233</v>
      </c>
      <c r="D234" s="42" t="s">
        <v>1045</v>
      </c>
      <c r="E234" s="43" t="n">
        <v>1</v>
      </c>
      <c r="F234" s="44" t="n">
        <v>40</v>
      </c>
      <c r="G234" s="45" t="n">
        <v>2</v>
      </c>
      <c r="H234" s="45" t="n">
        <v>3</v>
      </c>
      <c r="I234" s="45" t="n">
        <v>1</v>
      </c>
      <c r="J234" s="27" t="s">
        <v>111</v>
      </c>
      <c r="K234" s="42" t="n">
        <v>1</v>
      </c>
      <c r="L234" s="42" t="n">
        <v>3</v>
      </c>
      <c r="M234" s="42" t="n">
        <v>2</v>
      </c>
      <c r="N234" s="42"/>
      <c r="O234" s="46" t="s">
        <v>1046</v>
      </c>
      <c r="P234" s="46" t="n">
        <v>2</v>
      </c>
      <c r="Q234" s="46" t="n">
        <v>40</v>
      </c>
      <c r="R234" s="46" t="n">
        <v>2</v>
      </c>
      <c r="S234" s="46" t="n">
        <v>2</v>
      </c>
      <c r="T234" s="46" t="n">
        <v>1</v>
      </c>
      <c r="U234" s="46"/>
      <c r="V234" s="46" t="n">
        <v>1</v>
      </c>
      <c r="W234" s="46" t="n">
        <v>1</v>
      </c>
      <c r="X234" s="46" t="n">
        <v>2</v>
      </c>
      <c r="Y234" s="46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0" t="n">
        <v>2</v>
      </c>
      <c r="DK234" s="50" t="n">
        <v>2</v>
      </c>
      <c r="DL234" s="50" t="n">
        <v>2</v>
      </c>
      <c r="DM234" s="50" t="n">
        <v>100</v>
      </c>
      <c r="DN234" s="50" t="n">
        <v>1</v>
      </c>
      <c r="DO234" s="50" t="n">
        <v>85840694</v>
      </c>
      <c r="DP234" s="50" t="n">
        <v>7</v>
      </c>
      <c r="DQ234" s="50" t="s">
        <v>1047</v>
      </c>
      <c r="DR234" s="57" t="s">
        <v>121</v>
      </c>
      <c r="DS234" s="50" t="n">
        <v>18762767828</v>
      </c>
      <c r="DT234" s="57" t="s">
        <v>629</v>
      </c>
      <c r="DU234" s="52" t="n">
        <v>5640</v>
      </c>
      <c r="DV234" s="53"/>
      <c r="DW234" s="51"/>
      <c r="DX234" s="51"/>
      <c r="DY234" s="51"/>
      <c r="DZ234" s="52" t="n">
        <v>1800</v>
      </c>
      <c r="EA234" s="51"/>
      <c r="EB234" s="51"/>
      <c r="EC234" s="51"/>
      <c r="ED234" s="51"/>
      <c r="EE234" s="52"/>
      <c r="EF234" s="51"/>
      <c r="EG234" s="51"/>
      <c r="EH234" s="51"/>
      <c r="EI234" s="51"/>
      <c r="EJ234" s="52" t="n">
        <v>1200</v>
      </c>
      <c r="EK234" s="51"/>
      <c r="EL234" s="51"/>
      <c r="EM234" s="51"/>
      <c r="EN234" s="51"/>
      <c r="EO234" s="52"/>
      <c r="EP234" s="51"/>
      <c r="EQ234" s="51"/>
      <c r="ER234" s="51"/>
      <c r="ES234" s="51"/>
      <c r="ET234" s="52" t="n">
        <v>240</v>
      </c>
      <c r="EU234" s="51"/>
      <c r="EV234" s="51"/>
      <c r="EW234" s="51"/>
      <c r="EX234" s="51"/>
      <c r="EY234" s="52" t="n">
        <v>2400</v>
      </c>
      <c r="EZ234" s="51"/>
      <c r="FA234" s="51"/>
      <c r="FB234" s="51"/>
      <c r="FC234" s="51"/>
      <c r="FD234" s="52" t="n">
        <v>2820</v>
      </c>
      <c r="FE234" s="53"/>
      <c r="FF234" s="51"/>
      <c r="FG234" s="51"/>
      <c r="FH234" s="51"/>
      <c r="FI234" s="54"/>
      <c r="FJ234" s="51"/>
      <c r="FK234" s="51"/>
      <c r="FL234" s="51"/>
      <c r="FM234" s="51"/>
      <c r="FN234" s="54"/>
      <c r="FO234" s="51"/>
      <c r="FP234" s="51"/>
      <c r="FQ234" s="51"/>
      <c r="FR234" s="51"/>
      <c r="FS234" s="54"/>
      <c r="FT234" s="51"/>
      <c r="FU234" s="51"/>
      <c r="FV234" s="51"/>
      <c r="FW234" s="51"/>
      <c r="FX234" s="54"/>
      <c r="FY234" s="51"/>
      <c r="FZ234" s="51"/>
      <c r="GA234" s="51"/>
      <c r="GB234" s="51"/>
      <c r="GC234" s="54"/>
      <c r="GH234" s="37" t="s">
        <v>1045</v>
      </c>
      <c r="GI234" s="38"/>
      <c r="GJ234" s="38"/>
      <c r="GK234" s="38"/>
      <c r="GL234" s="38"/>
      <c r="GM234" s="39" t="s">
        <v>121</v>
      </c>
    </row>
    <row r="235" customFormat="false" ht="21.75" hidden="false" customHeight="true" outlineLevel="0" collapsed="false">
      <c r="A235" s="1" t="n">
        <v>234</v>
      </c>
      <c r="B235" s="1" t="s">
        <v>109</v>
      </c>
      <c r="C235" s="25" t="n">
        <v>321323203201234</v>
      </c>
      <c r="D235" s="42" t="s">
        <v>1048</v>
      </c>
      <c r="E235" s="43" t="n">
        <v>2</v>
      </c>
      <c r="F235" s="44" t="n">
        <v>44</v>
      </c>
      <c r="G235" s="45" t="n">
        <v>2</v>
      </c>
      <c r="H235" s="45" t="n">
        <v>3</v>
      </c>
      <c r="I235" s="45" t="n">
        <v>1</v>
      </c>
      <c r="J235" s="27" t="s">
        <v>111</v>
      </c>
      <c r="K235" s="42" t="n">
        <v>1</v>
      </c>
      <c r="L235" s="42" t="n">
        <v>1</v>
      </c>
      <c r="M235" s="42" t="n">
        <v>2</v>
      </c>
      <c r="N235" s="42"/>
      <c r="O235" s="46" t="s">
        <v>1049</v>
      </c>
      <c r="P235" s="46" t="n">
        <v>1</v>
      </c>
      <c r="Q235" s="46" t="n">
        <v>23</v>
      </c>
      <c r="R235" s="46" t="n">
        <v>1</v>
      </c>
      <c r="S235" s="46" t="n">
        <v>4</v>
      </c>
      <c r="T235" s="46" t="n">
        <v>1</v>
      </c>
      <c r="U235" s="46"/>
      <c r="V235" s="46" t="n">
        <v>3</v>
      </c>
      <c r="W235" s="46" t="n">
        <v>3</v>
      </c>
      <c r="X235" s="46" t="n">
        <v>2</v>
      </c>
      <c r="Y235" s="46"/>
      <c r="Z235" s="55" t="s">
        <v>1050</v>
      </c>
      <c r="AA235" s="47" t="n">
        <v>1</v>
      </c>
      <c r="AB235" s="47" t="n">
        <v>19</v>
      </c>
      <c r="AC235" s="47" t="n">
        <v>1</v>
      </c>
      <c r="AD235" s="47" t="n">
        <v>4</v>
      </c>
      <c r="AE235" s="47" t="n">
        <v>1</v>
      </c>
      <c r="AF235" s="47"/>
      <c r="AG235" s="47" t="n">
        <v>3</v>
      </c>
      <c r="AH235" s="47" t="n">
        <v>3</v>
      </c>
      <c r="AI235" s="47" t="n">
        <v>2</v>
      </c>
      <c r="AJ235" s="47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0" t="n">
        <v>3</v>
      </c>
      <c r="DK235" s="50" t="n">
        <v>2</v>
      </c>
      <c r="DL235" s="50" t="n">
        <v>3</v>
      </c>
      <c r="DM235" s="50" t="n">
        <v>180</v>
      </c>
      <c r="DN235" s="50" t="n">
        <v>1</v>
      </c>
      <c r="DO235" s="50" t="n">
        <v>18036900613</v>
      </c>
      <c r="DP235" s="50" t="n">
        <v>7</v>
      </c>
      <c r="DQ235" s="50" t="s">
        <v>1051</v>
      </c>
      <c r="DR235" s="57" t="s">
        <v>121</v>
      </c>
      <c r="DS235" s="50" t="n">
        <v>18762767828</v>
      </c>
      <c r="DT235" s="57" t="s">
        <v>629</v>
      </c>
      <c r="DU235" s="52" t="n">
        <v>9360</v>
      </c>
      <c r="DV235" s="53"/>
      <c r="DW235" s="51"/>
      <c r="DX235" s="51"/>
      <c r="DY235" s="51"/>
      <c r="DZ235" s="52" t="n">
        <v>1200</v>
      </c>
      <c r="EA235" s="51"/>
      <c r="EB235" s="51"/>
      <c r="EC235" s="51"/>
      <c r="ED235" s="51"/>
      <c r="EE235" s="52"/>
      <c r="EF235" s="51"/>
      <c r="EG235" s="51"/>
      <c r="EH235" s="51"/>
      <c r="EI235" s="51"/>
      <c r="EJ235" s="52" t="n">
        <v>1800</v>
      </c>
      <c r="EK235" s="51"/>
      <c r="EL235" s="51"/>
      <c r="EM235" s="51"/>
      <c r="EN235" s="51"/>
      <c r="EO235" s="52"/>
      <c r="EP235" s="51"/>
      <c r="EQ235" s="51"/>
      <c r="ER235" s="51"/>
      <c r="ES235" s="51"/>
      <c r="ET235" s="52" t="n">
        <v>360</v>
      </c>
      <c r="EU235" s="51"/>
      <c r="EV235" s="51"/>
      <c r="EW235" s="51"/>
      <c r="EX235" s="51"/>
      <c r="EY235" s="52" t="n">
        <v>6000</v>
      </c>
      <c r="EZ235" s="51"/>
      <c r="FA235" s="51"/>
      <c r="FB235" s="51"/>
      <c r="FC235" s="51"/>
      <c r="FD235" s="52" t="n">
        <v>3120</v>
      </c>
      <c r="FE235" s="53"/>
      <c r="FF235" s="51"/>
      <c r="FG235" s="51"/>
      <c r="FH235" s="51"/>
      <c r="FI235" s="54"/>
      <c r="FJ235" s="51"/>
      <c r="FK235" s="51"/>
      <c r="FL235" s="51"/>
      <c r="FM235" s="51"/>
      <c r="FN235" s="54"/>
      <c r="FO235" s="51"/>
      <c r="FP235" s="51"/>
      <c r="FQ235" s="51"/>
      <c r="FR235" s="51"/>
      <c r="FS235" s="54"/>
      <c r="FT235" s="51"/>
      <c r="FU235" s="51"/>
      <c r="FV235" s="51"/>
      <c r="FW235" s="51"/>
      <c r="FX235" s="54"/>
      <c r="FY235" s="51"/>
      <c r="FZ235" s="51"/>
      <c r="GA235" s="51"/>
      <c r="GB235" s="51"/>
      <c r="GC235" s="54"/>
      <c r="GH235" s="37" t="s">
        <v>1048</v>
      </c>
      <c r="GI235" s="38"/>
      <c r="GJ235" s="38"/>
      <c r="GK235" s="38"/>
      <c r="GL235" s="38"/>
      <c r="GM235" s="39" t="s">
        <v>121</v>
      </c>
    </row>
    <row r="236" customFormat="false" ht="21.75" hidden="false" customHeight="true" outlineLevel="0" collapsed="false">
      <c r="A236" s="1" t="n">
        <v>235</v>
      </c>
      <c r="B236" s="1" t="s">
        <v>109</v>
      </c>
      <c r="C236" s="25" t="n">
        <v>321323203201235</v>
      </c>
      <c r="D236" s="42" t="s">
        <v>483</v>
      </c>
      <c r="E236" s="43" t="n">
        <v>1</v>
      </c>
      <c r="F236" s="44" t="n">
        <v>34</v>
      </c>
      <c r="G236" s="45" t="n">
        <v>2</v>
      </c>
      <c r="H236" s="45" t="n">
        <v>3</v>
      </c>
      <c r="I236" s="45" t="n">
        <v>1</v>
      </c>
      <c r="J236" s="27" t="s">
        <v>111</v>
      </c>
      <c r="K236" s="42" t="n">
        <v>1</v>
      </c>
      <c r="L236" s="42" t="n">
        <v>1</v>
      </c>
      <c r="M236" s="42" t="n">
        <v>2</v>
      </c>
      <c r="N236" s="42"/>
      <c r="O236" s="46" t="s">
        <v>1052</v>
      </c>
      <c r="P236" s="46" t="n">
        <v>2</v>
      </c>
      <c r="Q236" s="46" t="n">
        <v>32</v>
      </c>
      <c r="R236" s="46" t="n">
        <v>2</v>
      </c>
      <c r="S236" s="46" t="n">
        <v>3</v>
      </c>
      <c r="T236" s="46" t="n">
        <v>1</v>
      </c>
      <c r="U236" s="46"/>
      <c r="V236" s="46" t="n">
        <v>1</v>
      </c>
      <c r="W236" s="46" t="n">
        <v>1</v>
      </c>
      <c r="X236" s="46" t="n">
        <v>2</v>
      </c>
      <c r="Y236" s="46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0" t="n">
        <v>2</v>
      </c>
      <c r="DK236" s="50" t="n">
        <v>2</v>
      </c>
      <c r="DL236" s="50" t="n">
        <v>1</v>
      </c>
      <c r="DM236" s="50" t="n">
        <v>90</v>
      </c>
      <c r="DN236" s="50" t="n">
        <v>1</v>
      </c>
      <c r="DO236" s="50" t="n">
        <v>15261226866</v>
      </c>
      <c r="DP236" s="50" t="n">
        <v>7</v>
      </c>
      <c r="DQ236" s="50" t="s">
        <v>1053</v>
      </c>
      <c r="DR236" s="57" t="s">
        <v>121</v>
      </c>
      <c r="DS236" s="50" t="n">
        <v>18762767828</v>
      </c>
      <c r="DT236" s="57" t="s">
        <v>629</v>
      </c>
      <c r="DU236" s="52" t="n">
        <v>7920</v>
      </c>
      <c r="DV236" s="53"/>
      <c r="DW236" s="51"/>
      <c r="DX236" s="51"/>
      <c r="DY236" s="51"/>
      <c r="DZ236" s="52" t="n">
        <v>1800</v>
      </c>
      <c r="EA236" s="51"/>
      <c r="EB236" s="51"/>
      <c r="EC236" s="51"/>
      <c r="ED236" s="51"/>
      <c r="EE236" s="52"/>
      <c r="EF236" s="51"/>
      <c r="EG236" s="51"/>
      <c r="EH236" s="51"/>
      <c r="EI236" s="51"/>
      <c r="EJ236" s="52" t="n">
        <v>4000</v>
      </c>
      <c r="EK236" s="51"/>
      <c r="EL236" s="51"/>
      <c r="EM236" s="51"/>
      <c r="EN236" s="51"/>
      <c r="EO236" s="52"/>
      <c r="EP236" s="51"/>
      <c r="EQ236" s="51"/>
      <c r="ER236" s="51"/>
      <c r="ES236" s="51"/>
      <c r="ET236" s="52" t="n">
        <v>120</v>
      </c>
      <c r="EU236" s="51"/>
      <c r="EV236" s="51"/>
      <c r="EW236" s="51"/>
      <c r="EX236" s="51"/>
      <c r="EY236" s="52" t="n">
        <v>2000</v>
      </c>
      <c r="EZ236" s="51"/>
      <c r="FA236" s="51"/>
      <c r="FB236" s="51"/>
      <c r="FC236" s="51"/>
      <c r="FD236" s="52" t="n">
        <v>3960</v>
      </c>
      <c r="FE236" s="53"/>
      <c r="FF236" s="51"/>
      <c r="FG236" s="51"/>
      <c r="FH236" s="51"/>
      <c r="FI236" s="54"/>
      <c r="FJ236" s="51"/>
      <c r="FK236" s="51"/>
      <c r="FL236" s="51"/>
      <c r="FM236" s="51"/>
      <c r="FN236" s="54"/>
      <c r="FO236" s="51"/>
      <c r="FP236" s="51"/>
      <c r="FQ236" s="51"/>
      <c r="FR236" s="51"/>
      <c r="FS236" s="54"/>
      <c r="FT236" s="51"/>
      <c r="FU236" s="51"/>
      <c r="FV236" s="51"/>
      <c r="FW236" s="51"/>
      <c r="FX236" s="54"/>
      <c r="FY236" s="51"/>
      <c r="FZ236" s="51"/>
      <c r="GA236" s="51"/>
      <c r="GB236" s="51"/>
      <c r="GC236" s="54"/>
      <c r="GH236" s="37" t="s">
        <v>483</v>
      </c>
      <c r="GI236" s="38"/>
      <c r="GJ236" s="38"/>
      <c r="GK236" s="38"/>
      <c r="GL236" s="38"/>
      <c r="GM236" s="39" t="s">
        <v>121</v>
      </c>
    </row>
    <row r="237" customFormat="false" ht="21.75" hidden="false" customHeight="true" outlineLevel="0" collapsed="false">
      <c r="A237" s="1" t="n">
        <v>236</v>
      </c>
      <c r="B237" s="1" t="s">
        <v>109</v>
      </c>
      <c r="C237" s="25" t="n">
        <v>321323203201236</v>
      </c>
      <c r="D237" s="42" t="s">
        <v>1054</v>
      </c>
      <c r="E237" s="43" t="n">
        <v>1</v>
      </c>
      <c r="F237" s="44" t="n">
        <v>36</v>
      </c>
      <c r="G237" s="45" t="n">
        <v>2</v>
      </c>
      <c r="H237" s="45" t="n">
        <v>3</v>
      </c>
      <c r="I237" s="45" t="n">
        <v>1</v>
      </c>
      <c r="J237" s="27" t="s">
        <v>111</v>
      </c>
      <c r="K237" s="42" t="n">
        <v>1</v>
      </c>
      <c r="L237" s="42" t="n">
        <v>3</v>
      </c>
      <c r="M237" s="42" t="n">
        <v>2</v>
      </c>
      <c r="N237" s="42"/>
      <c r="O237" s="46" t="s">
        <v>1055</v>
      </c>
      <c r="P237" s="46" t="n">
        <v>2</v>
      </c>
      <c r="Q237" s="46" t="n">
        <v>35</v>
      </c>
      <c r="R237" s="46" t="n">
        <v>2</v>
      </c>
      <c r="S237" s="46" t="n">
        <v>2</v>
      </c>
      <c r="T237" s="46" t="n">
        <v>1</v>
      </c>
      <c r="U237" s="46"/>
      <c r="V237" s="46" t="n">
        <v>1</v>
      </c>
      <c r="W237" s="46" t="n">
        <v>1</v>
      </c>
      <c r="X237" s="46" t="n">
        <v>2</v>
      </c>
      <c r="Y237" s="46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0" t="n">
        <v>2</v>
      </c>
      <c r="DK237" s="50" t="n">
        <v>2</v>
      </c>
      <c r="DL237" s="50" t="n">
        <v>2</v>
      </c>
      <c r="DM237" s="50" t="n">
        <v>150</v>
      </c>
      <c r="DN237" s="50" t="n">
        <v>1</v>
      </c>
      <c r="DO237" s="50" t="n">
        <v>13773974508</v>
      </c>
      <c r="DP237" s="50" t="n">
        <v>7</v>
      </c>
      <c r="DQ237" s="50" t="s">
        <v>1056</v>
      </c>
      <c r="DR237" s="57" t="s">
        <v>121</v>
      </c>
      <c r="DS237" s="50" t="n">
        <v>18762767828</v>
      </c>
      <c r="DT237" s="57" t="s">
        <v>629</v>
      </c>
      <c r="DU237" s="52" t="n">
        <v>7340</v>
      </c>
      <c r="DV237" s="53"/>
      <c r="DW237" s="51"/>
      <c r="DX237" s="51"/>
      <c r="DY237" s="51"/>
      <c r="DZ237" s="52" t="n">
        <v>900</v>
      </c>
      <c r="EA237" s="51"/>
      <c r="EB237" s="51"/>
      <c r="EC237" s="51"/>
      <c r="ED237" s="51"/>
      <c r="EE237" s="52"/>
      <c r="EF237" s="51"/>
      <c r="EG237" s="51"/>
      <c r="EH237" s="51"/>
      <c r="EI237" s="51"/>
      <c r="EJ237" s="52" t="n">
        <v>1200</v>
      </c>
      <c r="EK237" s="51"/>
      <c r="EL237" s="51"/>
      <c r="EM237" s="51"/>
      <c r="EN237" s="51"/>
      <c r="EO237" s="52"/>
      <c r="EP237" s="51"/>
      <c r="EQ237" s="51"/>
      <c r="ER237" s="51"/>
      <c r="ES237" s="51"/>
      <c r="ET237" s="52" t="n">
        <v>240</v>
      </c>
      <c r="EU237" s="51"/>
      <c r="EV237" s="51"/>
      <c r="EW237" s="51"/>
      <c r="EX237" s="51"/>
      <c r="EY237" s="52" t="n">
        <v>5000</v>
      </c>
      <c r="EZ237" s="51"/>
      <c r="FA237" s="51"/>
      <c r="FB237" s="51"/>
      <c r="FC237" s="51"/>
      <c r="FD237" s="52" t="n">
        <v>3670</v>
      </c>
      <c r="FE237" s="53"/>
      <c r="FF237" s="51"/>
      <c r="FG237" s="51"/>
      <c r="FH237" s="51"/>
      <c r="FI237" s="54"/>
      <c r="FJ237" s="51"/>
      <c r="FK237" s="51"/>
      <c r="FL237" s="51"/>
      <c r="FM237" s="51"/>
      <c r="FN237" s="54"/>
      <c r="FO237" s="51"/>
      <c r="FP237" s="51"/>
      <c r="FQ237" s="51"/>
      <c r="FR237" s="51"/>
      <c r="FS237" s="54"/>
      <c r="FT237" s="51"/>
      <c r="FU237" s="51"/>
      <c r="FV237" s="51"/>
      <c r="FW237" s="51"/>
      <c r="FX237" s="54"/>
      <c r="FY237" s="51"/>
      <c r="FZ237" s="51"/>
      <c r="GA237" s="51"/>
      <c r="GB237" s="51"/>
      <c r="GC237" s="54"/>
      <c r="GH237" s="37" t="s">
        <v>1054</v>
      </c>
      <c r="GI237" s="38"/>
      <c r="GJ237" s="38"/>
      <c r="GK237" s="38"/>
      <c r="GL237" s="38"/>
      <c r="GM237" s="39" t="s">
        <v>121</v>
      </c>
    </row>
    <row r="238" customFormat="false" ht="21.75" hidden="false" customHeight="true" outlineLevel="0" collapsed="false">
      <c r="A238" s="1" t="n">
        <v>237</v>
      </c>
      <c r="B238" s="1" t="s">
        <v>109</v>
      </c>
      <c r="C238" s="25" t="n">
        <v>321323203201237</v>
      </c>
      <c r="D238" s="42" t="s">
        <v>494</v>
      </c>
      <c r="E238" s="43" t="n">
        <v>2</v>
      </c>
      <c r="F238" s="44" t="n">
        <v>44</v>
      </c>
      <c r="G238" s="45" t="n">
        <v>2</v>
      </c>
      <c r="H238" s="45" t="n">
        <v>3</v>
      </c>
      <c r="I238" s="45" t="n">
        <v>1</v>
      </c>
      <c r="J238" s="27" t="s">
        <v>111</v>
      </c>
      <c r="K238" s="42" t="n">
        <v>1</v>
      </c>
      <c r="L238" s="42" t="n">
        <v>3</v>
      </c>
      <c r="M238" s="42" t="n">
        <v>2</v>
      </c>
      <c r="N238" s="42"/>
      <c r="O238" s="46" t="s">
        <v>1057</v>
      </c>
      <c r="P238" s="46" t="n">
        <v>2</v>
      </c>
      <c r="Q238" s="46" t="n">
        <v>25</v>
      </c>
      <c r="R238" s="46" t="n">
        <v>2</v>
      </c>
      <c r="S238" s="46" t="n">
        <v>5</v>
      </c>
      <c r="T238" s="46" t="n">
        <v>1</v>
      </c>
      <c r="U238" s="46"/>
      <c r="V238" s="46" t="n">
        <v>3</v>
      </c>
      <c r="W238" s="46" t="n">
        <v>4</v>
      </c>
      <c r="X238" s="46" t="n">
        <v>2</v>
      </c>
      <c r="Y238" s="46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0" t="n">
        <v>2</v>
      </c>
      <c r="DK238" s="50" t="n">
        <v>2</v>
      </c>
      <c r="DL238" s="50" t="n">
        <v>2</v>
      </c>
      <c r="DM238" s="50" t="n">
        <v>100</v>
      </c>
      <c r="DN238" s="50" t="n">
        <v>1</v>
      </c>
      <c r="DO238" s="50" t="n">
        <v>18762760004</v>
      </c>
      <c r="DP238" s="50" t="n">
        <v>7</v>
      </c>
      <c r="DQ238" s="50" t="s">
        <v>1058</v>
      </c>
      <c r="DR238" s="57" t="s">
        <v>883</v>
      </c>
      <c r="DS238" s="50" t="n">
        <v>85840986</v>
      </c>
      <c r="DT238" s="57" t="s">
        <v>116</v>
      </c>
      <c r="DU238" s="52" t="n">
        <v>7940</v>
      </c>
      <c r="DV238" s="53"/>
      <c r="DW238" s="51"/>
      <c r="DX238" s="51"/>
      <c r="DY238" s="51"/>
      <c r="DZ238" s="52" t="n">
        <v>1600</v>
      </c>
      <c r="EA238" s="51"/>
      <c r="EB238" s="51"/>
      <c r="EC238" s="51"/>
      <c r="ED238" s="51"/>
      <c r="EE238" s="52" t="n">
        <v>100</v>
      </c>
      <c r="EF238" s="51"/>
      <c r="EG238" s="51"/>
      <c r="EH238" s="51"/>
      <c r="EI238" s="51"/>
      <c r="EJ238" s="52" t="n">
        <v>1000</v>
      </c>
      <c r="EK238" s="51"/>
      <c r="EL238" s="51"/>
      <c r="EM238" s="51"/>
      <c r="EN238" s="51"/>
      <c r="EO238" s="52"/>
      <c r="EP238" s="51"/>
      <c r="EQ238" s="51"/>
      <c r="ER238" s="51"/>
      <c r="ES238" s="51"/>
      <c r="ET238" s="52" t="n">
        <v>240</v>
      </c>
      <c r="EU238" s="51"/>
      <c r="EV238" s="51"/>
      <c r="EW238" s="51"/>
      <c r="EX238" s="51"/>
      <c r="EY238" s="52" t="n">
        <v>5000</v>
      </c>
      <c r="EZ238" s="51"/>
      <c r="FA238" s="51"/>
      <c r="FB238" s="51"/>
      <c r="FC238" s="51"/>
      <c r="FD238" s="52" t="n">
        <v>3970</v>
      </c>
      <c r="FE238" s="53"/>
      <c r="FF238" s="51"/>
      <c r="FG238" s="51"/>
      <c r="FH238" s="51"/>
      <c r="FI238" s="54"/>
      <c r="FJ238" s="51"/>
      <c r="FK238" s="51"/>
      <c r="FL238" s="51"/>
      <c r="FM238" s="51"/>
      <c r="FN238" s="54"/>
      <c r="FO238" s="51"/>
      <c r="FP238" s="51"/>
      <c r="FQ238" s="51"/>
      <c r="FR238" s="51"/>
      <c r="FS238" s="54"/>
      <c r="FT238" s="51"/>
      <c r="FU238" s="51"/>
      <c r="FV238" s="51"/>
      <c r="FW238" s="51"/>
      <c r="FX238" s="54"/>
      <c r="FY238" s="51"/>
      <c r="FZ238" s="51"/>
      <c r="GA238" s="51"/>
      <c r="GB238" s="51"/>
      <c r="GC238" s="54"/>
      <c r="GH238" s="37" t="s">
        <v>494</v>
      </c>
      <c r="GI238" s="38"/>
      <c r="GJ238" s="38"/>
      <c r="GK238" s="38"/>
      <c r="GL238" s="38"/>
      <c r="GM238" s="39" t="s">
        <v>121</v>
      </c>
    </row>
    <row r="239" customFormat="false" ht="21.75" hidden="false" customHeight="true" outlineLevel="0" collapsed="false">
      <c r="A239" s="1" t="n">
        <v>238</v>
      </c>
      <c r="B239" s="1" t="s">
        <v>109</v>
      </c>
      <c r="C239" s="25" t="n">
        <v>321323203201238</v>
      </c>
      <c r="D239" s="42" t="s">
        <v>1059</v>
      </c>
      <c r="E239" s="43" t="n">
        <v>1</v>
      </c>
      <c r="F239" s="44" t="n">
        <v>45</v>
      </c>
      <c r="G239" s="45" t="n">
        <v>2</v>
      </c>
      <c r="H239" s="45" t="n">
        <v>4</v>
      </c>
      <c r="I239" s="45" t="n">
        <v>1</v>
      </c>
      <c r="J239" s="27" t="s">
        <v>111</v>
      </c>
      <c r="K239" s="42" t="n">
        <v>1</v>
      </c>
      <c r="L239" s="42" t="n">
        <v>4</v>
      </c>
      <c r="M239" s="42" t="n">
        <v>2</v>
      </c>
      <c r="N239" s="42"/>
      <c r="O239" s="46" t="s">
        <v>1060</v>
      </c>
      <c r="P239" s="46" t="n">
        <v>2</v>
      </c>
      <c r="Q239" s="46" t="n">
        <v>41</v>
      </c>
      <c r="R239" s="46" t="n">
        <v>2</v>
      </c>
      <c r="S239" s="46" t="n">
        <v>2</v>
      </c>
      <c r="T239" s="46" t="n">
        <v>1</v>
      </c>
      <c r="U239" s="46"/>
      <c r="V239" s="46" t="n">
        <v>1</v>
      </c>
      <c r="W239" s="46" t="n">
        <v>2</v>
      </c>
      <c r="X239" s="46" t="n">
        <v>2</v>
      </c>
      <c r="Y239" s="46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0" t="n">
        <v>2</v>
      </c>
      <c r="DK239" s="50" t="n">
        <v>2</v>
      </c>
      <c r="DL239" s="50" t="n">
        <v>3</v>
      </c>
      <c r="DM239" s="50" t="n">
        <v>100</v>
      </c>
      <c r="DN239" s="50" t="n">
        <v>1</v>
      </c>
      <c r="DO239" s="50" t="n">
        <v>85840210</v>
      </c>
      <c r="DP239" s="50" t="n">
        <v>7</v>
      </c>
      <c r="DQ239" s="50" t="s">
        <v>1061</v>
      </c>
      <c r="DR239" s="57" t="s">
        <v>1062</v>
      </c>
      <c r="DS239" s="50" t="n">
        <v>15370561105</v>
      </c>
      <c r="DT239" s="57" t="s">
        <v>116</v>
      </c>
      <c r="DU239" s="52" t="n">
        <v>7560</v>
      </c>
      <c r="DV239" s="53"/>
      <c r="DW239" s="51"/>
      <c r="DX239" s="51"/>
      <c r="DY239" s="51"/>
      <c r="DZ239" s="52" t="n">
        <v>1800</v>
      </c>
      <c r="EA239" s="51"/>
      <c r="EB239" s="51"/>
      <c r="EC239" s="51"/>
      <c r="ED239" s="51"/>
      <c r="EE239" s="52"/>
      <c r="EF239" s="51"/>
      <c r="EG239" s="51"/>
      <c r="EH239" s="51"/>
      <c r="EI239" s="51"/>
      <c r="EJ239" s="52" t="n">
        <v>900</v>
      </c>
      <c r="EK239" s="51"/>
      <c r="EL239" s="51"/>
      <c r="EM239" s="51"/>
      <c r="EN239" s="51"/>
      <c r="EO239" s="52"/>
      <c r="EP239" s="51"/>
      <c r="EQ239" s="51"/>
      <c r="ER239" s="51"/>
      <c r="ES239" s="51"/>
      <c r="ET239" s="52" t="n">
        <v>360</v>
      </c>
      <c r="EU239" s="51"/>
      <c r="EV239" s="51"/>
      <c r="EW239" s="51"/>
      <c r="EX239" s="51"/>
      <c r="EY239" s="52" t="n">
        <v>4500</v>
      </c>
      <c r="EZ239" s="51"/>
      <c r="FA239" s="51"/>
      <c r="FB239" s="51"/>
      <c r="FC239" s="51"/>
      <c r="FD239" s="52" t="n">
        <v>3780</v>
      </c>
      <c r="FE239" s="53"/>
      <c r="FF239" s="51"/>
      <c r="FG239" s="51"/>
      <c r="FH239" s="51"/>
      <c r="FI239" s="54"/>
      <c r="FJ239" s="51"/>
      <c r="FK239" s="51"/>
      <c r="FL239" s="51"/>
      <c r="FM239" s="51"/>
      <c r="FN239" s="54"/>
      <c r="FO239" s="51"/>
      <c r="FP239" s="51"/>
      <c r="FQ239" s="51"/>
      <c r="FR239" s="51"/>
      <c r="FS239" s="54"/>
      <c r="FT239" s="51"/>
      <c r="FU239" s="51"/>
      <c r="FV239" s="51"/>
      <c r="FW239" s="51"/>
      <c r="FX239" s="54"/>
      <c r="FY239" s="51"/>
      <c r="FZ239" s="51"/>
      <c r="GA239" s="51"/>
      <c r="GB239" s="51"/>
      <c r="GC239" s="54"/>
      <c r="GH239" s="37" t="s">
        <v>1059</v>
      </c>
      <c r="GI239" s="38"/>
      <c r="GJ239" s="38"/>
      <c r="GK239" s="38"/>
      <c r="GL239" s="38"/>
      <c r="GM239" s="39" t="s">
        <v>121</v>
      </c>
    </row>
    <row r="240" customFormat="false" ht="21.75" hidden="false" customHeight="true" outlineLevel="0" collapsed="false">
      <c r="A240" s="1" t="n">
        <v>239</v>
      </c>
      <c r="B240" s="1" t="s">
        <v>109</v>
      </c>
      <c r="C240" s="25" t="n">
        <v>321323203201239</v>
      </c>
      <c r="D240" s="42" t="s">
        <v>1063</v>
      </c>
      <c r="E240" s="43" t="n">
        <v>1</v>
      </c>
      <c r="F240" s="44" t="n">
        <v>43</v>
      </c>
      <c r="G240" s="45" t="n">
        <v>2</v>
      </c>
      <c r="H240" s="45" t="n">
        <v>3</v>
      </c>
      <c r="I240" s="45" t="n">
        <v>1</v>
      </c>
      <c r="J240" s="27" t="s">
        <v>111</v>
      </c>
      <c r="K240" s="42" t="n">
        <v>1</v>
      </c>
      <c r="L240" s="42" t="n">
        <v>1</v>
      </c>
      <c r="M240" s="42" t="n">
        <v>2</v>
      </c>
      <c r="N240" s="42"/>
      <c r="O240" s="46" t="s">
        <v>1064</v>
      </c>
      <c r="P240" s="46" t="n">
        <v>2</v>
      </c>
      <c r="Q240" s="46" t="n">
        <v>43</v>
      </c>
      <c r="R240" s="46" t="n">
        <v>2</v>
      </c>
      <c r="S240" s="46" t="n">
        <v>2</v>
      </c>
      <c r="T240" s="46" t="n">
        <v>1</v>
      </c>
      <c r="U240" s="46"/>
      <c r="V240" s="46" t="n">
        <v>1</v>
      </c>
      <c r="W240" s="46" t="n">
        <v>1</v>
      </c>
      <c r="X240" s="46" t="n">
        <v>2</v>
      </c>
      <c r="Y240" s="46"/>
      <c r="Z240" s="55" t="s">
        <v>1065</v>
      </c>
      <c r="AA240" s="47" t="n">
        <v>1</v>
      </c>
      <c r="AB240" s="47" t="n">
        <v>20</v>
      </c>
      <c r="AC240" s="47" t="n">
        <v>1</v>
      </c>
      <c r="AD240" s="47" t="n">
        <v>6</v>
      </c>
      <c r="AE240" s="47" t="n">
        <v>1</v>
      </c>
      <c r="AF240" s="47"/>
      <c r="AG240" s="47" t="n">
        <v>3</v>
      </c>
      <c r="AH240" s="47" t="n">
        <v>3</v>
      </c>
      <c r="AI240" s="47" t="n">
        <v>2</v>
      </c>
      <c r="AJ240" s="47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0" t="n">
        <v>3</v>
      </c>
      <c r="DK240" s="50" t="n">
        <v>2</v>
      </c>
      <c r="DL240" s="50" t="n">
        <v>1.5</v>
      </c>
      <c r="DM240" s="50" t="n">
        <v>170</v>
      </c>
      <c r="DN240" s="50" t="n">
        <v>1</v>
      </c>
      <c r="DO240" s="50" t="n">
        <v>13773973132</v>
      </c>
      <c r="DP240" s="50" t="n">
        <v>7</v>
      </c>
      <c r="DQ240" s="50" t="s">
        <v>1066</v>
      </c>
      <c r="DR240" s="57" t="s">
        <v>140</v>
      </c>
      <c r="DS240" s="50" t="n">
        <v>15051002267</v>
      </c>
      <c r="DT240" s="57" t="s">
        <v>141</v>
      </c>
      <c r="DU240" s="52" t="n">
        <v>10480</v>
      </c>
      <c r="DV240" s="53"/>
      <c r="DW240" s="51"/>
      <c r="DX240" s="51"/>
      <c r="DY240" s="51"/>
      <c r="DZ240" s="52" t="n">
        <v>1400</v>
      </c>
      <c r="EA240" s="51"/>
      <c r="EB240" s="51"/>
      <c r="EC240" s="51"/>
      <c r="ED240" s="51"/>
      <c r="EE240" s="52" t="n">
        <v>100</v>
      </c>
      <c r="EF240" s="51"/>
      <c r="EG240" s="51"/>
      <c r="EH240" s="51"/>
      <c r="EI240" s="51"/>
      <c r="EJ240" s="52" t="n">
        <v>1800</v>
      </c>
      <c r="EK240" s="51"/>
      <c r="EL240" s="51"/>
      <c r="EM240" s="51"/>
      <c r="EN240" s="51"/>
      <c r="EO240" s="52"/>
      <c r="EP240" s="51"/>
      <c r="EQ240" s="51"/>
      <c r="ER240" s="51"/>
      <c r="ES240" s="51"/>
      <c r="ET240" s="52" t="n">
        <v>180</v>
      </c>
      <c r="EU240" s="51"/>
      <c r="EV240" s="51"/>
      <c r="EW240" s="51"/>
      <c r="EX240" s="51"/>
      <c r="EY240" s="52" t="n">
        <v>7000</v>
      </c>
      <c r="EZ240" s="51"/>
      <c r="FA240" s="51"/>
      <c r="FB240" s="51"/>
      <c r="FC240" s="51"/>
      <c r="FD240" s="52" t="n">
        <v>3493</v>
      </c>
      <c r="FE240" s="53"/>
      <c r="FF240" s="51"/>
      <c r="FG240" s="51"/>
      <c r="FH240" s="51"/>
      <c r="FI240" s="54"/>
      <c r="FJ240" s="51"/>
      <c r="FK240" s="51"/>
      <c r="FL240" s="51"/>
      <c r="FM240" s="51"/>
      <c r="FN240" s="54"/>
      <c r="FO240" s="51"/>
      <c r="FP240" s="51"/>
      <c r="FQ240" s="51"/>
      <c r="FR240" s="51"/>
      <c r="FS240" s="54"/>
      <c r="FT240" s="51"/>
      <c r="FU240" s="51"/>
      <c r="FV240" s="51"/>
      <c r="FW240" s="51"/>
      <c r="FX240" s="54"/>
      <c r="FY240" s="51"/>
      <c r="FZ240" s="51"/>
      <c r="GA240" s="51"/>
      <c r="GB240" s="51"/>
      <c r="GC240" s="54"/>
      <c r="GH240" s="37" t="s">
        <v>1063</v>
      </c>
      <c r="GI240" s="38"/>
      <c r="GJ240" s="38"/>
      <c r="GK240" s="38"/>
      <c r="GL240" s="38"/>
      <c r="GM240" s="39" t="s">
        <v>121</v>
      </c>
    </row>
    <row r="241" customFormat="false" ht="21.75" hidden="false" customHeight="true" outlineLevel="0" collapsed="false">
      <c r="A241" s="1" t="n">
        <v>240</v>
      </c>
      <c r="B241" s="1" t="s">
        <v>109</v>
      </c>
      <c r="C241" s="25" t="n">
        <v>321323203201240</v>
      </c>
      <c r="D241" s="42" t="s">
        <v>140</v>
      </c>
      <c r="E241" s="43" t="n">
        <v>1</v>
      </c>
      <c r="F241" s="44" t="n">
        <v>56</v>
      </c>
      <c r="G241" s="45" t="n">
        <v>2</v>
      </c>
      <c r="H241" s="45" t="n">
        <v>3</v>
      </c>
      <c r="I241" s="45" t="n">
        <v>1</v>
      </c>
      <c r="J241" s="27" t="s">
        <v>111</v>
      </c>
      <c r="K241" s="42" t="n">
        <v>1</v>
      </c>
      <c r="L241" s="42" t="n">
        <v>1</v>
      </c>
      <c r="M241" s="42" t="n">
        <v>2</v>
      </c>
      <c r="N241" s="42"/>
      <c r="O241" s="46" t="s">
        <v>1067</v>
      </c>
      <c r="P241" s="46" t="n">
        <v>2</v>
      </c>
      <c r="Q241" s="46" t="n">
        <v>28</v>
      </c>
      <c r="R241" s="46" t="n">
        <v>2</v>
      </c>
      <c r="S241" s="46" t="n">
        <v>3</v>
      </c>
      <c r="T241" s="46" t="n">
        <v>1</v>
      </c>
      <c r="U241" s="46"/>
      <c r="V241" s="46" t="n">
        <v>1</v>
      </c>
      <c r="W241" s="46" t="n">
        <v>1</v>
      </c>
      <c r="X241" s="46" t="n">
        <v>2</v>
      </c>
      <c r="Y241" s="46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0" t="n">
        <v>2</v>
      </c>
      <c r="DK241" s="50" t="n">
        <v>2</v>
      </c>
      <c r="DL241" s="50" t="n">
        <v>2</v>
      </c>
      <c r="DM241" s="50" t="n">
        <v>200</v>
      </c>
      <c r="DN241" s="50" t="n">
        <v>1</v>
      </c>
      <c r="DO241" s="50" t="n">
        <v>15051002267</v>
      </c>
      <c r="DP241" s="50" t="n">
        <v>7</v>
      </c>
      <c r="DQ241" s="50" t="s">
        <v>1068</v>
      </c>
      <c r="DR241" s="57" t="s">
        <v>1069</v>
      </c>
      <c r="DS241" s="50" t="n">
        <v>18262901660</v>
      </c>
      <c r="DT241" s="57" t="s">
        <v>141</v>
      </c>
      <c r="DU241" s="52" t="n">
        <v>7440</v>
      </c>
      <c r="DV241" s="53"/>
      <c r="DW241" s="51"/>
      <c r="DX241" s="51"/>
      <c r="DY241" s="51"/>
      <c r="DZ241" s="52" t="n">
        <v>1800</v>
      </c>
      <c r="EA241" s="51"/>
      <c r="EB241" s="51"/>
      <c r="EC241" s="51"/>
      <c r="ED241" s="51"/>
      <c r="EE241" s="52"/>
      <c r="EF241" s="51"/>
      <c r="EG241" s="51"/>
      <c r="EH241" s="51"/>
      <c r="EI241" s="51"/>
      <c r="EJ241" s="52" t="n">
        <v>900</v>
      </c>
      <c r="EK241" s="51"/>
      <c r="EL241" s="51"/>
      <c r="EM241" s="51"/>
      <c r="EN241" s="51"/>
      <c r="EO241" s="52"/>
      <c r="EP241" s="51"/>
      <c r="EQ241" s="51"/>
      <c r="ER241" s="51"/>
      <c r="ES241" s="51"/>
      <c r="ET241" s="52" t="n">
        <v>240</v>
      </c>
      <c r="EU241" s="51"/>
      <c r="EV241" s="51"/>
      <c r="EW241" s="51"/>
      <c r="EX241" s="51"/>
      <c r="EY241" s="52" t="n">
        <v>4500</v>
      </c>
      <c r="EZ241" s="51"/>
      <c r="FA241" s="51"/>
      <c r="FB241" s="51"/>
      <c r="FC241" s="51"/>
      <c r="FD241" s="52" t="n">
        <v>3720</v>
      </c>
      <c r="FE241" s="53"/>
      <c r="FF241" s="51"/>
      <c r="FG241" s="51"/>
      <c r="FH241" s="51"/>
      <c r="FI241" s="54"/>
      <c r="FJ241" s="51"/>
      <c r="FK241" s="51"/>
      <c r="FL241" s="51"/>
      <c r="FM241" s="51"/>
      <c r="FN241" s="54"/>
      <c r="FO241" s="51"/>
      <c r="FP241" s="51"/>
      <c r="FQ241" s="51"/>
      <c r="FR241" s="51"/>
      <c r="FS241" s="54"/>
      <c r="FT241" s="51"/>
      <c r="FU241" s="51"/>
      <c r="FV241" s="51"/>
      <c r="FW241" s="51"/>
      <c r="FX241" s="54"/>
      <c r="FY241" s="51"/>
      <c r="FZ241" s="51"/>
      <c r="GA241" s="51"/>
      <c r="GB241" s="51"/>
      <c r="GC241" s="54"/>
      <c r="GH241" s="37" t="s">
        <v>140</v>
      </c>
      <c r="GI241" s="38"/>
      <c r="GJ241" s="38"/>
      <c r="GK241" s="38"/>
      <c r="GL241" s="38"/>
      <c r="GM241" s="39" t="s">
        <v>121</v>
      </c>
    </row>
    <row r="242" customFormat="false" ht="21.75" hidden="false" customHeight="true" outlineLevel="0" collapsed="false">
      <c r="A242" s="1" t="n">
        <v>241</v>
      </c>
      <c r="B242" s="1" t="s">
        <v>109</v>
      </c>
      <c r="C242" s="25" t="n">
        <v>321323203201241</v>
      </c>
      <c r="D242" s="42" t="s">
        <v>1070</v>
      </c>
      <c r="E242" s="43" t="n">
        <v>1</v>
      </c>
      <c r="F242" s="44" t="n">
        <v>39</v>
      </c>
      <c r="G242" s="45" t="n">
        <v>2</v>
      </c>
      <c r="H242" s="45" t="n">
        <v>3</v>
      </c>
      <c r="I242" s="45" t="n">
        <v>1</v>
      </c>
      <c r="J242" s="27" t="s">
        <v>111</v>
      </c>
      <c r="K242" s="42" t="n">
        <v>1</v>
      </c>
      <c r="L242" s="42" t="n">
        <v>1</v>
      </c>
      <c r="M242" s="42" t="n">
        <v>2</v>
      </c>
      <c r="N242" s="42"/>
      <c r="O242" s="46" t="s">
        <v>1071</v>
      </c>
      <c r="P242" s="46" t="n">
        <v>2</v>
      </c>
      <c r="Q242" s="46" t="n">
        <v>42</v>
      </c>
      <c r="R242" s="46" t="n">
        <v>2</v>
      </c>
      <c r="S242" s="46" t="n">
        <v>3</v>
      </c>
      <c r="T242" s="46" t="n">
        <v>1</v>
      </c>
      <c r="U242" s="46"/>
      <c r="V242" s="46" t="n">
        <v>1</v>
      </c>
      <c r="W242" s="46" t="n">
        <v>2</v>
      </c>
      <c r="X242" s="46" t="n">
        <v>2</v>
      </c>
      <c r="Y242" s="46"/>
      <c r="Z242" s="55" t="s">
        <v>1072</v>
      </c>
      <c r="AA242" s="47" t="n">
        <v>1</v>
      </c>
      <c r="AB242" s="47" t="n">
        <v>17</v>
      </c>
      <c r="AC242" s="47" t="n">
        <v>1</v>
      </c>
      <c r="AD242" s="47" t="n">
        <v>3</v>
      </c>
      <c r="AE242" s="47" t="n">
        <v>1</v>
      </c>
      <c r="AF242" s="47"/>
      <c r="AG242" s="47" t="n">
        <v>3</v>
      </c>
      <c r="AH242" s="47" t="n">
        <v>3</v>
      </c>
      <c r="AI242" s="47" t="n">
        <v>2</v>
      </c>
      <c r="AJ242" s="47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0" t="n">
        <v>3</v>
      </c>
      <c r="DK242" s="50" t="n">
        <v>2</v>
      </c>
      <c r="DL242" s="50" t="n">
        <v>2</v>
      </c>
      <c r="DM242" s="50" t="n">
        <v>200</v>
      </c>
      <c r="DN242" s="50" t="n">
        <v>1</v>
      </c>
      <c r="DO242" s="50" t="n">
        <v>13773973916</v>
      </c>
      <c r="DP242" s="50" t="n">
        <v>7</v>
      </c>
      <c r="DQ242" s="50" t="s">
        <v>1073</v>
      </c>
      <c r="DR242" s="57" t="s">
        <v>140</v>
      </c>
      <c r="DS242" s="50" t="n">
        <v>15051002267</v>
      </c>
      <c r="DT242" s="57" t="s">
        <v>141</v>
      </c>
      <c r="DU242" s="52" t="n">
        <v>9540</v>
      </c>
      <c r="DV242" s="53"/>
      <c r="DW242" s="51"/>
      <c r="DX242" s="51"/>
      <c r="DY242" s="51"/>
      <c r="DZ242" s="52" t="n">
        <v>1200</v>
      </c>
      <c r="EA242" s="51"/>
      <c r="EB242" s="51"/>
      <c r="EC242" s="51"/>
      <c r="ED242" s="51"/>
      <c r="EE242" s="52" t="n">
        <v>100</v>
      </c>
      <c r="EF242" s="51"/>
      <c r="EG242" s="51"/>
      <c r="EH242" s="51"/>
      <c r="EI242" s="51"/>
      <c r="EJ242" s="52" t="n">
        <v>2000</v>
      </c>
      <c r="EK242" s="51"/>
      <c r="EL242" s="51"/>
      <c r="EM242" s="51"/>
      <c r="EN242" s="51"/>
      <c r="EO242" s="52"/>
      <c r="EP242" s="51"/>
      <c r="EQ242" s="51"/>
      <c r="ER242" s="51"/>
      <c r="ES242" s="51"/>
      <c r="ET242" s="52" t="n">
        <v>240</v>
      </c>
      <c r="EU242" s="51"/>
      <c r="EV242" s="51"/>
      <c r="EW242" s="51"/>
      <c r="EX242" s="51"/>
      <c r="EY242" s="52" t="n">
        <v>6000</v>
      </c>
      <c r="EZ242" s="51"/>
      <c r="FA242" s="51"/>
      <c r="FB242" s="51"/>
      <c r="FC242" s="51"/>
      <c r="FD242" s="52" t="n">
        <v>3180</v>
      </c>
      <c r="FE242" s="53"/>
      <c r="FF242" s="51"/>
      <c r="FG242" s="51"/>
      <c r="FH242" s="51"/>
      <c r="FI242" s="54"/>
      <c r="FJ242" s="51"/>
      <c r="FK242" s="51"/>
      <c r="FL242" s="51"/>
      <c r="FM242" s="51"/>
      <c r="FN242" s="54"/>
      <c r="FO242" s="51"/>
      <c r="FP242" s="51"/>
      <c r="FQ242" s="51"/>
      <c r="FR242" s="51"/>
      <c r="FS242" s="54"/>
      <c r="FT242" s="51"/>
      <c r="FU242" s="51"/>
      <c r="FV242" s="51"/>
      <c r="FW242" s="51"/>
      <c r="FX242" s="54"/>
      <c r="FY242" s="51"/>
      <c r="FZ242" s="51"/>
      <c r="GA242" s="51"/>
      <c r="GB242" s="51"/>
      <c r="GC242" s="54"/>
      <c r="GH242" s="37" t="s">
        <v>1070</v>
      </c>
      <c r="GI242" s="38"/>
      <c r="GJ242" s="38"/>
      <c r="GK242" s="38"/>
      <c r="GL242" s="38"/>
      <c r="GM242" s="39" t="s">
        <v>121</v>
      </c>
    </row>
    <row r="243" customFormat="false" ht="21.75" hidden="false" customHeight="true" outlineLevel="0" collapsed="false">
      <c r="A243" s="1" t="n">
        <v>242</v>
      </c>
      <c r="B243" s="1" t="s">
        <v>109</v>
      </c>
      <c r="C243" s="25" t="n">
        <v>321323203201242</v>
      </c>
      <c r="D243" s="42" t="s">
        <v>1074</v>
      </c>
      <c r="E243" s="43" t="n">
        <v>1</v>
      </c>
      <c r="F243" s="44" t="n">
        <v>45</v>
      </c>
      <c r="G243" s="45" t="n">
        <v>2</v>
      </c>
      <c r="H243" s="45" t="n">
        <v>6</v>
      </c>
      <c r="I243" s="45" t="n">
        <v>1</v>
      </c>
      <c r="J243" s="27" t="s">
        <v>111</v>
      </c>
      <c r="K243" s="42" t="n">
        <v>1</v>
      </c>
      <c r="L243" s="42" t="n">
        <v>2</v>
      </c>
      <c r="M243" s="42" t="n">
        <v>2</v>
      </c>
      <c r="N243" s="42"/>
      <c r="O243" s="46" t="s">
        <v>1075</v>
      </c>
      <c r="P243" s="46" t="n">
        <v>2</v>
      </c>
      <c r="Q243" s="46" t="n">
        <v>45</v>
      </c>
      <c r="R243" s="46" t="n">
        <v>2</v>
      </c>
      <c r="S243" s="46" t="n">
        <v>3</v>
      </c>
      <c r="T243" s="46" t="n">
        <v>1</v>
      </c>
      <c r="U243" s="46"/>
      <c r="V243" s="46" t="n">
        <v>1</v>
      </c>
      <c r="W243" s="46" t="n">
        <v>3</v>
      </c>
      <c r="X243" s="46" t="n">
        <v>2</v>
      </c>
      <c r="Y243" s="46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0" t="n">
        <v>2</v>
      </c>
      <c r="DK243" s="50" t="n">
        <v>2</v>
      </c>
      <c r="DL243" s="50" t="n">
        <v>3</v>
      </c>
      <c r="DM243" s="50" t="n">
        <v>120</v>
      </c>
      <c r="DN243" s="50" t="n">
        <v>1</v>
      </c>
      <c r="DO243" s="50" t="n">
        <v>15951390669</v>
      </c>
      <c r="DP243" s="50" t="n">
        <v>7</v>
      </c>
      <c r="DQ243" s="50" t="s">
        <v>1076</v>
      </c>
      <c r="DR243" s="57" t="s">
        <v>140</v>
      </c>
      <c r="DS243" s="50" t="n">
        <v>15051002267</v>
      </c>
      <c r="DT243" s="57" t="s">
        <v>141</v>
      </c>
      <c r="DU243" s="52" t="n">
        <v>7360</v>
      </c>
      <c r="DV243" s="53"/>
      <c r="DW243" s="51"/>
      <c r="DX243" s="51"/>
      <c r="DY243" s="51"/>
      <c r="DZ243" s="52" t="n">
        <v>1200</v>
      </c>
      <c r="EA243" s="51"/>
      <c r="EB243" s="51"/>
      <c r="EC243" s="51"/>
      <c r="ED243" s="51"/>
      <c r="EE243" s="52"/>
      <c r="EF243" s="51"/>
      <c r="EG243" s="51"/>
      <c r="EH243" s="51"/>
      <c r="EI243" s="51"/>
      <c r="EJ243" s="52" t="n">
        <v>800</v>
      </c>
      <c r="EK243" s="51"/>
      <c r="EL243" s="51"/>
      <c r="EM243" s="51"/>
      <c r="EN243" s="51"/>
      <c r="EO243" s="52"/>
      <c r="EP243" s="51"/>
      <c r="EQ243" s="51"/>
      <c r="ER243" s="51"/>
      <c r="ES243" s="51"/>
      <c r="ET243" s="52" t="n">
        <v>360</v>
      </c>
      <c r="EU243" s="51"/>
      <c r="EV243" s="51"/>
      <c r="EW243" s="51"/>
      <c r="EX243" s="51"/>
      <c r="EY243" s="52" t="n">
        <v>5000</v>
      </c>
      <c r="EZ243" s="51"/>
      <c r="FA243" s="51"/>
      <c r="FB243" s="51"/>
      <c r="FC243" s="51"/>
      <c r="FD243" s="52" t="n">
        <v>3680</v>
      </c>
      <c r="FE243" s="53"/>
      <c r="FF243" s="51"/>
      <c r="FG243" s="51"/>
      <c r="FH243" s="51"/>
      <c r="FI243" s="54"/>
      <c r="FJ243" s="51"/>
      <c r="FK243" s="51"/>
      <c r="FL243" s="51"/>
      <c r="FM243" s="51"/>
      <c r="FN243" s="54"/>
      <c r="FO243" s="51"/>
      <c r="FP243" s="51"/>
      <c r="FQ243" s="51"/>
      <c r="FR243" s="51"/>
      <c r="FS243" s="54"/>
      <c r="FT243" s="51"/>
      <c r="FU243" s="51"/>
      <c r="FV243" s="51"/>
      <c r="FW243" s="51"/>
      <c r="FX243" s="54"/>
      <c r="FY243" s="51"/>
      <c r="FZ243" s="51"/>
      <c r="GA243" s="51"/>
      <c r="GB243" s="51"/>
      <c r="GC243" s="54"/>
      <c r="GH243" s="37" t="s">
        <v>1074</v>
      </c>
      <c r="GI243" s="38"/>
      <c r="GJ243" s="38"/>
      <c r="GK243" s="38"/>
      <c r="GL243" s="38"/>
      <c r="GM243" s="39" t="s">
        <v>121</v>
      </c>
    </row>
    <row r="244" customFormat="false" ht="21.75" hidden="false" customHeight="true" outlineLevel="0" collapsed="false">
      <c r="A244" s="1" t="n">
        <v>243</v>
      </c>
      <c r="B244" s="1" t="s">
        <v>109</v>
      </c>
      <c r="C244" s="25" t="n">
        <v>321323203201243</v>
      </c>
      <c r="D244" s="42" t="s">
        <v>1077</v>
      </c>
      <c r="E244" s="43" t="n">
        <v>1</v>
      </c>
      <c r="F244" s="44" t="n">
        <v>31</v>
      </c>
      <c r="G244" s="45" t="n">
        <v>2</v>
      </c>
      <c r="H244" s="45" t="n">
        <v>3</v>
      </c>
      <c r="I244" s="45" t="n">
        <v>1</v>
      </c>
      <c r="J244" s="27" t="s">
        <v>111</v>
      </c>
      <c r="K244" s="42" t="n">
        <v>1</v>
      </c>
      <c r="L244" s="42" t="n">
        <v>1</v>
      </c>
      <c r="M244" s="42" t="n">
        <v>2</v>
      </c>
      <c r="N244" s="42"/>
      <c r="O244" s="46" t="s">
        <v>1078</v>
      </c>
      <c r="P244" s="46" t="n">
        <v>2</v>
      </c>
      <c r="Q244" s="46" t="n">
        <v>29</v>
      </c>
      <c r="R244" s="46" t="n">
        <v>2</v>
      </c>
      <c r="S244" s="46" t="n">
        <v>3</v>
      </c>
      <c r="T244" s="46" t="n">
        <v>1</v>
      </c>
      <c r="U244" s="46"/>
      <c r="V244" s="46" t="n">
        <v>1</v>
      </c>
      <c r="W244" s="46" t="n">
        <v>2</v>
      </c>
      <c r="X244" s="46" t="n">
        <v>2</v>
      </c>
      <c r="Y244" s="46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0" t="n">
        <v>2</v>
      </c>
      <c r="DK244" s="50" t="n">
        <v>2</v>
      </c>
      <c r="DL244" s="50" t="n">
        <v>4</v>
      </c>
      <c r="DM244" s="50" t="n">
        <v>200</v>
      </c>
      <c r="DN244" s="50" t="n">
        <v>1</v>
      </c>
      <c r="DO244" s="50" t="n">
        <v>13815748214</v>
      </c>
      <c r="DP244" s="50" t="n">
        <v>7</v>
      </c>
      <c r="DQ244" s="50" t="s">
        <v>1079</v>
      </c>
      <c r="DR244" s="57" t="s">
        <v>140</v>
      </c>
      <c r="DS244" s="50" t="n">
        <v>15051002267</v>
      </c>
      <c r="DT244" s="57" t="s">
        <v>141</v>
      </c>
      <c r="DU244" s="52" t="n">
        <v>7380</v>
      </c>
      <c r="DV244" s="53"/>
      <c r="DW244" s="51"/>
      <c r="DX244" s="51"/>
      <c r="DY244" s="51"/>
      <c r="DZ244" s="52" t="n">
        <v>1000</v>
      </c>
      <c r="EA244" s="51"/>
      <c r="EB244" s="51"/>
      <c r="EC244" s="51"/>
      <c r="ED244" s="51"/>
      <c r="EE244" s="52"/>
      <c r="EF244" s="51"/>
      <c r="EG244" s="51"/>
      <c r="EH244" s="51"/>
      <c r="EI244" s="51"/>
      <c r="EJ244" s="52" t="n">
        <v>900</v>
      </c>
      <c r="EK244" s="51"/>
      <c r="EL244" s="51"/>
      <c r="EM244" s="51"/>
      <c r="EN244" s="51"/>
      <c r="EO244" s="52"/>
      <c r="EP244" s="51"/>
      <c r="EQ244" s="51"/>
      <c r="ER244" s="51"/>
      <c r="ES244" s="51"/>
      <c r="ET244" s="52" t="n">
        <v>480</v>
      </c>
      <c r="EU244" s="51"/>
      <c r="EV244" s="51"/>
      <c r="EW244" s="51"/>
      <c r="EX244" s="51"/>
      <c r="EY244" s="52" t="n">
        <v>5000</v>
      </c>
      <c r="EZ244" s="51"/>
      <c r="FA244" s="51"/>
      <c r="FB244" s="51"/>
      <c r="FC244" s="51"/>
      <c r="FD244" s="52" t="n">
        <v>3690</v>
      </c>
      <c r="FE244" s="53"/>
      <c r="FF244" s="51"/>
      <c r="FG244" s="51"/>
      <c r="FH244" s="51"/>
      <c r="FI244" s="54"/>
      <c r="FJ244" s="51"/>
      <c r="FK244" s="51"/>
      <c r="FL244" s="51"/>
      <c r="FM244" s="51"/>
      <c r="FN244" s="54"/>
      <c r="FO244" s="51"/>
      <c r="FP244" s="51"/>
      <c r="FQ244" s="51"/>
      <c r="FR244" s="51"/>
      <c r="FS244" s="54"/>
      <c r="FT244" s="51"/>
      <c r="FU244" s="51"/>
      <c r="FV244" s="51"/>
      <c r="FW244" s="51"/>
      <c r="FX244" s="54"/>
      <c r="FY244" s="51"/>
      <c r="FZ244" s="51"/>
      <c r="GA244" s="51"/>
      <c r="GB244" s="51"/>
      <c r="GC244" s="54"/>
      <c r="GH244" s="37" t="s">
        <v>1077</v>
      </c>
      <c r="GI244" s="38"/>
      <c r="GJ244" s="38"/>
      <c r="GK244" s="38"/>
      <c r="GL244" s="38"/>
      <c r="GM244" s="39" t="s">
        <v>121</v>
      </c>
    </row>
    <row r="245" customFormat="false" ht="21.75" hidden="false" customHeight="true" outlineLevel="0" collapsed="false">
      <c r="A245" s="1" t="n">
        <v>244</v>
      </c>
      <c r="B245" s="1" t="s">
        <v>109</v>
      </c>
      <c r="C245" s="25" t="n">
        <v>321323203201244</v>
      </c>
      <c r="D245" s="42" t="s">
        <v>1080</v>
      </c>
      <c r="E245" s="43" t="n">
        <v>1</v>
      </c>
      <c r="F245" s="44" t="n">
        <v>29</v>
      </c>
      <c r="G245" s="45" t="n">
        <v>2</v>
      </c>
      <c r="H245" s="45" t="n">
        <v>4</v>
      </c>
      <c r="I245" s="45" t="n">
        <v>1</v>
      </c>
      <c r="J245" s="27" t="s">
        <v>111</v>
      </c>
      <c r="K245" s="42" t="n">
        <v>1</v>
      </c>
      <c r="L245" s="42" t="n">
        <v>2</v>
      </c>
      <c r="M245" s="42" t="n">
        <v>2</v>
      </c>
      <c r="N245" s="42"/>
      <c r="O245" s="46" t="s">
        <v>1081</v>
      </c>
      <c r="P245" s="46" t="n">
        <v>2</v>
      </c>
      <c r="Q245" s="46" t="n">
        <v>32</v>
      </c>
      <c r="R245" s="46" t="n">
        <v>2</v>
      </c>
      <c r="S245" s="46" t="n">
        <v>3</v>
      </c>
      <c r="T245" s="46" t="n">
        <v>1</v>
      </c>
      <c r="U245" s="46"/>
      <c r="V245" s="46" t="n">
        <v>1</v>
      </c>
      <c r="W245" s="46" t="n">
        <v>2</v>
      </c>
      <c r="X245" s="46" t="n">
        <v>2</v>
      </c>
      <c r="Y245" s="46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0" t="n">
        <v>2</v>
      </c>
      <c r="DK245" s="50" t="n">
        <v>2</v>
      </c>
      <c r="DL245" s="50" t="n">
        <v>2</v>
      </c>
      <c r="DM245" s="50" t="n">
        <v>90</v>
      </c>
      <c r="DN245" s="50" t="n">
        <v>1</v>
      </c>
      <c r="DO245" s="50" t="n">
        <v>13815756267</v>
      </c>
      <c r="DP245" s="50" t="n">
        <v>7</v>
      </c>
      <c r="DQ245" s="50" t="s">
        <v>1082</v>
      </c>
      <c r="DR245" s="57" t="s">
        <v>121</v>
      </c>
      <c r="DS245" s="50" t="n">
        <v>18762767828</v>
      </c>
      <c r="DT245" s="57" t="s">
        <v>629</v>
      </c>
      <c r="DU245" s="52" t="n">
        <v>7840</v>
      </c>
      <c r="DV245" s="53"/>
      <c r="DW245" s="51"/>
      <c r="DX245" s="51"/>
      <c r="DY245" s="51"/>
      <c r="DZ245" s="52" t="n">
        <v>1600</v>
      </c>
      <c r="EA245" s="51"/>
      <c r="EB245" s="51"/>
      <c r="EC245" s="51"/>
      <c r="ED245" s="51"/>
      <c r="EE245" s="52"/>
      <c r="EF245" s="51"/>
      <c r="EG245" s="51"/>
      <c r="EH245" s="51"/>
      <c r="EI245" s="51"/>
      <c r="EJ245" s="52" t="n">
        <v>1000</v>
      </c>
      <c r="EK245" s="51"/>
      <c r="EL245" s="51"/>
      <c r="EM245" s="51"/>
      <c r="EN245" s="51"/>
      <c r="EO245" s="52"/>
      <c r="EP245" s="51"/>
      <c r="EQ245" s="51"/>
      <c r="ER245" s="51"/>
      <c r="ES245" s="51"/>
      <c r="ET245" s="52" t="n">
        <v>240</v>
      </c>
      <c r="EU245" s="51"/>
      <c r="EV245" s="51"/>
      <c r="EW245" s="51"/>
      <c r="EX245" s="51"/>
      <c r="EY245" s="52" t="n">
        <v>5000</v>
      </c>
      <c r="EZ245" s="51"/>
      <c r="FA245" s="51"/>
      <c r="FB245" s="51"/>
      <c r="FC245" s="51"/>
      <c r="FD245" s="52" t="n">
        <v>3920</v>
      </c>
      <c r="FE245" s="53"/>
      <c r="FF245" s="51"/>
      <c r="FG245" s="51"/>
      <c r="FH245" s="51"/>
      <c r="FI245" s="54"/>
      <c r="FJ245" s="51"/>
      <c r="FK245" s="51"/>
      <c r="FL245" s="51"/>
      <c r="FM245" s="51"/>
      <c r="FN245" s="54"/>
      <c r="FO245" s="51"/>
      <c r="FP245" s="51"/>
      <c r="FQ245" s="51"/>
      <c r="FR245" s="51"/>
      <c r="FS245" s="54"/>
      <c r="FT245" s="51"/>
      <c r="FU245" s="51"/>
      <c r="FV245" s="51"/>
      <c r="FW245" s="51"/>
      <c r="FX245" s="54"/>
      <c r="FY245" s="51"/>
      <c r="FZ245" s="51"/>
      <c r="GA245" s="51"/>
      <c r="GB245" s="51"/>
      <c r="GC245" s="54"/>
      <c r="GH245" s="37" t="s">
        <v>1080</v>
      </c>
      <c r="GI245" s="38"/>
      <c r="GJ245" s="38"/>
      <c r="GK245" s="38"/>
      <c r="GL245" s="38"/>
      <c r="GM245" s="39" t="s">
        <v>121</v>
      </c>
    </row>
    <row r="246" customFormat="false" ht="21.75" hidden="false" customHeight="true" outlineLevel="0" collapsed="false">
      <c r="A246" s="1" t="n">
        <v>245</v>
      </c>
      <c r="B246" s="1" t="s">
        <v>109</v>
      </c>
      <c r="C246" s="25" t="n">
        <v>321323203201245</v>
      </c>
      <c r="D246" s="42" t="s">
        <v>1083</v>
      </c>
      <c r="E246" s="43" t="n">
        <v>1</v>
      </c>
      <c r="F246" s="44" t="n">
        <v>29</v>
      </c>
      <c r="G246" s="45" t="n">
        <v>2</v>
      </c>
      <c r="H246" s="45" t="n">
        <v>3</v>
      </c>
      <c r="I246" s="45" t="n">
        <v>1</v>
      </c>
      <c r="J246" s="27" t="s">
        <v>111</v>
      </c>
      <c r="K246" s="42" t="n">
        <v>1</v>
      </c>
      <c r="L246" s="42" t="n">
        <v>3</v>
      </c>
      <c r="M246" s="42" t="n">
        <v>2</v>
      </c>
      <c r="N246" s="42"/>
      <c r="O246" s="46" t="s">
        <v>1084</v>
      </c>
      <c r="P246" s="46" t="n">
        <v>2</v>
      </c>
      <c r="Q246" s="46" t="n">
        <v>55</v>
      </c>
      <c r="R246" s="46" t="n">
        <v>2</v>
      </c>
      <c r="S246" s="46" t="n">
        <v>1</v>
      </c>
      <c r="T246" s="46" t="n">
        <v>1</v>
      </c>
      <c r="U246" s="46"/>
      <c r="V246" s="46" t="n">
        <v>1</v>
      </c>
      <c r="W246" s="46" t="n">
        <v>1</v>
      </c>
      <c r="X246" s="46" t="n">
        <v>2</v>
      </c>
      <c r="Y246" s="46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0" t="n">
        <v>2</v>
      </c>
      <c r="DK246" s="50" t="n">
        <v>2</v>
      </c>
      <c r="DL246" s="50" t="n">
        <v>2</v>
      </c>
      <c r="DM246" s="50" t="n">
        <v>140</v>
      </c>
      <c r="DN246" s="50" t="n">
        <v>1</v>
      </c>
      <c r="DO246" s="50" t="n">
        <v>13815729664</v>
      </c>
      <c r="DP246" s="50" t="n">
        <v>7</v>
      </c>
      <c r="DQ246" s="50" t="s">
        <v>1085</v>
      </c>
      <c r="DR246" s="57" t="s">
        <v>1062</v>
      </c>
      <c r="DS246" s="50" t="n">
        <v>15370561105</v>
      </c>
      <c r="DT246" s="57" t="s">
        <v>116</v>
      </c>
      <c r="DU246" s="52" t="n">
        <v>7440</v>
      </c>
      <c r="DV246" s="53"/>
      <c r="DW246" s="51"/>
      <c r="DX246" s="51"/>
      <c r="DY246" s="51"/>
      <c r="DZ246" s="52" t="n">
        <v>1200</v>
      </c>
      <c r="EA246" s="51"/>
      <c r="EB246" s="51"/>
      <c r="EC246" s="51"/>
      <c r="ED246" s="51"/>
      <c r="EE246" s="52"/>
      <c r="EF246" s="51"/>
      <c r="EG246" s="51"/>
      <c r="EH246" s="51"/>
      <c r="EI246" s="51"/>
      <c r="EJ246" s="52" t="n">
        <v>800</v>
      </c>
      <c r="EK246" s="51"/>
      <c r="EL246" s="51"/>
      <c r="EM246" s="51"/>
      <c r="EN246" s="51"/>
      <c r="EO246" s="52"/>
      <c r="EP246" s="51"/>
      <c r="EQ246" s="51"/>
      <c r="ER246" s="51"/>
      <c r="ES246" s="51"/>
      <c r="ET246" s="52" t="n">
        <v>240</v>
      </c>
      <c r="EU246" s="51"/>
      <c r="EV246" s="51"/>
      <c r="EW246" s="51"/>
      <c r="EX246" s="51"/>
      <c r="EY246" s="52" t="n">
        <v>5200</v>
      </c>
      <c r="EZ246" s="51"/>
      <c r="FA246" s="51"/>
      <c r="FB246" s="51"/>
      <c r="FC246" s="51"/>
      <c r="FD246" s="52" t="n">
        <v>3720</v>
      </c>
      <c r="FE246" s="53"/>
      <c r="FF246" s="51"/>
      <c r="FG246" s="51"/>
      <c r="FH246" s="51"/>
      <c r="FI246" s="54"/>
      <c r="FJ246" s="51"/>
      <c r="FK246" s="51"/>
      <c r="FL246" s="51"/>
      <c r="FM246" s="51"/>
      <c r="FN246" s="54"/>
      <c r="FO246" s="51"/>
      <c r="FP246" s="51"/>
      <c r="FQ246" s="51"/>
      <c r="FR246" s="51"/>
      <c r="FS246" s="54"/>
      <c r="FT246" s="51"/>
      <c r="FU246" s="51"/>
      <c r="FV246" s="51"/>
      <c r="FW246" s="51"/>
      <c r="FX246" s="54"/>
      <c r="FY246" s="51"/>
      <c r="FZ246" s="51"/>
      <c r="GA246" s="51"/>
      <c r="GB246" s="51"/>
      <c r="GC246" s="54"/>
      <c r="GH246" s="37" t="s">
        <v>1083</v>
      </c>
      <c r="GI246" s="38"/>
      <c r="GJ246" s="38"/>
      <c r="GK246" s="38"/>
      <c r="GL246" s="38"/>
      <c r="GM246" s="39" t="s">
        <v>121</v>
      </c>
    </row>
    <row r="247" customFormat="false" ht="21.75" hidden="false" customHeight="true" outlineLevel="0" collapsed="false">
      <c r="A247" s="1" t="n">
        <v>246</v>
      </c>
      <c r="B247" s="1" t="s">
        <v>109</v>
      </c>
      <c r="C247" s="25" t="n">
        <v>321323203201246</v>
      </c>
      <c r="D247" s="42" t="s">
        <v>1086</v>
      </c>
      <c r="E247" s="43" t="n">
        <v>1</v>
      </c>
      <c r="F247" s="44" t="n">
        <v>25</v>
      </c>
      <c r="G247" s="45" t="n">
        <v>2</v>
      </c>
      <c r="H247" s="45" t="n">
        <v>4</v>
      </c>
      <c r="I247" s="45" t="n">
        <v>1</v>
      </c>
      <c r="J247" s="27" t="s">
        <v>111</v>
      </c>
      <c r="K247" s="42" t="n">
        <v>1</v>
      </c>
      <c r="L247" s="42" t="n">
        <v>4</v>
      </c>
      <c r="M247" s="42" t="n">
        <v>2</v>
      </c>
      <c r="N247" s="42"/>
      <c r="O247" s="46" t="s">
        <v>1087</v>
      </c>
      <c r="P247" s="46" t="n">
        <v>2</v>
      </c>
      <c r="Q247" s="46" t="n">
        <v>47</v>
      </c>
      <c r="R247" s="46" t="n">
        <v>2</v>
      </c>
      <c r="S247" s="46" t="n">
        <v>3</v>
      </c>
      <c r="T247" s="46" t="n">
        <v>1</v>
      </c>
      <c r="U247" s="46"/>
      <c r="V247" s="46" t="n">
        <v>1</v>
      </c>
      <c r="W247" s="46" t="n">
        <v>2</v>
      </c>
      <c r="X247" s="46" t="n">
        <v>2</v>
      </c>
      <c r="Y247" s="46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0" t="n">
        <v>2</v>
      </c>
      <c r="DK247" s="50" t="n">
        <v>2</v>
      </c>
      <c r="DL247" s="50" t="n">
        <v>2</v>
      </c>
      <c r="DM247" s="50" t="n">
        <v>160</v>
      </c>
      <c r="DN247" s="50" t="n">
        <v>1</v>
      </c>
      <c r="DO247" s="50" t="n">
        <v>85840788</v>
      </c>
      <c r="DP247" s="50" t="n">
        <v>7</v>
      </c>
      <c r="DQ247" s="50" t="s">
        <v>1088</v>
      </c>
      <c r="DR247" s="57" t="s">
        <v>883</v>
      </c>
      <c r="DS247" s="50" t="n">
        <v>85840986</v>
      </c>
      <c r="DT247" s="57" t="s">
        <v>116</v>
      </c>
      <c r="DU247" s="52" t="n">
        <v>7740</v>
      </c>
      <c r="DV247" s="53"/>
      <c r="DW247" s="51"/>
      <c r="DX247" s="51"/>
      <c r="DY247" s="51"/>
      <c r="DZ247" s="52" t="n">
        <v>1300</v>
      </c>
      <c r="EA247" s="51"/>
      <c r="EB247" s="51"/>
      <c r="EC247" s="51"/>
      <c r="ED247" s="51"/>
      <c r="EE247" s="52"/>
      <c r="EF247" s="51"/>
      <c r="EG247" s="51"/>
      <c r="EH247" s="51"/>
      <c r="EI247" s="51"/>
      <c r="EJ247" s="52" t="n">
        <v>800</v>
      </c>
      <c r="EK247" s="51"/>
      <c r="EL247" s="51"/>
      <c r="EM247" s="51"/>
      <c r="EN247" s="51"/>
      <c r="EO247" s="52"/>
      <c r="EP247" s="51"/>
      <c r="EQ247" s="51"/>
      <c r="ER247" s="51"/>
      <c r="ES247" s="51"/>
      <c r="ET247" s="52" t="n">
        <v>240</v>
      </c>
      <c r="EU247" s="51"/>
      <c r="EV247" s="51"/>
      <c r="EW247" s="51"/>
      <c r="EX247" s="51"/>
      <c r="EY247" s="52" t="n">
        <v>5400</v>
      </c>
      <c r="EZ247" s="51"/>
      <c r="FA247" s="51"/>
      <c r="FB247" s="51"/>
      <c r="FC247" s="51"/>
      <c r="FD247" s="52" t="n">
        <v>3870</v>
      </c>
      <c r="FE247" s="53"/>
      <c r="FF247" s="51"/>
      <c r="FG247" s="51"/>
      <c r="FH247" s="51"/>
      <c r="FI247" s="54"/>
      <c r="FJ247" s="51"/>
      <c r="FK247" s="51"/>
      <c r="FL247" s="51"/>
      <c r="FM247" s="51"/>
      <c r="FN247" s="54"/>
      <c r="FO247" s="51"/>
      <c r="FP247" s="51"/>
      <c r="FQ247" s="51"/>
      <c r="FR247" s="51"/>
      <c r="FS247" s="54"/>
      <c r="FT247" s="51"/>
      <c r="FU247" s="51"/>
      <c r="FV247" s="51"/>
      <c r="FW247" s="51"/>
      <c r="FX247" s="54"/>
      <c r="FY247" s="51"/>
      <c r="FZ247" s="51"/>
      <c r="GA247" s="51"/>
      <c r="GB247" s="51"/>
      <c r="GC247" s="54"/>
      <c r="GH247" s="37" t="s">
        <v>1086</v>
      </c>
      <c r="GI247" s="38"/>
      <c r="GJ247" s="38"/>
      <c r="GK247" s="38"/>
      <c r="GL247" s="38"/>
      <c r="GM247" s="39" t="s">
        <v>121</v>
      </c>
    </row>
    <row r="248" customFormat="false" ht="21.75" hidden="false" customHeight="true" outlineLevel="0" collapsed="false">
      <c r="A248" s="1" t="n">
        <v>247</v>
      </c>
      <c r="B248" s="1" t="s">
        <v>109</v>
      </c>
      <c r="C248" s="25" t="n">
        <v>321323203201247</v>
      </c>
      <c r="D248" s="42" t="s">
        <v>1089</v>
      </c>
      <c r="E248" s="43" t="n">
        <v>1</v>
      </c>
      <c r="F248" s="44" t="n">
        <v>56</v>
      </c>
      <c r="G248" s="45" t="n">
        <v>2</v>
      </c>
      <c r="H248" s="45" t="n">
        <v>3</v>
      </c>
      <c r="I248" s="45" t="n">
        <v>1</v>
      </c>
      <c r="J248" s="27" t="s">
        <v>111</v>
      </c>
      <c r="K248" s="42" t="n">
        <v>1</v>
      </c>
      <c r="L248" s="42" t="n">
        <v>3</v>
      </c>
      <c r="M248" s="42" t="n">
        <v>2</v>
      </c>
      <c r="N248" s="42"/>
      <c r="O248" s="46" t="s">
        <v>1090</v>
      </c>
      <c r="P248" s="46" t="n">
        <v>2</v>
      </c>
      <c r="Q248" s="46" t="n">
        <v>53</v>
      </c>
      <c r="R248" s="46" t="n">
        <v>2</v>
      </c>
      <c r="S248" s="46" t="n">
        <v>2</v>
      </c>
      <c r="T248" s="46" t="n">
        <v>1</v>
      </c>
      <c r="U248" s="46"/>
      <c r="V248" s="46" t="n">
        <v>1</v>
      </c>
      <c r="W248" s="46" t="n">
        <v>1</v>
      </c>
      <c r="X248" s="46" t="n">
        <v>2</v>
      </c>
      <c r="Y248" s="46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0" t="n">
        <v>2</v>
      </c>
      <c r="DK248" s="50" t="n">
        <v>2</v>
      </c>
      <c r="DL248" s="50" t="n">
        <v>3</v>
      </c>
      <c r="DM248" s="50" t="n">
        <v>110</v>
      </c>
      <c r="DN248" s="50" t="n">
        <v>1</v>
      </c>
      <c r="DO248" s="50" t="n">
        <v>15161211028</v>
      </c>
      <c r="DP248" s="50" t="n">
        <v>7</v>
      </c>
      <c r="DQ248" s="50" t="s">
        <v>1091</v>
      </c>
      <c r="DR248" s="57" t="s">
        <v>140</v>
      </c>
      <c r="DS248" s="50" t="n">
        <v>15051002267</v>
      </c>
      <c r="DT248" s="57" t="s">
        <v>141</v>
      </c>
      <c r="DU248" s="52" t="n">
        <v>7360</v>
      </c>
      <c r="DV248" s="53"/>
      <c r="DW248" s="51"/>
      <c r="DX248" s="51"/>
      <c r="DY248" s="51"/>
      <c r="DZ248" s="52" t="n">
        <v>1800</v>
      </c>
      <c r="EA248" s="51"/>
      <c r="EB248" s="51"/>
      <c r="EC248" s="51"/>
      <c r="ED248" s="51"/>
      <c r="EE248" s="52" t="n">
        <v>100</v>
      </c>
      <c r="EF248" s="51"/>
      <c r="EG248" s="51"/>
      <c r="EH248" s="51"/>
      <c r="EI248" s="51"/>
      <c r="EJ248" s="52" t="n">
        <v>600</v>
      </c>
      <c r="EK248" s="51"/>
      <c r="EL248" s="51"/>
      <c r="EM248" s="51"/>
      <c r="EN248" s="51"/>
      <c r="EO248" s="52"/>
      <c r="EP248" s="51"/>
      <c r="EQ248" s="51"/>
      <c r="ER248" s="51"/>
      <c r="ES248" s="51"/>
      <c r="ET248" s="52" t="n">
        <v>360</v>
      </c>
      <c r="EU248" s="51"/>
      <c r="EV248" s="51"/>
      <c r="EW248" s="51"/>
      <c r="EX248" s="51"/>
      <c r="EY248" s="52" t="n">
        <v>4500</v>
      </c>
      <c r="EZ248" s="51"/>
      <c r="FA248" s="51"/>
      <c r="FB248" s="51"/>
      <c r="FC248" s="51"/>
      <c r="FD248" s="52" t="n">
        <v>3680</v>
      </c>
      <c r="FE248" s="53"/>
      <c r="FF248" s="51"/>
      <c r="FG248" s="51"/>
      <c r="FH248" s="51"/>
      <c r="FI248" s="54"/>
      <c r="FJ248" s="51"/>
      <c r="FK248" s="51"/>
      <c r="FL248" s="51"/>
      <c r="FM248" s="51"/>
      <c r="FN248" s="54"/>
      <c r="FO248" s="51"/>
      <c r="FP248" s="51"/>
      <c r="FQ248" s="51"/>
      <c r="FR248" s="51"/>
      <c r="FS248" s="54"/>
      <c r="FT248" s="51"/>
      <c r="FU248" s="51"/>
      <c r="FV248" s="51"/>
      <c r="FW248" s="51"/>
      <c r="FX248" s="54"/>
      <c r="FY248" s="51"/>
      <c r="FZ248" s="51"/>
      <c r="GA248" s="51"/>
      <c r="GB248" s="51"/>
      <c r="GC248" s="54"/>
      <c r="GH248" s="37" t="s">
        <v>1089</v>
      </c>
      <c r="GI248" s="38"/>
      <c r="GJ248" s="38"/>
      <c r="GK248" s="38"/>
      <c r="GL248" s="38"/>
      <c r="GM248" s="39" t="s">
        <v>121</v>
      </c>
    </row>
    <row r="249" customFormat="false" ht="21.75" hidden="false" customHeight="true" outlineLevel="0" collapsed="false">
      <c r="A249" s="1" t="n">
        <v>248</v>
      </c>
      <c r="B249" s="1" t="s">
        <v>109</v>
      </c>
      <c r="C249" s="25" t="n">
        <v>321323203201248</v>
      </c>
      <c r="D249" s="42" t="s">
        <v>1092</v>
      </c>
      <c r="E249" s="43" t="n">
        <v>1</v>
      </c>
      <c r="F249" s="44" t="n">
        <v>32</v>
      </c>
      <c r="G249" s="45" t="n">
        <v>2</v>
      </c>
      <c r="H249" s="45" t="n">
        <v>3</v>
      </c>
      <c r="I249" s="45" t="n">
        <v>1</v>
      </c>
      <c r="J249" s="27" t="s">
        <v>111</v>
      </c>
      <c r="K249" s="42" t="n">
        <v>1</v>
      </c>
      <c r="L249" s="42" t="n">
        <v>3</v>
      </c>
      <c r="M249" s="42" t="n">
        <v>2</v>
      </c>
      <c r="N249" s="42"/>
      <c r="O249" s="46" t="s">
        <v>728</v>
      </c>
      <c r="P249" s="46" t="n">
        <v>1</v>
      </c>
      <c r="Q249" s="46" t="n">
        <v>58</v>
      </c>
      <c r="R249" s="46" t="n">
        <v>2</v>
      </c>
      <c r="S249" s="46" t="n">
        <v>2</v>
      </c>
      <c r="T249" s="46" t="n">
        <v>1</v>
      </c>
      <c r="U249" s="46"/>
      <c r="V249" s="46" t="n">
        <v>1</v>
      </c>
      <c r="W249" s="46" t="n">
        <v>1</v>
      </c>
      <c r="X249" s="46" t="n">
        <v>2</v>
      </c>
      <c r="Y249" s="46"/>
      <c r="Z249" s="55" t="s">
        <v>1093</v>
      </c>
      <c r="AA249" s="47" t="n">
        <v>2</v>
      </c>
      <c r="AB249" s="47" t="n">
        <v>56</v>
      </c>
      <c r="AC249" s="47" t="n">
        <v>2</v>
      </c>
      <c r="AD249" s="47" t="n">
        <v>1</v>
      </c>
      <c r="AE249" s="47" t="n">
        <v>1</v>
      </c>
      <c r="AF249" s="47"/>
      <c r="AG249" s="47" t="n">
        <v>1</v>
      </c>
      <c r="AH249" s="47" t="n">
        <v>1</v>
      </c>
      <c r="AI249" s="47" t="n">
        <v>2</v>
      </c>
      <c r="AJ249" s="47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0" t="n">
        <v>3</v>
      </c>
      <c r="DK249" s="50" t="n">
        <v>2</v>
      </c>
      <c r="DL249" s="50" t="n">
        <v>4</v>
      </c>
      <c r="DM249" s="50" t="n">
        <v>100</v>
      </c>
      <c r="DN249" s="50" t="n">
        <v>1</v>
      </c>
      <c r="DO249" s="50" t="n">
        <v>85841342</v>
      </c>
      <c r="DP249" s="50" t="n">
        <v>7</v>
      </c>
      <c r="DQ249" s="50" t="s">
        <v>1094</v>
      </c>
      <c r="DR249" s="57" t="s">
        <v>140</v>
      </c>
      <c r="DS249" s="50" t="n">
        <v>15051002267</v>
      </c>
      <c r="DT249" s="57" t="s">
        <v>141</v>
      </c>
      <c r="DU249" s="52" t="n">
        <v>9980</v>
      </c>
      <c r="DV249" s="53"/>
      <c r="DW249" s="51"/>
      <c r="DX249" s="51"/>
      <c r="DY249" s="51"/>
      <c r="DZ249" s="52" t="n">
        <v>1600</v>
      </c>
      <c r="EA249" s="51"/>
      <c r="EB249" s="51"/>
      <c r="EC249" s="51"/>
      <c r="ED249" s="51"/>
      <c r="EE249" s="52" t="n">
        <v>200</v>
      </c>
      <c r="EF249" s="51"/>
      <c r="EG249" s="51"/>
      <c r="EH249" s="51"/>
      <c r="EI249" s="51"/>
      <c r="EJ249" s="52" t="n">
        <v>1200</v>
      </c>
      <c r="EK249" s="51"/>
      <c r="EL249" s="51"/>
      <c r="EM249" s="51"/>
      <c r="EN249" s="51"/>
      <c r="EO249" s="52"/>
      <c r="EP249" s="51"/>
      <c r="EQ249" s="51"/>
      <c r="ER249" s="51"/>
      <c r="ES249" s="51"/>
      <c r="ET249" s="52" t="n">
        <v>480</v>
      </c>
      <c r="EU249" s="51"/>
      <c r="EV249" s="51"/>
      <c r="EW249" s="51"/>
      <c r="EX249" s="51"/>
      <c r="EY249" s="52" t="n">
        <v>6500</v>
      </c>
      <c r="EZ249" s="51"/>
      <c r="FA249" s="51"/>
      <c r="FB249" s="51"/>
      <c r="FC249" s="51"/>
      <c r="FD249" s="52" t="n">
        <v>3326</v>
      </c>
      <c r="FE249" s="53"/>
      <c r="FF249" s="51"/>
      <c r="FG249" s="51"/>
      <c r="FH249" s="51"/>
      <c r="FI249" s="54"/>
      <c r="FJ249" s="51"/>
      <c r="FK249" s="51"/>
      <c r="FL249" s="51"/>
      <c r="FM249" s="51"/>
      <c r="FN249" s="54"/>
      <c r="FO249" s="51"/>
      <c r="FP249" s="51"/>
      <c r="FQ249" s="51"/>
      <c r="FR249" s="51"/>
      <c r="FS249" s="54"/>
      <c r="FT249" s="51"/>
      <c r="FU249" s="51"/>
      <c r="FV249" s="51"/>
      <c r="FW249" s="51"/>
      <c r="FX249" s="54"/>
      <c r="FY249" s="51"/>
      <c r="FZ249" s="51"/>
      <c r="GA249" s="51"/>
      <c r="GB249" s="51"/>
      <c r="GC249" s="54"/>
      <c r="GH249" s="37" t="s">
        <v>1092</v>
      </c>
      <c r="GI249" s="38"/>
      <c r="GJ249" s="38"/>
      <c r="GK249" s="38"/>
      <c r="GL249" s="38"/>
      <c r="GM249" s="39" t="s">
        <v>121</v>
      </c>
    </row>
    <row r="250" customFormat="false" ht="21.75" hidden="false" customHeight="true" outlineLevel="0" collapsed="false">
      <c r="A250" s="1" t="n">
        <v>249</v>
      </c>
      <c r="B250" s="1" t="s">
        <v>109</v>
      </c>
      <c r="C250" s="25" t="n">
        <v>321323203201249</v>
      </c>
      <c r="D250" s="42" t="s">
        <v>1095</v>
      </c>
      <c r="E250" s="43" t="n">
        <v>1</v>
      </c>
      <c r="F250" s="44" t="n">
        <v>38</v>
      </c>
      <c r="G250" s="45" t="n">
        <v>2</v>
      </c>
      <c r="H250" s="45" t="n">
        <v>3</v>
      </c>
      <c r="I250" s="45" t="n">
        <v>1</v>
      </c>
      <c r="J250" s="27" t="s">
        <v>111</v>
      </c>
      <c r="K250" s="42" t="n">
        <v>1</v>
      </c>
      <c r="L250" s="42" t="n">
        <v>4</v>
      </c>
      <c r="M250" s="42" t="n">
        <v>2</v>
      </c>
      <c r="N250" s="42"/>
      <c r="O250" s="46" t="s">
        <v>1096</v>
      </c>
      <c r="P250" s="46" t="n">
        <v>1</v>
      </c>
      <c r="Q250" s="46" t="n">
        <v>19</v>
      </c>
      <c r="R250" s="46" t="n">
        <v>2</v>
      </c>
      <c r="S250" s="46" t="n">
        <v>3</v>
      </c>
      <c r="T250" s="46" t="n">
        <v>1</v>
      </c>
      <c r="U250" s="46"/>
      <c r="V250" s="46" t="n">
        <v>1</v>
      </c>
      <c r="W250" s="46" t="n">
        <v>3</v>
      </c>
      <c r="X250" s="46" t="n">
        <v>2</v>
      </c>
      <c r="Y250" s="46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0" t="n">
        <v>2</v>
      </c>
      <c r="DK250" s="50" t="n">
        <v>2</v>
      </c>
      <c r="DL250" s="50" t="n">
        <v>1</v>
      </c>
      <c r="DM250" s="50" t="n">
        <v>80</v>
      </c>
      <c r="DN250" s="50" t="n">
        <v>1</v>
      </c>
      <c r="DO250" s="50" t="n">
        <v>15051048722</v>
      </c>
      <c r="DP250" s="50" t="n">
        <v>7</v>
      </c>
      <c r="DQ250" s="50" t="s">
        <v>1097</v>
      </c>
      <c r="DR250" s="57" t="s">
        <v>1062</v>
      </c>
      <c r="DS250" s="50" t="n">
        <v>15370561105</v>
      </c>
      <c r="DT250" s="57" t="s">
        <v>116</v>
      </c>
      <c r="DU250" s="52" t="n">
        <v>7820</v>
      </c>
      <c r="DV250" s="53"/>
      <c r="DW250" s="51"/>
      <c r="DX250" s="51"/>
      <c r="DY250" s="51"/>
      <c r="DZ250" s="52" t="n">
        <v>800</v>
      </c>
      <c r="EA250" s="51"/>
      <c r="EB250" s="51"/>
      <c r="EC250" s="51"/>
      <c r="ED250" s="51"/>
      <c r="EE250" s="52"/>
      <c r="EF250" s="51"/>
      <c r="EG250" s="51"/>
      <c r="EH250" s="51"/>
      <c r="EI250" s="51"/>
      <c r="EJ250" s="52" t="n">
        <v>900</v>
      </c>
      <c r="EK250" s="51"/>
      <c r="EL250" s="51"/>
      <c r="EM250" s="51"/>
      <c r="EN250" s="51"/>
      <c r="EO250" s="52"/>
      <c r="EP250" s="51"/>
      <c r="EQ250" s="51"/>
      <c r="ER250" s="51"/>
      <c r="ES250" s="51"/>
      <c r="ET250" s="52" t="n">
        <v>120</v>
      </c>
      <c r="EU250" s="51"/>
      <c r="EV250" s="51"/>
      <c r="EW250" s="51"/>
      <c r="EX250" s="51"/>
      <c r="EY250" s="52" t="n">
        <v>6000</v>
      </c>
      <c r="EZ250" s="51"/>
      <c r="FA250" s="51"/>
      <c r="FB250" s="51"/>
      <c r="FC250" s="51"/>
      <c r="FD250" s="52" t="n">
        <v>3916</v>
      </c>
      <c r="FE250" s="53"/>
      <c r="FF250" s="51"/>
      <c r="FG250" s="51"/>
      <c r="FH250" s="51"/>
      <c r="FI250" s="54"/>
      <c r="FJ250" s="51"/>
      <c r="FK250" s="51"/>
      <c r="FL250" s="51"/>
      <c r="FM250" s="51"/>
      <c r="FN250" s="54"/>
      <c r="FO250" s="51"/>
      <c r="FP250" s="51"/>
      <c r="FQ250" s="51"/>
      <c r="FR250" s="51"/>
      <c r="FS250" s="54"/>
      <c r="FT250" s="51"/>
      <c r="FU250" s="51"/>
      <c r="FV250" s="51"/>
      <c r="FW250" s="51"/>
      <c r="FX250" s="54"/>
      <c r="FY250" s="51"/>
      <c r="FZ250" s="51"/>
      <c r="GA250" s="51"/>
      <c r="GB250" s="51"/>
      <c r="GC250" s="54"/>
      <c r="GH250" s="37" t="s">
        <v>1095</v>
      </c>
      <c r="GI250" s="38"/>
      <c r="GJ250" s="38"/>
      <c r="GK250" s="38"/>
      <c r="GL250" s="38"/>
      <c r="GM250" s="39" t="s">
        <v>121</v>
      </c>
    </row>
    <row r="251" customFormat="false" ht="21.75" hidden="false" customHeight="true" outlineLevel="0" collapsed="false">
      <c r="A251" s="1" t="n">
        <v>250</v>
      </c>
      <c r="B251" s="1" t="s">
        <v>109</v>
      </c>
      <c r="C251" s="25" t="n">
        <v>321323203201250</v>
      </c>
      <c r="D251" s="42" t="s">
        <v>1098</v>
      </c>
      <c r="E251" s="43" t="n">
        <v>2</v>
      </c>
      <c r="F251" s="44" t="n">
        <v>47</v>
      </c>
      <c r="G251" s="45" t="n">
        <v>2</v>
      </c>
      <c r="H251" s="45" t="n">
        <v>2</v>
      </c>
      <c r="I251" s="45" t="n">
        <v>1</v>
      </c>
      <c r="J251" s="27" t="s">
        <v>111</v>
      </c>
      <c r="K251" s="42" t="n">
        <v>1</v>
      </c>
      <c r="L251" s="42" t="n">
        <v>1</v>
      </c>
      <c r="M251" s="42" t="n">
        <v>2</v>
      </c>
      <c r="N251" s="42"/>
      <c r="O251" s="46" t="s">
        <v>1099</v>
      </c>
      <c r="P251" s="46" t="n">
        <v>1</v>
      </c>
      <c r="Q251" s="46" t="n">
        <v>48</v>
      </c>
      <c r="R251" s="46" t="n">
        <v>2</v>
      </c>
      <c r="S251" s="46" t="n">
        <v>3</v>
      </c>
      <c r="T251" s="46" t="n">
        <v>1</v>
      </c>
      <c r="U251" s="46"/>
      <c r="V251" s="46" t="n">
        <v>1</v>
      </c>
      <c r="W251" s="46" t="n">
        <v>2</v>
      </c>
      <c r="X251" s="46" t="n">
        <v>2</v>
      </c>
      <c r="Y251" s="46"/>
      <c r="Z251" s="55" t="s">
        <v>1100</v>
      </c>
      <c r="AA251" s="47" t="n">
        <v>2</v>
      </c>
      <c r="AB251" s="47" t="n">
        <v>22</v>
      </c>
      <c r="AC251" s="47" t="n">
        <v>2</v>
      </c>
      <c r="AD251" s="47" t="n">
        <v>3</v>
      </c>
      <c r="AE251" s="47" t="n">
        <v>1</v>
      </c>
      <c r="AF251" s="47"/>
      <c r="AG251" s="47" t="n">
        <v>1</v>
      </c>
      <c r="AH251" s="47" t="n">
        <v>3</v>
      </c>
      <c r="AI251" s="47" t="n">
        <v>2</v>
      </c>
      <c r="AJ251" s="47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0" t="n">
        <v>3</v>
      </c>
      <c r="DK251" s="50" t="n">
        <v>2</v>
      </c>
      <c r="DL251" s="50" t="n">
        <v>2</v>
      </c>
      <c r="DM251" s="50" t="n">
        <v>110</v>
      </c>
      <c r="DN251" s="50" t="n">
        <v>1</v>
      </c>
      <c r="DO251" s="50" t="n">
        <v>85841566</v>
      </c>
      <c r="DP251" s="50" t="n">
        <v>7</v>
      </c>
      <c r="DQ251" s="50" t="s">
        <v>1101</v>
      </c>
      <c r="DR251" s="57" t="s">
        <v>121</v>
      </c>
      <c r="DS251" s="50" t="n">
        <v>18762767828</v>
      </c>
      <c r="DT251" s="57" t="s">
        <v>629</v>
      </c>
      <c r="DU251" s="52" t="n">
        <v>10040</v>
      </c>
      <c r="DV251" s="53"/>
      <c r="DW251" s="51"/>
      <c r="DX251" s="51"/>
      <c r="DY251" s="51"/>
      <c r="DZ251" s="52" t="n">
        <v>1400</v>
      </c>
      <c r="EA251" s="51"/>
      <c r="EB251" s="51"/>
      <c r="EC251" s="51"/>
      <c r="ED251" s="51"/>
      <c r="EE251" s="52" t="n">
        <v>200</v>
      </c>
      <c r="EF251" s="51"/>
      <c r="EG251" s="51"/>
      <c r="EH251" s="51"/>
      <c r="EI251" s="51"/>
      <c r="EJ251" s="52" t="n">
        <v>1200</v>
      </c>
      <c r="EK251" s="51"/>
      <c r="EL251" s="51"/>
      <c r="EM251" s="51"/>
      <c r="EN251" s="51"/>
      <c r="EO251" s="52"/>
      <c r="EP251" s="51"/>
      <c r="EQ251" s="51"/>
      <c r="ER251" s="51"/>
      <c r="ES251" s="51"/>
      <c r="ET251" s="52" t="n">
        <v>240</v>
      </c>
      <c r="EU251" s="51"/>
      <c r="EV251" s="51"/>
      <c r="EW251" s="51"/>
      <c r="EX251" s="51"/>
      <c r="EY251" s="52" t="n">
        <v>7000</v>
      </c>
      <c r="EZ251" s="51"/>
      <c r="FA251" s="51"/>
      <c r="FB251" s="51"/>
      <c r="FC251" s="51"/>
      <c r="FD251" s="52" t="n">
        <v>3346</v>
      </c>
      <c r="FE251" s="53"/>
      <c r="FF251" s="51"/>
      <c r="FG251" s="51"/>
      <c r="FH251" s="51"/>
      <c r="FI251" s="54"/>
      <c r="FJ251" s="51"/>
      <c r="FK251" s="51"/>
      <c r="FL251" s="51"/>
      <c r="FM251" s="51"/>
      <c r="FN251" s="54"/>
      <c r="FO251" s="51"/>
      <c r="FP251" s="51"/>
      <c r="FQ251" s="51"/>
      <c r="FR251" s="51"/>
      <c r="FS251" s="54"/>
      <c r="FT251" s="51"/>
      <c r="FU251" s="51"/>
      <c r="FV251" s="51"/>
      <c r="FW251" s="51"/>
      <c r="FX251" s="54"/>
      <c r="FY251" s="51"/>
      <c r="FZ251" s="51"/>
      <c r="GA251" s="51"/>
      <c r="GB251" s="51"/>
      <c r="GC251" s="54"/>
      <c r="GH251" s="37" t="s">
        <v>1098</v>
      </c>
      <c r="GI251" s="38"/>
      <c r="GJ251" s="38"/>
      <c r="GK251" s="38"/>
      <c r="GL251" s="38"/>
      <c r="GM251" s="39" t="s">
        <v>121</v>
      </c>
    </row>
    <row r="252" customFormat="false" ht="21.75" hidden="false" customHeight="true" outlineLevel="0" collapsed="false">
      <c r="A252" s="1" t="n">
        <v>251</v>
      </c>
      <c r="B252" s="1" t="s">
        <v>109</v>
      </c>
      <c r="C252" s="25" t="n">
        <v>321323203201251</v>
      </c>
      <c r="D252" s="42" t="s">
        <v>1102</v>
      </c>
      <c r="E252" s="43" t="n">
        <v>1</v>
      </c>
      <c r="F252" s="44" t="n">
        <v>37</v>
      </c>
      <c r="G252" s="45" t="n">
        <v>2</v>
      </c>
      <c r="H252" s="45" t="n">
        <v>3</v>
      </c>
      <c r="I252" s="45" t="n">
        <v>1</v>
      </c>
      <c r="J252" s="27" t="s">
        <v>111</v>
      </c>
      <c r="K252" s="42" t="n">
        <v>1</v>
      </c>
      <c r="L252" s="42" t="n">
        <v>3</v>
      </c>
      <c r="M252" s="42" t="n">
        <v>2</v>
      </c>
      <c r="N252" s="42"/>
      <c r="O252" s="46" t="s">
        <v>1103</v>
      </c>
      <c r="P252" s="46" t="n">
        <v>2</v>
      </c>
      <c r="Q252" s="46" t="n">
        <v>30</v>
      </c>
      <c r="R252" s="46" t="n">
        <v>2</v>
      </c>
      <c r="S252" s="46" t="n">
        <v>3</v>
      </c>
      <c r="T252" s="46" t="n">
        <v>1</v>
      </c>
      <c r="U252" s="46"/>
      <c r="V252" s="46" t="n">
        <v>1</v>
      </c>
      <c r="W252" s="46" t="n">
        <v>3</v>
      </c>
      <c r="X252" s="46" t="n">
        <v>2</v>
      </c>
      <c r="Y252" s="46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0" t="n">
        <v>2</v>
      </c>
      <c r="DK252" s="50" t="n">
        <v>2</v>
      </c>
      <c r="DL252" s="50" t="n">
        <v>2</v>
      </c>
      <c r="DM252" s="50" t="n">
        <v>100</v>
      </c>
      <c r="DN252" s="50" t="n">
        <v>1</v>
      </c>
      <c r="DO252" s="50" t="n">
        <v>13776601650</v>
      </c>
      <c r="DP252" s="50" t="n">
        <v>7</v>
      </c>
      <c r="DQ252" s="50" t="s">
        <v>1104</v>
      </c>
      <c r="DR252" s="57" t="s">
        <v>1062</v>
      </c>
      <c r="DS252" s="50" t="n">
        <v>15370561105</v>
      </c>
      <c r="DT252" s="57" t="s">
        <v>116</v>
      </c>
      <c r="DU252" s="52" t="n">
        <v>6840</v>
      </c>
      <c r="DV252" s="53"/>
      <c r="DW252" s="51"/>
      <c r="DX252" s="51"/>
      <c r="DY252" s="51"/>
      <c r="DZ252" s="52" t="n">
        <v>1300</v>
      </c>
      <c r="EA252" s="51"/>
      <c r="EB252" s="51"/>
      <c r="EC252" s="51"/>
      <c r="ED252" s="51"/>
      <c r="EE252" s="52"/>
      <c r="EF252" s="51"/>
      <c r="EG252" s="51"/>
      <c r="EH252" s="51"/>
      <c r="EI252" s="51"/>
      <c r="EJ252" s="52" t="n">
        <v>800</v>
      </c>
      <c r="EK252" s="51"/>
      <c r="EL252" s="51"/>
      <c r="EM252" s="51"/>
      <c r="EN252" s="51"/>
      <c r="EO252" s="52"/>
      <c r="EP252" s="51"/>
      <c r="EQ252" s="51"/>
      <c r="ER252" s="51"/>
      <c r="ES252" s="51"/>
      <c r="ET252" s="52" t="n">
        <v>240</v>
      </c>
      <c r="EU252" s="51"/>
      <c r="EV252" s="51"/>
      <c r="EW252" s="51"/>
      <c r="EX252" s="51"/>
      <c r="EY252" s="52" t="n">
        <v>4500</v>
      </c>
      <c r="EZ252" s="51"/>
      <c r="FA252" s="51"/>
      <c r="FB252" s="51"/>
      <c r="FC252" s="51"/>
      <c r="FD252" s="52" t="n">
        <v>3420</v>
      </c>
      <c r="FE252" s="53"/>
      <c r="FF252" s="51"/>
      <c r="FG252" s="51"/>
      <c r="FH252" s="51"/>
      <c r="FI252" s="54"/>
      <c r="FJ252" s="51"/>
      <c r="FK252" s="51"/>
      <c r="FL252" s="51"/>
      <c r="FM252" s="51"/>
      <c r="FN252" s="54"/>
      <c r="FO252" s="51"/>
      <c r="FP252" s="51"/>
      <c r="FQ252" s="51"/>
      <c r="FR252" s="51"/>
      <c r="FS252" s="54"/>
      <c r="FT252" s="51"/>
      <c r="FU252" s="51"/>
      <c r="FV252" s="51"/>
      <c r="FW252" s="51"/>
      <c r="FX252" s="54"/>
      <c r="FY252" s="51"/>
      <c r="FZ252" s="51"/>
      <c r="GA252" s="51"/>
      <c r="GB252" s="51"/>
      <c r="GC252" s="54"/>
      <c r="GH252" s="37" t="s">
        <v>1102</v>
      </c>
      <c r="GI252" s="38"/>
      <c r="GJ252" s="38"/>
      <c r="GK252" s="38"/>
      <c r="GL252" s="38"/>
      <c r="GM252" s="39" t="s">
        <v>121</v>
      </c>
    </row>
    <row r="253" customFormat="false" ht="21.75" hidden="false" customHeight="true" outlineLevel="0" collapsed="false">
      <c r="A253" s="1" t="n">
        <v>252</v>
      </c>
      <c r="B253" s="1" t="s">
        <v>109</v>
      </c>
      <c r="C253" s="25" t="n">
        <v>321323203201252</v>
      </c>
      <c r="D253" s="42" t="s">
        <v>217</v>
      </c>
      <c r="E253" s="43" t="n">
        <v>1</v>
      </c>
      <c r="F253" s="44" t="n">
        <v>42</v>
      </c>
      <c r="G253" s="45" t="n">
        <v>2</v>
      </c>
      <c r="H253" s="45" t="n">
        <v>3</v>
      </c>
      <c r="I253" s="45" t="n">
        <v>1</v>
      </c>
      <c r="J253" s="27" t="s">
        <v>111</v>
      </c>
      <c r="K253" s="42" t="n">
        <v>1</v>
      </c>
      <c r="L253" s="42" t="n">
        <v>4</v>
      </c>
      <c r="M253" s="42" t="n">
        <v>2</v>
      </c>
      <c r="N253" s="42"/>
      <c r="O253" s="46" t="s">
        <v>1105</v>
      </c>
      <c r="P253" s="46" t="n">
        <v>2</v>
      </c>
      <c r="Q253" s="46" t="n">
        <v>41</v>
      </c>
      <c r="R253" s="46" t="n">
        <v>2</v>
      </c>
      <c r="S253" s="46" t="n">
        <v>2</v>
      </c>
      <c r="T253" s="46" t="n">
        <v>1</v>
      </c>
      <c r="U253" s="46"/>
      <c r="V253" s="46" t="n">
        <v>1</v>
      </c>
      <c r="W253" s="46" t="n">
        <v>2</v>
      </c>
      <c r="X253" s="46" t="n">
        <v>2</v>
      </c>
      <c r="Y253" s="46"/>
      <c r="Z253" s="55" t="s">
        <v>1106</v>
      </c>
      <c r="AA253" s="47" t="n">
        <v>1</v>
      </c>
      <c r="AB253" s="47" t="n">
        <v>22</v>
      </c>
      <c r="AC253" s="47" t="n">
        <v>1</v>
      </c>
      <c r="AD253" s="47" t="n">
        <v>5</v>
      </c>
      <c r="AE253" s="47" t="n">
        <v>1</v>
      </c>
      <c r="AF253" s="47"/>
      <c r="AG253" s="47" t="n">
        <v>3</v>
      </c>
      <c r="AH253" s="47" t="n">
        <v>3</v>
      </c>
      <c r="AI253" s="47" t="n">
        <v>2</v>
      </c>
      <c r="AJ253" s="47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0" t="n">
        <v>3</v>
      </c>
      <c r="DK253" s="50" t="n">
        <v>2</v>
      </c>
      <c r="DL253" s="50" t="n">
        <v>3</v>
      </c>
      <c r="DM253" s="50" t="n">
        <v>180</v>
      </c>
      <c r="DN253" s="50" t="n">
        <v>1</v>
      </c>
      <c r="DO253" s="50" t="n">
        <v>15370561105</v>
      </c>
      <c r="DP253" s="50" t="n">
        <v>7</v>
      </c>
      <c r="DQ253" s="50" t="s">
        <v>1107</v>
      </c>
      <c r="DR253" s="57" t="s">
        <v>121</v>
      </c>
      <c r="DS253" s="50" t="n">
        <v>18762767828</v>
      </c>
      <c r="DT253" s="57" t="s">
        <v>629</v>
      </c>
      <c r="DU253" s="52" t="n">
        <v>10260</v>
      </c>
      <c r="DV253" s="53"/>
      <c r="DW253" s="51"/>
      <c r="DX253" s="51"/>
      <c r="DY253" s="51"/>
      <c r="DZ253" s="52" t="n">
        <v>1800</v>
      </c>
      <c r="EA253" s="51"/>
      <c r="EB253" s="51"/>
      <c r="EC253" s="51"/>
      <c r="ED253" s="51"/>
      <c r="EE253" s="52" t="n">
        <v>200</v>
      </c>
      <c r="EF253" s="51"/>
      <c r="EG253" s="51"/>
      <c r="EH253" s="51"/>
      <c r="EI253" s="51"/>
      <c r="EJ253" s="52" t="n">
        <v>900</v>
      </c>
      <c r="EK253" s="51"/>
      <c r="EL253" s="51"/>
      <c r="EM253" s="51"/>
      <c r="EN253" s="51"/>
      <c r="EO253" s="52"/>
      <c r="EP253" s="51"/>
      <c r="EQ253" s="51"/>
      <c r="ER253" s="51"/>
      <c r="ES253" s="51"/>
      <c r="ET253" s="52" t="n">
        <v>360</v>
      </c>
      <c r="EU253" s="51"/>
      <c r="EV253" s="51"/>
      <c r="EW253" s="51"/>
      <c r="EX253" s="51"/>
      <c r="EY253" s="52" t="n">
        <v>7000</v>
      </c>
      <c r="EZ253" s="51"/>
      <c r="FA253" s="51"/>
      <c r="FB253" s="51"/>
      <c r="FC253" s="51"/>
      <c r="FD253" s="52" t="n">
        <v>3420</v>
      </c>
      <c r="FE253" s="53"/>
      <c r="FF253" s="51"/>
      <c r="FG253" s="51"/>
      <c r="FH253" s="51"/>
      <c r="FI253" s="54"/>
      <c r="FJ253" s="51"/>
      <c r="FK253" s="51"/>
      <c r="FL253" s="51"/>
      <c r="FM253" s="51"/>
      <c r="FN253" s="54"/>
      <c r="FO253" s="51"/>
      <c r="FP253" s="51"/>
      <c r="FQ253" s="51"/>
      <c r="FR253" s="51"/>
      <c r="FS253" s="54"/>
      <c r="FT253" s="51"/>
      <c r="FU253" s="51"/>
      <c r="FV253" s="51"/>
      <c r="FW253" s="51"/>
      <c r="FX253" s="54" t="n">
        <v>1</v>
      </c>
      <c r="FY253" s="51"/>
      <c r="FZ253" s="51"/>
      <c r="GA253" s="51"/>
      <c r="GB253" s="51"/>
      <c r="GC253" s="54"/>
      <c r="GH253" s="37" t="s">
        <v>217</v>
      </c>
      <c r="GI253" s="38"/>
      <c r="GJ253" s="38"/>
      <c r="GK253" s="38"/>
      <c r="GL253" s="38"/>
      <c r="GM253" s="39" t="s">
        <v>121</v>
      </c>
    </row>
    <row r="254" customFormat="false" ht="21.75" hidden="false" customHeight="true" outlineLevel="0" collapsed="false">
      <c r="A254" s="1" t="n">
        <v>253</v>
      </c>
      <c r="B254" s="1" t="s">
        <v>109</v>
      </c>
      <c r="C254" s="25" t="n">
        <v>321323203201253</v>
      </c>
      <c r="D254" s="42" t="s">
        <v>1108</v>
      </c>
      <c r="E254" s="43" t="n">
        <v>1</v>
      </c>
      <c r="F254" s="44" t="n">
        <v>21</v>
      </c>
      <c r="G254" s="45" t="n">
        <v>2</v>
      </c>
      <c r="H254" s="45" t="n">
        <v>3</v>
      </c>
      <c r="I254" s="45" t="n">
        <v>1</v>
      </c>
      <c r="J254" s="27" t="s">
        <v>111</v>
      </c>
      <c r="K254" s="42" t="n">
        <v>1</v>
      </c>
      <c r="L254" s="42" t="n">
        <v>3</v>
      </c>
      <c r="M254" s="42" t="n">
        <v>2</v>
      </c>
      <c r="N254" s="42"/>
      <c r="O254" s="46" t="s">
        <v>1109</v>
      </c>
      <c r="P254" s="46" t="n">
        <v>1</v>
      </c>
      <c r="Q254" s="46" t="n">
        <v>49</v>
      </c>
      <c r="R254" s="46" t="n">
        <v>2</v>
      </c>
      <c r="S254" s="46" t="n">
        <v>2</v>
      </c>
      <c r="T254" s="46" t="n">
        <v>1</v>
      </c>
      <c r="U254" s="46"/>
      <c r="V254" s="46" t="n">
        <v>1</v>
      </c>
      <c r="W254" s="46" t="n">
        <v>1</v>
      </c>
      <c r="X254" s="46" t="n">
        <v>2</v>
      </c>
      <c r="Y254" s="46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0" t="n">
        <v>2</v>
      </c>
      <c r="DK254" s="50" t="n">
        <v>2</v>
      </c>
      <c r="DL254" s="50" t="n">
        <v>2</v>
      </c>
      <c r="DM254" s="50" t="n">
        <v>80</v>
      </c>
      <c r="DN254" s="50" t="n">
        <v>1</v>
      </c>
      <c r="DO254" s="50" t="n">
        <v>13776452404</v>
      </c>
      <c r="DP254" s="50" t="n">
        <v>7</v>
      </c>
      <c r="DQ254" s="50" t="s">
        <v>1110</v>
      </c>
      <c r="DR254" s="57" t="s">
        <v>1062</v>
      </c>
      <c r="DS254" s="50" t="n">
        <v>15370561105</v>
      </c>
      <c r="DT254" s="57" t="s">
        <v>116</v>
      </c>
      <c r="DU254" s="52" t="n">
        <v>7640</v>
      </c>
      <c r="DV254" s="53"/>
      <c r="DW254" s="51"/>
      <c r="DX254" s="51"/>
      <c r="DY254" s="51"/>
      <c r="DZ254" s="52" t="n">
        <v>1300</v>
      </c>
      <c r="EA254" s="51"/>
      <c r="EB254" s="51"/>
      <c r="EC254" s="51"/>
      <c r="ED254" s="51"/>
      <c r="EE254" s="52" t="n">
        <v>100</v>
      </c>
      <c r="EF254" s="51"/>
      <c r="EG254" s="51"/>
      <c r="EH254" s="51"/>
      <c r="EI254" s="51"/>
      <c r="EJ254" s="52" t="n">
        <v>800</v>
      </c>
      <c r="EK254" s="51"/>
      <c r="EL254" s="51"/>
      <c r="EM254" s="51"/>
      <c r="EN254" s="51"/>
      <c r="EO254" s="52"/>
      <c r="EP254" s="51"/>
      <c r="EQ254" s="51"/>
      <c r="ER254" s="51"/>
      <c r="ES254" s="51"/>
      <c r="ET254" s="52" t="n">
        <v>240</v>
      </c>
      <c r="EU254" s="51"/>
      <c r="EV254" s="51"/>
      <c r="EW254" s="51"/>
      <c r="EX254" s="51"/>
      <c r="EY254" s="52" t="n">
        <v>5200</v>
      </c>
      <c r="EZ254" s="51"/>
      <c r="FA254" s="51"/>
      <c r="FB254" s="51"/>
      <c r="FC254" s="51"/>
      <c r="FD254" s="52" t="n">
        <v>3820</v>
      </c>
      <c r="FE254" s="53"/>
      <c r="FF254" s="51"/>
      <c r="FG254" s="51"/>
      <c r="FH254" s="51"/>
      <c r="FI254" s="54"/>
      <c r="FJ254" s="51"/>
      <c r="FK254" s="51"/>
      <c r="FL254" s="51"/>
      <c r="FM254" s="51"/>
      <c r="FN254" s="54"/>
      <c r="FO254" s="51"/>
      <c r="FP254" s="51"/>
      <c r="FQ254" s="51"/>
      <c r="FR254" s="51"/>
      <c r="FS254" s="54"/>
      <c r="FT254" s="51"/>
      <c r="FU254" s="51"/>
      <c r="FV254" s="51"/>
      <c r="FW254" s="51"/>
      <c r="FX254" s="54"/>
      <c r="FY254" s="51"/>
      <c r="FZ254" s="51"/>
      <c r="GA254" s="51"/>
      <c r="GB254" s="51"/>
      <c r="GC254" s="54"/>
      <c r="GH254" s="37" t="s">
        <v>1108</v>
      </c>
      <c r="GI254" s="38"/>
      <c r="GJ254" s="38"/>
      <c r="GK254" s="38"/>
      <c r="GL254" s="38"/>
      <c r="GM254" s="39" t="s">
        <v>121</v>
      </c>
    </row>
    <row r="255" customFormat="false" ht="21.75" hidden="false" customHeight="true" outlineLevel="0" collapsed="false">
      <c r="A255" s="1" t="n">
        <v>254</v>
      </c>
      <c r="B255" s="1" t="s">
        <v>109</v>
      </c>
      <c r="C255" s="25" t="n">
        <v>321323203201254</v>
      </c>
      <c r="D255" s="42" t="s">
        <v>385</v>
      </c>
      <c r="E255" s="43" t="n">
        <v>1</v>
      </c>
      <c r="F255" s="44" t="n">
        <v>29</v>
      </c>
      <c r="G255" s="45" t="n">
        <v>2</v>
      </c>
      <c r="H255" s="45" t="n">
        <v>3</v>
      </c>
      <c r="I255" s="45" t="n">
        <v>1</v>
      </c>
      <c r="J255" s="27" t="s">
        <v>111</v>
      </c>
      <c r="K255" s="42" t="n">
        <v>1</v>
      </c>
      <c r="L255" s="42" t="n">
        <v>3</v>
      </c>
      <c r="M255" s="42" t="n">
        <v>2</v>
      </c>
      <c r="N255" s="42"/>
      <c r="O255" s="46" t="s">
        <v>1111</v>
      </c>
      <c r="P255" s="46" t="n">
        <v>2</v>
      </c>
      <c r="Q255" s="46" t="n">
        <v>30</v>
      </c>
      <c r="R255" s="46" t="n">
        <v>2</v>
      </c>
      <c r="S255" s="46" t="n">
        <v>2</v>
      </c>
      <c r="T255" s="46" t="n">
        <v>1</v>
      </c>
      <c r="U255" s="46"/>
      <c r="V255" s="46" t="n">
        <v>1</v>
      </c>
      <c r="W255" s="46" t="n">
        <v>2</v>
      </c>
      <c r="X255" s="46" t="n">
        <v>2</v>
      </c>
      <c r="Y255" s="46"/>
      <c r="Z255" s="55" t="s">
        <v>1112</v>
      </c>
      <c r="AA255" s="47" t="n">
        <v>2</v>
      </c>
      <c r="AB255" s="47" t="n">
        <v>59</v>
      </c>
      <c r="AC255" s="47" t="n">
        <v>2</v>
      </c>
      <c r="AD255" s="47" t="n">
        <v>2</v>
      </c>
      <c r="AE255" s="47" t="n">
        <v>1</v>
      </c>
      <c r="AF255" s="47"/>
      <c r="AG255" s="47" t="n">
        <v>1</v>
      </c>
      <c r="AH255" s="47" t="n">
        <v>1</v>
      </c>
      <c r="AI255" s="47" t="n">
        <v>2</v>
      </c>
      <c r="AJ255" s="47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0" t="n">
        <v>3</v>
      </c>
      <c r="DK255" s="50" t="n">
        <v>3</v>
      </c>
      <c r="DL255" s="50" t="n">
        <v>3</v>
      </c>
      <c r="DM255" s="50" t="n">
        <v>120</v>
      </c>
      <c r="DN255" s="50" t="n">
        <v>1</v>
      </c>
      <c r="DO255" s="50" t="n">
        <v>15050986678</v>
      </c>
      <c r="DP255" s="50" t="n">
        <v>7</v>
      </c>
      <c r="DQ255" s="50" t="s">
        <v>1113</v>
      </c>
      <c r="DR255" s="57" t="s">
        <v>1062</v>
      </c>
      <c r="DS255" s="50" t="n">
        <v>15370561105</v>
      </c>
      <c r="DT255" s="57" t="s">
        <v>116</v>
      </c>
      <c r="DU255" s="52" t="n">
        <v>9560</v>
      </c>
      <c r="DV255" s="53"/>
      <c r="DW255" s="51"/>
      <c r="DX255" s="51"/>
      <c r="DY255" s="51"/>
      <c r="DZ255" s="52" t="n">
        <v>1800</v>
      </c>
      <c r="EA255" s="51"/>
      <c r="EB255" s="51"/>
      <c r="EC255" s="51"/>
      <c r="ED255" s="51"/>
      <c r="EE255" s="52" t="n">
        <v>200</v>
      </c>
      <c r="EF255" s="51"/>
      <c r="EG255" s="51"/>
      <c r="EH255" s="51"/>
      <c r="EI255" s="51"/>
      <c r="EJ255" s="52" t="n">
        <v>1000</v>
      </c>
      <c r="EK255" s="51"/>
      <c r="EL255" s="51"/>
      <c r="EM255" s="51"/>
      <c r="EN255" s="51"/>
      <c r="EO255" s="52"/>
      <c r="EP255" s="51"/>
      <c r="EQ255" s="51"/>
      <c r="ER255" s="51"/>
      <c r="ES255" s="51"/>
      <c r="ET255" s="52" t="n">
        <v>360</v>
      </c>
      <c r="EU255" s="51"/>
      <c r="EV255" s="51"/>
      <c r="EW255" s="51"/>
      <c r="EX255" s="51"/>
      <c r="EY255" s="52" t="n">
        <v>6200</v>
      </c>
      <c r="EZ255" s="51"/>
      <c r="FA255" s="51"/>
      <c r="FB255" s="51"/>
      <c r="FC255" s="51"/>
      <c r="FD255" s="52" t="n">
        <v>3186</v>
      </c>
      <c r="FE255" s="53"/>
      <c r="FF255" s="51"/>
      <c r="FG255" s="51"/>
      <c r="FH255" s="51"/>
      <c r="FI255" s="54"/>
      <c r="FJ255" s="51"/>
      <c r="FK255" s="51"/>
      <c r="FL255" s="51"/>
      <c r="FM255" s="51"/>
      <c r="FN255" s="54"/>
      <c r="FO255" s="51"/>
      <c r="FP255" s="51"/>
      <c r="FQ255" s="51"/>
      <c r="FR255" s="51"/>
      <c r="FS255" s="54"/>
      <c r="FT255" s="51"/>
      <c r="FU255" s="51"/>
      <c r="FV255" s="51"/>
      <c r="FW255" s="51"/>
      <c r="FX255" s="54"/>
      <c r="FY255" s="51"/>
      <c r="FZ255" s="51"/>
      <c r="GA255" s="51"/>
      <c r="GB255" s="51"/>
      <c r="GC255" s="54"/>
      <c r="GH255" s="37" t="s">
        <v>385</v>
      </c>
      <c r="GI255" s="38"/>
      <c r="GJ255" s="38"/>
      <c r="GK255" s="38"/>
      <c r="GL255" s="38"/>
      <c r="GM255" s="39" t="s">
        <v>121</v>
      </c>
    </row>
    <row r="256" customFormat="false" ht="21.75" hidden="false" customHeight="true" outlineLevel="0" collapsed="false">
      <c r="A256" s="1" t="n">
        <v>255</v>
      </c>
      <c r="B256" s="1" t="s">
        <v>109</v>
      </c>
      <c r="C256" s="25" t="n">
        <v>321323203201255</v>
      </c>
      <c r="D256" s="42" t="s">
        <v>1114</v>
      </c>
      <c r="E256" s="43" t="n">
        <v>1</v>
      </c>
      <c r="F256" s="44" t="n">
        <v>37</v>
      </c>
      <c r="G256" s="45" t="n">
        <v>2</v>
      </c>
      <c r="H256" s="45" t="n">
        <v>3</v>
      </c>
      <c r="I256" s="45" t="n">
        <v>1</v>
      </c>
      <c r="J256" s="27" t="s">
        <v>111</v>
      </c>
      <c r="K256" s="42" t="n">
        <v>1</v>
      </c>
      <c r="L256" s="42" t="n">
        <v>3</v>
      </c>
      <c r="M256" s="42" t="n">
        <v>2</v>
      </c>
      <c r="N256" s="42"/>
      <c r="O256" s="46" t="s">
        <v>1115</v>
      </c>
      <c r="P256" s="46" t="n">
        <v>2</v>
      </c>
      <c r="Q256" s="46" t="n">
        <v>37</v>
      </c>
      <c r="R256" s="46" t="n">
        <v>2</v>
      </c>
      <c r="S256" s="46" t="n">
        <v>3</v>
      </c>
      <c r="T256" s="46" t="n">
        <v>1</v>
      </c>
      <c r="U256" s="46"/>
      <c r="V256" s="46" t="n">
        <v>1</v>
      </c>
      <c r="W256" s="46" t="n">
        <v>2</v>
      </c>
      <c r="X256" s="46" t="n">
        <v>2</v>
      </c>
      <c r="Y256" s="46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0" t="n">
        <v>2</v>
      </c>
      <c r="DK256" s="50" t="n">
        <v>2</v>
      </c>
      <c r="DL256" s="50" t="n">
        <v>2</v>
      </c>
      <c r="DM256" s="50" t="n">
        <v>100</v>
      </c>
      <c r="DN256" s="50" t="n">
        <v>1</v>
      </c>
      <c r="DO256" s="50" t="n">
        <v>85840789</v>
      </c>
      <c r="DP256" s="50" t="n">
        <v>7</v>
      </c>
      <c r="DQ256" s="50" t="s">
        <v>1116</v>
      </c>
      <c r="DR256" s="57" t="s">
        <v>1062</v>
      </c>
      <c r="DS256" s="50" t="n">
        <v>15370561105</v>
      </c>
      <c r="DT256" s="57" t="s">
        <v>116</v>
      </c>
      <c r="DU256" s="52" t="n">
        <v>7240</v>
      </c>
      <c r="DV256" s="53"/>
      <c r="DW256" s="51"/>
      <c r="DX256" s="51"/>
      <c r="DY256" s="51"/>
      <c r="DZ256" s="52" t="n">
        <v>1200</v>
      </c>
      <c r="EA256" s="51"/>
      <c r="EB256" s="51"/>
      <c r="EC256" s="51"/>
      <c r="ED256" s="51"/>
      <c r="EE256" s="52"/>
      <c r="EF256" s="51"/>
      <c r="EG256" s="51"/>
      <c r="EH256" s="51"/>
      <c r="EI256" s="51"/>
      <c r="EJ256" s="52" t="n">
        <v>1000</v>
      </c>
      <c r="EK256" s="51"/>
      <c r="EL256" s="51"/>
      <c r="EM256" s="51"/>
      <c r="EN256" s="51"/>
      <c r="EO256" s="52"/>
      <c r="EP256" s="51"/>
      <c r="EQ256" s="51"/>
      <c r="ER256" s="51"/>
      <c r="ES256" s="51"/>
      <c r="ET256" s="52" t="n">
        <v>240</v>
      </c>
      <c r="EU256" s="51"/>
      <c r="EV256" s="51"/>
      <c r="EW256" s="51"/>
      <c r="EX256" s="51"/>
      <c r="EY256" s="52" t="n">
        <v>4800</v>
      </c>
      <c r="EZ256" s="51"/>
      <c r="FA256" s="51"/>
      <c r="FB256" s="51"/>
      <c r="FC256" s="51"/>
      <c r="FD256" s="52" t="n">
        <v>3620</v>
      </c>
      <c r="FE256" s="53"/>
      <c r="FF256" s="51"/>
      <c r="FG256" s="51"/>
      <c r="FH256" s="51"/>
      <c r="FI256" s="54"/>
      <c r="FJ256" s="51"/>
      <c r="FK256" s="51"/>
      <c r="FL256" s="51"/>
      <c r="FM256" s="51"/>
      <c r="FN256" s="54"/>
      <c r="FO256" s="51"/>
      <c r="FP256" s="51"/>
      <c r="FQ256" s="51"/>
      <c r="FR256" s="51"/>
      <c r="FS256" s="54"/>
      <c r="FT256" s="51"/>
      <c r="FU256" s="51"/>
      <c r="FV256" s="51"/>
      <c r="FW256" s="51"/>
      <c r="FX256" s="54"/>
      <c r="FY256" s="51"/>
      <c r="FZ256" s="51"/>
      <c r="GA256" s="51"/>
      <c r="GB256" s="51"/>
      <c r="GC256" s="54"/>
      <c r="GH256" s="37" t="s">
        <v>1114</v>
      </c>
      <c r="GI256" s="38"/>
      <c r="GJ256" s="38"/>
      <c r="GK256" s="38"/>
      <c r="GL256" s="38"/>
      <c r="GM256" s="39" t="s">
        <v>121</v>
      </c>
    </row>
    <row r="257" customFormat="false" ht="21.75" hidden="false" customHeight="true" outlineLevel="0" collapsed="false">
      <c r="A257" s="1" t="n">
        <v>256</v>
      </c>
      <c r="B257" s="1" t="s">
        <v>109</v>
      </c>
      <c r="C257" s="25" t="n">
        <v>321323203201256</v>
      </c>
      <c r="D257" s="42" t="s">
        <v>888</v>
      </c>
      <c r="E257" s="43" t="n">
        <v>1</v>
      </c>
      <c r="F257" s="44" t="n">
        <v>41</v>
      </c>
      <c r="G257" s="45" t="n">
        <v>2</v>
      </c>
      <c r="H257" s="45" t="n">
        <v>3</v>
      </c>
      <c r="I257" s="45" t="n">
        <v>1</v>
      </c>
      <c r="J257" s="27" t="s">
        <v>111</v>
      </c>
      <c r="K257" s="42" t="n">
        <v>1</v>
      </c>
      <c r="L257" s="42" t="n">
        <v>3</v>
      </c>
      <c r="M257" s="42" t="n">
        <v>2</v>
      </c>
      <c r="N257" s="42"/>
      <c r="O257" s="46" t="s">
        <v>889</v>
      </c>
      <c r="P257" s="46" t="n">
        <v>2</v>
      </c>
      <c r="Q257" s="46" t="n">
        <v>39</v>
      </c>
      <c r="R257" s="46" t="n">
        <v>2</v>
      </c>
      <c r="S257" s="46" t="n">
        <v>2</v>
      </c>
      <c r="T257" s="46" t="n">
        <v>1</v>
      </c>
      <c r="U257" s="46"/>
      <c r="V257" s="46" t="n">
        <v>1</v>
      </c>
      <c r="W257" s="46" t="n">
        <v>4</v>
      </c>
      <c r="X257" s="46" t="n">
        <v>2</v>
      </c>
      <c r="Y257" s="46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0" t="n">
        <v>2</v>
      </c>
      <c r="DK257" s="50" t="n">
        <v>2</v>
      </c>
      <c r="DL257" s="50" t="n">
        <v>2</v>
      </c>
      <c r="DM257" s="50" t="n">
        <v>100</v>
      </c>
      <c r="DN257" s="50" t="n">
        <v>1</v>
      </c>
      <c r="DO257" s="50" t="n">
        <v>85841411</v>
      </c>
      <c r="DP257" s="50" t="n">
        <v>7</v>
      </c>
      <c r="DQ257" s="50" t="s">
        <v>891</v>
      </c>
      <c r="DR257" s="57" t="s">
        <v>883</v>
      </c>
      <c r="DS257" s="50" t="n">
        <v>85840986</v>
      </c>
      <c r="DT257" s="57" t="s">
        <v>116</v>
      </c>
      <c r="DU257" s="52" t="n">
        <v>7760</v>
      </c>
      <c r="DV257" s="53"/>
      <c r="DW257" s="51"/>
      <c r="DX257" s="51"/>
      <c r="DY257" s="51"/>
      <c r="DZ257" s="52" t="n">
        <v>1300</v>
      </c>
      <c r="EA257" s="51"/>
      <c r="EB257" s="51"/>
      <c r="EC257" s="51"/>
      <c r="ED257" s="51"/>
      <c r="EE257" s="52"/>
      <c r="EF257" s="51"/>
      <c r="EG257" s="51"/>
      <c r="EH257" s="51"/>
      <c r="EI257" s="51"/>
      <c r="EJ257" s="52" t="n">
        <v>1200</v>
      </c>
      <c r="EK257" s="51"/>
      <c r="EL257" s="51"/>
      <c r="EM257" s="51"/>
      <c r="EN257" s="51"/>
      <c r="EO257" s="52"/>
      <c r="EP257" s="51"/>
      <c r="EQ257" s="51"/>
      <c r="ER257" s="51"/>
      <c r="ES257" s="51"/>
      <c r="ET257" s="52" t="n">
        <v>260</v>
      </c>
      <c r="EU257" s="51"/>
      <c r="EV257" s="51"/>
      <c r="EW257" s="51"/>
      <c r="EX257" s="51"/>
      <c r="EY257" s="52" t="n">
        <v>5000</v>
      </c>
      <c r="EZ257" s="51"/>
      <c r="FA257" s="51"/>
      <c r="FB257" s="51"/>
      <c r="FC257" s="51"/>
      <c r="FD257" s="52" t="n">
        <v>3880</v>
      </c>
      <c r="FE257" s="53"/>
      <c r="FF257" s="51"/>
      <c r="FG257" s="51"/>
      <c r="FH257" s="51"/>
      <c r="FI257" s="54"/>
      <c r="FJ257" s="51"/>
      <c r="FK257" s="51"/>
      <c r="FL257" s="51"/>
      <c r="FM257" s="51"/>
      <c r="FN257" s="54"/>
      <c r="FO257" s="51"/>
      <c r="FP257" s="51"/>
      <c r="FQ257" s="51"/>
      <c r="FR257" s="51"/>
      <c r="FS257" s="54"/>
      <c r="FT257" s="51"/>
      <c r="FU257" s="51"/>
      <c r="FV257" s="51"/>
      <c r="FW257" s="51"/>
      <c r="FX257" s="54"/>
      <c r="FY257" s="51"/>
      <c r="FZ257" s="51"/>
      <c r="GA257" s="51"/>
      <c r="GB257" s="51"/>
      <c r="GC257" s="54"/>
      <c r="GH257" s="37" t="s">
        <v>888</v>
      </c>
      <c r="GI257" s="38"/>
      <c r="GJ257" s="38"/>
      <c r="GK257" s="38"/>
      <c r="GL257" s="38"/>
      <c r="GM257" s="39" t="s">
        <v>121</v>
      </c>
    </row>
  </sheetData>
  <conditionalFormatting sqref="E258:E65536">
    <cfRule type="expression" priority="2" aboveAverage="0" equalAverage="0" bottom="0" percent="0" rank="0" text="" dxfId="0">
      <formula>($E258&lt;&gt;IF(LEN($DQ258)=15,IF(MOD(VALUE(RIGHT($DQ258,3)),2)=0,"2","1"),IF(LEN($DQ258)=18,IF(MOD(VALUE(MID($DQ258,15,3)),2)=0,"2","1"),"身份证错")))*($E258&lt;&gt;"")</formula>
    </cfRule>
  </conditionalFormatting>
  <conditionalFormatting sqref="F258:F65536">
    <cfRule type="expression" priority="3" aboveAverage="0" equalAverage="0" bottom="0" percent="0" rank="0" text="" dxfId="1">
      <formula>($F258&lt;&gt;DATEDIF(TEXT((LEN($DQ258)=15)*19&amp;MID($DQ258,7,6+(LEN($DQ258)=18)*2),"#-00-00"),TODAY(),"y"))*($F258&lt;&gt;"")</formula>
    </cfRule>
  </conditionalFormatting>
  <conditionalFormatting sqref="J258:J65536">
    <cfRule type="expression" priority="4" aboveAverage="0" equalAverage="0" bottom="0" percent="0" rank="0" text="" dxfId="2">
      <formula>(LEN($J258)&lt;&gt;20)*(J$1&lt;&gt;"")</formula>
    </cfRule>
  </conditionalFormatting>
  <conditionalFormatting sqref="U258:U65536">
    <cfRule type="expression" priority="5" aboveAverage="0" equalAverage="0" bottom="0" percent="0" rank="0" text="" dxfId="3">
      <formula>(LEN($U258)&lt;&gt;20)*($U258&lt;&gt;"")</formula>
    </cfRule>
  </conditionalFormatting>
  <conditionalFormatting sqref="AF258:AF65536">
    <cfRule type="expression" priority="6" aboveAverage="0" equalAverage="0" bottom="0" percent="0" rank="0" text="" dxfId="4">
      <formula>(LEN($AF258)&lt;&gt;20)*($AF258&lt;&gt;"")</formula>
    </cfRule>
  </conditionalFormatting>
  <conditionalFormatting sqref="AQ258:AQ65536">
    <cfRule type="expression" priority="7" aboveAverage="0" equalAverage="0" bottom="0" percent="0" rank="0" text="" dxfId="5">
      <formula>(LEN($AQ258)&lt;&gt;20)*($AQ258&lt;&gt;"")</formula>
    </cfRule>
  </conditionalFormatting>
  <conditionalFormatting sqref="BB258:BB65536">
    <cfRule type="expression" priority="8" aboveAverage="0" equalAverage="0" bottom="0" percent="0" rank="0" text="" dxfId="6">
      <formula>(LEN($BB258)&lt;&gt;20)*($BB258&lt;&gt;"")</formula>
    </cfRule>
  </conditionalFormatting>
  <conditionalFormatting sqref="BM258:BM65536">
    <cfRule type="expression" priority="9" aboveAverage="0" equalAverage="0" bottom="0" percent="0" rank="0" text="" dxfId="7">
      <formula>(LEN($BM258)&lt;&gt;20)*($BM258&lt;&gt;"")</formula>
    </cfRule>
  </conditionalFormatting>
  <conditionalFormatting sqref="BX258:BX65536">
    <cfRule type="expression" priority="10" aboveAverage="0" equalAverage="0" bottom="0" percent="0" rank="0" text="" dxfId="8">
      <formula>(LEN($BX258)&lt;&gt;20)*($BX258&lt;&gt;"")</formula>
    </cfRule>
  </conditionalFormatting>
  <conditionalFormatting sqref="DJ258:DJ65536">
    <cfRule type="expression" priority="11" aboveAverage="0" equalAverage="0" bottom="0" percent="0" rank="0" text="" dxfId="9">
      <formula>($DJ258&lt;&gt;COUNTIF($D258:$DI258,"&gt;吖"))*($DJ258&lt;&gt;"")</formula>
    </cfRule>
  </conditionalFormatting>
  <conditionalFormatting sqref="DK258:DK65536">
    <cfRule type="expression" priority="12" aboveAverage="0" equalAverage="0" bottom="0" percent="0" rank="0" text="" dxfId="10">
      <formula>($DK258&lt;&gt;COUNTIF($K258,"=1")+COUNTIF($V258,"=1")+COUNTIF($AG258,"=1")+COUNTIF($BC258,"=1")+COUNTIF($BN258,"=1")+COUNTIF($BY258,"=1")+COUNTIF($CJ258,"=1")+COUNTIF($CU258,"=1")+COUNTIF($DF258,"=1"))*($DK258&lt;&gt;"")</formula>
    </cfRule>
  </conditionalFormatting>
  <conditionalFormatting sqref="DQ258:DQ65536">
    <cfRule type="expression" priority="13" aboveAverage="0" equalAverage="0" bottom="0" percent="0" rank="0" text="" dxfId="11">
      <formula>((LEN($DQ258)&lt;&gt;15)*(LEN($DQ258)&lt;&gt;18)*($DQ258&lt;&gt;""))</formula>
    </cfRule>
  </conditionalFormatting>
  <conditionalFormatting sqref="DU258:DU65536">
    <cfRule type="expression" priority="14" aboveAverage="0" equalAverage="0" bottom="0" percent="0" rank="0" text="" dxfId="12">
      <formula>($DU258&lt;&gt;$DZ258+$EE258+$EJ258+$EO258+$ET258+$EY258)*($DU258&lt;&gt;"")</formula>
    </cfRule>
  </conditionalFormatting>
  <conditionalFormatting sqref="FD258:FD65536">
    <cfRule type="expression" priority="15" aboveAverage="0" equalAverage="0" bottom="0" percent="0" rank="0" text="" dxfId="13">
      <formula>($FD258&lt;&gt;ROUND($DU258/$DJ258,0))*($FD258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EXCELTOTXT">
                <anchor moveWithCells="true" sizeWithCells="false">
                  <from>
                    <xdr:col>9</xdr:col>
                    <xdr:colOff>368640</xdr:colOff>
                    <xdr:row>0</xdr:row>
                    <xdr:rowOff>343800</xdr:rowOff>
                  </from>
                  <to>
                    <xdr:col>11</xdr:col>
                    <xdr:colOff>163440</xdr:colOff>
                    <xdr:row>1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3T14:10:32Z</dcterms:modified>
  <cp:revision>0</cp:revision>
  <dc:subject/>
  <dc:title/>
</cp:coreProperties>
</file>