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0">
  <si>
    <t xml:space="preserve">抽样</t>
  </si>
  <si>
    <t xml:space="preserve">序号</t>
  </si>
  <si>
    <t xml:space="preserve">姓名</t>
  </si>
  <si>
    <t xml:space="preserve">陈朝和</t>
  </si>
  <si>
    <t xml:space="preserve">**</t>
  </si>
  <si>
    <t xml:space="preserve">吴昌福</t>
  </si>
  <si>
    <t xml:space="preserve">朱成富</t>
  </si>
  <si>
    <t xml:space="preserve">潘时刚</t>
  </si>
  <si>
    <t xml:space="preserve">李俊</t>
  </si>
  <si>
    <t xml:space="preserve">涂丛青</t>
  </si>
  <si>
    <t xml:space="preserve">李久来</t>
  </si>
  <si>
    <t xml:space="preserve">潘柏永</t>
  </si>
  <si>
    <t xml:space="preserve">徐斯刚</t>
  </si>
  <si>
    <t xml:space="preserve">朱海安</t>
  </si>
  <si>
    <t xml:space="preserve">刘善明</t>
  </si>
  <si>
    <t xml:space="preserve">朱希奇</t>
  </si>
  <si>
    <t xml:space="preserve">王华业</t>
  </si>
  <si>
    <t xml:space="preserve">结果</t>
  </si>
  <si>
    <t xml:space="preserve">朱希纯</t>
  </si>
  <si>
    <t xml:space="preserve">黄新安</t>
  </si>
  <si>
    <t xml:space="preserve">黄雄兵</t>
  </si>
  <si>
    <t xml:space="preserve">黄文兵</t>
  </si>
  <si>
    <t xml:space="preserve">彭云洲</t>
  </si>
  <si>
    <t xml:space="preserve">朱正农</t>
  </si>
  <si>
    <t xml:space="preserve">丁喜梅</t>
  </si>
  <si>
    <t xml:space="preserve">朱正时</t>
  </si>
  <si>
    <t xml:space="preserve">杨继东</t>
  </si>
  <si>
    <t xml:space="preserve">朱贤顺</t>
  </si>
  <si>
    <t xml:space="preserve">杨福兵</t>
  </si>
  <si>
    <t xml:space="preserve">金少明</t>
  </si>
  <si>
    <t xml:space="preserve">王正秋</t>
  </si>
  <si>
    <t xml:space="preserve">朱立达</t>
  </si>
  <si>
    <t xml:space="preserve">陈运华</t>
  </si>
  <si>
    <t xml:space="preserve">吴怀新</t>
  </si>
  <si>
    <t xml:space="preserve">杨学奎</t>
  </si>
  <si>
    <t xml:space="preserve">陈小林</t>
  </si>
  <si>
    <t xml:space="preserve">杨成岳</t>
  </si>
  <si>
    <t xml:space="preserve">吉花子</t>
  </si>
  <si>
    <t xml:space="preserve">冷汉芹</t>
  </si>
  <si>
    <t xml:space="preserve">朱贤作</t>
  </si>
  <si>
    <t xml:space="preserve">燕桃</t>
  </si>
  <si>
    <t xml:space="preserve">杨成装</t>
  </si>
  <si>
    <t xml:space="preserve">陈训刚</t>
  </si>
  <si>
    <t xml:space="preserve">彭红波</t>
  </si>
  <si>
    <t xml:space="preserve">彭盛卫</t>
  </si>
  <si>
    <t xml:space="preserve">肖贵庭</t>
  </si>
  <si>
    <t xml:space="preserve">王奎业</t>
  </si>
  <si>
    <t xml:space="preserve">王尧业</t>
  </si>
  <si>
    <t xml:space="preserve">王意业</t>
  </si>
  <si>
    <t xml:space="preserve">刘家修</t>
  </si>
  <si>
    <t xml:space="preserve">丁道喜</t>
  </si>
  <si>
    <t xml:space="preserve">罗柏生</t>
  </si>
  <si>
    <t xml:space="preserve">石云权</t>
  </si>
  <si>
    <t xml:space="preserve">夏友义</t>
  </si>
  <si>
    <t xml:space="preserve">陈金望</t>
  </si>
  <si>
    <t xml:space="preserve">朱银龙</t>
  </si>
  <si>
    <t xml:space="preserve">张峰</t>
  </si>
  <si>
    <t xml:space="preserve">方长顺</t>
  </si>
  <si>
    <t xml:space="preserve">陈遵梅</t>
  </si>
  <si>
    <t xml:space="preserve">陈建勋</t>
  </si>
  <si>
    <t xml:space="preserve">陈建宏</t>
  </si>
  <si>
    <t xml:space="preserve">陈友元</t>
  </si>
  <si>
    <t xml:space="preserve">朱贤海</t>
  </si>
  <si>
    <t xml:space="preserve">朱红胜</t>
  </si>
  <si>
    <t xml:space="preserve">朱三喜</t>
  </si>
  <si>
    <t xml:space="preserve">朱盛训</t>
  </si>
  <si>
    <t xml:space="preserve">朱贤青</t>
  </si>
  <si>
    <t xml:space="preserve">朱和咏</t>
  </si>
  <si>
    <t xml:space="preserve">朱顺平</t>
  </si>
  <si>
    <t xml:space="preserve">朱金朋</t>
  </si>
  <si>
    <t xml:space="preserve">朱少红</t>
  </si>
  <si>
    <t xml:space="preserve">朱少家</t>
  </si>
  <si>
    <t xml:space="preserve">张保华</t>
  </si>
  <si>
    <t xml:space="preserve">李成孝</t>
  </si>
  <si>
    <t xml:space="preserve">方元昌</t>
  </si>
  <si>
    <t xml:space="preserve">方安新</t>
  </si>
  <si>
    <t xml:space="preserve">方咏生</t>
  </si>
  <si>
    <t xml:space="preserve">方忠新</t>
  </si>
  <si>
    <t xml:space="preserve">朱少朋</t>
  </si>
  <si>
    <t xml:space="preserve">朱建平</t>
  </si>
  <si>
    <t xml:space="preserve">彭桃英</t>
  </si>
  <si>
    <t xml:space="preserve">方培焱</t>
  </si>
  <si>
    <t xml:space="preserve">方元华</t>
  </si>
  <si>
    <t xml:space="preserve">朱腊金</t>
  </si>
  <si>
    <t xml:space="preserve">朱建金</t>
  </si>
  <si>
    <t xml:space="preserve">方庆平</t>
  </si>
  <si>
    <t xml:space="preserve">陈冬琴</t>
  </si>
  <si>
    <t xml:space="preserve">朱益生</t>
  </si>
  <si>
    <t xml:space="preserve">方友桃</t>
  </si>
  <si>
    <t xml:space="preserve">方木生</t>
  </si>
  <si>
    <t xml:space="preserve">方移生</t>
  </si>
  <si>
    <t xml:space="preserve">方华松</t>
  </si>
  <si>
    <t xml:space="preserve">方元清</t>
  </si>
  <si>
    <t xml:space="preserve">方银发</t>
  </si>
  <si>
    <t xml:space="preserve">方火生</t>
  </si>
  <si>
    <t xml:space="preserve">朱贤勋</t>
  </si>
  <si>
    <t xml:space="preserve">邬焱章</t>
  </si>
  <si>
    <t xml:space="preserve">方元生</t>
  </si>
  <si>
    <t xml:space="preserve">方友顺</t>
  </si>
  <si>
    <t xml:space="preserve">吴运喜</t>
  </si>
  <si>
    <t xml:space="preserve">方楚顺</t>
  </si>
  <si>
    <t xml:space="preserve">邓双容</t>
  </si>
  <si>
    <t xml:space="preserve">谌桂容</t>
  </si>
  <si>
    <t xml:space="preserve">张才文</t>
  </si>
  <si>
    <t xml:space="preserve">候金英</t>
  </si>
  <si>
    <t xml:space="preserve">朱娜</t>
  </si>
  <si>
    <t xml:space="preserve">朱汉新</t>
  </si>
  <si>
    <t xml:space="preserve">朱冬生</t>
  </si>
  <si>
    <t xml:space="preserve">朱红明</t>
  </si>
  <si>
    <t xml:space="preserve">方友平</t>
  </si>
  <si>
    <t xml:space="preserve">朱保同</t>
  </si>
  <si>
    <t xml:space="preserve">朱小发</t>
  </si>
  <si>
    <t xml:space="preserve">方元明</t>
  </si>
  <si>
    <t xml:space="preserve">方国新</t>
  </si>
  <si>
    <t xml:space="preserve">朱移明</t>
  </si>
  <si>
    <t xml:space="preserve">陈加庆</t>
  </si>
  <si>
    <t xml:space="preserve">汪大么</t>
  </si>
  <si>
    <t xml:space="preserve">张春姣</t>
  </si>
  <si>
    <t xml:space="preserve">朱全斌</t>
  </si>
  <si>
    <t xml:space="preserve">朱建明</t>
  </si>
  <si>
    <t xml:space="preserve">朱咏国</t>
  </si>
  <si>
    <t xml:space="preserve">王春齐</t>
  </si>
  <si>
    <t xml:space="preserve">朱保明</t>
  </si>
  <si>
    <t xml:space="preserve">雷永绪</t>
  </si>
  <si>
    <t xml:space="preserve">朱希林</t>
  </si>
  <si>
    <t xml:space="preserve">陈祥文</t>
  </si>
  <si>
    <t xml:space="preserve">涂光木</t>
  </si>
  <si>
    <t xml:space="preserve">涂丛业</t>
  </si>
  <si>
    <t xml:space="preserve">占友国</t>
  </si>
  <si>
    <t xml:space="preserve">朱元华</t>
  </si>
  <si>
    <t xml:space="preserve">彭元生</t>
  </si>
  <si>
    <t xml:space="preserve">李超学</t>
  </si>
  <si>
    <t xml:space="preserve">朱希胡</t>
  </si>
  <si>
    <t xml:space="preserve">朱贤华</t>
  </si>
  <si>
    <t xml:space="preserve">吕继明</t>
  </si>
  <si>
    <t xml:space="preserve">占安国</t>
  </si>
  <si>
    <t xml:space="preserve">陈四国</t>
  </si>
  <si>
    <t xml:space="preserve">方强民</t>
  </si>
  <si>
    <t xml:space="preserve">朱希浩</t>
  </si>
  <si>
    <t xml:space="preserve">朱希高</t>
  </si>
  <si>
    <t xml:space="preserve">杨红顺</t>
  </si>
  <si>
    <t xml:space="preserve">杨洪元</t>
  </si>
  <si>
    <t xml:space="preserve">刘自金</t>
  </si>
  <si>
    <t xml:space="preserve">田焱生</t>
  </si>
  <si>
    <t xml:space="preserve">方元双</t>
  </si>
  <si>
    <t xml:space="preserve">朱贤发</t>
  </si>
  <si>
    <t xml:space="preserve">朱八六</t>
  </si>
  <si>
    <t xml:space="preserve">朱孝安</t>
  </si>
  <si>
    <t xml:space="preserve">黄启斌</t>
  </si>
  <si>
    <t xml:space="preserve">朱学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13</xdr:row>
      <xdr:rowOff>123480</xdr:rowOff>
    </xdr:from>
    <xdr:to>
      <xdr:col>5</xdr:col>
      <xdr:colOff>130320</xdr:colOff>
      <xdr:row>15</xdr:row>
      <xdr:rowOff>104400</xdr:rowOff>
    </xdr:to>
    <xdr:sp>
      <xdr:nvSpPr>
        <xdr:cNvPr id="0" name="右箭头 1"/>
        <xdr:cNvSpPr/>
      </xdr:nvSpPr>
      <xdr:spPr>
        <a:xfrm>
          <a:off x="2573640" y="2752560"/>
          <a:ext cx="1296360" cy="399960"/>
        </a:xfrm>
        <a:prstGeom prst="rightArrow">
          <a:avLst>
            <a:gd name="adj1" fmla="val 50000"/>
            <a:gd name="adj2" fmla="val 423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36" hidden="false" customHeight="true" outlineLevel="0" collapsed="false">
      <c r="A1" s="1" t="s">
        <v>0</v>
      </c>
      <c r="B1" s="1" t="s">
        <v>1</v>
      </c>
      <c r="C1" s="2" t="s">
        <v>2</v>
      </c>
      <c r="G1" s="1" t="s">
        <v>0</v>
      </c>
      <c r="H1" s="1" t="s">
        <v>1</v>
      </c>
      <c r="I1" s="2" t="s">
        <v>2</v>
      </c>
    </row>
    <row r="2" customFormat="false" ht="14.25" hidden="false" customHeight="false" outlineLevel="0" collapsed="false">
      <c r="B2" s="3" t="n">
        <v>1</v>
      </c>
      <c r="C2" s="4" t="s">
        <v>3</v>
      </c>
      <c r="G2" s="0" t="s">
        <v>4</v>
      </c>
      <c r="H2" s="3" t="n">
        <v>1</v>
      </c>
      <c r="I2" s="4" t="s">
        <v>3</v>
      </c>
      <c r="J2" s="5" t="str">
        <f aca="false">IF(MOD(B2,7)=1,"**","")</f>
        <v>**</v>
      </c>
    </row>
    <row r="3" customFormat="false" ht="14.25" hidden="false" customHeight="false" outlineLevel="0" collapsed="false">
      <c r="B3" s="3" t="n">
        <v>2</v>
      </c>
      <c r="C3" s="4" t="s">
        <v>5</v>
      </c>
      <c r="H3" s="3" t="n">
        <v>2</v>
      </c>
      <c r="I3" s="4" t="s">
        <v>5</v>
      </c>
      <c r="J3" s="5" t="str">
        <f aca="false">IF(MOD(B3,7)=1,"**","")</f>
        <v/>
      </c>
      <c r="K3" s="5" t="str">
        <f aca="false">IF(MOD(B2,7)=1,"**","")</f>
        <v>**</v>
      </c>
    </row>
    <row r="4" customFormat="false" ht="14.25" hidden="false" customHeight="false" outlineLevel="0" collapsed="false">
      <c r="B4" s="3" t="n">
        <v>3</v>
      </c>
      <c r="C4" s="4" t="s">
        <v>6</v>
      </c>
      <c r="H4" s="3" t="n">
        <v>3</v>
      </c>
      <c r="I4" s="4" t="s">
        <v>6</v>
      </c>
      <c r="J4" s="5" t="str">
        <f aca="false">IF(MOD(B4,7)=1,"**","")</f>
        <v/>
      </c>
      <c r="K4" s="5" t="str">
        <f aca="false">IF(MOD(B3,7)=1,"**","")</f>
        <v/>
      </c>
    </row>
    <row r="5" customFormat="false" ht="14.25" hidden="false" customHeight="false" outlineLevel="0" collapsed="false">
      <c r="B5" s="3" t="n">
        <v>4</v>
      </c>
      <c r="C5" s="4" t="s">
        <v>7</v>
      </c>
      <c r="H5" s="3" t="n">
        <v>4</v>
      </c>
      <c r="I5" s="4" t="s">
        <v>7</v>
      </c>
      <c r="J5" s="5" t="str">
        <f aca="false">IF(MOD(B5,7)=1,"**","")</f>
        <v/>
      </c>
      <c r="K5" s="5" t="str">
        <f aca="false">IF(MOD(B4,7)=1,"**","")</f>
        <v/>
      </c>
    </row>
    <row r="6" customFormat="false" ht="14.25" hidden="false" customHeight="false" outlineLevel="0" collapsed="false">
      <c r="B6" s="3" t="n">
        <v>5</v>
      </c>
      <c r="C6" s="4" t="s">
        <v>8</v>
      </c>
      <c r="H6" s="3" t="n">
        <v>5</v>
      </c>
      <c r="I6" s="4" t="s">
        <v>8</v>
      </c>
      <c r="J6" s="5" t="str">
        <f aca="false">IF(MOD(B6,7)=1,"**","")</f>
        <v/>
      </c>
      <c r="K6" s="5" t="str">
        <f aca="false">IF(MOD(B5,7)=1,"**","")</f>
        <v/>
      </c>
    </row>
    <row r="7" customFormat="false" ht="14.25" hidden="false" customHeight="false" outlineLevel="0" collapsed="false">
      <c r="B7" s="3" t="n">
        <v>6</v>
      </c>
      <c r="C7" s="4" t="s">
        <v>9</v>
      </c>
      <c r="H7" s="3" t="n">
        <v>6</v>
      </c>
      <c r="I7" s="4" t="s">
        <v>9</v>
      </c>
      <c r="J7" s="5" t="str">
        <f aca="false">IF(MOD(B7,7)=1,"**","")</f>
        <v/>
      </c>
      <c r="K7" s="5" t="str">
        <f aca="false">IF(MOD(B6,7)=1,"**","")</f>
        <v/>
      </c>
    </row>
    <row r="8" customFormat="false" ht="14.25" hidden="false" customHeight="false" outlineLevel="0" collapsed="false">
      <c r="B8" s="3" t="n">
        <v>7</v>
      </c>
      <c r="C8" s="4" t="s">
        <v>10</v>
      </c>
      <c r="H8" s="3" t="n">
        <v>7</v>
      </c>
      <c r="I8" s="4" t="s">
        <v>10</v>
      </c>
      <c r="J8" s="5" t="str">
        <f aca="false">IF(MOD(B8,7)=1,"**","")</f>
        <v/>
      </c>
      <c r="K8" s="5" t="str">
        <f aca="false">IF(MOD(B7,7)=1,"**","")</f>
        <v/>
      </c>
    </row>
    <row r="9" customFormat="false" ht="14.25" hidden="false" customHeight="false" outlineLevel="0" collapsed="false">
      <c r="B9" s="3" t="n">
        <v>8</v>
      </c>
      <c r="C9" s="4" t="s">
        <v>11</v>
      </c>
      <c r="G9" s="0" t="s">
        <v>4</v>
      </c>
      <c r="H9" s="3" t="n">
        <v>8</v>
      </c>
      <c r="I9" s="4" t="s">
        <v>11</v>
      </c>
      <c r="J9" s="5" t="str">
        <f aca="false">IF(MOD(B9,7)=1,"**","")</f>
        <v>**</v>
      </c>
      <c r="K9" s="5" t="str">
        <f aca="false">IF(MOD(B8,7)=1,"**","")</f>
        <v/>
      </c>
    </row>
    <row r="10" customFormat="false" ht="14.25" hidden="false" customHeight="false" outlineLevel="0" collapsed="false">
      <c r="B10" s="3" t="n">
        <v>9</v>
      </c>
      <c r="C10" s="4" t="s">
        <v>12</v>
      </c>
      <c r="H10" s="3" t="n">
        <v>9</v>
      </c>
      <c r="I10" s="4" t="s">
        <v>12</v>
      </c>
      <c r="J10" s="5" t="str">
        <f aca="false">IF(MOD(B10,7)=1,"**","")</f>
        <v/>
      </c>
      <c r="K10" s="5" t="str">
        <f aca="false">IF(MOD(B9,7)=1,"**","")</f>
        <v>**</v>
      </c>
    </row>
    <row r="11" customFormat="false" ht="14.25" hidden="false" customHeight="false" outlineLevel="0" collapsed="false">
      <c r="B11" s="3" t="n">
        <v>10</v>
      </c>
      <c r="C11" s="4" t="s">
        <v>13</v>
      </c>
      <c r="H11" s="3" t="n">
        <v>10</v>
      </c>
      <c r="I11" s="4" t="s">
        <v>13</v>
      </c>
      <c r="J11" s="5" t="str">
        <f aca="false">IF(MOD(B11,7)=1,"**","")</f>
        <v/>
      </c>
      <c r="K11" s="5" t="str">
        <f aca="false">IF(MOD(B10,7)=1,"**","")</f>
        <v/>
      </c>
    </row>
    <row r="12" customFormat="false" ht="14.25" hidden="false" customHeight="false" outlineLevel="0" collapsed="false">
      <c r="B12" s="3" t="n">
        <v>11</v>
      </c>
      <c r="C12" s="4" t="s">
        <v>14</v>
      </c>
      <c r="H12" s="3" t="n">
        <v>11</v>
      </c>
      <c r="I12" s="4" t="s">
        <v>14</v>
      </c>
      <c r="J12" s="5" t="str">
        <f aca="false">IF(MOD(B12,7)=1,"**","")</f>
        <v/>
      </c>
      <c r="K12" s="5" t="str">
        <f aca="false">IF(MOD(B11,7)=1,"**","")</f>
        <v/>
      </c>
    </row>
    <row r="13" customFormat="false" ht="14.25" hidden="false" customHeight="false" outlineLevel="0" collapsed="false">
      <c r="B13" s="3" t="n">
        <v>12</v>
      </c>
      <c r="C13" s="4" t="s">
        <v>15</v>
      </c>
      <c r="H13" s="3" t="n">
        <v>12</v>
      </c>
      <c r="I13" s="4" t="s">
        <v>15</v>
      </c>
      <c r="J13" s="5" t="str">
        <f aca="false">IF(MOD(B13,7)=1,"**","")</f>
        <v/>
      </c>
      <c r="K13" s="5" t="str">
        <f aca="false">IF(MOD(B12,7)=1,"**","")</f>
        <v/>
      </c>
    </row>
    <row r="14" customFormat="false" ht="18.75" hidden="false" customHeight="false" outlineLevel="0" collapsed="false">
      <c r="B14" s="3" t="n">
        <v>13</v>
      </c>
      <c r="C14" s="4" t="s">
        <v>16</v>
      </c>
      <c r="E14" s="6" t="s">
        <v>17</v>
      </c>
      <c r="H14" s="3" t="n">
        <v>13</v>
      </c>
      <c r="I14" s="4" t="s">
        <v>16</v>
      </c>
      <c r="J14" s="5" t="str">
        <f aca="false">IF(MOD(B14,7)=1,"**","")</f>
        <v/>
      </c>
      <c r="K14" s="5" t="str">
        <f aca="false">IF(MOD(B13,7)=1,"**","")</f>
        <v/>
      </c>
    </row>
    <row r="15" customFormat="false" ht="14.25" hidden="false" customHeight="false" outlineLevel="0" collapsed="false">
      <c r="B15" s="3" t="n">
        <v>14</v>
      </c>
      <c r="C15" s="4" t="s">
        <v>18</v>
      </c>
      <c r="H15" s="3" t="n">
        <v>14</v>
      </c>
      <c r="I15" s="4" t="s">
        <v>18</v>
      </c>
      <c r="J15" s="5" t="str">
        <f aca="false">IF(MOD(B15,7)=1,"**","")</f>
        <v/>
      </c>
      <c r="K15" s="5" t="str">
        <f aca="false">IF(MOD(B14,7)=1,"**","")</f>
        <v/>
      </c>
    </row>
    <row r="16" customFormat="false" ht="14.25" hidden="false" customHeight="false" outlineLevel="0" collapsed="false">
      <c r="B16" s="3" t="n">
        <v>15</v>
      </c>
      <c r="C16" s="4" t="s">
        <v>19</v>
      </c>
      <c r="G16" s="0" t="s">
        <v>4</v>
      </c>
      <c r="H16" s="3" t="n">
        <v>15</v>
      </c>
      <c r="I16" s="4" t="s">
        <v>19</v>
      </c>
      <c r="J16" s="5" t="str">
        <f aca="false">IF(MOD(B16,7)=1,"**","")</f>
        <v>**</v>
      </c>
      <c r="K16" s="5" t="str">
        <f aca="false">IF(MOD(B15,7)=1,"**","")</f>
        <v/>
      </c>
    </row>
    <row r="17" customFormat="false" ht="14.25" hidden="false" customHeight="false" outlineLevel="0" collapsed="false">
      <c r="B17" s="3" t="n">
        <v>16</v>
      </c>
      <c r="C17" s="4" t="s">
        <v>20</v>
      </c>
      <c r="H17" s="3" t="n">
        <v>16</v>
      </c>
      <c r="I17" s="4" t="s">
        <v>20</v>
      </c>
      <c r="J17" s="5" t="str">
        <f aca="false">IF(MOD(B17,7)=1,"**","")</f>
        <v/>
      </c>
      <c r="K17" s="5" t="str">
        <f aca="false">IF(MOD(B16,7)=1,"**","")</f>
        <v>**</v>
      </c>
    </row>
    <row r="18" customFormat="false" ht="14.25" hidden="false" customHeight="false" outlineLevel="0" collapsed="false">
      <c r="B18" s="3" t="n">
        <v>17</v>
      </c>
      <c r="C18" s="4" t="s">
        <v>21</v>
      </c>
      <c r="H18" s="3" t="n">
        <v>17</v>
      </c>
      <c r="I18" s="4" t="s">
        <v>21</v>
      </c>
      <c r="J18" s="5" t="str">
        <f aca="false">IF(MOD(B18,7)=1,"**","")</f>
        <v/>
      </c>
      <c r="K18" s="5" t="str">
        <f aca="false">IF(MOD(B17,7)=1,"**","")</f>
        <v/>
      </c>
    </row>
    <row r="19" customFormat="false" ht="14.25" hidden="false" customHeight="false" outlineLevel="0" collapsed="false">
      <c r="B19" s="3" t="n">
        <v>18</v>
      </c>
      <c r="C19" s="4" t="s">
        <v>22</v>
      </c>
      <c r="H19" s="3" t="n">
        <v>18</v>
      </c>
      <c r="I19" s="4" t="s">
        <v>22</v>
      </c>
      <c r="J19" s="5" t="str">
        <f aca="false">IF(MOD(B19,7)=1,"**","")</f>
        <v/>
      </c>
      <c r="K19" s="5" t="str">
        <f aca="false">IF(MOD(B18,7)=1,"**","")</f>
        <v/>
      </c>
    </row>
    <row r="20" customFormat="false" ht="14.25" hidden="false" customHeight="false" outlineLevel="0" collapsed="false">
      <c r="B20" s="3" t="n">
        <v>19</v>
      </c>
      <c r="C20" s="4" t="s">
        <v>23</v>
      </c>
      <c r="H20" s="3" t="n">
        <v>19</v>
      </c>
      <c r="I20" s="4" t="s">
        <v>23</v>
      </c>
      <c r="J20" s="5" t="str">
        <f aca="false">IF(MOD(B20,7)=1,"**","")</f>
        <v/>
      </c>
      <c r="K20" s="5" t="str">
        <f aca="false">IF(MOD(B19,7)=1,"**","")</f>
        <v/>
      </c>
    </row>
    <row r="21" customFormat="false" ht="14.25" hidden="false" customHeight="false" outlineLevel="0" collapsed="false">
      <c r="B21" s="3" t="n">
        <v>20</v>
      </c>
      <c r="C21" s="4" t="s">
        <v>24</v>
      </c>
      <c r="H21" s="3" t="n">
        <v>20</v>
      </c>
      <c r="I21" s="4" t="s">
        <v>24</v>
      </c>
      <c r="J21" s="5" t="str">
        <f aca="false">IF(MOD(B21,7)=1,"**","")</f>
        <v/>
      </c>
      <c r="K21" s="5" t="str">
        <f aca="false">IF(MOD(B20,7)=1,"**","")</f>
        <v/>
      </c>
    </row>
    <row r="22" customFormat="false" ht="14.25" hidden="false" customHeight="false" outlineLevel="0" collapsed="false">
      <c r="B22" s="3" t="n">
        <v>21</v>
      </c>
      <c r="C22" s="4" t="s">
        <v>25</v>
      </c>
      <c r="H22" s="3" t="n">
        <v>21</v>
      </c>
      <c r="I22" s="4" t="s">
        <v>25</v>
      </c>
      <c r="J22" s="5" t="str">
        <f aca="false">IF(MOD(B22,7)=1,"**","")</f>
        <v/>
      </c>
      <c r="K22" s="5" t="str">
        <f aca="false">IF(MOD(B21,7)=1,"**","")</f>
        <v/>
      </c>
    </row>
    <row r="23" customFormat="false" ht="14.25" hidden="false" customHeight="false" outlineLevel="0" collapsed="false">
      <c r="B23" s="3" t="n">
        <v>22</v>
      </c>
      <c r="C23" s="4" t="s">
        <v>26</v>
      </c>
      <c r="G23" s="0" t="s">
        <v>4</v>
      </c>
      <c r="H23" s="3" t="n">
        <v>22</v>
      </c>
      <c r="I23" s="4" t="s">
        <v>26</v>
      </c>
      <c r="J23" s="5" t="str">
        <f aca="false">IF(MOD(B23,7)=1,"**","")</f>
        <v>**</v>
      </c>
      <c r="K23" s="5" t="str">
        <f aca="false">IF(MOD(B22,7)=1,"**","")</f>
        <v/>
      </c>
    </row>
    <row r="24" customFormat="false" ht="14.25" hidden="false" customHeight="false" outlineLevel="0" collapsed="false">
      <c r="B24" s="3" t="n">
        <v>23</v>
      </c>
      <c r="C24" s="4" t="s">
        <v>27</v>
      </c>
      <c r="H24" s="3" t="n">
        <v>23</v>
      </c>
      <c r="I24" s="4" t="s">
        <v>27</v>
      </c>
      <c r="J24" s="5" t="str">
        <f aca="false">IF(MOD(B24,7)=1,"**","")</f>
        <v/>
      </c>
      <c r="K24" s="5" t="str">
        <f aca="false">IF(MOD(B23,7)=1,"**","")</f>
        <v>**</v>
      </c>
    </row>
    <row r="25" customFormat="false" ht="14.25" hidden="false" customHeight="false" outlineLevel="0" collapsed="false">
      <c r="B25" s="3" t="n">
        <v>24</v>
      </c>
      <c r="C25" s="4" t="s">
        <v>28</v>
      </c>
      <c r="H25" s="3" t="n">
        <v>24</v>
      </c>
      <c r="I25" s="4" t="s">
        <v>28</v>
      </c>
      <c r="J25" s="5" t="str">
        <f aca="false">IF(MOD(B25,7)=1,"**","")</f>
        <v/>
      </c>
      <c r="K25" s="5" t="str">
        <f aca="false">IF(MOD(B24,7)=1,"**","")</f>
        <v/>
      </c>
    </row>
    <row r="26" customFormat="false" ht="14.25" hidden="false" customHeight="false" outlineLevel="0" collapsed="false">
      <c r="B26" s="3" t="n">
        <v>25</v>
      </c>
      <c r="C26" s="4" t="s">
        <v>29</v>
      </c>
      <c r="H26" s="3" t="n">
        <v>25</v>
      </c>
      <c r="I26" s="4" t="s">
        <v>29</v>
      </c>
      <c r="J26" s="5" t="str">
        <f aca="false">IF(MOD(B26,7)=1,"**","")</f>
        <v/>
      </c>
      <c r="K26" s="5" t="str">
        <f aca="false">IF(MOD(B25,7)=1,"**","")</f>
        <v/>
      </c>
    </row>
    <row r="27" customFormat="false" ht="14.25" hidden="false" customHeight="false" outlineLevel="0" collapsed="false">
      <c r="B27" s="3" t="n">
        <v>26</v>
      </c>
      <c r="C27" s="4" t="s">
        <v>30</v>
      </c>
      <c r="H27" s="3" t="n">
        <v>26</v>
      </c>
      <c r="I27" s="4" t="s">
        <v>30</v>
      </c>
      <c r="J27" s="5" t="str">
        <f aca="false">IF(MOD(B27,7)=1,"**","")</f>
        <v/>
      </c>
      <c r="K27" s="5" t="str">
        <f aca="false">IF(MOD(B26,7)=1,"**","")</f>
        <v/>
      </c>
    </row>
    <row r="28" customFormat="false" ht="14.25" hidden="false" customHeight="false" outlineLevel="0" collapsed="false">
      <c r="B28" s="3" t="n">
        <v>27</v>
      </c>
      <c r="C28" s="4" t="s">
        <v>31</v>
      </c>
      <c r="H28" s="3" t="n">
        <v>27</v>
      </c>
      <c r="I28" s="4" t="s">
        <v>31</v>
      </c>
      <c r="J28" s="5" t="str">
        <f aca="false">IF(MOD(B28,7)=1,"**","")</f>
        <v/>
      </c>
      <c r="K28" s="5" t="str">
        <f aca="false">IF(MOD(B27,7)=1,"**","")</f>
        <v/>
      </c>
    </row>
    <row r="29" customFormat="false" ht="14.25" hidden="false" customHeight="false" outlineLevel="0" collapsed="false">
      <c r="B29" s="3" t="n">
        <v>28</v>
      </c>
      <c r="C29" s="4" t="s">
        <v>32</v>
      </c>
      <c r="H29" s="3" t="n">
        <v>28</v>
      </c>
      <c r="I29" s="4" t="s">
        <v>32</v>
      </c>
      <c r="J29" s="5" t="str">
        <f aca="false">IF(MOD(B29,7)=1,"**","")</f>
        <v/>
      </c>
      <c r="K29" s="5" t="str">
        <f aca="false">IF(MOD(B28,7)=1,"**","")</f>
        <v/>
      </c>
    </row>
    <row r="30" customFormat="false" ht="14.25" hidden="false" customHeight="false" outlineLevel="0" collapsed="false">
      <c r="B30" s="3" t="n">
        <v>29</v>
      </c>
      <c r="C30" s="4" t="s">
        <v>33</v>
      </c>
      <c r="H30" s="3" t="n">
        <v>29</v>
      </c>
      <c r="I30" s="4" t="s">
        <v>33</v>
      </c>
      <c r="J30" s="5" t="str">
        <f aca="false">IF(MOD(B30,7)=1,"**","")</f>
        <v>**</v>
      </c>
      <c r="K30" s="5" t="str">
        <f aca="false">IF(MOD(B29,7)=1,"**","")</f>
        <v/>
      </c>
    </row>
    <row r="31" customFormat="false" ht="14.25" hidden="false" customHeight="false" outlineLevel="0" collapsed="false">
      <c r="B31" s="3" t="n">
        <v>30</v>
      </c>
      <c r="C31" s="4" t="s">
        <v>34</v>
      </c>
      <c r="H31" s="3" t="n">
        <v>30</v>
      </c>
      <c r="I31" s="4" t="s">
        <v>34</v>
      </c>
      <c r="J31" s="5" t="str">
        <f aca="false">IF(MOD(B31,7)=1,"**","")</f>
        <v/>
      </c>
      <c r="K31" s="5" t="str">
        <f aca="false">IF(MOD(B30,7)=1,"**","")</f>
        <v>**</v>
      </c>
    </row>
    <row r="32" customFormat="false" ht="14.25" hidden="false" customHeight="false" outlineLevel="0" collapsed="false">
      <c r="B32" s="3" t="n">
        <v>31</v>
      </c>
      <c r="C32" s="4" t="s">
        <v>35</v>
      </c>
      <c r="H32" s="3" t="n">
        <v>31</v>
      </c>
      <c r="I32" s="4" t="s">
        <v>35</v>
      </c>
      <c r="J32" s="5" t="str">
        <f aca="false">IF(MOD(B32,7)=1,"**","")</f>
        <v/>
      </c>
      <c r="K32" s="5" t="str">
        <f aca="false">IF(MOD(B31,7)=1,"**","")</f>
        <v/>
      </c>
    </row>
    <row r="33" customFormat="false" ht="14.25" hidden="false" customHeight="false" outlineLevel="0" collapsed="false">
      <c r="B33" s="3" t="n">
        <v>32</v>
      </c>
      <c r="C33" s="4" t="s">
        <v>36</v>
      </c>
      <c r="H33" s="3" t="n">
        <v>32</v>
      </c>
      <c r="I33" s="4" t="s">
        <v>36</v>
      </c>
      <c r="J33" s="5" t="str">
        <f aca="false">IF(MOD(B33,7)=1,"**","")</f>
        <v/>
      </c>
      <c r="K33" s="5" t="str">
        <f aca="false">IF(MOD(B32,7)=1,"**","")</f>
        <v/>
      </c>
    </row>
    <row r="34" customFormat="false" ht="14.25" hidden="false" customHeight="false" outlineLevel="0" collapsed="false">
      <c r="B34" s="3" t="n">
        <v>33</v>
      </c>
      <c r="C34" s="4" t="s">
        <v>37</v>
      </c>
      <c r="H34" s="3" t="n">
        <v>33</v>
      </c>
      <c r="I34" s="4" t="s">
        <v>37</v>
      </c>
      <c r="J34" s="5" t="str">
        <f aca="false">IF(MOD(B34,7)=1,"**","")</f>
        <v/>
      </c>
      <c r="K34" s="5" t="str">
        <f aca="false">IF(MOD(B33,7)=1,"**","")</f>
        <v/>
      </c>
    </row>
    <row r="35" customFormat="false" ht="14.25" hidden="false" customHeight="false" outlineLevel="0" collapsed="false">
      <c r="B35" s="3" t="n">
        <v>34</v>
      </c>
      <c r="C35" s="4" t="s">
        <v>38</v>
      </c>
      <c r="H35" s="3" t="n">
        <v>34</v>
      </c>
      <c r="I35" s="4" t="s">
        <v>38</v>
      </c>
      <c r="J35" s="5" t="str">
        <f aca="false">IF(MOD(B35,7)=1,"**","")</f>
        <v/>
      </c>
      <c r="K35" s="5" t="str">
        <f aca="false">IF(MOD(B34,7)=1,"**","")</f>
        <v/>
      </c>
    </row>
    <row r="36" customFormat="false" ht="14.25" hidden="false" customHeight="false" outlineLevel="0" collapsed="false">
      <c r="B36" s="3" t="n">
        <v>35</v>
      </c>
      <c r="C36" s="4" t="s">
        <v>39</v>
      </c>
      <c r="H36" s="3" t="n">
        <v>35</v>
      </c>
      <c r="I36" s="4" t="s">
        <v>39</v>
      </c>
      <c r="J36" s="5" t="str">
        <f aca="false">IF(MOD(B36,7)=1,"**","")</f>
        <v/>
      </c>
      <c r="K36" s="5" t="str">
        <f aca="false">IF(MOD(B35,7)=1,"**","")</f>
        <v/>
      </c>
    </row>
    <row r="37" customFormat="false" ht="14.25" hidden="false" customHeight="false" outlineLevel="0" collapsed="false">
      <c r="B37" s="3" t="n">
        <v>36</v>
      </c>
      <c r="C37" s="4" t="s">
        <v>40</v>
      </c>
      <c r="H37" s="3" t="n">
        <v>36</v>
      </c>
      <c r="I37" s="4" t="s">
        <v>40</v>
      </c>
      <c r="J37" s="5" t="str">
        <f aca="false">IF(MOD(B37,7)=1,"**","")</f>
        <v>**</v>
      </c>
      <c r="K37" s="5" t="str">
        <f aca="false">IF(MOD(B36,7)=1,"**","")</f>
        <v/>
      </c>
    </row>
    <row r="38" customFormat="false" ht="14.25" hidden="false" customHeight="false" outlineLevel="0" collapsed="false">
      <c r="B38" s="3" t="n">
        <v>37</v>
      </c>
      <c r="C38" s="4" t="s">
        <v>41</v>
      </c>
      <c r="H38" s="3" t="n">
        <v>37</v>
      </c>
      <c r="I38" s="4" t="s">
        <v>41</v>
      </c>
      <c r="J38" s="5" t="str">
        <f aca="false">IF(MOD(B38,7)=1,"**","")</f>
        <v/>
      </c>
      <c r="K38" s="5" t="str">
        <f aca="false">IF(MOD(B37,7)=1,"**","")</f>
        <v>**</v>
      </c>
    </row>
    <row r="39" customFormat="false" ht="14.25" hidden="false" customHeight="false" outlineLevel="0" collapsed="false">
      <c r="B39" s="3" t="n">
        <v>38</v>
      </c>
      <c r="C39" s="4" t="s">
        <v>42</v>
      </c>
      <c r="H39" s="3" t="n">
        <v>38</v>
      </c>
      <c r="I39" s="4" t="s">
        <v>42</v>
      </c>
      <c r="J39" s="5" t="str">
        <f aca="false">IF(MOD(B39,7)=1,"**","")</f>
        <v/>
      </c>
      <c r="K39" s="5" t="str">
        <f aca="false">IF(MOD(B38,7)=1,"**","")</f>
        <v/>
      </c>
    </row>
    <row r="40" customFormat="false" ht="14.25" hidden="false" customHeight="false" outlineLevel="0" collapsed="false">
      <c r="B40" s="3" t="n">
        <v>39</v>
      </c>
      <c r="C40" s="4" t="s">
        <v>43</v>
      </c>
      <c r="H40" s="3" t="n">
        <v>39</v>
      </c>
      <c r="I40" s="4" t="s">
        <v>43</v>
      </c>
      <c r="J40" s="5" t="str">
        <f aca="false">IF(MOD(B40,7)=1,"**","")</f>
        <v/>
      </c>
      <c r="K40" s="5" t="str">
        <f aca="false">IF(MOD(B39,7)=1,"**","")</f>
        <v/>
      </c>
    </row>
    <row r="41" customFormat="false" ht="14.25" hidden="false" customHeight="false" outlineLevel="0" collapsed="false">
      <c r="B41" s="3" t="n">
        <v>40</v>
      </c>
      <c r="C41" s="4" t="s">
        <v>44</v>
      </c>
      <c r="H41" s="3" t="n">
        <v>40</v>
      </c>
      <c r="I41" s="4" t="s">
        <v>44</v>
      </c>
      <c r="J41" s="5" t="str">
        <f aca="false">IF(MOD(B41,7)=1,"**","")</f>
        <v/>
      </c>
      <c r="K41" s="5" t="str">
        <f aca="false">IF(MOD(B40,7)=1,"**","")</f>
        <v/>
      </c>
    </row>
    <row r="42" customFormat="false" ht="14.25" hidden="false" customHeight="false" outlineLevel="0" collapsed="false">
      <c r="B42" s="3" t="n">
        <v>41</v>
      </c>
      <c r="C42" s="4" t="s">
        <v>45</v>
      </c>
      <c r="H42" s="3" t="n">
        <v>41</v>
      </c>
      <c r="I42" s="4" t="s">
        <v>45</v>
      </c>
      <c r="J42" s="5" t="str">
        <f aca="false">IF(MOD(B42,7)=1,"**","")</f>
        <v/>
      </c>
      <c r="K42" s="5" t="str">
        <f aca="false">IF(MOD(B41,7)=1,"**","")</f>
        <v/>
      </c>
    </row>
    <row r="43" customFormat="false" ht="14.25" hidden="false" customHeight="false" outlineLevel="0" collapsed="false">
      <c r="B43" s="3" t="n">
        <v>42</v>
      </c>
      <c r="C43" s="4" t="s">
        <v>46</v>
      </c>
      <c r="H43" s="3" t="n">
        <v>42</v>
      </c>
      <c r="I43" s="4" t="s">
        <v>46</v>
      </c>
      <c r="J43" s="5" t="str">
        <f aca="false">IF(MOD(B43,7)=1,"**","")</f>
        <v/>
      </c>
      <c r="K43" s="5" t="str">
        <f aca="false">IF(MOD(B42,7)=1,"**","")</f>
        <v/>
      </c>
    </row>
    <row r="44" customFormat="false" ht="14.25" hidden="false" customHeight="false" outlineLevel="0" collapsed="false">
      <c r="B44" s="3" t="n">
        <v>43</v>
      </c>
      <c r="C44" s="4" t="s">
        <v>47</v>
      </c>
      <c r="H44" s="3" t="n">
        <v>43</v>
      </c>
      <c r="I44" s="4" t="s">
        <v>47</v>
      </c>
      <c r="J44" s="5" t="str">
        <f aca="false">IF(MOD(B44,7)=1,"**","")</f>
        <v>**</v>
      </c>
      <c r="K44" s="5" t="str">
        <f aca="false">IF(MOD(B43,7)=1,"**","")</f>
        <v/>
      </c>
    </row>
    <row r="45" customFormat="false" ht="14.25" hidden="false" customHeight="false" outlineLevel="0" collapsed="false">
      <c r="B45" s="3" t="n">
        <v>44</v>
      </c>
      <c r="C45" s="4" t="s">
        <v>48</v>
      </c>
      <c r="H45" s="3" t="n">
        <v>44</v>
      </c>
      <c r="I45" s="4" t="s">
        <v>48</v>
      </c>
      <c r="J45" s="5" t="str">
        <f aca="false">IF(MOD(B45,7)=1,"**","")</f>
        <v/>
      </c>
      <c r="K45" s="5" t="str">
        <f aca="false">IF(MOD(B44,7)=1,"**","")</f>
        <v>**</v>
      </c>
    </row>
    <row r="46" customFormat="false" ht="14.25" hidden="false" customHeight="false" outlineLevel="0" collapsed="false">
      <c r="B46" s="3" t="n">
        <v>45</v>
      </c>
      <c r="C46" s="4" t="s">
        <v>49</v>
      </c>
      <c r="H46" s="3" t="n">
        <v>45</v>
      </c>
      <c r="I46" s="4" t="s">
        <v>49</v>
      </c>
      <c r="J46" s="5" t="str">
        <f aca="false">IF(MOD(B46,7)=1,"**","")</f>
        <v/>
      </c>
      <c r="K46" s="5" t="str">
        <f aca="false">IF(MOD(B45,7)=1,"**","")</f>
        <v/>
      </c>
    </row>
    <row r="47" customFormat="false" ht="14.25" hidden="false" customHeight="false" outlineLevel="0" collapsed="false">
      <c r="B47" s="3" t="n">
        <v>46</v>
      </c>
      <c r="C47" s="4" t="s">
        <v>50</v>
      </c>
      <c r="H47" s="3" t="n">
        <v>46</v>
      </c>
      <c r="I47" s="4" t="s">
        <v>50</v>
      </c>
      <c r="J47" s="5" t="str">
        <f aca="false">IF(MOD(B47,7)=1,"**","")</f>
        <v/>
      </c>
      <c r="K47" s="5" t="str">
        <f aca="false">IF(MOD(B46,7)=1,"**","")</f>
        <v/>
      </c>
    </row>
    <row r="48" customFormat="false" ht="14.25" hidden="false" customHeight="false" outlineLevel="0" collapsed="false">
      <c r="B48" s="3" t="n">
        <v>47</v>
      </c>
      <c r="C48" s="4" t="s">
        <v>51</v>
      </c>
      <c r="H48" s="3" t="n">
        <v>47</v>
      </c>
      <c r="I48" s="4" t="s">
        <v>51</v>
      </c>
      <c r="J48" s="5" t="str">
        <f aca="false">IF(MOD(B48,7)=1,"**","")</f>
        <v/>
      </c>
      <c r="K48" s="5" t="str">
        <f aca="false">IF(MOD(B47,7)=1,"**","")</f>
        <v/>
      </c>
    </row>
    <row r="49" customFormat="false" ht="14.25" hidden="false" customHeight="false" outlineLevel="0" collapsed="false">
      <c r="B49" s="3" t="n">
        <v>48</v>
      </c>
      <c r="C49" s="4" t="s">
        <v>52</v>
      </c>
      <c r="H49" s="3" t="n">
        <v>48</v>
      </c>
      <c r="I49" s="4" t="s">
        <v>52</v>
      </c>
      <c r="J49" s="5" t="str">
        <f aca="false">IF(MOD(B49,7)=1,"**","")</f>
        <v/>
      </c>
      <c r="K49" s="5" t="str">
        <f aca="false">IF(MOD(B48,7)=1,"**","")</f>
        <v/>
      </c>
    </row>
    <row r="50" customFormat="false" ht="14.25" hidden="false" customHeight="false" outlineLevel="0" collapsed="false">
      <c r="B50" s="3" t="n">
        <v>49</v>
      </c>
      <c r="C50" s="4" t="s">
        <v>53</v>
      </c>
      <c r="H50" s="3" t="n">
        <v>49</v>
      </c>
      <c r="I50" s="4" t="s">
        <v>53</v>
      </c>
      <c r="J50" s="5" t="str">
        <f aca="false">IF(MOD(B50,7)=1,"**","")</f>
        <v/>
      </c>
      <c r="K50" s="5" t="str">
        <f aca="false">IF(MOD(B49,7)=1,"**","")</f>
        <v/>
      </c>
    </row>
    <row r="51" customFormat="false" ht="14.25" hidden="false" customHeight="false" outlineLevel="0" collapsed="false">
      <c r="B51" s="3" t="n">
        <v>50</v>
      </c>
      <c r="C51" s="4" t="s">
        <v>54</v>
      </c>
      <c r="H51" s="3" t="n">
        <v>50</v>
      </c>
      <c r="I51" s="4" t="s">
        <v>54</v>
      </c>
      <c r="J51" s="5" t="str">
        <f aca="false">IF(MOD(B51,7)=1,"**","")</f>
        <v>**</v>
      </c>
      <c r="K51" s="5" t="str">
        <f aca="false">IF(MOD(B50,7)=1,"**","")</f>
        <v/>
      </c>
    </row>
    <row r="52" customFormat="false" ht="14.25" hidden="false" customHeight="false" outlineLevel="0" collapsed="false">
      <c r="B52" s="3" t="n">
        <v>51</v>
      </c>
      <c r="C52" s="4" t="s">
        <v>55</v>
      </c>
      <c r="H52" s="3" t="n">
        <v>51</v>
      </c>
      <c r="I52" s="4" t="s">
        <v>55</v>
      </c>
      <c r="J52" s="5" t="str">
        <f aca="false">IF(MOD(B52,7)=1,"**","")</f>
        <v/>
      </c>
      <c r="K52" s="5" t="str">
        <f aca="false">IF(MOD(B51,7)=1,"**","")</f>
        <v>**</v>
      </c>
    </row>
    <row r="53" customFormat="false" ht="14.25" hidden="false" customHeight="false" outlineLevel="0" collapsed="false">
      <c r="B53" s="3" t="n">
        <v>52</v>
      </c>
      <c r="C53" s="4" t="s">
        <v>56</v>
      </c>
      <c r="H53" s="3" t="n">
        <v>52</v>
      </c>
      <c r="I53" s="4" t="s">
        <v>56</v>
      </c>
      <c r="J53" s="5" t="str">
        <f aca="false">IF(MOD(B53,7)=1,"**","")</f>
        <v/>
      </c>
      <c r="K53" s="5" t="str">
        <f aca="false">IF(MOD(B52,7)=1,"**","")</f>
        <v/>
      </c>
    </row>
    <row r="54" customFormat="false" ht="14.25" hidden="false" customHeight="false" outlineLevel="0" collapsed="false">
      <c r="B54" s="3" t="n">
        <v>53</v>
      </c>
      <c r="C54" s="4" t="s">
        <v>57</v>
      </c>
      <c r="H54" s="3" t="n">
        <v>53</v>
      </c>
      <c r="I54" s="4" t="s">
        <v>57</v>
      </c>
      <c r="J54" s="5" t="str">
        <f aca="false">IF(MOD(B54,7)=1,"**","")</f>
        <v/>
      </c>
      <c r="K54" s="5" t="str">
        <f aca="false">IF(MOD(B53,7)=1,"**","")</f>
        <v/>
      </c>
    </row>
    <row r="55" customFormat="false" ht="14.25" hidden="false" customHeight="false" outlineLevel="0" collapsed="false">
      <c r="B55" s="3" t="n">
        <v>54</v>
      </c>
      <c r="C55" s="4" t="s">
        <v>58</v>
      </c>
      <c r="H55" s="3" t="n">
        <v>54</v>
      </c>
      <c r="I55" s="4" t="s">
        <v>58</v>
      </c>
      <c r="J55" s="5" t="str">
        <f aca="false">IF(MOD(B55,7)=1,"**","")</f>
        <v/>
      </c>
      <c r="K55" s="5" t="str">
        <f aca="false">IF(MOD(B54,7)=1,"**","")</f>
        <v/>
      </c>
    </row>
    <row r="56" customFormat="false" ht="14.25" hidden="false" customHeight="false" outlineLevel="0" collapsed="false">
      <c r="B56" s="3" t="n">
        <v>55</v>
      </c>
      <c r="C56" s="4" t="s">
        <v>59</v>
      </c>
      <c r="H56" s="3" t="n">
        <v>55</v>
      </c>
      <c r="I56" s="4" t="s">
        <v>59</v>
      </c>
      <c r="J56" s="5" t="str">
        <f aca="false">IF(MOD(B56,7)=1,"**","")</f>
        <v/>
      </c>
      <c r="K56" s="5" t="str">
        <f aca="false">IF(MOD(B55,7)=1,"**","")</f>
        <v/>
      </c>
    </row>
    <row r="57" customFormat="false" ht="14.25" hidden="false" customHeight="false" outlineLevel="0" collapsed="false">
      <c r="B57" s="3" t="n">
        <v>56</v>
      </c>
      <c r="C57" s="4" t="s">
        <v>60</v>
      </c>
      <c r="H57" s="3" t="n">
        <v>56</v>
      </c>
      <c r="I57" s="4" t="s">
        <v>60</v>
      </c>
      <c r="J57" s="5" t="str">
        <f aca="false">IF(MOD(B57,7)=1,"**","")</f>
        <v/>
      </c>
      <c r="K57" s="5" t="str">
        <f aca="false">IF(MOD(B56,7)=1,"**","")</f>
        <v/>
      </c>
    </row>
    <row r="58" customFormat="false" ht="14.25" hidden="false" customHeight="false" outlineLevel="0" collapsed="false">
      <c r="B58" s="3" t="n">
        <v>57</v>
      </c>
      <c r="C58" s="4" t="s">
        <v>61</v>
      </c>
      <c r="H58" s="3" t="n">
        <v>57</v>
      </c>
      <c r="I58" s="4" t="s">
        <v>61</v>
      </c>
      <c r="J58" s="5" t="str">
        <f aca="false">IF(MOD(B58,7)=1,"**","")</f>
        <v>**</v>
      </c>
      <c r="K58" s="5" t="str">
        <f aca="false">IF(MOD(B57,7)=1,"**","")</f>
        <v/>
      </c>
    </row>
    <row r="59" customFormat="false" ht="14.25" hidden="false" customHeight="false" outlineLevel="0" collapsed="false">
      <c r="B59" s="3" t="n">
        <v>58</v>
      </c>
      <c r="C59" s="4" t="s">
        <v>62</v>
      </c>
      <c r="H59" s="3" t="n">
        <v>58</v>
      </c>
      <c r="I59" s="4" t="s">
        <v>62</v>
      </c>
      <c r="J59" s="5" t="str">
        <f aca="false">IF(MOD(B59,7)=1,"**","")</f>
        <v/>
      </c>
      <c r="K59" s="5" t="str">
        <f aca="false">IF(MOD(B58,7)=1,"**","")</f>
        <v>**</v>
      </c>
    </row>
    <row r="60" customFormat="false" ht="14.25" hidden="false" customHeight="false" outlineLevel="0" collapsed="false">
      <c r="B60" s="3" t="n">
        <v>59</v>
      </c>
      <c r="C60" s="4" t="s">
        <v>63</v>
      </c>
      <c r="H60" s="3" t="n">
        <v>59</v>
      </c>
      <c r="I60" s="4" t="s">
        <v>63</v>
      </c>
      <c r="J60" s="5" t="str">
        <f aca="false">IF(MOD(B60,7)=1,"**","")</f>
        <v/>
      </c>
      <c r="K60" s="5" t="str">
        <f aca="false">IF(MOD(B59,7)=1,"**","")</f>
        <v/>
      </c>
    </row>
    <row r="61" customFormat="false" ht="14.25" hidden="false" customHeight="false" outlineLevel="0" collapsed="false">
      <c r="B61" s="3" t="n">
        <v>60</v>
      </c>
      <c r="C61" s="4" t="s">
        <v>64</v>
      </c>
      <c r="H61" s="3" t="n">
        <v>60</v>
      </c>
      <c r="I61" s="4" t="s">
        <v>64</v>
      </c>
      <c r="J61" s="5" t="str">
        <f aca="false">IF(MOD(B61,7)=1,"**","")</f>
        <v/>
      </c>
      <c r="K61" s="5" t="str">
        <f aca="false">IF(MOD(B60,7)=1,"**","")</f>
        <v/>
      </c>
    </row>
    <row r="62" customFormat="false" ht="14.25" hidden="false" customHeight="false" outlineLevel="0" collapsed="false">
      <c r="B62" s="3" t="n">
        <v>61</v>
      </c>
      <c r="C62" s="4" t="s">
        <v>65</v>
      </c>
      <c r="H62" s="3" t="n">
        <v>61</v>
      </c>
      <c r="I62" s="4" t="s">
        <v>65</v>
      </c>
      <c r="J62" s="5" t="str">
        <f aca="false">IF(MOD(B62,7)=1,"**","")</f>
        <v/>
      </c>
      <c r="K62" s="5" t="str">
        <f aca="false">IF(MOD(B61,7)=1,"**","")</f>
        <v/>
      </c>
    </row>
    <row r="63" customFormat="false" ht="14.25" hidden="false" customHeight="false" outlineLevel="0" collapsed="false">
      <c r="B63" s="3" t="n">
        <v>62</v>
      </c>
      <c r="C63" s="4" t="s">
        <v>66</v>
      </c>
      <c r="H63" s="3" t="n">
        <v>62</v>
      </c>
      <c r="I63" s="4" t="s">
        <v>66</v>
      </c>
      <c r="J63" s="5" t="str">
        <f aca="false">IF(MOD(B63,7)=1,"**","")</f>
        <v/>
      </c>
      <c r="K63" s="5" t="str">
        <f aca="false">IF(MOD(B62,7)=1,"**","")</f>
        <v/>
      </c>
    </row>
    <row r="64" customFormat="false" ht="14.25" hidden="false" customHeight="false" outlineLevel="0" collapsed="false">
      <c r="B64" s="3" t="n">
        <v>63</v>
      </c>
      <c r="C64" s="4" t="s">
        <v>67</v>
      </c>
      <c r="H64" s="3" t="n">
        <v>63</v>
      </c>
      <c r="I64" s="4" t="s">
        <v>67</v>
      </c>
      <c r="J64" s="5" t="str">
        <f aca="false">IF(MOD(B64,7)=1,"**","")</f>
        <v/>
      </c>
      <c r="K64" s="5" t="str">
        <f aca="false">IF(MOD(B63,7)=1,"**","")</f>
        <v/>
      </c>
    </row>
    <row r="65" customFormat="false" ht="14.25" hidden="false" customHeight="false" outlineLevel="0" collapsed="false">
      <c r="B65" s="3" t="n">
        <v>64</v>
      </c>
      <c r="C65" s="4" t="s">
        <v>68</v>
      </c>
      <c r="H65" s="3" t="n">
        <v>64</v>
      </c>
      <c r="I65" s="4" t="s">
        <v>68</v>
      </c>
      <c r="J65" s="5" t="str">
        <f aca="false">IF(MOD(B65,7)=1,"**","")</f>
        <v>**</v>
      </c>
      <c r="K65" s="5" t="str">
        <f aca="false">IF(MOD(B64,7)=1,"**","")</f>
        <v/>
      </c>
    </row>
    <row r="66" customFormat="false" ht="14.25" hidden="false" customHeight="false" outlineLevel="0" collapsed="false">
      <c r="B66" s="3" t="n">
        <v>65</v>
      </c>
      <c r="C66" s="4" t="s">
        <v>69</v>
      </c>
      <c r="H66" s="3" t="n">
        <v>65</v>
      </c>
      <c r="I66" s="4" t="s">
        <v>69</v>
      </c>
      <c r="J66" s="5" t="str">
        <f aca="false">IF(MOD(B66,7)=1,"**","")</f>
        <v/>
      </c>
      <c r="K66" s="5" t="str">
        <f aca="false">IF(MOD(B65,7)=1,"**","")</f>
        <v>**</v>
      </c>
    </row>
    <row r="67" customFormat="false" ht="14.25" hidden="false" customHeight="false" outlineLevel="0" collapsed="false">
      <c r="B67" s="3" t="n">
        <v>66</v>
      </c>
      <c r="C67" s="4" t="s">
        <v>70</v>
      </c>
      <c r="H67" s="3" t="n">
        <v>66</v>
      </c>
      <c r="I67" s="4" t="s">
        <v>70</v>
      </c>
      <c r="J67" s="5" t="str">
        <f aca="false">IF(MOD(B67,7)=1,"**","")</f>
        <v/>
      </c>
      <c r="K67" s="5" t="str">
        <f aca="false">IF(MOD(B66,7)=1,"**","")</f>
        <v/>
      </c>
    </row>
    <row r="68" customFormat="false" ht="14.25" hidden="false" customHeight="false" outlineLevel="0" collapsed="false">
      <c r="B68" s="3" t="n">
        <v>67</v>
      </c>
      <c r="C68" s="4" t="s">
        <v>71</v>
      </c>
      <c r="H68" s="3" t="n">
        <v>67</v>
      </c>
      <c r="I68" s="4" t="s">
        <v>71</v>
      </c>
      <c r="J68" s="5" t="str">
        <f aca="false">IF(MOD(B68,7)=1,"**","")</f>
        <v/>
      </c>
      <c r="K68" s="5" t="str">
        <f aca="false">IF(MOD(B67,7)=1,"**","")</f>
        <v/>
      </c>
    </row>
    <row r="69" customFormat="false" ht="14.25" hidden="false" customHeight="false" outlineLevel="0" collapsed="false">
      <c r="B69" s="3" t="n">
        <v>68</v>
      </c>
      <c r="C69" s="4" t="s">
        <v>72</v>
      </c>
      <c r="H69" s="3" t="n">
        <v>68</v>
      </c>
      <c r="I69" s="4" t="s">
        <v>72</v>
      </c>
      <c r="J69" s="5" t="str">
        <f aca="false">IF(MOD(B69,7)=1,"**","")</f>
        <v/>
      </c>
      <c r="K69" s="5" t="str">
        <f aca="false">IF(MOD(B68,7)=1,"**","")</f>
        <v/>
      </c>
    </row>
    <row r="70" customFormat="false" ht="14.25" hidden="false" customHeight="false" outlineLevel="0" collapsed="false">
      <c r="B70" s="3" t="n">
        <v>69</v>
      </c>
      <c r="C70" s="4" t="s">
        <v>73</v>
      </c>
      <c r="H70" s="3" t="n">
        <v>69</v>
      </c>
      <c r="I70" s="4" t="s">
        <v>73</v>
      </c>
      <c r="J70" s="5" t="str">
        <f aca="false">IF(MOD(B70,7)=1,"**","")</f>
        <v/>
      </c>
      <c r="K70" s="5" t="str">
        <f aca="false">IF(MOD(B69,7)=1,"**","")</f>
        <v/>
      </c>
    </row>
    <row r="71" customFormat="false" ht="14.25" hidden="false" customHeight="false" outlineLevel="0" collapsed="false">
      <c r="B71" s="3" t="n">
        <v>70</v>
      </c>
      <c r="C71" s="4" t="s">
        <v>74</v>
      </c>
      <c r="H71" s="3" t="n">
        <v>70</v>
      </c>
      <c r="I71" s="4" t="s">
        <v>74</v>
      </c>
      <c r="J71" s="5" t="str">
        <f aca="false">IF(MOD(B71,7)=1,"**","")</f>
        <v/>
      </c>
      <c r="K71" s="5" t="str">
        <f aca="false">IF(MOD(B70,7)=1,"**","")</f>
        <v/>
      </c>
    </row>
    <row r="72" customFormat="false" ht="14.25" hidden="false" customHeight="false" outlineLevel="0" collapsed="false">
      <c r="B72" s="3" t="n">
        <v>71</v>
      </c>
      <c r="C72" s="4" t="s">
        <v>75</v>
      </c>
      <c r="H72" s="3" t="n">
        <v>71</v>
      </c>
      <c r="I72" s="4" t="s">
        <v>75</v>
      </c>
      <c r="J72" s="5" t="str">
        <f aca="false">IF(MOD(B72,7)=1,"**","")</f>
        <v>**</v>
      </c>
      <c r="K72" s="5" t="str">
        <f aca="false">IF(MOD(B71,7)=1,"**","")</f>
        <v/>
      </c>
    </row>
    <row r="73" customFormat="false" ht="14.25" hidden="false" customHeight="false" outlineLevel="0" collapsed="false">
      <c r="B73" s="3" t="n">
        <v>72</v>
      </c>
      <c r="C73" s="4" t="s">
        <v>76</v>
      </c>
      <c r="H73" s="3" t="n">
        <v>72</v>
      </c>
      <c r="I73" s="4" t="s">
        <v>76</v>
      </c>
      <c r="J73" s="5" t="str">
        <f aca="false">IF(MOD(B73,7)=1,"**","")</f>
        <v/>
      </c>
      <c r="K73" s="5" t="str">
        <f aca="false">IF(MOD(B72,7)=1,"**","")</f>
        <v>**</v>
      </c>
    </row>
    <row r="74" customFormat="false" ht="14.25" hidden="false" customHeight="false" outlineLevel="0" collapsed="false">
      <c r="B74" s="3" t="n">
        <v>73</v>
      </c>
      <c r="C74" s="4" t="s">
        <v>77</v>
      </c>
      <c r="H74" s="3" t="n">
        <v>73</v>
      </c>
      <c r="I74" s="4" t="s">
        <v>77</v>
      </c>
      <c r="J74" s="5" t="str">
        <f aca="false">IF(MOD(B74,7)=1,"**","")</f>
        <v/>
      </c>
      <c r="K74" s="5" t="str">
        <f aca="false">IF(MOD(B73,7)=1,"**","")</f>
        <v/>
      </c>
    </row>
    <row r="75" customFormat="false" ht="14.25" hidden="false" customHeight="false" outlineLevel="0" collapsed="false">
      <c r="B75" s="3" t="n">
        <v>74</v>
      </c>
      <c r="C75" s="4" t="s">
        <v>78</v>
      </c>
      <c r="H75" s="3" t="n">
        <v>74</v>
      </c>
      <c r="I75" s="4" t="s">
        <v>78</v>
      </c>
      <c r="J75" s="5" t="str">
        <f aca="false">IF(MOD(B75,7)=1,"**","")</f>
        <v/>
      </c>
      <c r="K75" s="5" t="str">
        <f aca="false">IF(MOD(B74,7)=1,"**","")</f>
        <v/>
      </c>
    </row>
    <row r="76" customFormat="false" ht="14.25" hidden="false" customHeight="false" outlineLevel="0" collapsed="false">
      <c r="B76" s="3" t="n">
        <v>75</v>
      </c>
      <c r="C76" s="4" t="s">
        <v>79</v>
      </c>
      <c r="H76" s="3" t="n">
        <v>75</v>
      </c>
      <c r="I76" s="4" t="s">
        <v>79</v>
      </c>
      <c r="J76" s="5" t="str">
        <f aca="false">IF(MOD(B76,7)=1,"**","")</f>
        <v/>
      </c>
      <c r="K76" s="5" t="str">
        <f aca="false">IF(MOD(B75,7)=1,"**","")</f>
        <v/>
      </c>
    </row>
    <row r="77" customFormat="false" ht="14.25" hidden="false" customHeight="false" outlineLevel="0" collapsed="false">
      <c r="B77" s="3" t="n">
        <v>76</v>
      </c>
      <c r="C77" s="4" t="s">
        <v>80</v>
      </c>
      <c r="H77" s="3" t="n">
        <v>76</v>
      </c>
      <c r="I77" s="4" t="s">
        <v>80</v>
      </c>
      <c r="J77" s="5" t="str">
        <f aca="false">IF(MOD(B77,7)=1,"**","")</f>
        <v/>
      </c>
      <c r="K77" s="5" t="str">
        <f aca="false">IF(MOD(B76,7)=1,"**","")</f>
        <v/>
      </c>
    </row>
    <row r="78" customFormat="false" ht="14.25" hidden="false" customHeight="false" outlineLevel="0" collapsed="false">
      <c r="B78" s="3" t="n">
        <v>77</v>
      </c>
      <c r="C78" s="4" t="s">
        <v>81</v>
      </c>
      <c r="H78" s="3" t="n">
        <v>77</v>
      </c>
      <c r="I78" s="4" t="s">
        <v>81</v>
      </c>
      <c r="J78" s="5" t="str">
        <f aca="false">IF(MOD(B78,7)=1,"**","")</f>
        <v/>
      </c>
      <c r="K78" s="5" t="str">
        <f aca="false">IF(MOD(B77,7)=1,"**","")</f>
        <v/>
      </c>
    </row>
    <row r="79" customFormat="false" ht="14.25" hidden="false" customHeight="false" outlineLevel="0" collapsed="false">
      <c r="B79" s="3" t="n">
        <v>78</v>
      </c>
      <c r="C79" s="4" t="s">
        <v>82</v>
      </c>
      <c r="H79" s="3" t="n">
        <v>78</v>
      </c>
      <c r="I79" s="4" t="s">
        <v>82</v>
      </c>
      <c r="J79" s="5" t="str">
        <f aca="false">IF(MOD(B79,7)=1,"**","")</f>
        <v>**</v>
      </c>
      <c r="K79" s="5" t="str">
        <f aca="false">IF(MOD(B78,7)=1,"**","")</f>
        <v/>
      </c>
    </row>
    <row r="80" customFormat="false" ht="14.25" hidden="false" customHeight="false" outlineLevel="0" collapsed="false">
      <c r="B80" s="3" t="n">
        <v>79</v>
      </c>
      <c r="C80" s="4" t="s">
        <v>83</v>
      </c>
      <c r="H80" s="3" t="n">
        <v>79</v>
      </c>
      <c r="I80" s="4" t="s">
        <v>83</v>
      </c>
      <c r="J80" s="5" t="str">
        <f aca="false">IF(MOD(B80,7)=1,"**","")</f>
        <v/>
      </c>
      <c r="K80" s="5" t="str">
        <f aca="false">IF(MOD(B79,7)=1,"**","")</f>
        <v>**</v>
      </c>
    </row>
    <row r="81" customFormat="false" ht="14.25" hidden="false" customHeight="false" outlineLevel="0" collapsed="false">
      <c r="B81" s="3" t="n">
        <v>80</v>
      </c>
      <c r="C81" s="4" t="s">
        <v>84</v>
      </c>
      <c r="H81" s="3" t="n">
        <v>80</v>
      </c>
      <c r="I81" s="4" t="s">
        <v>84</v>
      </c>
      <c r="J81" s="5" t="str">
        <f aca="false">IF(MOD(B81,7)=1,"**","")</f>
        <v/>
      </c>
      <c r="K81" s="5" t="str">
        <f aca="false">IF(MOD(B80,7)=1,"**","")</f>
        <v/>
      </c>
    </row>
    <row r="82" customFormat="false" ht="14.25" hidden="false" customHeight="false" outlineLevel="0" collapsed="false">
      <c r="B82" s="3" t="n">
        <v>81</v>
      </c>
      <c r="C82" s="4" t="s">
        <v>85</v>
      </c>
      <c r="H82" s="3" t="n">
        <v>81</v>
      </c>
      <c r="I82" s="4" t="s">
        <v>85</v>
      </c>
      <c r="J82" s="5" t="str">
        <f aca="false">IF(MOD(B82,7)=1,"**","")</f>
        <v/>
      </c>
      <c r="K82" s="5" t="str">
        <f aca="false">IF(MOD(B81,7)=1,"**","")</f>
        <v/>
      </c>
    </row>
    <row r="83" customFormat="false" ht="14.25" hidden="false" customHeight="false" outlineLevel="0" collapsed="false">
      <c r="B83" s="3" t="n">
        <v>82</v>
      </c>
      <c r="C83" s="4" t="s">
        <v>86</v>
      </c>
      <c r="H83" s="3" t="n">
        <v>82</v>
      </c>
      <c r="I83" s="4" t="s">
        <v>86</v>
      </c>
      <c r="J83" s="5" t="str">
        <f aca="false">IF(MOD(B83,7)=1,"**","")</f>
        <v/>
      </c>
      <c r="K83" s="5" t="str">
        <f aca="false">IF(MOD(B82,7)=1,"**","")</f>
        <v/>
      </c>
    </row>
    <row r="84" customFormat="false" ht="14.25" hidden="false" customHeight="false" outlineLevel="0" collapsed="false">
      <c r="B84" s="3" t="n">
        <v>83</v>
      </c>
      <c r="C84" s="4" t="s">
        <v>87</v>
      </c>
      <c r="H84" s="3" t="n">
        <v>83</v>
      </c>
      <c r="I84" s="4" t="s">
        <v>87</v>
      </c>
      <c r="J84" s="5" t="str">
        <f aca="false">IF(MOD(B84,7)=1,"**","")</f>
        <v/>
      </c>
      <c r="K84" s="5" t="str">
        <f aca="false">IF(MOD(B83,7)=1,"**","")</f>
        <v/>
      </c>
    </row>
    <row r="85" customFormat="false" ht="14.25" hidden="false" customHeight="false" outlineLevel="0" collapsed="false">
      <c r="B85" s="3" t="n">
        <v>84</v>
      </c>
      <c r="C85" s="4" t="s">
        <v>88</v>
      </c>
      <c r="H85" s="3" t="n">
        <v>84</v>
      </c>
      <c r="I85" s="4" t="s">
        <v>88</v>
      </c>
      <c r="J85" s="5" t="str">
        <f aca="false">IF(MOD(B85,7)=1,"**","")</f>
        <v/>
      </c>
      <c r="K85" s="5" t="str">
        <f aca="false">IF(MOD(B84,7)=1,"**","")</f>
        <v/>
      </c>
    </row>
    <row r="86" customFormat="false" ht="14.25" hidden="false" customHeight="false" outlineLevel="0" collapsed="false">
      <c r="B86" s="3" t="n">
        <v>85</v>
      </c>
      <c r="C86" s="4" t="s">
        <v>89</v>
      </c>
      <c r="H86" s="3" t="n">
        <v>85</v>
      </c>
      <c r="I86" s="4" t="s">
        <v>89</v>
      </c>
      <c r="J86" s="5" t="str">
        <f aca="false">IF(MOD(B86,7)=1,"**","")</f>
        <v>**</v>
      </c>
      <c r="K86" s="5" t="str">
        <f aca="false">IF(MOD(B85,7)=1,"**","")</f>
        <v/>
      </c>
    </row>
    <row r="87" customFormat="false" ht="14.25" hidden="false" customHeight="false" outlineLevel="0" collapsed="false">
      <c r="B87" s="3" t="n">
        <v>86</v>
      </c>
      <c r="C87" s="4" t="s">
        <v>90</v>
      </c>
      <c r="H87" s="3" t="n">
        <v>86</v>
      </c>
      <c r="I87" s="4" t="s">
        <v>90</v>
      </c>
      <c r="J87" s="5" t="str">
        <f aca="false">IF(MOD(B87,7)=1,"**","")</f>
        <v/>
      </c>
      <c r="K87" s="5" t="str">
        <f aca="false">IF(MOD(B86,7)=1,"**","")</f>
        <v>**</v>
      </c>
    </row>
    <row r="88" customFormat="false" ht="14.25" hidden="false" customHeight="false" outlineLevel="0" collapsed="false">
      <c r="B88" s="3" t="n">
        <v>87</v>
      </c>
      <c r="C88" s="4" t="s">
        <v>91</v>
      </c>
      <c r="H88" s="3" t="n">
        <v>87</v>
      </c>
      <c r="I88" s="4" t="s">
        <v>91</v>
      </c>
      <c r="J88" s="5" t="str">
        <f aca="false">IF(MOD(B88,7)=1,"**","")</f>
        <v/>
      </c>
      <c r="K88" s="5" t="str">
        <f aca="false">IF(MOD(B87,7)=1,"**","")</f>
        <v/>
      </c>
    </row>
    <row r="89" customFormat="false" ht="14.25" hidden="false" customHeight="false" outlineLevel="0" collapsed="false">
      <c r="B89" s="3" t="n">
        <v>88</v>
      </c>
      <c r="C89" s="4" t="s">
        <v>92</v>
      </c>
      <c r="H89" s="3" t="n">
        <v>88</v>
      </c>
      <c r="I89" s="4" t="s">
        <v>92</v>
      </c>
      <c r="J89" s="5" t="str">
        <f aca="false">IF(MOD(B89,7)=1,"**","")</f>
        <v/>
      </c>
      <c r="K89" s="5" t="str">
        <f aca="false">IF(MOD(B88,7)=1,"**","")</f>
        <v/>
      </c>
    </row>
    <row r="90" customFormat="false" ht="14.25" hidden="false" customHeight="false" outlineLevel="0" collapsed="false">
      <c r="B90" s="3" t="n">
        <v>89</v>
      </c>
      <c r="C90" s="4" t="s">
        <v>93</v>
      </c>
      <c r="H90" s="3" t="n">
        <v>89</v>
      </c>
      <c r="I90" s="4" t="s">
        <v>93</v>
      </c>
      <c r="J90" s="5" t="str">
        <f aca="false">IF(MOD(B90,7)=1,"**","")</f>
        <v/>
      </c>
      <c r="K90" s="5" t="str">
        <f aca="false">IF(MOD(B89,7)=1,"**","")</f>
        <v/>
      </c>
    </row>
    <row r="91" customFormat="false" ht="14.25" hidden="false" customHeight="false" outlineLevel="0" collapsed="false">
      <c r="B91" s="3" t="n">
        <v>90</v>
      </c>
      <c r="C91" s="4" t="s">
        <v>94</v>
      </c>
      <c r="H91" s="3" t="n">
        <v>90</v>
      </c>
      <c r="I91" s="4" t="s">
        <v>94</v>
      </c>
      <c r="J91" s="5" t="str">
        <f aca="false">IF(MOD(B91,7)=1,"**","")</f>
        <v/>
      </c>
      <c r="K91" s="5" t="str">
        <f aca="false">IF(MOD(B90,7)=1,"**","")</f>
        <v/>
      </c>
    </row>
    <row r="92" customFormat="false" ht="14.25" hidden="false" customHeight="false" outlineLevel="0" collapsed="false">
      <c r="B92" s="3" t="n">
        <v>91</v>
      </c>
      <c r="C92" s="4" t="s">
        <v>95</v>
      </c>
      <c r="H92" s="3" t="n">
        <v>91</v>
      </c>
      <c r="I92" s="4" t="s">
        <v>95</v>
      </c>
      <c r="J92" s="5" t="str">
        <f aca="false">IF(MOD(B92,7)=1,"**","")</f>
        <v/>
      </c>
      <c r="K92" s="5" t="str">
        <f aca="false">IF(MOD(B91,7)=1,"**","")</f>
        <v/>
      </c>
    </row>
    <row r="93" customFormat="false" ht="14.25" hidden="false" customHeight="false" outlineLevel="0" collapsed="false">
      <c r="B93" s="3" t="n">
        <v>92</v>
      </c>
      <c r="C93" s="4" t="s">
        <v>96</v>
      </c>
      <c r="H93" s="3" t="n">
        <v>92</v>
      </c>
      <c r="I93" s="4" t="s">
        <v>96</v>
      </c>
      <c r="J93" s="5" t="str">
        <f aca="false">IF(MOD(B93,7)=1,"**","")</f>
        <v>**</v>
      </c>
      <c r="K93" s="5" t="str">
        <f aca="false">IF(MOD(B92,7)=1,"**","")</f>
        <v/>
      </c>
    </row>
    <row r="94" customFormat="false" ht="14.25" hidden="false" customHeight="false" outlineLevel="0" collapsed="false">
      <c r="B94" s="3" t="n">
        <v>93</v>
      </c>
      <c r="C94" s="4" t="s">
        <v>97</v>
      </c>
      <c r="H94" s="3" t="n">
        <v>93</v>
      </c>
      <c r="I94" s="4" t="s">
        <v>97</v>
      </c>
      <c r="J94" s="5" t="str">
        <f aca="false">IF(MOD(B94,7)=1,"**","")</f>
        <v/>
      </c>
      <c r="K94" s="5" t="str">
        <f aca="false">IF(MOD(B93,7)=1,"**","")</f>
        <v>**</v>
      </c>
    </row>
    <row r="95" customFormat="false" ht="14.25" hidden="false" customHeight="false" outlineLevel="0" collapsed="false">
      <c r="B95" s="3" t="n">
        <v>94</v>
      </c>
      <c r="C95" s="4" t="s">
        <v>98</v>
      </c>
      <c r="H95" s="3" t="n">
        <v>94</v>
      </c>
      <c r="I95" s="4" t="s">
        <v>98</v>
      </c>
      <c r="J95" s="5" t="str">
        <f aca="false">IF(MOD(B95,7)=1,"**","")</f>
        <v/>
      </c>
      <c r="K95" s="5" t="str">
        <f aca="false">IF(MOD(B94,7)=1,"**","")</f>
        <v/>
      </c>
    </row>
    <row r="96" customFormat="false" ht="14.25" hidden="false" customHeight="false" outlineLevel="0" collapsed="false">
      <c r="B96" s="3" t="n">
        <v>95</v>
      </c>
      <c r="C96" s="4" t="s">
        <v>99</v>
      </c>
      <c r="H96" s="3" t="n">
        <v>95</v>
      </c>
      <c r="I96" s="4" t="s">
        <v>99</v>
      </c>
      <c r="J96" s="5" t="str">
        <f aca="false">IF(MOD(B96,7)=1,"**","")</f>
        <v/>
      </c>
      <c r="K96" s="5" t="str">
        <f aca="false">IF(MOD(B95,7)=1,"**","")</f>
        <v/>
      </c>
    </row>
    <row r="97" customFormat="false" ht="14.25" hidden="false" customHeight="false" outlineLevel="0" collapsed="false">
      <c r="B97" s="3" t="n">
        <v>96</v>
      </c>
      <c r="C97" s="4" t="s">
        <v>100</v>
      </c>
      <c r="H97" s="3" t="n">
        <v>96</v>
      </c>
      <c r="I97" s="4" t="s">
        <v>100</v>
      </c>
      <c r="J97" s="5" t="str">
        <f aca="false">IF(MOD(B97,7)=1,"**","")</f>
        <v/>
      </c>
      <c r="K97" s="5" t="str">
        <f aca="false">IF(MOD(B96,7)=1,"**","")</f>
        <v/>
      </c>
    </row>
    <row r="98" customFormat="false" ht="14.25" hidden="false" customHeight="false" outlineLevel="0" collapsed="false">
      <c r="B98" s="3" t="n">
        <v>97</v>
      </c>
      <c r="C98" s="4" t="s">
        <v>101</v>
      </c>
      <c r="H98" s="3" t="n">
        <v>97</v>
      </c>
      <c r="I98" s="4" t="s">
        <v>101</v>
      </c>
      <c r="J98" s="5" t="str">
        <f aca="false">IF(MOD(B98,7)=1,"**","")</f>
        <v/>
      </c>
      <c r="K98" s="5" t="str">
        <f aca="false">IF(MOD(B97,7)=1,"**","")</f>
        <v/>
      </c>
    </row>
    <row r="99" customFormat="false" ht="14.25" hidden="false" customHeight="false" outlineLevel="0" collapsed="false">
      <c r="B99" s="3" t="n">
        <v>98</v>
      </c>
      <c r="C99" s="4" t="s">
        <v>102</v>
      </c>
      <c r="H99" s="3" t="n">
        <v>98</v>
      </c>
      <c r="I99" s="4" t="s">
        <v>102</v>
      </c>
      <c r="J99" s="5" t="str">
        <f aca="false">IF(MOD(B99,7)=1,"**","")</f>
        <v/>
      </c>
      <c r="K99" s="5" t="str">
        <f aca="false">IF(MOD(B98,7)=1,"**","")</f>
        <v/>
      </c>
    </row>
    <row r="100" customFormat="false" ht="14.25" hidden="false" customHeight="false" outlineLevel="0" collapsed="false">
      <c r="B100" s="3" t="n">
        <v>99</v>
      </c>
      <c r="C100" s="4" t="s">
        <v>103</v>
      </c>
      <c r="H100" s="3" t="n">
        <v>99</v>
      </c>
      <c r="I100" s="4" t="s">
        <v>103</v>
      </c>
      <c r="J100" s="5" t="str">
        <f aca="false">IF(MOD(B100,7)=1,"**","")</f>
        <v>**</v>
      </c>
      <c r="K100" s="5" t="str">
        <f aca="false">IF(MOD(B99,7)=1,"**","")</f>
        <v/>
      </c>
    </row>
    <row r="101" customFormat="false" ht="14.25" hidden="false" customHeight="false" outlineLevel="0" collapsed="false">
      <c r="B101" s="3" t="n">
        <v>100</v>
      </c>
      <c r="C101" s="4" t="s">
        <v>104</v>
      </c>
      <c r="H101" s="3" t="n">
        <v>100</v>
      </c>
      <c r="I101" s="4" t="s">
        <v>104</v>
      </c>
      <c r="J101" s="5" t="str">
        <f aca="false">IF(MOD(B101,7)=1,"**","")</f>
        <v/>
      </c>
      <c r="K101" s="5" t="str">
        <f aca="false">IF(MOD(B100,7)=1,"**","")</f>
        <v>**</v>
      </c>
    </row>
    <row r="102" customFormat="false" ht="14.25" hidden="false" customHeight="false" outlineLevel="0" collapsed="false">
      <c r="B102" s="3" t="n">
        <v>101</v>
      </c>
      <c r="C102" s="4" t="s">
        <v>105</v>
      </c>
      <c r="H102" s="3" t="n">
        <v>101</v>
      </c>
      <c r="I102" s="4" t="s">
        <v>105</v>
      </c>
      <c r="J102" s="5" t="str">
        <f aca="false">IF(MOD(B102,7)=1,"**","")</f>
        <v/>
      </c>
      <c r="K102" s="5" t="str">
        <f aca="false">IF(MOD(B101,7)=1,"**","")</f>
        <v/>
      </c>
    </row>
    <row r="103" customFormat="false" ht="14.25" hidden="false" customHeight="false" outlineLevel="0" collapsed="false">
      <c r="B103" s="3" t="n">
        <v>102</v>
      </c>
      <c r="C103" s="4" t="s">
        <v>106</v>
      </c>
      <c r="H103" s="3" t="n">
        <v>102</v>
      </c>
      <c r="I103" s="4" t="s">
        <v>106</v>
      </c>
      <c r="J103" s="5" t="str">
        <f aca="false">IF(MOD(B103,7)=1,"**","")</f>
        <v/>
      </c>
      <c r="K103" s="5" t="str">
        <f aca="false">IF(MOD(B102,7)=1,"**","")</f>
        <v/>
      </c>
    </row>
    <row r="104" customFormat="false" ht="14.25" hidden="false" customHeight="false" outlineLevel="0" collapsed="false">
      <c r="B104" s="3" t="n">
        <v>103</v>
      </c>
      <c r="C104" s="4" t="s">
        <v>107</v>
      </c>
      <c r="H104" s="3" t="n">
        <v>103</v>
      </c>
      <c r="I104" s="4" t="s">
        <v>107</v>
      </c>
      <c r="J104" s="5" t="str">
        <f aca="false">IF(MOD(B104,7)=1,"**","")</f>
        <v/>
      </c>
      <c r="K104" s="5" t="str">
        <f aca="false">IF(MOD(B103,7)=1,"**","")</f>
        <v/>
      </c>
    </row>
    <row r="105" customFormat="false" ht="14.25" hidden="false" customHeight="false" outlineLevel="0" collapsed="false">
      <c r="B105" s="3" t="n">
        <v>104</v>
      </c>
      <c r="C105" s="4" t="s">
        <v>108</v>
      </c>
      <c r="H105" s="3" t="n">
        <v>104</v>
      </c>
      <c r="I105" s="4" t="s">
        <v>108</v>
      </c>
      <c r="J105" s="5" t="str">
        <f aca="false">IF(MOD(B105,7)=1,"**","")</f>
        <v/>
      </c>
      <c r="K105" s="5" t="str">
        <f aca="false">IF(MOD(B104,7)=1,"**","")</f>
        <v/>
      </c>
    </row>
    <row r="106" customFormat="false" ht="14.25" hidden="false" customHeight="false" outlineLevel="0" collapsed="false">
      <c r="B106" s="3" t="n">
        <v>105</v>
      </c>
      <c r="C106" s="4" t="s">
        <v>109</v>
      </c>
      <c r="H106" s="3" t="n">
        <v>105</v>
      </c>
      <c r="I106" s="4" t="s">
        <v>109</v>
      </c>
      <c r="J106" s="5" t="str">
        <f aca="false">IF(MOD(B106,7)=1,"**","")</f>
        <v/>
      </c>
      <c r="K106" s="5" t="str">
        <f aca="false">IF(MOD(B105,7)=1,"**","")</f>
        <v/>
      </c>
    </row>
    <row r="107" customFormat="false" ht="14.25" hidden="false" customHeight="false" outlineLevel="0" collapsed="false">
      <c r="B107" s="3" t="n">
        <v>106</v>
      </c>
      <c r="C107" s="4" t="s">
        <v>110</v>
      </c>
      <c r="H107" s="3" t="n">
        <v>106</v>
      </c>
      <c r="I107" s="4" t="s">
        <v>110</v>
      </c>
      <c r="J107" s="5" t="str">
        <f aca="false">IF(MOD(B107,7)=1,"**","")</f>
        <v>**</v>
      </c>
      <c r="K107" s="5" t="str">
        <f aca="false">IF(MOD(B106,7)=1,"**","")</f>
        <v/>
      </c>
    </row>
    <row r="108" customFormat="false" ht="14.25" hidden="false" customHeight="false" outlineLevel="0" collapsed="false">
      <c r="B108" s="3" t="n">
        <v>107</v>
      </c>
      <c r="C108" s="4" t="s">
        <v>111</v>
      </c>
      <c r="H108" s="3" t="n">
        <v>107</v>
      </c>
      <c r="I108" s="4" t="s">
        <v>111</v>
      </c>
      <c r="J108" s="5" t="str">
        <f aca="false">IF(MOD(B108,7)=1,"**","")</f>
        <v/>
      </c>
      <c r="K108" s="5" t="str">
        <f aca="false">IF(MOD(B107,7)=1,"**","")</f>
        <v>**</v>
      </c>
    </row>
    <row r="109" customFormat="false" ht="14.25" hidden="false" customHeight="false" outlineLevel="0" collapsed="false">
      <c r="B109" s="3" t="n">
        <v>108</v>
      </c>
      <c r="C109" s="4" t="s">
        <v>112</v>
      </c>
      <c r="H109" s="3" t="n">
        <v>108</v>
      </c>
      <c r="I109" s="4" t="s">
        <v>112</v>
      </c>
      <c r="J109" s="5" t="str">
        <f aca="false">IF(MOD(B109,7)=1,"**","")</f>
        <v/>
      </c>
      <c r="K109" s="5" t="str">
        <f aca="false">IF(MOD(B108,7)=1,"**","")</f>
        <v/>
      </c>
    </row>
    <row r="110" customFormat="false" ht="14.25" hidden="false" customHeight="false" outlineLevel="0" collapsed="false">
      <c r="B110" s="3" t="n">
        <v>109</v>
      </c>
      <c r="C110" s="4" t="s">
        <v>113</v>
      </c>
      <c r="H110" s="3" t="n">
        <v>109</v>
      </c>
      <c r="I110" s="4" t="s">
        <v>113</v>
      </c>
      <c r="J110" s="5" t="str">
        <f aca="false">IF(MOD(B110,7)=1,"**","")</f>
        <v/>
      </c>
      <c r="K110" s="5" t="str">
        <f aca="false">IF(MOD(B109,7)=1,"**","")</f>
        <v/>
      </c>
    </row>
    <row r="111" customFormat="false" ht="14.25" hidden="false" customHeight="false" outlineLevel="0" collapsed="false">
      <c r="B111" s="3" t="n">
        <v>110</v>
      </c>
      <c r="C111" s="4" t="s">
        <v>114</v>
      </c>
      <c r="H111" s="3" t="n">
        <v>110</v>
      </c>
      <c r="I111" s="4" t="s">
        <v>114</v>
      </c>
      <c r="J111" s="5" t="str">
        <f aca="false">IF(MOD(B111,7)=1,"**","")</f>
        <v/>
      </c>
      <c r="K111" s="5" t="str">
        <f aca="false">IF(MOD(B110,7)=1,"**","")</f>
        <v/>
      </c>
    </row>
    <row r="112" customFormat="false" ht="14.25" hidden="false" customHeight="false" outlineLevel="0" collapsed="false">
      <c r="B112" s="3" t="n">
        <v>111</v>
      </c>
      <c r="C112" s="4" t="s">
        <v>115</v>
      </c>
      <c r="H112" s="3" t="n">
        <v>111</v>
      </c>
      <c r="I112" s="4" t="s">
        <v>115</v>
      </c>
      <c r="J112" s="5" t="str">
        <f aca="false">IF(MOD(B112,7)=1,"**","")</f>
        <v/>
      </c>
      <c r="K112" s="5" t="str">
        <f aca="false">IF(MOD(B111,7)=1,"**","")</f>
        <v/>
      </c>
    </row>
    <row r="113" customFormat="false" ht="14.25" hidden="false" customHeight="false" outlineLevel="0" collapsed="false">
      <c r="B113" s="3" t="n">
        <v>112</v>
      </c>
      <c r="C113" s="4" t="s">
        <v>116</v>
      </c>
      <c r="H113" s="3" t="n">
        <v>112</v>
      </c>
      <c r="I113" s="4" t="s">
        <v>116</v>
      </c>
      <c r="J113" s="5" t="str">
        <f aca="false">IF(MOD(B113,7)=1,"**","")</f>
        <v/>
      </c>
      <c r="K113" s="5" t="str">
        <f aca="false">IF(MOD(B112,7)=1,"**","")</f>
        <v/>
      </c>
    </row>
    <row r="114" customFormat="false" ht="14.25" hidden="false" customHeight="false" outlineLevel="0" collapsed="false">
      <c r="B114" s="3" t="n">
        <v>113</v>
      </c>
      <c r="C114" s="4" t="s">
        <v>117</v>
      </c>
      <c r="H114" s="3" t="n">
        <v>113</v>
      </c>
      <c r="I114" s="4" t="s">
        <v>117</v>
      </c>
      <c r="J114" s="5" t="str">
        <f aca="false">IF(MOD(B114,7)=1,"**","")</f>
        <v>**</v>
      </c>
      <c r="K114" s="5" t="str">
        <f aca="false">IF(MOD(B113,7)=1,"**","")</f>
        <v/>
      </c>
    </row>
    <row r="115" customFormat="false" ht="14.25" hidden="false" customHeight="false" outlineLevel="0" collapsed="false">
      <c r="B115" s="3" t="n">
        <v>114</v>
      </c>
      <c r="C115" s="4" t="s">
        <v>118</v>
      </c>
      <c r="H115" s="3" t="n">
        <v>114</v>
      </c>
      <c r="I115" s="4" t="s">
        <v>118</v>
      </c>
      <c r="J115" s="5" t="str">
        <f aca="false">IF(MOD(B115,7)=1,"**","")</f>
        <v/>
      </c>
      <c r="K115" s="5" t="str">
        <f aca="false">IF(MOD(B114,7)=1,"**","")</f>
        <v>**</v>
      </c>
    </row>
    <row r="116" customFormat="false" ht="14.25" hidden="false" customHeight="false" outlineLevel="0" collapsed="false">
      <c r="B116" s="3" t="n">
        <v>115</v>
      </c>
      <c r="C116" s="4" t="s">
        <v>119</v>
      </c>
      <c r="H116" s="3" t="n">
        <v>115</v>
      </c>
      <c r="I116" s="4" t="s">
        <v>119</v>
      </c>
      <c r="J116" s="5" t="str">
        <f aca="false">IF(MOD(B116,7)=1,"**","")</f>
        <v/>
      </c>
      <c r="K116" s="5" t="str">
        <f aca="false">IF(MOD(B115,7)=1,"**","")</f>
        <v/>
      </c>
    </row>
    <row r="117" customFormat="false" ht="14.25" hidden="false" customHeight="false" outlineLevel="0" collapsed="false">
      <c r="B117" s="3" t="n">
        <v>116</v>
      </c>
      <c r="C117" s="4" t="s">
        <v>120</v>
      </c>
      <c r="H117" s="3" t="n">
        <v>116</v>
      </c>
      <c r="I117" s="4" t="s">
        <v>120</v>
      </c>
      <c r="J117" s="5" t="str">
        <f aca="false">IF(MOD(B117,7)=1,"**","")</f>
        <v/>
      </c>
      <c r="K117" s="5" t="str">
        <f aca="false">IF(MOD(B116,7)=1,"**","")</f>
        <v/>
      </c>
    </row>
    <row r="118" customFormat="false" ht="14.25" hidden="false" customHeight="false" outlineLevel="0" collapsed="false">
      <c r="B118" s="3" t="n">
        <v>117</v>
      </c>
      <c r="C118" s="4" t="s">
        <v>121</v>
      </c>
      <c r="H118" s="3" t="n">
        <v>117</v>
      </c>
      <c r="I118" s="4" t="s">
        <v>121</v>
      </c>
      <c r="J118" s="5" t="str">
        <f aca="false">IF(MOD(B118,7)=1,"**","")</f>
        <v/>
      </c>
      <c r="K118" s="5" t="str">
        <f aca="false">IF(MOD(B117,7)=1,"**","")</f>
        <v/>
      </c>
    </row>
    <row r="119" customFormat="false" ht="14.25" hidden="false" customHeight="false" outlineLevel="0" collapsed="false">
      <c r="B119" s="3" t="n">
        <v>118</v>
      </c>
      <c r="C119" s="4" t="s">
        <v>122</v>
      </c>
      <c r="H119" s="3" t="n">
        <v>118</v>
      </c>
      <c r="I119" s="4" t="s">
        <v>122</v>
      </c>
      <c r="J119" s="5" t="str">
        <f aca="false">IF(MOD(B119,7)=1,"**","")</f>
        <v/>
      </c>
      <c r="K119" s="5" t="str">
        <f aca="false">IF(MOD(B118,7)=1,"**","")</f>
        <v/>
      </c>
    </row>
    <row r="120" customFormat="false" ht="14.25" hidden="false" customHeight="false" outlineLevel="0" collapsed="false">
      <c r="B120" s="3" t="n">
        <v>119</v>
      </c>
      <c r="C120" s="4" t="s">
        <v>123</v>
      </c>
      <c r="H120" s="3" t="n">
        <v>119</v>
      </c>
      <c r="I120" s="4" t="s">
        <v>123</v>
      </c>
      <c r="J120" s="5" t="str">
        <f aca="false">IF(MOD(B120,7)=1,"**","")</f>
        <v/>
      </c>
      <c r="K120" s="5" t="str">
        <f aca="false">IF(MOD(B119,7)=1,"**","")</f>
        <v/>
      </c>
    </row>
    <row r="121" customFormat="false" ht="14.25" hidden="false" customHeight="false" outlineLevel="0" collapsed="false">
      <c r="B121" s="3" t="n">
        <v>120</v>
      </c>
      <c r="C121" s="4" t="s">
        <v>124</v>
      </c>
      <c r="H121" s="3" t="n">
        <v>120</v>
      </c>
      <c r="I121" s="4" t="s">
        <v>124</v>
      </c>
      <c r="J121" s="5" t="str">
        <f aca="false">IF(MOD(B121,7)=1,"**","")</f>
        <v>**</v>
      </c>
      <c r="K121" s="5" t="str">
        <f aca="false">IF(MOD(B120,7)=1,"**","")</f>
        <v/>
      </c>
    </row>
    <row r="122" customFormat="false" ht="14.25" hidden="false" customHeight="false" outlineLevel="0" collapsed="false">
      <c r="B122" s="3" t="n">
        <v>121</v>
      </c>
      <c r="C122" s="4" t="s">
        <v>125</v>
      </c>
      <c r="H122" s="3" t="n">
        <v>121</v>
      </c>
      <c r="I122" s="4" t="s">
        <v>125</v>
      </c>
      <c r="J122" s="5" t="str">
        <f aca="false">IF(MOD(B122,7)=1,"**","")</f>
        <v/>
      </c>
      <c r="K122" s="5" t="str">
        <f aca="false">IF(MOD(B121,7)=1,"**","")</f>
        <v>**</v>
      </c>
    </row>
    <row r="123" customFormat="false" ht="14.25" hidden="false" customHeight="false" outlineLevel="0" collapsed="false">
      <c r="B123" s="3" t="n">
        <v>122</v>
      </c>
      <c r="C123" s="4" t="s">
        <v>126</v>
      </c>
      <c r="H123" s="3" t="n">
        <v>122</v>
      </c>
      <c r="I123" s="4" t="s">
        <v>126</v>
      </c>
      <c r="J123" s="5" t="str">
        <f aca="false">IF(MOD(B123,7)=1,"**","")</f>
        <v/>
      </c>
      <c r="K123" s="5" t="str">
        <f aca="false">IF(MOD(B122,7)=1,"**","")</f>
        <v/>
      </c>
    </row>
    <row r="124" customFormat="false" ht="14.25" hidden="false" customHeight="false" outlineLevel="0" collapsed="false">
      <c r="B124" s="3" t="n">
        <v>123</v>
      </c>
      <c r="C124" s="4" t="s">
        <v>127</v>
      </c>
      <c r="H124" s="3" t="n">
        <v>123</v>
      </c>
      <c r="I124" s="4" t="s">
        <v>127</v>
      </c>
      <c r="J124" s="5" t="str">
        <f aca="false">IF(MOD(B124,7)=1,"**","")</f>
        <v/>
      </c>
      <c r="K124" s="5" t="str">
        <f aca="false">IF(MOD(B123,7)=1,"**","")</f>
        <v/>
      </c>
    </row>
    <row r="125" customFormat="false" ht="14.25" hidden="false" customHeight="false" outlineLevel="0" collapsed="false">
      <c r="B125" s="3" t="n">
        <v>124</v>
      </c>
      <c r="C125" s="4" t="s">
        <v>128</v>
      </c>
      <c r="H125" s="3" t="n">
        <v>124</v>
      </c>
      <c r="I125" s="4" t="s">
        <v>128</v>
      </c>
      <c r="J125" s="5" t="str">
        <f aca="false">IF(MOD(B125,7)=1,"**","")</f>
        <v/>
      </c>
      <c r="K125" s="5" t="str">
        <f aca="false">IF(MOD(B124,7)=1,"**","")</f>
        <v/>
      </c>
    </row>
    <row r="126" customFormat="false" ht="14.25" hidden="false" customHeight="false" outlineLevel="0" collapsed="false">
      <c r="B126" s="3" t="n">
        <v>125</v>
      </c>
      <c r="C126" s="4" t="s">
        <v>129</v>
      </c>
      <c r="H126" s="3" t="n">
        <v>125</v>
      </c>
      <c r="I126" s="4" t="s">
        <v>129</v>
      </c>
      <c r="J126" s="5" t="str">
        <f aca="false">IF(MOD(B126,7)=1,"**","")</f>
        <v/>
      </c>
      <c r="K126" s="5" t="str">
        <f aca="false">IF(MOD(B125,7)=1,"**","")</f>
        <v/>
      </c>
    </row>
    <row r="127" customFormat="false" ht="14.25" hidden="false" customHeight="false" outlineLevel="0" collapsed="false">
      <c r="B127" s="3" t="n">
        <v>126</v>
      </c>
      <c r="C127" s="4" t="s">
        <v>130</v>
      </c>
      <c r="H127" s="3" t="n">
        <v>126</v>
      </c>
      <c r="I127" s="4" t="s">
        <v>130</v>
      </c>
      <c r="J127" s="5" t="str">
        <f aca="false">IF(MOD(B127,7)=1,"**","")</f>
        <v/>
      </c>
      <c r="K127" s="5" t="str">
        <f aca="false">IF(MOD(B126,7)=1,"**","")</f>
        <v/>
      </c>
    </row>
    <row r="128" customFormat="false" ht="14.25" hidden="false" customHeight="false" outlineLevel="0" collapsed="false">
      <c r="B128" s="3" t="n">
        <v>127</v>
      </c>
      <c r="C128" s="4" t="s">
        <v>131</v>
      </c>
      <c r="H128" s="3" t="n">
        <v>127</v>
      </c>
      <c r="I128" s="4" t="s">
        <v>131</v>
      </c>
      <c r="J128" s="5" t="str">
        <f aca="false">IF(MOD(B128,7)=1,"**","")</f>
        <v>**</v>
      </c>
      <c r="K128" s="5" t="str">
        <f aca="false">IF(MOD(B127,7)=1,"**","")</f>
        <v/>
      </c>
    </row>
    <row r="129" customFormat="false" ht="14.25" hidden="false" customHeight="false" outlineLevel="0" collapsed="false">
      <c r="B129" s="3" t="n">
        <v>128</v>
      </c>
      <c r="C129" s="4" t="s">
        <v>132</v>
      </c>
      <c r="H129" s="3" t="n">
        <v>128</v>
      </c>
      <c r="I129" s="4" t="s">
        <v>132</v>
      </c>
      <c r="J129" s="5" t="str">
        <f aca="false">IF(MOD(B129,7)=1,"**","")</f>
        <v/>
      </c>
      <c r="K129" s="5" t="str">
        <f aca="false">IF(MOD(B128,7)=1,"**","")</f>
        <v>**</v>
      </c>
    </row>
    <row r="130" customFormat="false" ht="14.25" hidden="false" customHeight="false" outlineLevel="0" collapsed="false">
      <c r="B130" s="3" t="n">
        <v>129</v>
      </c>
      <c r="C130" s="4" t="s">
        <v>133</v>
      </c>
      <c r="H130" s="3" t="n">
        <v>129</v>
      </c>
      <c r="I130" s="4" t="s">
        <v>133</v>
      </c>
      <c r="J130" s="5" t="str">
        <f aca="false">IF(MOD(B130,7)=1,"**","")</f>
        <v/>
      </c>
      <c r="K130" s="5" t="str">
        <f aca="false">IF(MOD(B129,7)=1,"**","")</f>
        <v/>
      </c>
    </row>
    <row r="131" customFormat="false" ht="14.25" hidden="false" customHeight="false" outlineLevel="0" collapsed="false">
      <c r="B131" s="3" t="n">
        <v>130</v>
      </c>
      <c r="C131" s="4" t="s">
        <v>134</v>
      </c>
      <c r="H131" s="3" t="n">
        <v>130</v>
      </c>
      <c r="I131" s="4" t="s">
        <v>134</v>
      </c>
      <c r="J131" s="5" t="str">
        <f aca="false">IF(MOD(B131,7)=1,"**","")</f>
        <v/>
      </c>
      <c r="K131" s="5" t="str">
        <f aca="false">IF(MOD(B130,7)=1,"**","")</f>
        <v/>
      </c>
    </row>
    <row r="132" customFormat="false" ht="14.25" hidden="false" customHeight="false" outlineLevel="0" collapsed="false">
      <c r="B132" s="3" t="n">
        <v>131</v>
      </c>
      <c r="C132" s="4" t="s">
        <v>135</v>
      </c>
      <c r="H132" s="3" t="n">
        <v>131</v>
      </c>
      <c r="I132" s="4" t="s">
        <v>135</v>
      </c>
      <c r="J132" s="5" t="str">
        <f aca="false">IF(MOD(B132,7)=1,"**","")</f>
        <v/>
      </c>
      <c r="K132" s="5" t="str">
        <f aca="false">IF(MOD(B131,7)=1,"**","")</f>
        <v/>
      </c>
    </row>
    <row r="133" customFormat="false" ht="14.25" hidden="false" customHeight="false" outlineLevel="0" collapsed="false">
      <c r="B133" s="3" t="n">
        <v>132</v>
      </c>
      <c r="C133" s="4" t="s">
        <v>136</v>
      </c>
      <c r="H133" s="3" t="n">
        <v>132</v>
      </c>
      <c r="I133" s="4" t="s">
        <v>136</v>
      </c>
      <c r="J133" s="5" t="str">
        <f aca="false">IF(MOD(B133,7)=1,"**","")</f>
        <v/>
      </c>
      <c r="K133" s="5" t="str">
        <f aca="false">IF(MOD(B132,7)=1,"**","")</f>
        <v/>
      </c>
    </row>
    <row r="134" customFormat="false" ht="14.25" hidden="false" customHeight="false" outlineLevel="0" collapsed="false">
      <c r="B134" s="3" t="n">
        <v>133</v>
      </c>
      <c r="C134" s="4" t="s">
        <v>137</v>
      </c>
      <c r="H134" s="3" t="n">
        <v>133</v>
      </c>
      <c r="I134" s="4" t="s">
        <v>137</v>
      </c>
      <c r="J134" s="5" t="str">
        <f aca="false">IF(MOD(B134,7)=1,"**","")</f>
        <v/>
      </c>
      <c r="K134" s="5" t="str">
        <f aca="false">IF(MOD(B133,7)=1,"**","")</f>
        <v/>
      </c>
    </row>
    <row r="135" customFormat="false" ht="14.25" hidden="false" customHeight="false" outlineLevel="0" collapsed="false">
      <c r="B135" s="3" t="n">
        <v>134</v>
      </c>
      <c r="C135" s="4" t="s">
        <v>138</v>
      </c>
      <c r="H135" s="3" t="n">
        <v>134</v>
      </c>
      <c r="I135" s="4" t="s">
        <v>138</v>
      </c>
      <c r="J135" s="5" t="str">
        <f aca="false">IF(MOD(B135,7)=1,"**","")</f>
        <v>**</v>
      </c>
      <c r="K135" s="5" t="str">
        <f aca="false">IF(MOD(B134,7)=1,"**","")</f>
        <v/>
      </c>
    </row>
    <row r="136" customFormat="false" ht="14.25" hidden="false" customHeight="false" outlineLevel="0" collapsed="false">
      <c r="B136" s="3" t="n">
        <v>135</v>
      </c>
      <c r="C136" s="4" t="s">
        <v>139</v>
      </c>
      <c r="H136" s="3" t="n">
        <v>135</v>
      </c>
      <c r="I136" s="4" t="s">
        <v>139</v>
      </c>
      <c r="J136" s="5" t="str">
        <f aca="false">IF(MOD(B136,7)=1,"**","")</f>
        <v/>
      </c>
      <c r="K136" s="5" t="str">
        <f aca="false">IF(MOD(B135,7)=1,"**","")</f>
        <v>**</v>
      </c>
    </row>
    <row r="137" customFormat="false" ht="14.25" hidden="false" customHeight="false" outlineLevel="0" collapsed="false">
      <c r="B137" s="3" t="n">
        <v>136</v>
      </c>
      <c r="C137" s="4" t="s">
        <v>140</v>
      </c>
      <c r="H137" s="3" t="n">
        <v>136</v>
      </c>
      <c r="I137" s="4" t="s">
        <v>140</v>
      </c>
      <c r="J137" s="5" t="str">
        <f aca="false">IF(MOD(B137,7)=1,"**","")</f>
        <v/>
      </c>
      <c r="K137" s="5" t="str">
        <f aca="false">IF(MOD(B136,7)=1,"**","")</f>
        <v/>
      </c>
    </row>
    <row r="138" customFormat="false" ht="14.25" hidden="false" customHeight="false" outlineLevel="0" collapsed="false">
      <c r="B138" s="3" t="n">
        <v>137</v>
      </c>
      <c r="C138" s="4" t="s">
        <v>141</v>
      </c>
      <c r="H138" s="3" t="n">
        <v>137</v>
      </c>
      <c r="I138" s="4" t="s">
        <v>141</v>
      </c>
      <c r="J138" s="5" t="str">
        <f aca="false">IF(MOD(B138,7)=1,"**","")</f>
        <v/>
      </c>
      <c r="K138" s="5" t="str">
        <f aca="false">IF(MOD(B137,7)=1,"**","")</f>
        <v/>
      </c>
    </row>
    <row r="139" customFormat="false" ht="14.25" hidden="false" customHeight="false" outlineLevel="0" collapsed="false">
      <c r="B139" s="3" t="n">
        <v>138</v>
      </c>
      <c r="C139" s="4" t="s">
        <v>142</v>
      </c>
      <c r="H139" s="3" t="n">
        <v>138</v>
      </c>
      <c r="I139" s="4" t="s">
        <v>142</v>
      </c>
      <c r="J139" s="5" t="str">
        <f aca="false">IF(MOD(B139,7)=1,"**","")</f>
        <v/>
      </c>
      <c r="K139" s="5" t="str">
        <f aca="false">IF(MOD(B138,7)=1,"**","")</f>
        <v/>
      </c>
    </row>
    <row r="140" customFormat="false" ht="14.25" hidden="false" customHeight="false" outlineLevel="0" collapsed="false">
      <c r="B140" s="3" t="n">
        <v>139</v>
      </c>
      <c r="C140" s="4" t="s">
        <v>143</v>
      </c>
      <c r="H140" s="3" t="n">
        <v>139</v>
      </c>
      <c r="I140" s="4" t="s">
        <v>143</v>
      </c>
      <c r="J140" s="5" t="str">
        <f aca="false">IF(MOD(B140,7)=1,"**","")</f>
        <v/>
      </c>
      <c r="K140" s="5" t="str">
        <f aca="false">IF(MOD(B139,7)=1,"**","")</f>
        <v/>
      </c>
    </row>
    <row r="141" customFormat="false" ht="14.25" hidden="false" customHeight="false" outlineLevel="0" collapsed="false">
      <c r="B141" s="3" t="n">
        <v>140</v>
      </c>
      <c r="C141" s="4" t="s">
        <v>144</v>
      </c>
      <c r="H141" s="3" t="n">
        <v>140</v>
      </c>
      <c r="I141" s="4" t="s">
        <v>144</v>
      </c>
      <c r="J141" s="5" t="str">
        <f aca="false">IF(MOD(B141,7)=1,"**","")</f>
        <v/>
      </c>
      <c r="K141" s="5" t="str">
        <f aca="false">IF(MOD(B140,7)=1,"**","")</f>
        <v/>
      </c>
    </row>
    <row r="142" customFormat="false" ht="14.25" hidden="false" customHeight="false" outlineLevel="0" collapsed="false">
      <c r="B142" s="3" t="n">
        <v>141</v>
      </c>
      <c r="C142" s="4" t="s">
        <v>145</v>
      </c>
      <c r="H142" s="3" t="n">
        <v>141</v>
      </c>
      <c r="I142" s="4" t="s">
        <v>145</v>
      </c>
      <c r="J142" s="5" t="str">
        <f aca="false">IF(MOD(B142,7)=1,"**","")</f>
        <v>**</v>
      </c>
      <c r="K142" s="5" t="str">
        <f aca="false">IF(MOD(B141,7)=1,"**","")</f>
        <v/>
      </c>
    </row>
    <row r="143" customFormat="false" ht="14.25" hidden="false" customHeight="false" outlineLevel="0" collapsed="false">
      <c r="B143" s="3" t="n">
        <v>142</v>
      </c>
      <c r="C143" s="4" t="s">
        <v>146</v>
      </c>
      <c r="H143" s="3" t="n">
        <v>142</v>
      </c>
      <c r="I143" s="4" t="s">
        <v>146</v>
      </c>
      <c r="J143" s="5" t="str">
        <f aca="false">IF(MOD(B143,7)=1,"**","")</f>
        <v/>
      </c>
      <c r="K143" s="5" t="str">
        <f aca="false">IF(MOD(B142,7)=1,"**","")</f>
        <v>**</v>
      </c>
    </row>
    <row r="144" customFormat="false" ht="14.25" hidden="false" customHeight="false" outlineLevel="0" collapsed="false">
      <c r="B144" s="3" t="n">
        <v>143</v>
      </c>
      <c r="C144" s="4" t="s">
        <v>147</v>
      </c>
      <c r="H144" s="3" t="n">
        <v>143</v>
      </c>
      <c r="I144" s="4" t="s">
        <v>147</v>
      </c>
      <c r="J144" s="5" t="str">
        <f aca="false">IF(MOD(B144,7)=1,"**","")</f>
        <v/>
      </c>
      <c r="K144" s="5" t="str">
        <f aca="false">IF(MOD(B143,7)=1,"**","")</f>
        <v/>
      </c>
    </row>
    <row r="145" customFormat="false" ht="14.25" hidden="false" customHeight="false" outlineLevel="0" collapsed="false">
      <c r="B145" s="3" t="n">
        <v>144</v>
      </c>
      <c r="C145" s="4" t="s">
        <v>148</v>
      </c>
      <c r="H145" s="3" t="n">
        <v>144</v>
      </c>
      <c r="I145" s="4" t="s">
        <v>148</v>
      </c>
      <c r="J145" s="5" t="str">
        <f aca="false">IF(MOD(B145,7)=1,"**","")</f>
        <v/>
      </c>
      <c r="K145" s="5" t="str">
        <f aca="false">IF(MOD(B144,7)=1,"**","")</f>
        <v/>
      </c>
    </row>
    <row r="146" customFormat="false" ht="14.25" hidden="false" customHeight="false" outlineLevel="0" collapsed="false">
      <c r="B146" s="3" t="n">
        <v>145</v>
      </c>
      <c r="C146" s="4" t="s">
        <v>149</v>
      </c>
      <c r="H146" s="3" t="n">
        <v>145</v>
      </c>
      <c r="I146" s="4" t="s">
        <v>149</v>
      </c>
      <c r="J146" s="5" t="str">
        <f aca="false">IF(MOD(B146,7)=1,"**","")</f>
        <v/>
      </c>
      <c r="K146" s="5" t="str">
        <f aca="false">IF(MOD(B145,7)=1,"**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37:52Z</dcterms:created>
  <dc:creator>Microsoft</dc:creator>
  <dc:description/>
  <dc:language>en-US</dc:language>
  <cp:lastModifiedBy>微软用户</cp:lastModifiedBy>
  <dcterms:modified xsi:type="dcterms:W3CDTF">2012-01-08T06:40:28Z</dcterms:modified>
  <cp:revision>0</cp:revision>
  <dc:subject/>
  <dc:title/>
</cp:coreProperties>
</file>