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jpeg" ContentType="image/jpeg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档案表打印" sheetId="1" state="visible" r:id="rId2"/>
    <sheet name="员工登记表" sheetId="2" state="visible" r:id="rId3"/>
    <sheet name="身份证及照片" sheetId="3" state="visible" r:id="rId4"/>
    <sheet name="员工变动表" sheetId="4" state="visible" r:id="rId5"/>
    <sheet name="使用说明" sheetId="5" state="visible" r:id="rId6"/>
  </sheets>
  <definedNames>
    <definedName function="false" hidden="false" localSheetId="0" name="_xlnm.Print_Area" vbProcedure="false">档案表打印!$B$2:$K$49</definedName>
    <definedName function="false" hidden="false" name="f" vbProcedure="false">OFFSET(身份证及照片!$A$1,g,1)</definedName>
    <definedName function="false" hidden="false" name="g" vbProcedure="false">MATCH(档案表打印!$D$4,身份证及照片!$A$2:$A$101,0)</definedName>
    <definedName function="false" hidden="false" name="name" vbProcedure="false">员工登记表!$C$6:$C$18</definedName>
    <definedName function="false" hidden="false" name="姓名" vbProcedure="false">员工登记表!$C:$C</definedName>
    <definedName function="false" hidden="false" name="近期照片" vbProcedure="false">OFFSET(身份证及照片!$A$1,g,3)</definedName>
    <definedName function="false" hidden="false" localSheetId="0" name="OLE_LINK3" vbProcedure="false">档案表打印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6">
  <si>
    <t xml:space="preserve">某 公 司 职 工 挡 案 表</t>
  </si>
  <si>
    <t xml:space="preserve">姓    名</t>
  </si>
  <si>
    <t xml:space="preserve">龚丽丽</t>
  </si>
  <si>
    <t xml:space="preserve">性    别</t>
  </si>
  <si>
    <t xml:space="preserve">出生年月</t>
  </si>
  <si>
    <t xml:space="preserve">民  族</t>
  </si>
  <si>
    <t xml:space="preserve">籍贯</t>
  </si>
  <si>
    <t xml:space="preserve">出 生 地</t>
  </si>
  <si>
    <t xml:space="preserve">入  党      时  间</t>
  </si>
  <si>
    <t xml:space="preserve">参加工   作时间</t>
  </si>
  <si>
    <t xml:space="preserve">健康状况</t>
  </si>
  <si>
    <t xml:space="preserve">专 业 技    术 职 务</t>
  </si>
  <si>
    <t xml:space="preserve">熟悉专业有何专长</t>
  </si>
  <si>
    <t xml:space="preserve">学  历</t>
  </si>
  <si>
    <t xml:space="preserve">全日制    教  育</t>
  </si>
  <si>
    <t xml:space="preserve">毕业院校系及专业</t>
  </si>
  <si>
    <t xml:space="preserve">学  位</t>
  </si>
  <si>
    <t xml:space="preserve">在   职      教   育</t>
  </si>
  <si>
    <t xml:space="preserve">现 任 职 务</t>
  </si>
  <si>
    <t xml:space="preserve">拟 任 职 务</t>
  </si>
  <si>
    <t xml:space="preserve">拟 免 职 务</t>
  </si>
  <si>
    <t xml:space="preserve">简    历</t>
  </si>
  <si>
    <t xml:space="preserve">奖惩情况</t>
  </si>
  <si>
    <t xml:space="preserve">年度考核结果</t>
  </si>
  <si>
    <t xml:space="preserve">任免理由</t>
  </si>
  <si>
    <t xml:space="preserve">家庭主要成员及重要社会关系</t>
  </si>
  <si>
    <t xml:space="preserve">称 谓</t>
  </si>
  <si>
    <t xml:space="preserve">姓  名</t>
  </si>
  <si>
    <t xml:space="preserve">年  龄</t>
  </si>
  <si>
    <t xml:space="preserve">政 治面 貌</t>
  </si>
  <si>
    <t xml:space="preserve">工作单位及职务</t>
  </si>
  <si>
    <t xml:space="preserve">呈报单位</t>
  </si>
  <si>
    <t xml:space="preserve">审 批   机 关   意 见</t>
  </si>
  <si>
    <t xml:space="preserve">行 政  机 关  任 免  意 见</t>
  </si>
  <si>
    <t xml:space="preserve">年   月   日</t>
  </si>
  <si>
    <r>
      <rPr>
        <sz val="10"/>
        <color rgb="FF0000FF"/>
        <rFont val="Wingdings"/>
        <family val="0"/>
        <charset val="2"/>
      </rPr>
      <t xml:space="preserve">*</t>
    </r>
    <r>
      <rPr>
        <sz val="10"/>
        <color rgb="FF0000FF"/>
        <rFont val="Noto Sans"/>
        <family val="2"/>
      </rPr>
      <t xml:space="preserve">身份证影印件</t>
    </r>
    <r>
      <rPr>
        <sz val="10"/>
        <color rgb="FF0000FF"/>
        <rFont val="Wingdings"/>
        <family val="0"/>
        <charset val="2"/>
      </rPr>
      <t xml:space="preserve">*</t>
    </r>
  </si>
  <si>
    <t xml:space="preserve">其 它 资 料</t>
  </si>
  <si>
    <t xml:space="preserve">入 司 时 间</t>
  </si>
  <si>
    <t xml:space="preserve">是否签订合同</t>
  </si>
  <si>
    <t xml:space="preserve">合 同 起 时</t>
  </si>
  <si>
    <t xml:space="preserve">合 同 止 时</t>
  </si>
  <si>
    <r>
      <rPr>
        <sz val="12"/>
        <rFont val="Noto Sans"/>
        <family val="2"/>
      </rPr>
      <t xml:space="preserve">定义</t>
    </r>
    <r>
      <rPr>
        <sz val="12"/>
        <rFont val="黑体"/>
        <family val="3"/>
        <charset val="134"/>
      </rPr>
      <t xml:space="preserve">:</t>
    </r>
  </si>
  <si>
    <t xml:space="preserve">保 密 协 议</t>
  </si>
  <si>
    <r>
      <rPr>
        <sz val="10"/>
        <rFont val="Noto Sans"/>
        <family val="2"/>
      </rPr>
      <t xml:space="preserve">近期照片</t>
    </r>
    <r>
      <rPr>
        <sz val="10"/>
        <rFont val="宋体"/>
        <family val="0"/>
        <charset val="134"/>
      </rPr>
      <t xml:space="preserve">=OFFSET(</t>
    </r>
    <r>
      <rPr>
        <sz val="10"/>
        <rFont val="Noto Sans"/>
        <family val="2"/>
      </rPr>
      <t xml:space="preserve">身份证及照片</t>
    </r>
    <r>
      <rPr>
        <sz val="10"/>
        <rFont val="宋体"/>
        <family val="0"/>
        <charset val="134"/>
      </rPr>
      <t xml:space="preserve">!$A$1,g,3)</t>
    </r>
  </si>
  <si>
    <r>
      <rPr>
        <sz val="10"/>
        <rFont val="Noto Sans"/>
        <family val="2"/>
      </rPr>
      <t xml:space="preserve">编辑→定位→定义名→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当前工作簿名称</t>
    </r>
    <r>
      <rPr>
        <sz val="10"/>
        <rFont val="宋体"/>
        <family val="0"/>
        <charset val="134"/>
      </rPr>
      <t xml:space="preserve">(W)]</t>
    </r>
    <r>
      <rPr>
        <sz val="10"/>
        <rFont val="Noto Sans"/>
        <family val="2"/>
      </rPr>
      <t xml:space="preserve">下添入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进期照片</t>
    </r>
    <r>
      <rPr>
        <sz val="10"/>
        <rFont val="宋体"/>
        <family val="0"/>
        <charset val="134"/>
      </rPr>
      <t xml:space="preserve">"→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引用位置</t>
    </r>
    <r>
      <rPr>
        <sz val="10"/>
        <rFont val="宋体"/>
        <family val="0"/>
        <charset val="134"/>
      </rPr>
      <t xml:space="preserve">(R)]</t>
    </r>
    <r>
      <rPr>
        <sz val="10"/>
        <rFont val="Noto Sans"/>
        <family val="2"/>
      </rPr>
      <t xml:space="preserve">添入公式</t>
    </r>
    <r>
      <rPr>
        <sz val="10"/>
        <rFont val="宋体"/>
        <family val="0"/>
        <charset val="134"/>
      </rPr>
      <t xml:space="preserve">"=OFFSET(</t>
    </r>
    <r>
      <rPr>
        <sz val="10"/>
        <rFont val="Noto Sans"/>
        <family val="2"/>
      </rPr>
      <t xml:space="preserve">身份证及照片</t>
    </r>
    <r>
      <rPr>
        <sz val="10"/>
        <rFont val="宋体"/>
        <family val="0"/>
        <charset val="134"/>
      </rPr>
      <t xml:space="preserve">!$A$1,g,3)"→</t>
    </r>
    <r>
      <rPr>
        <sz val="10"/>
        <rFont val="Noto Sans"/>
        <family val="2"/>
      </rPr>
      <t xml:space="preserve">确定</t>
    </r>
    <r>
      <rPr>
        <sz val="10"/>
        <rFont val="宋体"/>
        <family val="0"/>
        <charset val="134"/>
      </rPr>
      <t xml:space="preserve">.</t>
    </r>
  </si>
  <si>
    <t xml:space="preserve">调   动  备   案</t>
  </si>
  <si>
    <t xml:space="preserve">调动日期</t>
  </si>
  <si>
    <t xml:space="preserve">原  工  作  部  门</t>
  </si>
  <si>
    <t xml:space="preserve">现 调 入 工 作 部 门</t>
  </si>
  <si>
    <t xml:space="preserve">员  工  花  名  册</t>
  </si>
  <si>
    <t xml:space="preserve">序号</t>
  </si>
  <si>
    <t xml:space="preserve">部  门</t>
  </si>
  <si>
    <t xml:space="preserve">姓 名</t>
  </si>
  <si>
    <t xml:space="preserve">职  位</t>
  </si>
  <si>
    <t xml:space="preserve">性别</t>
  </si>
  <si>
    <t xml:space="preserve">出生日期</t>
  </si>
  <si>
    <t xml:space="preserve">身份证算年龄</t>
  </si>
  <si>
    <t xml:space="preserve">生  日</t>
  </si>
  <si>
    <t xml:space="preserve">民 族</t>
  </si>
  <si>
    <t xml:space="preserve">政治面貌</t>
  </si>
  <si>
    <t xml:space="preserve">婚姻状况</t>
  </si>
  <si>
    <t xml:space="preserve">身 份 证 号</t>
  </si>
  <si>
    <t xml:space="preserve">学历</t>
  </si>
  <si>
    <t xml:space="preserve">学位</t>
  </si>
  <si>
    <t xml:space="preserve">保密协议</t>
  </si>
  <si>
    <t xml:space="preserve">入党时间</t>
  </si>
  <si>
    <t xml:space="preserve">参加工作时间</t>
  </si>
  <si>
    <t xml:space="preserve">专业技术职务</t>
  </si>
  <si>
    <t xml:space="preserve">全日制教育</t>
  </si>
  <si>
    <t xml:space="preserve">在职教育</t>
  </si>
  <si>
    <t xml:space="preserve">毕业院校</t>
  </si>
  <si>
    <t xml:space="preserve">系及专业</t>
  </si>
  <si>
    <t xml:space="preserve">现任职务</t>
  </si>
  <si>
    <t xml:space="preserve">拟任职务</t>
  </si>
  <si>
    <t xml:space="preserve">拟免职务</t>
  </si>
  <si>
    <t xml:space="preserve">简历</t>
  </si>
  <si>
    <t xml:space="preserve">年龄</t>
  </si>
  <si>
    <t xml:space="preserve">审批机关意见</t>
  </si>
  <si>
    <t xml:space="preserve">行政机关任免意见</t>
  </si>
  <si>
    <t xml:space="preserve">联 系 电 话</t>
  </si>
  <si>
    <t xml:space="preserve">备 注</t>
  </si>
  <si>
    <t xml:space="preserve">农历出生日期</t>
  </si>
  <si>
    <t xml:space="preserve">退休日期</t>
  </si>
  <si>
    <t xml:space="preserve">属性</t>
  </si>
  <si>
    <t xml:space="preserve">农历生日</t>
  </si>
  <si>
    <t xml:space="preserve">总经办</t>
  </si>
  <si>
    <t xml:space="preserve">总经理</t>
  </si>
  <si>
    <t xml:space="preserve">汉 族</t>
  </si>
  <si>
    <t xml:space="preserve">中共党员</t>
  </si>
  <si>
    <t xml:space="preserve">已婚</t>
  </si>
  <si>
    <t xml:space="preserve">532927197201180075</t>
  </si>
  <si>
    <t xml:space="preserve">大本</t>
  </si>
  <si>
    <t xml:space="preserve">博士</t>
  </si>
  <si>
    <t xml:space="preserve">秦皇岛</t>
  </si>
  <si>
    <t xml:space="preserve">北京</t>
  </si>
  <si>
    <t xml:space="preserve">已签</t>
  </si>
  <si>
    <t xml:space="preserve">健康</t>
  </si>
  <si>
    <t xml:space="preserve">工程师</t>
  </si>
  <si>
    <t xml:space="preserve">电力应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华北电力大学</t>
  </si>
  <si>
    <t xml:space="preserve">电力系水力专业</t>
  </si>
  <si>
    <t xml:space="preserve">处长</t>
  </si>
  <si>
    <t xml:space="preserve">副局长</t>
  </si>
  <si>
    <t xml:space="preserve">aa\bb\cc\dd\ee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市级优秀干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度称职  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度称职  </t>
    </r>
  </si>
  <si>
    <t xml:space="preserve">合格</t>
  </si>
  <si>
    <t xml:space="preserve">A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1</t>
    </r>
  </si>
  <si>
    <t xml:space="preserve">致公党党员</t>
  </si>
  <si>
    <t xml:space="preserve">AAA</t>
  </si>
  <si>
    <t xml:space="preserve">B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1</t>
    </r>
  </si>
  <si>
    <t xml:space="preserve">共青团员</t>
  </si>
  <si>
    <t xml:space="preserve">BBB</t>
  </si>
  <si>
    <t xml:space="preserve">C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2</t>
    </r>
  </si>
  <si>
    <t xml:space="preserve">民革党员</t>
  </si>
  <si>
    <t xml:space="preserve">CCC</t>
  </si>
  <si>
    <t xml:space="preserve">D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3</t>
    </r>
  </si>
  <si>
    <t xml:space="preserve">民盟盟员</t>
  </si>
  <si>
    <t xml:space="preserve">DDD</t>
  </si>
  <si>
    <t xml:space="preserve">E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4</t>
    </r>
  </si>
  <si>
    <t xml:space="preserve">民建会员</t>
  </si>
  <si>
    <t xml:space="preserve">EEE</t>
  </si>
  <si>
    <t xml:space="preserve">F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5</t>
    </r>
  </si>
  <si>
    <t xml:space="preserve">民进会员</t>
  </si>
  <si>
    <t xml:space="preserve">FFF</t>
  </si>
  <si>
    <t xml:space="preserve">G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6</t>
    </r>
  </si>
  <si>
    <t xml:space="preserve">农工党党员</t>
  </si>
  <si>
    <t xml:space="preserve">GGG</t>
  </si>
  <si>
    <t xml:space="preserve">S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7</t>
    </r>
  </si>
  <si>
    <t xml:space="preserve">九三学社</t>
  </si>
  <si>
    <t xml:space="preserve">SSS</t>
  </si>
  <si>
    <r>
      <rPr>
        <sz val="10"/>
        <rFont val="Noto Sans"/>
        <family val="2"/>
      </rPr>
      <t xml:space="preserve">任乌鲁木齐海关隶属阿勒泰海关关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免去其乌鲁木齐海关机关服务中心主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处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职务。</t>
    </r>
  </si>
  <si>
    <t xml:space="preserve">根据 文件，同意任职，任职时间为年月日。</t>
  </si>
  <si>
    <t xml:space="preserve">同意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获“全国优秀企业家”称号</t>
    </r>
  </si>
  <si>
    <t xml:space="preserve">李惠</t>
  </si>
  <si>
    <t xml:space="preserve">副总经理</t>
  </si>
  <si>
    <t xml:space="preserve">532927196406030042</t>
  </si>
  <si>
    <t xml:space="preserve">海淀人才</t>
  </si>
  <si>
    <t xml:space="preserve">电力自动化</t>
  </si>
  <si>
    <t xml:space="preserve">市政协常务委员</t>
  </si>
  <si>
    <t xml:space="preserve">财务处</t>
  </si>
  <si>
    <t xml:space="preserve">张小平</t>
  </si>
  <si>
    <t xml:space="preserve">430225198003113537</t>
  </si>
  <si>
    <t xml:space="preserve">硕士</t>
  </si>
  <si>
    <t xml:space="preserve">中科院人才</t>
  </si>
  <si>
    <t xml:space="preserve">机械化</t>
  </si>
  <si>
    <t xml:space="preserve">龙英</t>
  </si>
  <si>
    <t xml:space="preserve">副处长</t>
  </si>
  <si>
    <t xml:space="preserve">共青因员</t>
  </si>
  <si>
    <t xml:space="preserve">未婚</t>
  </si>
  <si>
    <t xml:space="preserve">430225198511163527</t>
  </si>
  <si>
    <t xml:space="preserve">计算机应用</t>
  </si>
  <si>
    <t xml:space="preserve">商务部</t>
  </si>
  <si>
    <t xml:space="preserve">陈美华</t>
  </si>
  <si>
    <t xml:space="preserve">经理</t>
  </si>
  <si>
    <t xml:space="preserve">蒙古族</t>
  </si>
  <si>
    <t xml:space="preserve">430225198008123527</t>
  </si>
  <si>
    <t xml:space="preserve">博士后</t>
  </si>
  <si>
    <t xml:space="preserve">珠海教委</t>
  </si>
  <si>
    <t xml:space="preserve">广东珠海</t>
  </si>
  <si>
    <t xml:space="preserve">无需签</t>
  </si>
  <si>
    <t xml:space="preserve">2004.10.09</t>
  </si>
  <si>
    <t xml:space="preserve">学前教育</t>
  </si>
  <si>
    <t xml:space="preserve">汪志刚</t>
  </si>
  <si>
    <t xml:space="preserve">副经理</t>
  </si>
  <si>
    <t xml:space="preserve">维吾尔族</t>
  </si>
  <si>
    <t xml:space="preserve">532927641007001</t>
  </si>
  <si>
    <t xml:space="preserve">大专</t>
  </si>
  <si>
    <t xml:space="preserve">昌平职介</t>
  </si>
  <si>
    <t xml:space="preserve">2003.04.08</t>
  </si>
  <si>
    <t xml:space="preserve">成型工艺</t>
  </si>
  <si>
    <t xml:space="preserve">市场部</t>
  </si>
  <si>
    <t xml:space="preserve">李丽君</t>
  </si>
  <si>
    <t xml:space="preserve">职员</t>
  </si>
  <si>
    <t xml:space="preserve">布依族</t>
  </si>
  <si>
    <t xml:space="preserve">532927196709270561</t>
  </si>
  <si>
    <t xml:space="preserve">中专</t>
  </si>
  <si>
    <t xml:space="preserve">吉林</t>
  </si>
  <si>
    <t xml:space="preserve">2000.05.18</t>
  </si>
  <si>
    <t xml:space="preserve">陈美丽</t>
  </si>
  <si>
    <t xml:space="preserve">朝鲜族</t>
  </si>
  <si>
    <t xml:space="preserve">532927196907110016</t>
  </si>
  <si>
    <t xml:space="preserve">廊坊</t>
  </si>
  <si>
    <t xml:space="preserve">2004.06.28</t>
  </si>
  <si>
    <t xml:space="preserve">社会经济管理</t>
  </si>
  <si>
    <t xml:space="preserve">贸易部</t>
  </si>
  <si>
    <t xml:space="preserve">郑妮芳</t>
  </si>
  <si>
    <t xml:space="preserve">哈尼族</t>
  </si>
  <si>
    <t xml:space="preserve">430225198001153597</t>
  </si>
  <si>
    <t xml:space="preserve">2004.02.13</t>
  </si>
  <si>
    <t xml:space="preserve">财会</t>
  </si>
  <si>
    <t xml:space="preserve">殷月</t>
  </si>
  <si>
    <t xml:space="preserve">傈僳族</t>
  </si>
  <si>
    <t xml:space="preserve">532927197201180025</t>
  </si>
  <si>
    <t xml:space="preserve">本科</t>
  </si>
  <si>
    <t xml:space="preserve">双学士</t>
  </si>
  <si>
    <t xml:space="preserve">工商管理</t>
  </si>
  <si>
    <t xml:space="preserve">攻关部</t>
  </si>
  <si>
    <t xml:space="preserve">刘勇</t>
  </si>
  <si>
    <t xml:space="preserve">景颇族</t>
  </si>
  <si>
    <t xml:space="preserve">532927196909200023</t>
  </si>
  <si>
    <t xml:space="preserve">学士</t>
  </si>
  <si>
    <t xml:space="preserve">2004.02.24</t>
  </si>
  <si>
    <t xml:space="preserve">经济信息管理</t>
  </si>
  <si>
    <t xml:space="preserve">龙柯颔</t>
  </si>
  <si>
    <t xml:space="preserve">无党派</t>
  </si>
  <si>
    <t xml:space="preserve">532927740123002</t>
  </si>
  <si>
    <t xml:space="preserve">烟台</t>
  </si>
  <si>
    <t xml:space="preserve">未签</t>
  </si>
  <si>
    <t xml:space="preserve">2005.01.01</t>
  </si>
  <si>
    <t xml:space="preserve">图像传输</t>
  </si>
  <si>
    <t xml:space="preserve">如意</t>
  </si>
  <si>
    <t xml:space="preserve">5329275309300029</t>
  </si>
  <si>
    <t xml:space="preserve">身份证扫描图片</t>
  </si>
  <si>
    <t xml:space="preserve">员工近期照片</t>
  </si>
  <si>
    <t xml:space="preserve">谢灵</t>
  </si>
  <si>
    <t xml:space="preserve"> 员 工 变 动 表</t>
  </si>
  <si>
    <t xml:space="preserve">姓名</t>
  </si>
  <si>
    <t xml:space="preserve">原职务</t>
  </si>
  <si>
    <t xml:space="preserve">原工作部门</t>
  </si>
  <si>
    <t xml:space="preserve">变动性质</t>
  </si>
  <si>
    <t xml:space="preserve">新工作部门</t>
  </si>
  <si>
    <t xml:space="preserve">新职务</t>
  </si>
  <si>
    <t xml:space="preserve">上岗日期</t>
  </si>
  <si>
    <t xml:space="preserve">联系电话</t>
  </si>
  <si>
    <t xml:space="preserve">新增</t>
  </si>
  <si>
    <t xml:space="preserve">辞退</t>
  </si>
  <si>
    <t xml:space="preserve">调动</t>
  </si>
  <si>
    <r>
      <rPr>
        <sz val="10"/>
        <rFont val="Noto Sans"/>
        <family val="2"/>
      </rPr>
      <t xml:space="preserve">    打印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请在“姓名”处的下拉列表中选择；选定后各项资料自动显示，照片与</t>
    </r>
  </si>
  <si>
    <t xml:space="preserve">身份证也隨之提取出来。</t>
  </si>
  <si>
    <t xml:space="preserve">    本工作表文档中项目较多，由于屏幕大小的限制，在输入超过显示区域单元格的</t>
  </si>
  <si>
    <t xml:space="preserve">数据时，一般都是要利用滚动条来定位显示区域。这样操作往往不是很准确，记录单</t>
  </si>
  <si>
    <r>
      <rPr>
        <sz val="10"/>
        <rFont val="Noto Sans"/>
        <family val="2"/>
      </rPr>
      <t xml:space="preserve">输入可解决此问题</t>
    </r>
    <r>
      <rPr>
        <sz val="10"/>
        <rFont val="宋体"/>
        <family val="0"/>
        <charset val="134"/>
      </rPr>
      <t xml:space="preserve">!</t>
    </r>
  </si>
  <si>
    <t xml:space="preserve">    方法是：</t>
  </si>
  <si>
    <r>
      <rPr>
        <sz val="10"/>
        <rFont val="Noto Sans"/>
        <family val="2"/>
      </rPr>
      <t xml:space="preserve">    先选定   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AD19,</t>
    </r>
    <r>
      <rPr>
        <sz val="10"/>
        <rFont val="Noto Sans"/>
        <family val="2"/>
      </rPr>
      <t xml:space="preserve">要输入数据的范围   数据   记录单   输入   下一条</t>
    </r>
  </si>
  <si>
    <r>
      <rPr>
        <sz val="10"/>
        <rFont val="Noto Sans"/>
        <family val="2"/>
      </rPr>
      <t xml:space="preserve">    为输入方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表设一些自动计算公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删除原数据时千萬小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要将公式删</t>
    </r>
  </si>
  <si>
    <r>
      <rPr>
        <sz val="10"/>
        <rFont val="Noto Sans"/>
        <family val="2"/>
      </rPr>
      <t xml:space="preserve">除。为避免误操作，凡设有公式的列，其项目的文字设为</t>
    </r>
    <r>
      <rPr>
        <sz val="10"/>
        <color rgb="FF0000FF"/>
        <rFont val="Noto Sans"/>
        <family val="2"/>
      </rPr>
      <t xml:space="preserve">兰色</t>
    </r>
    <r>
      <rPr>
        <sz val="10"/>
        <rFont val="Noto Sans"/>
        <family val="2"/>
      </rPr>
      <t xml:space="preserve">，请注意观察。</t>
    </r>
  </si>
  <si>
    <t xml:space="preserve">有些固定的内容，设置了有效性，請在下拉列表中选择，不能手工录入，否则提示：</t>
  </si>
  <si>
    <r>
      <rPr>
        <sz val="10"/>
        <rFont val="Noto Sans"/>
        <family val="2"/>
      </rPr>
      <t xml:space="preserve">“</t>
    </r>
    <r>
      <rPr>
        <sz val="10"/>
        <color rgb="FF993300"/>
        <rFont val="Noto Sans"/>
        <family val="2"/>
      </rPr>
      <t xml:space="preserve">输入值非法</t>
    </r>
    <r>
      <rPr>
        <sz val="10"/>
        <rFont val="Noto Sans"/>
        <family val="2"/>
      </rPr>
      <t xml:space="preserve">”。若遇有特殊情况，必须手工录入时，請撤消有效性设置。方法是：</t>
    </r>
  </si>
  <si>
    <t xml:space="preserve">选中   数据   有效性   设置   在允许处选“任何值”   确定。</t>
  </si>
  <si>
    <t xml:space="preserve">    身份证号是必填项目；本表设置的公式，多數是以他为前提条件的，身份证号</t>
  </si>
  <si>
    <t xml:space="preserve">为空时，其他数据无法生成；身份证号填错，单元格变为紫色，且多处提示错误。</t>
  </si>
  <si>
    <t xml:space="preserve">    照片与身份证扫描图片，均应设为同一规格，具體大小，请看 《档案表打印》</t>
  </si>
  <si>
    <t xml:space="preserve">表的预留位置。</t>
  </si>
  <si>
    <r>
      <rPr>
        <sz val="10"/>
        <color rgb="FF993300"/>
        <rFont val="Noto Sans"/>
        <family val="2"/>
      </rPr>
      <t xml:space="preserve">    要查询该员工的农历山生日期、属性和农历生日，请到 </t>
    </r>
    <r>
      <rPr>
        <sz val="10"/>
        <color rgb="FF993300"/>
        <rFont val="宋体"/>
        <family val="0"/>
        <charset val="134"/>
      </rPr>
      <t xml:space="preserve">C</t>
    </r>
    <r>
      <rPr>
        <sz val="10"/>
        <color rgb="FF0000FF"/>
        <rFont val="宋体"/>
        <family val="0"/>
        <charset val="134"/>
      </rPr>
      <t xml:space="preserve">A </t>
    </r>
    <r>
      <rPr>
        <sz val="10"/>
        <color rgb="FF993300"/>
        <rFont val="Noto Sans"/>
        <family val="2"/>
      </rPr>
      <t xml:space="preserve">至 </t>
    </r>
    <r>
      <rPr>
        <sz val="10"/>
        <color rgb="FF0000FF"/>
        <rFont val="宋体"/>
        <family val="0"/>
        <charset val="134"/>
      </rPr>
      <t xml:space="preserve">CE </t>
    </r>
    <r>
      <rPr>
        <sz val="10"/>
        <color rgb="FF993300"/>
        <rFont val="Noto Sans"/>
        <family val="2"/>
      </rPr>
      <t xml:space="preserve">列查阅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1E000804]yyyy\年m\月d\日;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8"/>
      <color rgb="FFFF00FF"/>
      <name val="华文彩云"/>
      <family val="0"/>
      <charset val="134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6"/>
      <color rgb="FFCCFFFF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6"/>
      <name val="华文行楷"/>
      <family val="0"/>
      <charset val="134"/>
    </font>
    <font>
      <sz val="10"/>
      <color rgb="FF0000FF"/>
      <name val="Wingdings"/>
      <family val="0"/>
      <charset val="2"/>
    </font>
    <font>
      <sz val="10"/>
      <color rgb="FF0000FF"/>
      <name val="Noto Sans"/>
      <family val="2"/>
    </font>
    <font>
      <sz val="10.5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sz val="12"/>
      <name val="DejaVu Sans"/>
      <family val="2"/>
    </font>
    <font>
      <sz val="12"/>
      <color rgb="FF0000FF"/>
      <name val="DejaVu Sans"/>
      <family val="2"/>
    </font>
    <font>
      <sz val="18"/>
      <name val="Noto Sans"/>
      <family val="2"/>
    </font>
    <font>
      <sz val="10"/>
      <color rgb="FF993300"/>
      <name val="Noto Sans"/>
      <family val="2"/>
    </font>
    <font>
      <sz val="10"/>
      <color rgb="FFCC99FF"/>
      <name val="Noto Sans"/>
      <family val="2"/>
    </font>
    <font>
      <sz val="10"/>
      <color rgb="FFFF0000"/>
      <name val="Noto Sans"/>
      <family val="2"/>
    </font>
    <font>
      <sz val="10"/>
      <color rgb="FF33CCCC"/>
      <name val="Noto Sans"/>
      <family val="2"/>
    </font>
    <font>
      <sz val="10"/>
      <color rgb="FF008000"/>
      <name val="Noto Sans"/>
      <family val="2"/>
    </font>
    <font>
      <sz val="10"/>
      <color rgb="FFFF9900"/>
      <name val="Noto Sans"/>
      <family val="2"/>
    </font>
    <font>
      <sz val="10"/>
      <color rgb="FF969696"/>
      <name val="Noto Sans"/>
      <family val="2"/>
    </font>
    <font>
      <sz val="10"/>
      <color rgb="FF333333"/>
      <name val="Noto Sans"/>
      <family val="2"/>
    </font>
    <font>
      <b val="true"/>
      <sz val="10"/>
      <color rgb="FF0000FF"/>
      <name val="Noto Sans"/>
      <family val="2"/>
    </font>
    <font>
      <sz val="9"/>
      <name val="宋体"/>
      <family val="0"/>
      <charset val="134"/>
    </font>
    <font>
      <b val="true"/>
      <i val="true"/>
      <sz val="16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10"/>
      <color rgb="FF993300"/>
      <name val="宋体"/>
      <family val="0"/>
      <charset val="134"/>
    </font>
    <font>
      <sz val="10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E5FFFF"/>
        <bgColor rgb="FFCCFFFF"/>
      </patternFill>
    </fill>
    <fill>
      <patternFill patternType="solid">
        <fgColor rgb="FFFFFFFF"/>
        <bgColor rgb="FFE5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thin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>
        <color rgb="FFC0C0C0"/>
      </bottom>
      <diagonal/>
    </border>
    <border diagonalUp="false" diagonalDown="false">
      <left/>
      <right style="medium"/>
      <top style="hair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CC99FF"/>
        </patternFill>
      </fill>
    </dxf>
    <dxf>
      <font>
        <name val="宋体"/>
        <charset val="134"/>
        <family val="0"/>
        <sz val="12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6480</xdr:colOff>
      <xdr:row>1</xdr:row>
      <xdr:rowOff>275760</xdr:rowOff>
    </xdr:from>
    <xdr:to>
      <xdr:col>14</xdr:col>
      <xdr:colOff>664200</xdr:colOff>
      <xdr:row>3</xdr:row>
      <xdr:rowOff>238680</xdr:rowOff>
    </xdr:to>
    <xdr:pic>
      <xdr:nvPicPr>
        <xdr:cNvPr id="0" name="Picture 70" descr=""/>
        <xdr:cNvPicPr/>
      </xdr:nvPicPr>
      <xdr:blipFill>
        <a:blip r:embed="rId1"/>
        <a:stretch/>
      </xdr:blipFill>
      <xdr:spPr>
        <a:xfrm>
          <a:off x="9158400" y="352080"/>
          <a:ext cx="7398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49</xdr:row>
      <xdr:rowOff>162000</xdr:rowOff>
    </xdr:from>
    <xdr:to>
      <xdr:col>5</xdr:col>
      <xdr:colOff>837000</xdr:colOff>
      <xdr:row>56</xdr:row>
      <xdr:rowOff>2386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25840" y="15923880"/>
          <a:ext cx="3564000" cy="20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3</xdr:row>
      <xdr:rowOff>9000</xdr:rowOff>
    </xdr:from>
    <xdr:to>
      <xdr:col>10</xdr:col>
      <xdr:colOff>631080</xdr:colOff>
      <xdr:row>6</xdr:row>
      <xdr:rowOff>428400</xdr:rowOff>
    </xdr:to>
    <xdr:pic>
      <xdr:nvPicPr>
        <xdr:cNvPr id="2" name="Picture 37" descr=""/>
        <xdr:cNvPicPr/>
      </xdr:nvPicPr>
      <xdr:blipFill>
        <a:blip r:embed="rId3"/>
        <a:stretch/>
      </xdr:blipFill>
      <xdr:spPr>
        <a:xfrm>
          <a:off x="6377760" y="828000"/>
          <a:ext cx="1402200" cy="1756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90960</xdr:colOff>
      <xdr:row>47</xdr:row>
      <xdr:rowOff>38160</xdr:rowOff>
    </xdr:from>
    <xdr:to>
      <xdr:col>5</xdr:col>
      <xdr:colOff>446400</xdr:colOff>
      <xdr:row>47</xdr:row>
      <xdr:rowOff>276120</xdr:rowOff>
    </xdr:to>
    <xdr:sp>
      <xdr:nvSpPr>
        <xdr:cNvPr id="3" name="Rectangle 63"/>
        <xdr:cNvSpPr/>
      </xdr:nvSpPr>
      <xdr:spPr>
        <a:xfrm>
          <a:off x="3150720" y="15190560"/>
          <a:ext cx="848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（盖章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920</xdr:colOff>
      <xdr:row>47</xdr:row>
      <xdr:rowOff>47520</xdr:rowOff>
    </xdr:from>
    <xdr:to>
      <xdr:col>10</xdr:col>
      <xdr:colOff>543960</xdr:colOff>
      <xdr:row>47</xdr:row>
      <xdr:rowOff>285840</xdr:rowOff>
    </xdr:to>
    <xdr:sp>
      <xdr:nvSpPr>
        <xdr:cNvPr id="4" name="Rectangle 64"/>
        <xdr:cNvSpPr/>
      </xdr:nvSpPr>
      <xdr:spPr>
        <a:xfrm>
          <a:off x="6747120" y="15199920"/>
          <a:ext cx="945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（盖章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5560</xdr:colOff>
      <xdr:row>3</xdr:row>
      <xdr:rowOff>104760</xdr:rowOff>
    </xdr:to>
    <xdr:sp>
      <xdr:nvSpPr>
        <xdr:cNvPr id="5" name="AutoShape 68"/>
        <xdr:cNvSpPr/>
      </xdr:nvSpPr>
      <xdr:spPr>
        <a:xfrm>
          <a:off x="0" y="0"/>
          <a:ext cx="1347840" cy="923760"/>
        </a:xfrm>
        <a:prstGeom prst="cloudCallout">
          <a:avLst>
            <a:gd name="adj1" fmla="val 109675"/>
            <a:gd name="adj2" fmla="val 77833"/>
          </a:avLst>
        </a:prstGeom>
        <a:gradFill rotWithShape="0">
          <a:gsLst>
            <a:gs pos="0">
              <a:srgbClr val="008000"/>
            </a:gs>
            <a:gs pos="50000">
              <a:srgbClr val="ccffcc"/>
            </a:gs>
            <a:gs pos="100000">
              <a:srgbClr val="008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ff"/>
              </a:solidFill>
              <a:latin typeface="宋体"/>
            </a:rPr>
            <a:t>请在此选择姓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3400</xdr:colOff>
      <xdr:row>7</xdr:row>
      <xdr:rowOff>162000</xdr:rowOff>
    </xdr:from>
    <xdr:to>
      <xdr:col>15</xdr:col>
      <xdr:colOff>294120</xdr:colOff>
      <xdr:row>8</xdr:row>
      <xdr:rowOff>172440</xdr:rowOff>
    </xdr:to>
    <xdr:sp>
      <xdr:nvSpPr>
        <xdr:cNvPr id="6" name="Oval 75"/>
        <xdr:cNvSpPr/>
      </xdr:nvSpPr>
      <xdr:spPr>
        <a:xfrm>
          <a:off x="9527400" y="2764080"/>
          <a:ext cx="783360" cy="45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8640</xdr:rowOff>
    </xdr:from>
    <xdr:to>
      <xdr:col>4</xdr:col>
      <xdr:colOff>86760</xdr:colOff>
      <xdr:row>1</xdr:row>
      <xdr:rowOff>723960</xdr:rowOff>
    </xdr:to>
    <xdr:pic>
      <xdr:nvPicPr>
        <xdr:cNvPr id="7" name="Picture 53" descr=""/>
        <xdr:cNvPicPr/>
      </xdr:nvPicPr>
      <xdr:blipFill>
        <a:blip r:embed="rId1"/>
        <a:stretch/>
      </xdr:blipFill>
      <xdr:spPr>
        <a:xfrm>
          <a:off x="1748880" y="237240"/>
          <a:ext cx="8582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</xdr:row>
      <xdr:rowOff>0</xdr:rowOff>
    </xdr:from>
    <xdr:to>
      <xdr:col>1</xdr:col>
      <xdr:colOff>804240</xdr:colOff>
      <xdr:row>1</xdr:row>
      <xdr:rowOff>695520</xdr:rowOff>
    </xdr:to>
    <xdr:pic>
      <xdr:nvPicPr>
        <xdr:cNvPr id="8" name="Picture 55" descr=""/>
        <xdr:cNvPicPr/>
      </xdr:nvPicPr>
      <xdr:blipFill>
        <a:blip r:embed="rId2"/>
        <a:stretch/>
      </xdr:blipFill>
      <xdr:spPr>
        <a:xfrm>
          <a:off x="782280" y="228600"/>
          <a:ext cx="782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</xdr:row>
      <xdr:rowOff>0</xdr:rowOff>
    </xdr:from>
    <xdr:to>
      <xdr:col>1</xdr:col>
      <xdr:colOff>815040</xdr:colOff>
      <xdr:row>2</xdr:row>
      <xdr:rowOff>695160</xdr:rowOff>
    </xdr:to>
    <xdr:pic>
      <xdr:nvPicPr>
        <xdr:cNvPr id="9" name="Picture 56" descr=""/>
        <xdr:cNvPicPr/>
      </xdr:nvPicPr>
      <xdr:blipFill>
        <a:blip r:embed="rId3"/>
        <a:stretch/>
      </xdr:blipFill>
      <xdr:spPr>
        <a:xfrm>
          <a:off x="771840" y="952560"/>
          <a:ext cx="803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</xdr:row>
      <xdr:rowOff>10800</xdr:rowOff>
    </xdr:from>
    <xdr:to>
      <xdr:col>4</xdr:col>
      <xdr:colOff>11160</xdr:colOff>
      <xdr:row>2</xdr:row>
      <xdr:rowOff>695160</xdr:rowOff>
    </xdr:to>
    <xdr:pic>
      <xdr:nvPicPr>
        <xdr:cNvPr id="10" name="Picture 57" descr=""/>
        <xdr:cNvPicPr/>
      </xdr:nvPicPr>
      <xdr:blipFill>
        <a:blip r:embed="rId4"/>
        <a:stretch/>
      </xdr:blipFill>
      <xdr:spPr>
        <a:xfrm>
          <a:off x="1759320" y="963360"/>
          <a:ext cx="77220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3800</xdr:colOff>
      <xdr:row>10</xdr:row>
      <xdr:rowOff>19080</xdr:rowOff>
    </xdr:from>
    <xdr:to>
      <xdr:col>4</xdr:col>
      <xdr:colOff>108720</xdr:colOff>
      <xdr:row>10</xdr:row>
      <xdr:rowOff>181080</xdr:rowOff>
    </xdr:to>
    <xdr:sp>
      <xdr:nvSpPr>
        <xdr:cNvPr id="11" name="AutoShape 3"/>
        <xdr:cNvSpPr/>
      </xdr:nvSpPr>
      <xdr:spPr>
        <a:xfrm>
          <a:off x="2608560" y="2057400"/>
          <a:ext cx="151920" cy="162000"/>
        </a:xfrm>
        <a:prstGeom prst="rightArrow">
          <a:avLst>
            <a:gd name="adj1" fmla="val 50000"/>
            <a:gd name="adj2" fmla="val 25000"/>
          </a:avLst>
        </a:prstGeom>
        <a:solidFill>
          <a:srgbClr val="ccffcc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20</xdr:colOff>
      <xdr:row>10</xdr:row>
      <xdr:rowOff>9360</xdr:rowOff>
    </xdr:from>
    <xdr:to>
      <xdr:col>7</xdr:col>
      <xdr:colOff>207360</xdr:colOff>
      <xdr:row>10</xdr:row>
      <xdr:rowOff>171000</xdr:rowOff>
    </xdr:to>
    <xdr:sp>
      <xdr:nvSpPr>
        <xdr:cNvPr id="12" name="AutoShape 4"/>
        <xdr:cNvSpPr/>
      </xdr:nvSpPr>
      <xdr:spPr>
        <a:xfrm>
          <a:off x="4640040" y="2047680"/>
          <a:ext cx="152640" cy="161640"/>
        </a:xfrm>
        <a:prstGeom prst="rightArrow">
          <a:avLst>
            <a:gd name="adj1" fmla="val 50000"/>
            <a:gd name="adj2" fmla="val 25000"/>
          </a:avLst>
        </a:prstGeom>
        <a:solidFill>
          <a:srgbClr val="ccffcc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4840</xdr:colOff>
      <xdr:row>10</xdr:row>
      <xdr:rowOff>19080</xdr:rowOff>
    </xdr:from>
    <xdr:to>
      <xdr:col>8</xdr:col>
      <xdr:colOff>720</xdr:colOff>
      <xdr:row>10</xdr:row>
      <xdr:rowOff>181080</xdr:rowOff>
    </xdr:to>
    <xdr:sp>
      <xdr:nvSpPr>
        <xdr:cNvPr id="13" name="AutoShape 5"/>
        <xdr:cNvSpPr/>
      </xdr:nvSpPr>
      <xdr:spPr>
        <a:xfrm>
          <a:off x="5150160" y="2057400"/>
          <a:ext cx="152640" cy="162000"/>
        </a:xfrm>
        <a:prstGeom prst="rightArrow">
          <a:avLst>
            <a:gd name="adj1" fmla="val 50000"/>
            <a:gd name="adj2" fmla="val 25000"/>
          </a:avLst>
        </a:prstGeom>
        <a:solidFill>
          <a:srgbClr val="ccffcc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10</xdr:row>
      <xdr:rowOff>9360</xdr:rowOff>
    </xdr:from>
    <xdr:to>
      <xdr:col>9</xdr:col>
      <xdr:colOff>217800</xdr:colOff>
      <xdr:row>10</xdr:row>
      <xdr:rowOff>171000</xdr:rowOff>
    </xdr:to>
    <xdr:sp>
      <xdr:nvSpPr>
        <xdr:cNvPr id="14" name="AutoShape 7"/>
        <xdr:cNvSpPr/>
      </xdr:nvSpPr>
      <xdr:spPr>
        <a:xfrm>
          <a:off x="5780160" y="2047680"/>
          <a:ext cx="152640" cy="161640"/>
        </a:xfrm>
        <a:prstGeom prst="rightArrow">
          <a:avLst>
            <a:gd name="adj1" fmla="val 50000"/>
            <a:gd name="adj2" fmla="val 25000"/>
          </a:avLst>
        </a:prstGeom>
        <a:solidFill>
          <a:srgbClr val="ccffcc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6800</xdr:colOff>
      <xdr:row>10</xdr:row>
      <xdr:rowOff>9360</xdr:rowOff>
    </xdr:from>
    <xdr:to>
      <xdr:col>10</xdr:col>
      <xdr:colOff>44280</xdr:colOff>
      <xdr:row>10</xdr:row>
      <xdr:rowOff>171720</xdr:rowOff>
    </xdr:to>
    <xdr:sp>
      <xdr:nvSpPr>
        <xdr:cNvPr id="15" name="AutoShape 8"/>
        <xdr:cNvSpPr/>
      </xdr:nvSpPr>
      <xdr:spPr>
        <a:xfrm>
          <a:off x="6301800" y="2047680"/>
          <a:ext cx="152640" cy="162360"/>
        </a:xfrm>
        <a:prstGeom prst="rightArrow">
          <a:avLst>
            <a:gd name="adj1" fmla="val 50000"/>
            <a:gd name="adj2" fmla="val 25000"/>
          </a:avLst>
        </a:prstGeom>
        <a:solidFill>
          <a:srgbClr val="ccffcc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5</xdr:row>
      <xdr:rowOff>9000</xdr:rowOff>
    </xdr:from>
    <xdr:to>
      <xdr:col>3</xdr:col>
      <xdr:colOff>489600</xdr:colOff>
      <xdr:row>15</xdr:row>
      <xdr:rowOff>171000</xdr:rowOff>
    </xdr:to>
    <xdr:sp>
      <xdr:nvSpPr>
        <xdr:cNvPr id="16" name="AutoShape 9"/>
        <xdr:cNvSpPr/>
      </xdr:nvSpPr>
      <xdr:spPr>
        <a:xfrm>
          <a:off x="2151720" y="2952360"/>
          <a:ext cx="152640" cy="162000"/>
        </a:xfrm>
        <a:prstGeom prst="rightArrow">
          <a:avLst>
            <a:gd name="adj1" fmla="val 50000"/>
            <a:gd name="adj2" fmla="val 25000"/>
          </a:avLst>
        </a:prstGeom>
        <a:solidFill>
          <a:srgbClr val="ccffcc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15</xdr:row>
      <xdr:rowOff>9000</xdr:rowOff>
    </xdr:from>
    <xdr:to>
      <xdr:col>5</xdr:col>
      <xdr:colOff>414000</xdr:colOff>
      <xdr:row>15</xdr:row>
      <xdr:rowOff>171000</xdr:rowOff>
    </xdr:to>
    <xdr:sp>
      <xdr:nvSpPr>
        <xdr:cNvPr id="17" name="AutoShape 10"/>
        <xdr:cNvSpPr/>
      </xdr:nvSpPr>
      <xdr:spPr>
        <a:xfrm>
          <a:off x="3325680" y="2952360"/>
          <a:ext cx="153000" cy="162000"/>
        </a:xfrm>
        <a:prstGeom prst="rightArrow">
          <a:avLst>
            <a:gd name="adj1" fmla="val 50000"/>
            <a:gd name="adj2" fmla="val 25000"/>
          </a:avLst>
        </a:prstGeom>
        <a:solidFill>
          <a:srgbClr val="ccffcc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1480</xdr:colOff>
      <xdr:row>15</xdr:row>
      <xdr:rowOff>0</xdr:rowOff>
    </xdr:from>
    <xdr:to>
      <xdr:col>6</xdr:col>
      <xdr:colOff>33480</xdr:colOff>
      <xdr:row>15</xdr:row>
      <xdr:rowOff>161640</xdr:rowOff>
    </xdr:to>
    <xdr:sp>
      <xdr:nvSpPr>
        <xdr:cNvPr id="18" name="AutoShape 11"/>
        <xdr:cNvSpPr/>
      </xdr:nvSpPr>
      <xdr:spPr>
        <a:xfrm>
          <a:off x="3836160" y="2943360"/>
          <a:ext cx="152640" cy="161640"/>
        </a:xfrm>
        <a:prstGeom prst="rightArrow">
          <a:avLst>
            <a:gd name="adj1" fmla="val 50000"/>
            <a:gd name="adj2" fmla="val 25000"/>
          </a:avLst>
        </a:prstGeom>
        <a:solidFill>
          <a:srgbClr val="ccffcc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15</xdr:row>
      <xdr:rowOff>9000</xdr:rowOff>
    </xdr:from>
    <xdr:to>
      <xdr:col>8</xdr:col>
      <xdr:colOff>282600</xdr:colOff>
      <xdr:row>15</xdr:row>
      <xdr:rowOff>171000</xdr:rowOff>
    </xdr:to>
    <xdr:sp>
      <xdr:nvSpPr>
        <xdr:cNvPr id="19" name="AutoShape 12"/>
        <xdr:cNvSpPr/>
      </xdr:nvSpPr>
      <xdr:spPr>
        <a:xfrm>
          <a:off x="5432400" y="2952360"/>
          <a:ext cx="152280" cy="162000"/>
        </a:xfrm>
        <a:prstGeom prst="rightArrow">
          <a:avLst>
            <a:gd name="adj1" fmla="val 50000"/>
            <a:gd name="adj2" fmla="val 25000"/>
          </a:avLst>
        </a:prstGeom>
        <a:solidFill>
          <a:srgbClr val="ccffcc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5</xdr:row>
      <xdr:rowOff>9000</xdr:rowOff>
    </xdr:from>
    <xdr:to>
      <xdr:col>4</xdr:col>
      <xdr:colOff>174240</xdr:colOff>
      <xdr:row>15</xdr:row>
      <xdr:rowOff>171000</xdr:rowOff>
    </xdr:to>
    <xdr:sp>
      <xdr:nvSpPr>
        <xdr:cNvPr id="20" name="AutoShape 13"/>
        <xdr:cNvSpPr/>
      </xdr:nvSpPr>
      <xdr:spPr>
        <a:xfrm>
          <a:off x="2673360" y="2952360"/>
          <a:ext cx="152640" cy="162000"/>
        </a:xfrm>
        <a:prstGeom prst="rightArrow">
          <a:avLst>
            <a:gd name="adj1" fmla="val 50000"/>
            <a:gd name="adj2" fmla="val 25000"/>
          </a:avLst>
        </a:prstGeom>
        <a:solidFill>
          <a:srgbClr val="ccffcc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5"/>
    <col collapsed="false" customWidth="true" hidden="false" outlineLevel="0" max="3" min="3" style="1" width="6.12"/>
    <col collapsed="false" customWidth="true" hidden="false" outlineLevel="0" max="4" min="4" style="1" width="9.87"/>
    <col collapsed="false" customWidth="true" hidden="false" outlineLevel="0" max="5" min="5" style="1" width="9.12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true" hidden="false" outlineLevel="0" max="8" min="8" style="1" width="7.87"/>
    <col collapsed="false" customWidth="true" hidden="false" outlineLevel="0" max="9" min="9" style="1" width="5.36"/>
    <col collapsed="false" customWidth="true" hidden="false" outlineLevel="0" max="10" min="10" style="1" width="9.36"/>
    <col collapsed="false" customWidth="true" hidden="false" outlineLevel="0" max="11" min="11" style="1" width="7.74"/>
    <col collapsed="false" customWidth="true" hidden="false" outlineLevel="0" max="12" min="12" style="1" width="3.75"/>
    <col collapsed="false" customWidth="true" hidden="false" outlineLevel="0" max="13" min="13" style="1" width="6.36"/>
    <col collapsed="false" customWidth="true" hidden="false" outlineLevel="0" max="14" min="14" style="1" width="6.12"/>
    <col collapsed="false" customWidth="false" hidden="false" outlineLevel="0" max="15" min="15" style="1" width="8.99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2"/>
      <c r="N2" s="2"/>
      <c r="O2" s="2"/>
      <c r="P2" s="2"/>
    </row>
    <row r="3" customFormat="false" ht="29.2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2"/>
      <c r="N3" s="2"/>
      <c r="O3" s="2"/>
      <c r="P3" s="2"/>
    </row>
    <row r="4" customFormat="false" ht="35.1" hidden="false" customHeight="true" outlineLevel="0" collapsed="false">
      <c r="A4" s="2"/>
      <c r="B4" s="6" t="s">
        <v>1</v>
      </c>
      <c r="C4" s="6"/>
      <c r="D4" s="7" t="s">
        <v>2</v>
      </c>
      <c r="E4" s="8" t="s">
        <v>3</v>
      </c>
      <c r="F4" s="9" t="str">
        <f aca="false">VLOOKUP($D$4,员工登记表!C:BZ,3,0)</f>
        <v>男</v>
      </c>
      <c r="G4" s="10" t="s">
        <v>4</v>
      </c>
      <c r="H4" s="11" t="e">
        <f aca="false">VLOOKUP($D$4,员工登记表!C:BZ,4,0)</f>
        <v>#VALUE!</v>
      </c>
      <c r="I4" s="11"/>
      <c r="J4" s="12" t="n">
        <f aca="true">近期照片</f>
        <v>0</v>
      </c>
      <c r="K4" s="12"/>
      <c r="L4" s="2"/>
      <c r="M4" s="2"/>
      <c r="N4" s="2"/>
      <c r="O4" s="2"/>
      <c r="P4" s="2"/>
    </row>
    <row r="5" customFormat="false" ht="35.1" hidden="false" customHeight="true" outlineLevel="0" collapsed="false">
      <c r="A5" s="2"/>
      <c r="B5" s="13" t="s">
        <v>5</v>
      </c>
      <c r="C5" s="13"/>
      <c r="D5" s="14" t="str">
        <f aca="false">VLOOKUP(D4,员工登记表!C:BZ,7,0)</f>
        <v>汉 族</v>
      </c>
      <c r="E5" s="15" t="s">
        <v>6</v>
      </c>
      <c r="F5" s="14" t="str">
        <f aca="false">VLOOKUP(D4,员工登记表!C:BZ,14,0)</f>
        <v>北京</v>
      </c>
      <c r="G5" s="15" t="s">
        <v>7</v>
      </c>
      <c r="H5" s="16" t="str">
        <f aca="false">VLOOKUP(D4,员工登记表!C:BZ,13,0)</f>
        <v>秦皇岛</v>
      </c>
      <c r="I5" s="16"/>
      <c r="J5" s="12"/>
      <c r="K5" s="12"/>
      <c r="L5" s="2"/>
      <c r="M5" s="2"/>
      <c r="N5" s="2"/>
      <c r="O5" s="2"/>
      <c r="P5" s="2"/>
    </row>
    <row r="6" customFormat="false" ht="35.1" hidden="false" customHeight="true" outlineLevel="0" collapsed="false">
      <c r="A6" s="2"/>
      <c r="B6" s="17" t="s">
        <v>8</v>
      </c>
      <c r="C6" s="17"/>
      <c r="D6" s="18" t="n">
        <f aca="false">VLOOKUP(D4,员工登记表!C:BZ,16,0)</f>
        <v>37009</v>
      </c>
      <c r="E6" s="19" t="s">
        <v>9</v>
      </c>
      <c r="F6" s="20" t="n">
        <f aca="false">VLOOKUP(D4,员工登记表!C:BZ,17,0)</f>
        <v>36159</v>
      </c>
      <c r="G6" s="15" t="s">
        <v>10</v>
      </c>
      <c r="H6" s="18" t="str">
        <f aca="false">VLOOKUP(D4,员工登记表!C:BZ,18,0)</f>
        <v>健康</v>
      </c>
      <c r="I6" s="18"/>
      <c r="J6" s="12"/>
      <c r="K6" s="12"/>
      <c r="L6" s="2"/>
      <c r="M6" s="2"/>
      <c r="N6" s="2"/>
      <c r="O6" s="2"/>
      <c r="P6" s="2"/>
    </row>
    <row r="7" customFormat="false" ht="35.1" hidden="false" customHeight="true" outlineLevel="0" collapsed="false">
      <c r="A7" s="2"/>
      <c r="B7" s="17" t="s">
        <v>11</v>
      </c>
      <c r="C7" s="17"/>
      <c r="D7" s="21" t="str">
        <f aca="false">VLOOKUP(D4,员工登记表!$C:$BZ,19,0)</f>
        <v>工程师</v>
      </c>
      <c r="E7" s="21"/>
      <c r="F7" s="22" t="s">
        <v>12</v>
      </c>
      <c r="G7" s="14" t="str">
        <f aca="false">VLOOKUP(D4,员工登记表!C:BZ,20,0)</f>
        <v>电力应用</v>
      </c>
      <c r="H7" s="14"/>
      <c r="I7" s="14"/>
      <c r="J7" s="23"/>
      <c r="K7" s="24"/>
      <c r="L7" s="2"/>
      <c r="M7" s="2"/>
      <c r="N7" s="2"/>
      <c r="O7" s="2"/>
      <c r="P7" s="2"/>
    </row>
    <row r="8" customFormat="false" ht="35.1" hidden="false" customHeight="true" outlineLevel="0" collapsed="false">
      <c r="A8" s="2"/>
      <c r="B8" s="25" t="s">
        <v>13</v>
      </c>
      <c r="C8" s="25"/>
      <c r="D8" s="22" t="s">
        <v>14</v>
      </c>
      <c r="E8" s="14" t="str">
        <f aca="false">VLOOKUP(D4,员工登记表!C:BZ,21,0)</f>
        <v>4年</v>
      </c>
      <c r="F8" s="14"/>
      <c r="G8" s="22" t="s">
        <v>15</v>
      </c>
      <c r="H8" s="26" t="str">
        <f aca="false">VLOOKUP(D4,员工登记表!C:BZ,23,0)</f>
        <v>华北电力大学</v>
      </c>
      <c r="I8" s="26"/>
      <c r="J8" s="26"/>
      <c r="K8" s="26"/>
      <c r="L8" s="27" t="n">
        <v>1</v>
      </c>
      <c r="M8" s="2"/>
      <c r="N8" s="2"/>
      <c r="O8" s="2"/>
      <c r="P8" s="2"/>
    </row>
    <row r="9" customFormat="false" ht="35.1" hidden="false" customHeight="true" outlineLevel="0" collapsed="false">
      <c r="A9" s="2"/>
      <c r="B9" s="25" t="s">
        <v>16</v>
      </c>
      <c r="C9" s="25"/>
      <c r="D9" s="19" t="s">
        <v>17</v>
      </c>
      <c r="E9" s="28" t="str">
        <f aca="false">VLOOKUP(D4,员工登记表!C:BZ,22,0)</f>
        <v>2年</v>
      </c>
      <c r="F9" s="28"/>
      <c r="G9" s="19" t="s">
        <v>15</v>
      </c>
      <c r="H9" s="29" t="str">
        <f aca="false">VLOOKUP(D4,员工登记表!C:BZ,24,0)</f>
        <v>电力系水力专业</v>
      </c>
      <c r="I9" s="29"/>
      <c r="J9" s="29"/>
      <c r="K9" s="29"/>
      <c r="L9" s="27" t="n">
        <v>1</v>
      </c>
      <c r="M9" s="2"/>
      <c r="N9" s="2"/>
      <c r="O9" s="2"/>
      <c r="P9" s="2"/>
    </row>
    <row r="10" customFormat="false" ht="35.1" hidden="false" customHeight="true" outlineLevel="0" collapsed="false">
      <c r="A10" s="2"/>
      <c r="B10" s="17" t="s">
        <v>18</v>
      </c>
      <c r="C10" s="17"/>
      <c r="D10" s="30" t="str">
        <f aca="false">VLOOKUP($D$4,员工登记表!$C:$BZ,25,0)</f>
        <v>处长</v>
      </c>
      <c r="E10" s="30"/>
      <c r="F10" s="30"/>
      <c r="G10" s="30"/>
      <c r="H10" s="30"/>
      <c r="I10" s="30"/>
      <c r="J10" s="30"/>
      <c r="K10" s="30"/>
      <c r="L10" s="2"/>
      <c r="M10" s="2"/>
      <c r="N10" s="2"/>
      <c r="O10" s="2"/>
      <c r="P10" s="2"/>
    </row>
    <row r="11" customFormat="false" ht="35.1" hidden="false" customHeight="true" outlineLevel="0" collapsed="false">
      <c r="A11" s="2"/>
      <c r="B11" s="25" t="s">
        <v>19</v>
      </c>
      <c r="C11" s="25"/>
      <c r="D11" s="30" t="str">
        <f aca="false">VLOOKUP($D$4,员工登记表!$C:$BZ,26,0)</f>
        <v>副局长</v>
      </c>
      <c r="E11" s="30"/>
      <c r="F11" s="30"/>
      <c r="G11" s="30"/>
      <c r="H11" s="30"/>
      <c r="I11" s="30"/>
      <c r="J11" s="30"/>
      <c r="K11" s="30"/>
      <c r="L11" s="2"/>
      <c r="M11" s="2"/>
      <c r="N11" s="2"/>
      <c r="O11" s="2"/>
      <c r="P11" s="2"/>
    </row>
    <row r="12" customFormat="false" ht="35.1" hidden="false" customHeight="true" outlineLevel="0" collapsed="false">
      <c r="A12" s="2"/>
      <c r="B12" s="25" t="s">
        <v>20</v>
      </c>
      <c r="C12" s="25"/>
      <c r="D12" s="30" t="str">
        <f aca="false">VLOOKUP($D$4,员工登记表!$C:$BZ,27,0)</f>
        <v>处长</v>
      </c>
      <c r="E12" s="30"/>
      <c r="F12" s="30"/>
      <c r="G12" s="30"/>
      <c r="H12" s="30"/>
      <c r="I12" s="30"/>
      <c r="J12" s="30"/>
      <c r="K12" s="30"/>
      <c r="L12" s="2"/>
      <c r="M12" s="2"/>
      <c r="N12" s="2"/>
      <c r="O12" s="2"/>
      <c r="P12" s="2"/>
    </row>
    <row r="13" customFormat="false" ht="24" hidden="false" customHeight="true" outlineLevel="0" collapsed="false">
      <c r="A13" s="2"/>
      <c r="B13" s="31" t="s">
        <v>21</v>
      </c>
      <c r="C13" s="32" t="str">
        <f aca="false">VLOOKUP($D$4,员工登记表!$C:$BZ,28,0)</f>
        <v>aa\bb\cc\dd\ee</v>
      </c>
      <c r="D13" s="32"/>
      <c r="E13" s="32"/>
      <c r="F13" s="32"/>
      <c r="G13" s="32"/>
      <c r="H13" s="32"/>
      <c r="I13" s="32"/>
      <c r="J13" s="32"/>
      <c r="K13" s="32"/>
      <c r="L13" s="2"/>
      <c r="M13" s="2"/>
      <c r="N13" s="2"/>
      <c r="O13" s="2"/>
      <c r="P13" s="2"/>
    </row>
    <row r="14" customFormat="false" ht="24" hidden="false" customHeight="true" outlineLevel="0" collapsed="false">
      <c r="A14" s="2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2"/>
      <c r="M14" s="2"/>
      <c r="N14" s="2"/>
      <c r="O14" s="2"/>
      <c r="P14" s="2"/>
    </row>
    <row r="15" customFormat="false" ht="24" hidden="false" customHeight="true" outlineLevel="0" collapsed="false">
      <c r="A15" s="2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2"/>
      <c r="M15" s="2"/>
      <c r="N15" s="2"/>
      <c r="O15" s="2"/>
      <c r="P15" s="2"/>
    </row>
    <row r="16" customFormat="false" ht="24" hidden="false" customHeight="true" outlineLevel="0" collapsed="false">
      <c r="A16" s="2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2"/>
      <c r="M16" s="2"/>
      <c r="N16" s="2"/>
      <c r="O16" s="2"/>
      <c r="P16" s="2"/>
    </row>
    <row r="17" customFormat="false" ht="24" hidden="false" customHeight="true" outlineLevel="0" collapsed="false">
      <c r="A17" s="2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2"/>
      <c r="M17" s="2"/>
      <c r="N17" s="2"/>
      <c r="O17" s="2"/>
      <c r="P17" s="2"/>
    </row>
    <row r="18" customFormat="false" ht="24" hidden="false" customHeight="true" outlineLevel="0" collapsed="false">
      <c r="A18" s="2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2"/>
      <c r="M18" s="2"/>
      <c r="N18" s="2"/>
      <c r="O18" s="2"/>
      <c r="P18" s="2"/>
    </row>
    <row r="19" customFormat="false" ht="24" hidden="false" customHeight="true" outlineLevel="0" collapsed="false">
      <c r="A19" s="2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2"/>
      <c r="M19" s="2"/>
      <c r="N19" s="2"/>
      <c r="O19" s="2"/>
      <c r="P19" s="2"/>
    </row>
    <row r="20" customFormat="false" ht="24" hidden="false" customHeight="true" outlineLevel="0" collapsed="false">
      <c r="A20" s="2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2"/>
      <c r="M20" s="2"/>
      <c r="N20" s="2"/>
      <c r="O20" s="2"/>
      <c r="P20" s="2"/>
    </row>
    <row r="21" customFormat="false" ht="24" hidden="false" customHeight="true" outlineLevel="0" collapsed="false">
      <c r="A21" s="2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2"/>
      <c r="M21" s="2"/>
      <c r="N21" s="2"/>
      <c r="O21" s="2"/>
      <c r="P21" s="2"/>
    </row>
    <row r="22" customFormat="false" ht="24" hidden="false" customHeight="true" outlineLevel="0" collapsed="false">
      <c r="A22" s="2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2"/>
      <c r="M22" s="2"/>
      <c r="N22" s="2"/>
      <c r="O22" s="2"/>
      <c r="P22" s="2"/>
    </row>
    <row r="23" customFormat="false" ht="24" hidden="false" customHeight="true" outlineLevel="0" collapsed="false">
      <c r="A23" s="2"/>
      <c r="B23" s="33" t="s">
        <v>22</v>
      </c>
      <c r="C23" s="34" t="str">
        <f aca="false">VLOOKUP($D$4,员工登记表!$C:$BZ,29,0)</f>
        <v>2005年市级优秀干警</v>
      </c>
      <c r="D23" s="34"/>
      <c r="E23" s="34"/>
      <c r="F23" s="34"/>
      <c r="G23" s="34"/>
      <c r="H23" s="34"/>
      <c r="I23" s="34"/>
      <c r="J23" s="34"/>
      <c r="K23" s="34"/>
      <c r="L23" s="2"/>
      <c r="M23" s="2"/>
      <c r="N23" s="2"/>
      <c r="O23" s="2"/>
      <c r="P23" s="2"/>
    </row>
    <row r="24" customFormat="false" ht="24" hidden="false" customHeight="true" outlineLevel="0" collapsed="false">
      <c r="A24" s="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2"/>
      <c r="M24" s="2"/>
      <c r="N24" s="2"/>
      <c r="O24" s="2"/>
      <c r="P24" s="2"/>
    </row>
    <row r="25" customFormat="false" ht="24" hidden="false" customHeight="true" outlineLevel="0" collapsed="false">
      <c r="A25" s="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2"/>
      <c r="M25" s="2"/>
      <c r="N25" s="2"/>
      <c r="O25" s="2"/>
      <c r="P25" s="2"/>
    </row>
    <row r="26" customFormat="false" ht="24" hidden="false" customHeight="true" outlineLevel="0" collapsed="false">
      <c r="A26" s="2"/>
      <c r="B26" s="35" t="s">
        <v>23</v>
      </c>
      <c r="C26" s="36" t="str">
        <f aca="false">VLOOKUP($D$4,员工登记表!$C:$BZ,30,0)</f>
        <v>2004年度称职  2005年度称职  </v>
      </c>
      <c r="D26" s="36"/>
      <c r="E26" s="36"/>
      <c r="F26" s="36"/>
      <c r="G26" s="36"/>
      <c r="H26" s="36"/>
      <c r="I26" s="36"/>
      <c r="J26" s="36"/>
      <c r="K26" s="36"/>
      <c r="L26" s="2"/>
      <c r="M26" s="2"/>
      <c r="N26" s="2"/>
      <c r="O26" s="2"/>
      <c r="P26" s="2"/>
    </row>
    <row r="27" customFormat="false" ht="24" hidden="false" customHeight="true" outlineLevel="0" collapsed="false">
      <c r="A27" s="2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2"/>
      <c r="M27" s="2"/>
      <c r="N27" s="2"/>
      <c r="O27" s="2"/>
      <c r="P27" s="2"/>
    </row>
    <row r="28" customFormat="false" ht="24" hidden="false" customHeight="true" outlineLevel="0" collapsed="false">
      <c r="A28" s="2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2"/>
      <c r="M28" s="2"/>
      <c r="N28" s="2"/>
      <c r="O28" s="2"/>
      <c r="P28" s="2"/>
    </row>
    <row r="29" customFormat="false" ht="24" hidden="false" customHeight="true" outlineLevel="0" collapsed="false">
      <c r="A29" s="2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2"/>
      <c r="M29" s="2"/>
      <c r="N29" s="2"/>
      <c r="O29" s="2"/>
      <c r="P29" s="2"/>
    </row>
    <row r="30" customFormat="false" ht="24" hidden="false" customHeight="true" outlineLevel="0" collapsed="false">
      <c r="A30" s="2"/>
      <c r="B30" s="35" t="s">
        <v>24</v>
      </c>
      <c r="C30" s="37" t="str">
        <f aca="false">VLOOKUP($D$4,员工登记表!$C:$BZ,31,0)</f>
        <v>合格</v>
      </c>
      <c r="D30" s="37"/>
      <c r="E30" s="37"/>
      <c r="F30" s="37"/>
      <c r="G30" s="37"/>
      <c r="H30" s="37"/>
      <c r="I30" s="37"/>
      <c r="J30" s="37"/>
      <c r="K30" s="37"/>
      <c r="L30" s="2"/>
      <c r="M30" s="2"/>
      <c r="N30" s="2"/>
      <c r="O30" s="2"/>
      <c r="P30" s="2"/>
    </row>
    <row r="31" customFormat="false" ht="24" hidden="false" customHeight="true" outlineLevel="0" collapsed="false">
      <c r="A31" s="2"/>
      <c r="B31" s="35"/>
      <c r="C31" s="37"/>
      <c r="D31" s="37"/>
      <c r="E31" s="37"/>
      <c r="F31" s="37"/>
      <c r="G31" s="37"/>
      <c r="H31" s="37"/>
      <c r="I31" s="37"/>
      <c r="J31" s="37"/>
      <c r="K31" s="37"/>
      <c r="L31" s="2"/>
      <c r="M31" s="2"/>
      <c r="N31" s="2"/>
      <c r="O31" s="2"/>
      <c r="P31" s="2"/>
    </row>
    <row r="32" customFormat="false" ht="24" hidden="false" customHeight="true" outlineLevel="0" collapsed="false">
      <c r="A32" s="2"/>
      <c r="B32" s="35"/>
      <c r="C32" s="37"/>
      <c r="D32" s="37"/>
      <c r="E32" s="37"/>
      <c r="F32" s="37"/>
      <c r="G32" s="37"/>
      <c r="H32" s="37"/>
      <c r="I32" s="37"/>
      <c r="J32" s="37"/>
      <c r="K32" s="37"/>
      <c r="L32" s="2"/>
      <c r="M32" s="2"/>
      <c r="N32" s="2"/>
      <c r="O32" s="2"/>
      <c r="P32" s="2"/>
    </row>
    <row r="33" customFormat="false" ht="24" hidden="false" customHeight="true" outlineLevel="0" collapsed="false">
      <c r="A33" s="2"/>
      <c r="B33" s="35"/>
      <c r="C33" s="37"/>
      <c r="D33" s="37"/>
      <c r="E33" s="37"/>
      <c r="F33" s="37"/>
      <c r="G33" s="37"/>
      <c r="H33" s="37"/>
      <c r="I33" s="37"/>
      <c r="J33" s="37"/>
      <c r="K33" s="37"/>
      <c r="L33" s="2"/>
      <c r="M33" s="2"/>
      <c r="N33" s="2"/>
      <c r="O33" s="2"/>
      <c r="P33" s="2"/>
    </row>
    <row r="34" customFormat="false" ht="24" hidden="false" customHeight="true" outlineLevel="0" collapsed="false">
      <c r="A34" s="2"/>
      <c r="B34" s="38" t="s">
        <v>25</v>
      </c>
      <c r="C34" s="39" t="s">
        <v>26</v>
      </c>
      <c r="D34" s="39" t="s">
        <v>27</v>
      </c>
      <c r="E34" s="39" t="s">
        <v>28</v>
      </c>
      <c r="F34" s="39" t="s">
        <v>29</v>
      </c>
      <c r="G34" s="40" t="s">
        <v>30</v>
      </c>
      <c r="H34" s="40"/>
      <c r="I34" s="40"/>
      <c r="J34" s="40"/>
      <c r="K34" s="40"/>
      <c r="L34" s="27" t="n">
        <v>1</v>
      </c>
      <c r="M34" s="2"/>
      <c r="N34" s="2"/>
      <c r="O34" s="2"/>
      <c r="P34" s="2"/>
    </row>
    <row r="35" customFormat="false" ht="20.1" hidden="false" customHeight="true" outlineLevel="0" collapsed="false">
      <c r="A35" s="2"/>
      <c r="B35" s="38"/>
      <c r="C35" s="15" t="str">
        <f aca="false">VLOOKUP($D$4,员工登记表!$C:$BZ,32,0)</f>
        <v>A</v>
      </c>
      <c r="D35" s="15" t="str">
        <f aca="false">VLOOKUP($D$4,员工登记表!$C:$BZ,33,0)</f>
        <v>丁1</v>
      </c>
      <c r="E35" s="15" t="n">
        <f aca="false">VLOOKUP($D$4,员工登记表!$C:$BZ,34,0)</f>
        <v>10</v>
      </c>
      <c r="F35" s="41" t="str">
        <f aca="false">VLOOKUP($D$4,员工登记表!$C:$BZ,35,0)</f>
        <v>致公党党员</v>
      </c>
      <c r="G35" s="42" t="str">
        <f aca="false">VLOOKUP($D$4,员工登记表!$C:$BZ,36,0)</f>
        <v>AAA</v>
      </c>
      <c r="H35" s="42"/>
      <c r="I35" s="42"/>
      <c r="J35" s="42"/>
      <c r="K35" s="42"/>
      <c r="L35" s="2"/>
      <c r="M35" s="2"/>
      <c r="N35" s="2"/>
      <c r="O35" s="2"/>
      <c r="P35" s="2"/>
    </row>
    <row r="36" customFormat="false" ht="20.1" hidden="false" customHeight="true" outlineLevel="0" collapsed="false">
      <c r="A36" s="2"/>
      <c r="B36" s="38"/>
      <c r="C36" s="15" t="str">
        <f aca="false">VLOOKUP($D$4,员工登记表!$C:$BZ,37,0)</f>
        <v>B</v>
      </c>
      <c r="D36" s="15" t="str">
        <f aca="false">VLOOKUP($D$4,员工登记表!$C:$BZ,38,0)</f>
        <v>王1</v>
      </c>
      <c r="E36" s="15" t="n">
        <f aca="false">VLOOKUP($D$4,员工登记表!$C:$BZ,39,0)</f>
        <v>20</v>
      </c>
      <c r="F36" s="41" t="str">
        <f aca="false">VLOOKUP($D$4,员工登记表!$C:$BZ,40,0)</f>
        <v>共青团员</v>
      </c>
      <c r="G36" s="42" t="str">
        <f aca="false">VLOOKUP($D$4,员工登记表!$C:$BZ,41,0)</f>
        <v>BBB</v>
      </c>
      <c r="H36" s="42"/>
      <c r="I36" s="42"/>
      <c r="J36" s="42"/>
      <c r="K36" s="42"/>
      <c r="L36" s="2"/>
      <c r="M36" s="2"/>
      <c r="N36" s="2"/>
      <c r="O36" s="2"/>
      <c r="P36" s="2"/>
    </row>
    <row r="37" customFormat="false" ht="20.1" hidden="false" customHeight="true" outlineLevel="0" collapsed="false">
      <c r="A37" s="2"/>
      <c r="B37" s="38"/>
      <c r="C37" s="15" t="str">
        <f aca="false">VLOOKUP($D$4,员工登记表!$C:$BZ,42,0)</f>
        <v>C</v>
      </c>
      <c r="D37" s="15" t="str">
        <f aca="false">VLOOKUP($D$4,员工登记表!$C:$BZ,43,0)</f>
        <v>丁2</v>
      </c>
      <c r="E37" s="15" t="n">
        <f aca="false">VLOOKUP($D$4,员工登记表!$C:$BZ,44,0)</f>
        <v>30</v>
      </c>
      <c r="F37" s="41" t="str">
        <f aca="false">VLOOKUP($D$4,员工登记表!$C:$BZ,45,0)</f>
        <v>民革党员</v>
      </c>
      <c r="G37" s="42" t="str">
        <f aca="false">VLOOKUP($D$4,员工登记表!$C:$BZ,46,0)</f>
        <v>CCC</v>
      </c>
      <c r="H37" s="42"/>
      <c r="I37" s="42"/>
      <c r="J37" s="42"/>
      <c r="K37" s="42"/>
      <c r="L37" s="2"/>
      <c r="M37" s="2"/>
      <c r="N37" s="2"/>
      <c r="O37" s="2"/>
      <c r="P37" s="2"/>
    </row>
    <row r="38" customFormat="false" ht="20.1" hidden="false" customHeight="true" outlineLevel="0" collapsed="false">
      <c r="A38" s="2"/>
      <c r="B38" s="38"/>
      <c r="C38" s="15" t="str">
        <f aca="false">VLOOKUP($D$4,员工登记表!$C:$BZ,47,0)</f>
        <v>D</v>
      </c>
      <c r="D38" s="15" t="str">
        <f aca="false">VLOOKUP($D$4,员工登记表!$C:$BZ,48,0)</f>
        <v>丁3</v>
      </c>
      <c r="E38" s="15" t="n">
        <f aca="false">VLOOKUP($D$4,员工登记表!$C:$BZ,49,0)</f>
        <v>40</v>
      </c>
      <c r="F38" s="41" t="str">
        <f aca="false">VLOOKUP($D$4,员工登记表!$C:$BZ,50,0)</f>
        <v>民盟盟员</v>
      </c>
      <c r="G38" s="42" t="str">
        <f aca="false">VLOOKUP($D$4,员工登记表!$C:$BZ,51,0)</f>
        <v>DDD</v>
      </c>
      <c r="H38" s="42"/>
      <c r="I38" s="42"/>
      <c r="J38" s="42"/>
      <c r="K38" s="42"/>
      <c r="L38" s="2"/>
      <c r="M38" s="2"/>
      <c r="N38" s="2"/>
      <c r="O38" s="2"/>
      <c r="P38" s="2"/>
    </row>
    <row r="39" customFormat="false" ht="20.1" hidden="false" customHeight="true" outlineLevel="0" collapsed="false">
      <c r="A39" s="2"/>
      <c r="B39" s="38"/>
      <c r="C39" s="15" t="str">
        <f aca="false">VLOOKUP($D$4,员工登记表!$C:$BZ,52,0)</f>
        <v>E</v>
      </c>
      <c r="D39" s="15" t="str">
        <f aca="false">VLOOKUP($D$4,员工登记表!$C:$BZ,53,0)</f>
        <v>丁4</v>
      </c>
      <c r="E39" s="15" t="n">
        <f aca="false">VLOOKUP($D$4,员工登记表!$C:$BZ,54,0)</f>
        <v>50</v>
      </c>
      <c r="F39" s="41" t="str">
        <f aca="false">VLOOKUP($D$4,员工登记表!$C:$BZ,55,0)</f>
        <v>民建会员</v>
      </c>
      <c r="G39" s="42" t="str">
        <f aca="false">VLOOKUP($D$4,员工登记表!$C:$BZ,56,0)</f>
        <v>EEE</v>
      </c>
      <c r="H39" s="42"/>
      <c r="I39" s="42"/>
      <c r="J39" s="42"/>
      <c r="K39" s="42"/>
      <c r="L39" s="2"/>
      <c r="M39" s="2"/>
      <c r="N39" s="2"/>
      <c r="O39" s="2"/>
      <c r="P39" s="2"/>
    </row>
    <row r="40" customFormat="false" ht="20.1" hidden="false" customHeight="true" outlineLevel="0" collapsed="false">
      <c r="A40" s="2"/>
      <c r="B40" s="38"/>
      <c r="C40" s="15" t="str">
        <f aca="false">VLOOKUP($D$4,员工登记表!$C:$BZ,57,0)</f>
        <v>F</v>
      </c>
      <c r="D40" s="15" t="str">
        <f aca="false">VLOOKUP($D$4,员工登记表!$C:$BZ,58,0)</f>
        <v>丁5</v>
      </c>
      <c r="E40" s="15" t="n">
        <f aca="false">VLOOKUP($D$4,员工登记表!$C:$BZ,59,0)</f>
        <v>60</v>
      </c>
      <c r="F40" s="41" t="str">
        <f aca="false">VLOOKUP($D$4,员工登记表!$C:$BZ,60,0)</f>
        <v>民进会员</v>
      </c>
      <c r="G40" s="42" t="str">
        <f aca="false">VLOOKUP($D$4,员工登记表!$C:$BZ,61,0)</f>
        <v>FFF</v>
      </c>
      <c r="H40" s="42"/>
      <c r="I40" s="42"/>
      <c r="J40" s="42"/>
      <c r="K40" s="42"/>
      <c r="L40" s="2"/>
      <c r="M40" s="2"/>
      <c r="N40" s="2"/>
      <c r="O40" s="2"/>
      <c r="P40" s="2"/>
    </row>
    <row r="41" customFormat="false" ht="20.1" hidden="false" customHeight="true" outlineLevel="0" collapsed="false">
      <c r="A41" s="2"/>
      <c r="B41" s="38"/>
      <c r="C41" s="15" t="str">
        <f aca="false">VLOOKUP($D$4,员工登记表!$C:$BZ,62,0)</f>
        <v>G</v>
      </c>
      <c r="D41" s="15" t="str">
        <f aca="false">VLOOKUP($D$4,员工登记表!$C:$BZ,63,0)</f>
        <v>丁6</v>
      </c>
      <c r="E41" s="15" t="n">
        <f aca="false">VLOOKUP($D$4,员工登记表!$C:$BZ,64,0)</f>
        <v>70</v>
      </c>
      <c r="F41" s="41" t="str">
        <f aca="false">VLOOKUP($D$4,员工登记表!$C:$BZ,65,0)</f>
        <v>农工党党员</v>
      </c>
      <c r="G41" s="42" t="str">
        <f aca="false">VLOOKUP($D$4,员工登记表!$C:$BZ,66,0)</f>
        <v>GGG</v>
      </c>
      <c r="H41" s="42"/>
      <c r="I41" s="42"/>
      <c r="J41" s="42"/>
      <c r="K41" s="42"/>
      <c r="L41" s="2"/>
      <c r="M41" s="2"/>
      <c r="N41" s="2"/>
      <c r="O41" s="2"/>
      <c r="P41" s="2"/>
    </row>
    <row r="42" customFormat="false" ht="24" hidden="false" customHeight="true" outlineLevel="0" collapsed="false">
      <c r="A42" s="2"/>
      <c r="B42" s="35" t="s">
        <v>31</v>
      </c>
      <c r="C42" s="43" t="str">
        <f aca="false">VLOOKUP($D$4,员工登记表!$C:$BZ,72,0)</f>
        <v>任乌鲁木齐海关隶属阿勒泰海关关长,免去其乌鲁木齐海关机关服务中心主任(正处级)职务。</v>
      </c>
      <c r="D42" s="43"/>
      <c r="E42" s="43"/>
      <c r="F42" s="43"/>
      <c r="G42" s="43"/>
      <c r="H42" s="43"/>
      <c r="I42" s="43"/>
      <c r="J42" s="43"/>
      <c r="K42" s="43"/>
      <c r="L42" s="2"/>
      <c r="M42" s="2"/>
      <c r="N42" s="2"/>
      <c r="O42" s="2"/>
      <c r="P42" s="2"/>
    </row>
    <row r="43" customFormat="false" ht="24" hidden="false" customHeight="true" outlineLevel="0" collapsed="false">
      <c r="A43" s="2"/>
      <c r="B43" s="35"/>
      <c r="C43" s="43"/>
      <c r="D43" s="43"/>
      <c r="E43" s="43"/>
      <c r="F43" s="43"/>
      <c r="G43" s="43"/>
      <c r="H43" s="43"/>
      <c r="I43" s="43"/>
      <c r="J43" s="43"/>
      <c r="K43" s="43"/>
      <c r="L43" s="2"/>
      <c r="M43" s="2"/>
      <c r="N43" s="2"/>
      <c r="O43" s="2"/>
      <c r="P43" s="2"/>
    </row>
    <row r="44" customFormat="false" ht="24" hidden="false" customHeight="true" outlineLevel="0" collapsed="false">
      <c r="A44" s="2"/>
      <c r="B44" s="35"/>
      <c r="C44" s="43"/>
      <c r="D44" s="43"/>
      <c r="E44" s="43"/>
      <c r="F44" s="43"/>
      <c r="G44" s="43"/>
      <c r="H44" s="43"/>
      <c r="I44" s="43"/>
      <c r="J44" s="43"/>
      <c r="K44" s="43"/>
      <c r="L44" s="2"/>
      <c r="M44" s="2"/>
      <c r="N44" s="2"/>
      <c r="O44" s="2"/>
      <c r="P44" s="2"/>
    </row>
    <row r="45" customFormat="false" ht="24" hidden="false" customHeight="true" outlineLevel="0" collapsed="false">
      <c r="A45" s="2"/>
      <c r="B45" s="35"/>
      <c r="C45" s="43"/>
      <c r="D45" s="43"/>
      <c r="E45" s="43"/>
      <c r="F45" s="43"/>
      <c r="G45" s="43"/>
      <c r="H45" s="43"/>
      <c r="I45" s="43"/>
      <c r="J45" s="43"/>
      <c r="K45" s="43"/>
      <c r="L45" s="2"/>
      <c r="M45" s="2"/>
      <c r="N45" s="2"/>
      <c r="O45" s="2"/>
      <c r="P45" s="2"/>
    </row>
    <row r="46" customFormat="false" ht="24" hidden="false" customHeight="true" outlineLevel="0" collapsed="false">
      <c r="A46" s="2"/>
      <c r="B46" s="44" t="s">
        <v>32</v>
      </c>
      <c r="C46" s="45" t="str">
        <f aca="false">VLOOKUP($D$4,员工登记表!$C:$BZ,73,0)</f>
        <v>根据 文件，同意任职，任职时间为年月日。</v>
      </c>
      <c r="D46" s="45"/>
      <c r="E46" s="45"/>
      <c r="F46" s="45"/>
      <c r="G46" s="46" t="s">
        <v>33</v>
      </c>
      <c r="H46" s="47" t="str">
        <f aca="false">VLOOKUP($D$4,员工登记表!$C:$BZ,74,0)</f>
        <v>同意</v>
      </c>
      <c r="I46" s="47"/>
      <c r="J46" s="47"/>
      <c r="K46" s="47"/>
      <c r="L46" s="2"/>
      <c r="M46" s="2"/>
      <c r="N46" s="2"/>
      <c r="O46" s="2"/>
      <c r="P46" s="2"/>
    </row>
    <row r="47" customFormat="false" ht="24" hidden="false" customHeight="true" outlineLevel="0" collapsed="false">
      <c r="A47" s="2"/>
      <c r="B47" s="44"/>
      <c r="C47" s="45"/>
      <c r="D47" s="45"/>
      <c r="E47" s="45"/>
      <c r="F47" s="45"/>
      <c r="G47" s="46"/>
      <c r="H47" s="47"/>
      <c r="I47" s="47"/>
      <c r="J47" s="47"/>
      <c r="K47" s="47"/>
      <c r="L47" s="2"/>
      <c r="M47" s="2"/>
      <c r="N47" s="2"/>
      <c r="O47" s="2"/>
      <c r="P47" s="2"/>
    </row>
    <row r="48" customFormat="false" ht="24" hidden="false" customHeight="true" outlineLevel="0" collapsed="false">
      <c r="A48" s="2"/>
      <c r="B48" s="44"/>
      <c r="C48" s="45"/>
      <c r="D48" s="45"/>
      <c r="E48" s="45"/>
      <c r="F48" s="45"/>
      <c r="G48" s="46"/>
      <c r="H48" s="47"/>
      <c r="I48" s="47"/>
      <c r="J48" s="47"/>
      <c r="K48" s="47"/>
      <c r="L48" s="2"/>
      <c r="M48" s="2"/>
      <c r="N48" s="2"/>
      <c r="O48" s="2"/>
      <c r="P48" s="2"/>
    </row>
    <row r="49" customFormat="false" ht="24" hidden="false" customHeight="true" outlineLevel="0" collapsed="false">
      <c r="A49" s="2"/>
      <c r="B49" s="44"/>
      <c r="C49" s="48"/>
      <c r="D49" s="48"/>
      <c r="E49" s="49" t="s">
        <v>34</v>
      </c>
      <c r="F49" s="49"/>
      <c r="G49" s="46"/>
      <c r="H49" s="48"/>
      <c r="I49" s="48"/>
      <c r="J49" s="50" t="s">
        <v>34</v>
      </c>
      <c r="K49" s="50"/>
      <c r="L49" s="2"/>
      <c r="M49" s="2"/>
      <c r="N49" s="2"/>
      <c r="O49" s="2"/>
      <c r="P49" s="2"/>
    </row>
    <row r="50" customFormat="false" ht="24.75" hidden="false" customHeight="true" outlineLevel="0" collapsed="false">
      <c r="A50" s="2"/>
      <c r="B50" s="51" t="s">
        <v>35</v>
      </c>
      <c r="C50" s="51"/>
      <c r="D50" s="51"/>
      <c r="E50" s="51"/>
      <c r="F50" s="51"/>
      <c r="G50" s="52" t="s">
        <v>36</v>
      </c>
      <c r="H50" s="52"/>
      <c r="I50" s="52"/>
      <c r="J50" s="52"/>
      <c r="K50" s="52"/>
      <c r="L50" s="2"/>
      <c r="M50" s="2"/>
      <c r="N50" s="2"/>
      <c r="O50" s="2"/>
      <c r="P50" s="2"/>
    </row>
    <row r="51" customFormat="false" ht="21.95" hidden="false" customHeight="true" outlineLevel="0" collapsed="false">
      <c r="A51" s="2"/>
      <c r="B51" s="51"/>
      <c r="C51" s="51"/>
      <c r="D51" s="51"/>
      <c r="E51" s="51"/>
      <c r="F51" s="51"/>
      <c r="G51" s="53" t="s">
        <v>37</v>
      </c>
      <c r="H51" s="53"/>
      <c r="I51" s="53"/>
      <c r="J51" s="54"/>
      <c r="K51" s="54"/>
      <c r="L51" s="2"/>
      <c r="M51" s="2"/>
      <c r="N51" s="2"/>
      <c r="O51" s="2"/>
      <c r="P51" s="2"/>
    </row>
    <row r="52" customFormat="false" ht="21.95" hidden="false" customHeight="true" outlineLevel="0" collapsed="false">
      <c r="A52" s="2"/>
      <c r="B52" s="51"/>
      <c r="C52" s="51"/>
      <c r="D52" s="51"/>
      <c r="E52" s="51"/>
      <c r="F52" s="51"/>
      <c r="G52" s="55" t="s">
        <v>38</v>
      </c>
      <c r="H52" s="55"/>
      <c r="I52" s="55"/>
      <c r="J52" s="56"/>
      <c r="K52" s="56"/>
      <c r="L52" s="2"/>
      <c r="M52" s="2"/>
      <c r="N52" s="2"/>
      <c r="O52" s="2"/>
      <c r="P52" s="2"/>
    </row>
    <row r="53" customFormat="false" ht="21.95" hidden="false" customHeight="true" outlineLevel="0" collapsed="false">
      <c r="A53" s="2"/>
      <c r="B53" s="51"/>
      <c r="C53" s="51"/>
      <c r="D53" s="51"/>
      <c r="E53" s="51"/>
      <c r="F53" s="51"/>
      <c r="G53" s="55" t="s">
        <v>39</v>
      </c>
      <c r="H53" s="55"/>
      <c r="I53" s="55"/>
      <c r="J53" s="57"/>
      <c r="K53" s="57"/>
      <c r="L53" s="2"/>
      <c r="M53" s="2"/>
      <c r="N53" s="2"/>
      <c r="O53" s="2"/>
      <c r="P53" s="2"/>
    </row>
    <row r="54" customFormat="false" ht="21.75" hidden="false" customHeight="true" outlineLevel="0" collapsed="false">
      <c r="A54" s="2"/>
      <c r="B54" s="51"/>
      <c r="C54" s="51"/>
      <c r="D54" s="51"/>
      <c r="E54" s="51"/>
      <c r="F54" s="51"/>
      <c r="G54" s="55" t="s">
        <v>40</v>
      </c>
      <c r="H54" s="55"/>
      <c r="I54" s="55"/>
      <c r="J54" s="57"/>
      <c r="K54" s="57"/>
      <c r="L54" s="2"/>
      <c r="M54" s="58" t="s">
        <v>41</v>
      </c>
      <c r="N54" s="2"/>
      <c r="O54" s="2"/>
      <c r="P54" s="2"/>
    </row>
    <row r="55" customFormat="false" ht="21.75" hidden="false" customHeight="true" outlineLevel="0" collapsed="false">
      <c r="A55" s="2"/>
      <c r="B55" s="51"/>
      <c r="C55" s="51"/>
      <c r="D55" s="51"/>
      <c r="E55" s="51"/>
      <c r="F55" s="51"/>
      <c r="G55" s="55" t="s">
        <v>42</v>
      </c>
      <c r="H55" s="55"/>
      <c r="I55" s="55"/>
      <c r="J55" s="56"/>
      <c r="K55" s="56"/>
      <c r="L55" s="2"/>
      <c r="M55" s="59" t="s">
        <v>43</v>
      </c>
      <c r="N55" s="59"/>
      <c r="O55" s="59"/>
      <c r="P55" s="59"/>
    </row>
    <row r="56" customFormat="false" ht="21.75" hidden="false" customHeight="true" outlineLevel="0" collapsed="false">
      <c r="A56" s="2"/>
      <c r="B56" s="51"/>
      <c r="C56" s="51"/>
      <c r="D56" s="51"/>
      <c r="E56" s="51"/>
      <c r="F56" s="51"/>
      <c r="G56" s="60"/>
      <c r="H56" s="61"/>
      <c r="I56" s="62"/>
      <c r="J56" s="63"/>
      <c r="K56" s="64"/>
      <c r="L56" s="2"/>
      <c r="M56" s="65" t="s">
        <v>44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21.75" hidden="false" customHeight="true" outlineLevel="0" collapsed="false">
      <c r="A57" s="2"/>
      <c r="B57" s="51"/>
      <c r="C57" s="51"/>
      <c r="D57" s="51"/>
      <c r="E57" s="51"/>
      <c r="F57" s="51"/>
      <c r="G57" s="66"/>
      <c r="H57" s="67"/>
      <c r="I57" s="68"/>
      <c r="J57" s="69"/>
      <c r="K57" s="70"/>
      <c r="L57" s="2"/>
      <c r="M57" s="2"/>
      <c r="N57" s="2"/>
      <c r="O57" s="2"/>
      <c r="P57" s="2"/>
    </row>
    <row r="58" customFormat="false" ht="2.25" hidden="false" customHeight="true" outlineLevel="0" collapsed="false">
      <c r="A58" s="2"/>
      <c r="B58" s="71"/>
      <c r="C58" s="71"/>
      <c r="D58" s="71"/>
      <c r="E58" s="71"/>
      <c r="F58" s="71"/>
      <c r="G58" s="72"/>
      <c r="H58" s="72"/>
      <c r="I58" s="72"/>
      <c r="J58" s="72"/>
      <c r="K58" s="72"/>
      <c r="L58" s="2"/>
      <c r="M58" s="2"/>
      <c r="N58" s="2"/>
      <c r="O58" s="2"/>
      <c r="P58" s="2"/>
    </row>
    <row r="59" customFormat="false" ht="21.75" hidden="false" customHeight="true" outlineLevel="0" collapsed="false">
      <c r="A59" s="2"/>
      <c r="B59" s="73" t="s">
        <v>45</v>
      </c>
      <c r="C59" s="73"/>
      <c r="D59" s="73"/>
      <c r="E59" s="73"/>
      <c r="F59" s="73"/>
      <c r="G59" s="73"/>
      <c r="H59" s="73"/>
      <c r="I59" s="73"/>
      <c r="J59" s="73"/>
      <c r="K59" s="73"/>
      <c r="L59" s="2"/>
      <c r="M59" s="2"/>
      <c r="N59" s="2"/>
      <c r="O59" s="2"/>
      <c r="P59" s="2"/>
    </row>
    <row r="60" customFormat="false" ht="21.75" hidden="false" customHeight="true" outlineLevel="0" collapsed="false">
      <c r="A60" s="2"/>
      <c r="B60" s="74" t="s">
        <v>46</v>
      </c>
      <c r="C60" s="74"/>
      <c r="D60" s="75" t="s">
        <v>47</v>
      </c>
      <c r="E60" s="75"/>
      <c r="F60" s="75"/>
      <c r="G60" s="76" t="s">
        <v>48</v>
      </c>
      <c r="H60" s="76"/>
      <c r="I60" s="76"/>
      <c r="J60" s="76"/>
      <c r="K60" s="76"/>
      <c r="L60" s="2"/>
      <c r="M60" s="2"/>
      <c r="N60" s="2"/>
      <c r="O60" s="2"/>
      <c r="P60" s="2"/>
    </row>
    <row r="61" customFormat="false" ht="21.75" hidden="false" customHeight="true" outlineLevel="0" collapsed="false">
      <c r="A61" s="2"/>
      <c r="B61" s="25"/>
      <c r="C61" s="25"/>
      <c r="D61" s="77"/>
      <c r="E61" s="77"/>
      <c r="F61" s="77"/>
      <c r="G61" s="42"/>
      <c r="H61" s="42"/>
      <c r="I61" s="42"/>
      <c r="J61" s="42"/>
      <c r="K61" s="42"/>
      <c r="L61" s="2"/>
      <c r="M61" s="2"/>
      <c r="N61" s="2"/>
      <c r="O61" s="2"/>
      <c r="P61" s="2"/>
    </row>
    <row r="62" customFormat="false" ht="24" hidden="false" customHeight="true" outlineLevel="0" collapsed="false">
      <c r="A62" s="2"/>
      <c r="B62" s="25"/>
      <c r="C62" s="25"/>
      <c r="D62" s="77"/>
      <c r="E62" s="77"/>
      <c r="F62" s="77"/>
      <c r="G62" s="42"/>
      <c r="H62" s="42"/>
      <c r="I62" s="42"/>
      <c r="J62" s="42"/>
      <c r="K62" s="42"/>
      <c r="L62" s="2"/>
      <c r="M62" s="2"/>
      <c r="N62" s="2"/>
      <c r="O62" s="2"/>
      <c r="P62" s="2"/>
    </row>
    <row r="63" customFormat="false" ht="24" hidden="false" customHeight="true" outlineLevel="0" collapsed="false">
      <c r="A63" s="2"/>
      <c r="B63" s="25"/>
      <c r="C63" s="25"/>
      <c r="D63" s="77"/>
      <c r="E63" s="77"/>
      <c r="F63" s="77"/>
      <c r="G63" s="42"/>
      <c r="H63" s="42"/>
      <c r="I63" s="42"/>
      <c r="J63" s="42"/>
      <c r="K63" s="42"/>
      <c r="L63" s="2"/>
      <c r="M63" s="2"/>
      <c r="N63" s="2"/>
      <c r="O63" s="2"/>
      <c r="P63" s="2"/>
    </row>
    <row r="64" customFormat="false" ht="24" hidden="false" customHeight="true" outlineLevel="0" collapsed="false">
      <c r="A64" s="2"/>
      <c r="B64" s="25"/>
      <c r="C64" s="25"/>
      <c r="D64" s="77"/>
      <c r="E64" s="77"/>
      <c r="F64" s="77"/>
      <c r="G64" s="42"/>
      <c r="H64" s="42"/>
      <c r="I64" s="42"/>
      <c r="J64" s="42"/>
      <c r="K64" s="42"/>
      <c r="L64" s="2"/>
      <c r="M64" s="2"/>
      <c r="N64" s="2"/>
      <c r="O64" s="2"/>
      <c r="P64" s="2"/>
    </row>
    <row r="65" customFormat="false" ht="24" hidden="false" customHeight="true" outlineLevel="0" collapsed="false">
      <c r="A65" s="2"/>
      <c r="B65" s="78"/>
      <c r="C65" s="78"/>
      <c r="D65" s="79"/>
      <c r="E65" s="79"/>
      <c r="F65" s="79"/>
      <c r="G65" s="80"/>
      <c r="H65" s="80"/>
      <c r="I65" s="80"/>
      <c r="J65" s="80"/>
      <c r="K65" s="80"/>
      <c r="L65" s="2"/>
      <c r="M65" s="2"/>
      <c r="N65" s="2"/>
      <c r="O65" s="2"/>
      <c r="P65" s="2"/>
    </row>
    <row r="66" customFormat="false" ht="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21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21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21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21.9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</sheetData>
  <mergeCells count="80">
    <mergeCell ref="B2:K2"/>
    <mergeCell ref="B4:C4"/>
    <mergeCell ref="H4:I4"/>
    <mergeCell ref="J4:K6"/>
    <mergeCell ref="B5:C5"/>
    <mergeCell ref="H5:I5"/>
    <mergeCell ref="B6:C6"/>
    <mergeCell ref="H6:I6"/>
    <mergeCell ref="B7:C7"/>
    <mergeCell ref="D7:E7"/>
    <mergeCell ref="G7:I7"/>
    <mergeCell ref="B8:C8"/>
    <mergeCell ref="E8:F8"/>
    <mergeCell ref="H8:K8"/>
    <mergeCell ref="B9:C9"/>
    <mergeCell ref="E9:F9"/>
    <mergeCell ref="H9:K9"/>
    <mergeCell ref="B10:C10"/>
    <mergeCell ref="D10:K10"/>
    <mergeCell ref="B11:C11"/>
    <mergeCell ref="D11:K11"/>
    <mergeCell ref="B12:C12"/>
    <mergeCell ref="D12:K12"/>
    <mergeCell ref="B13:B22"/>
    <mergeCell ref="C13:K22"/>
    <mergeCell ref="B23:B25"/>
    <mergeCell ref="C23:K25"/>
    <mergeCell ref="B26:B29"/>
    <mergeCell ref="C26:K29"/>
    <mergeCell ref="B30:B33"/>
    <mergeCell ref="C30:K33"/>
    <mergeCell ref="B34:B41"/>
    <mergeCell ref="G34:K34"/>
    <mergeCell ref="G35:K35"/>
    <mergeCell ref="G36:K36"/>
    <mergeCell ref="G37:K37"/>
    <mergeCell ref="G38:K38"/>
    <mergeCell ref="G39:K39"/>
    <mergeCell ref="G40:K40"/>
    <mergeCell ref="G41:K41"/>
    <mergeCell ref="B42:B45"/>
    <mergeCell ref="C42:K45"/>
    <mergeCell ref="B46:B49"/>
    <mergeCell ref="C46:F48"/>
    <mergeCell ref="G46:G49"/>
    <mergeCell ref="H46:K48"/>
    <mergeCell ref="E49:F49"/>
    <mergeCell ref="J49:K49"/>
    <mergeCell ref="B50:F57"/>
    <mergeCell ref="G50:K50"/>
    <mergeCell ref="G51:I51"/>
    <mergeCell ref="J51:K51"/>
    <mergeCell ref="G52:I52"/>
    <mergeCell ref="J52:K52"/>
    <mergeCell ref="G53:I53"/>
    <mergeCell ref="J53:K53"/>
    <mergeCell ref="G54:I54"/>
    <mergeCell ref="J54:K54"/>
    <mergeCell ref="G55:I55"/>
    <mergeCell ref="J55:K55"/>
    <mergeCell ref="M55:P55"/>
    <mergeCell ref="B59:K59"/>
    <mergeCell ref="B60:C60"/>
    <mergeCell ref="D60:F60"/>
    <mergeCell ref="G60:K60"/>
    <mergeCell ref="B61:C61"/>
    <mergeCell ref="D61:F61"/>
    <mergeCell ref="G61:K61"/>
    <mergeCell ref="B62:C62"/>
    <mergeCell ref="D62:F62"/>
    <mergeCell ref="G62:K62"/>
    <mergeCell ref="B63:C63"/>
    <mergeCell ref="D63:F63"/>
    <mergeCell ref="G63:K63"/>
    <mergeCell ref="B64:C64"/>
    <mergeCell ref="D64:F64"/>
    <mergeCell ref="G64:K64"/>
    <mergeCell ref="B65:C65"/>
    <mergeCell ref="D65:F65"/>
    <mergeCell ref="G65:K65"/>
  </mergeCells>
  <dataValidations count="1">
    <dataValidation allowBlank="true" errorStyle="stop" operator="between" showDropDown="false" showErrorMessage="true" showInputMessage="false" sqref="D4" type="list">
      <formula1>姓名</formula1>
      <formula2>0</formula2>
    </dataValidation>
  </dataValidations>
  <printOptions headings="false" gridLines="false" gridLinesSet="true" horizontalCentered="true" verticalCentered="false"/>
  <pageMargins left="0.4" right="0.379861111111111" top="1.15972222222222" bottom="0.77986111111111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6.75"/>
    <col collapsed="false" customWidth="true" hidden="false" outlineLevel="0" max="4" min="4" style="1" width="9.62"/>
    <col collapsed="false" customWidth="true" hidden="false" outlineLevel="0" max="5" min="5" style="1" width="4.75"/>
    <col collapsed="false" customWidth="true" hidden="false" outlineLevel="0" max="6" min="6" style="1" width="10.24"/>
    <col collapsed="false" customWidth="true" hidden="false" outlineLevel="0" max="7" min="7" style="1" width="11.36"/>
    <col collapsed="false" customWidth="true" hidden="false" outlineLevel="0" max="8" min="8" style="1" width="8.24"/>
    <col collapsed="false" customWidth="true" hidden="false" outlineLevel="0" max="9" min="9" style="1" width="7.5"/>
    <col collapsed="false" customWidth="true" hidden="false" outlineLevel="0" max="11" min="10" style="1" width="7.99"/>
    <col collapsed="false" customWidth="true" hidden="false" outlineLevel="0" max="12" min="12" style="1" width="17.99"/>
    <col collapsed="false" customWidth="true" hidden="false" outlineLevel="0" max="13" min="13" style="1" width="4.75"/>
    <col collapsed="false" customWidth="true" hidden="false" outlineLevel="0" max="14" min="14" style="1" width="6.12"/>
    <col collapsed="false" customWidth="true" hidden="false" outlineLevel="0" max="16" min="15" style="1" width="9.62"/>
    <col collapsed="false" customWidth="true" hidden="false" outlineLevel="0" max="17" min="17" style="1" width="7.99"/>
    <col collapsed="false" customWidth="true" hidden="false" outlineLevel="0" max="19" min="18" style="1" width="10.24"/>
    <col collapsed="false" customWidth="true" hidden="false" outlineLevel="0" max="20" min="20" style="1" width="9.36"/>
    <col collapsed="false" customWidth="true" hidden="false" outlineLevel="0" max="21" min="21" style="1" width="10.12"/>
    <col collapsed="false" customWidth="true" hidden="false" outlineLevel="0" max="22" min="22" style="1" width="13.62"/>
    <col collapsed="false" customWidth="true" hidden="false" outlineLevel="0" max="29" min="23" style="1" width="11.36"/>
    <col collapsed="false" customWidth="true" hidden="false" outlineLevel="0" max="30" min="30" style="1" width="12.87"/>
    <col collapsed="false" customWidth="true" hidden="false" outlineLevel="0" max="33" min="31" style="1" width="11.36"/>
    <col collapsed="false" customWidth="true" hidden="false" outlineLevel="0" max="34" min="34" style="1" width="5.62"/>
    <col collapsed="false" customWidth="true" hidden="false" outlineLevel="0" max="35" min="35" style="1" width="6.5"/>
    <col collapsed="false" customWidth="true" hidden="false" outlineLevel="0" max="36" min="36" style="1" width="4.75"/>
    <col collapsed="false" customWidth="true" hidden="false" outlineLevel="0" max="37" min="37" style="1" width="7.99"/>
    <col collapsed="false" customWidth="true" hidden="false" outlineLevel="0" max="38" min="38" style="1" width="13.12"/>
    <col collapsed="false" customWidth="true" hidden="false" outlineLevel="0" max="39" min="39" style="1" width="5.62"/>
    <col collapsed="false" customWidth="true" hidden="false" outlineLevel="0" max="40" min="40" style="1" width="6.5"/>
    <col collapsed="false" customWidth="true" hidden="false" outlineLevel="0" max="41" min="41" style="1" width="4.75"/>
    <col collapsed="false" customWidth="true" hidden="false" outlineLevel="0" max="42" min="42" style="1" width="7.99"/>
    <col collapsed="false" customWidth="true" hidden="false" outlineLevel="0" max="43" min="43" style="1" width="13.12"/>
    <col collapsed="false" customWidth="true" hidden="false" outlineLevel="0" max="44" min="44" style="1" width="5.62"/>
    <col collapsed="false" customWidth="true" hidden="false" outlineLevel="0" max="45" min="45" style="1" width="6.5"/>
    <col collapsed="false" customWidth="true" hidden="false" outlineLevel="0" max="46" min="46" style="1" width="4.75"/>
    <col collapsed="false" customWidth="true" hidden="false" outlineLevel="0" max="47" min="47" style="1" width="7.99"/>
    <col collapsed="false" customWidth="true" hidden="false" outlineLevel="0" max="48" min="48" style="1" width="13.12"/>
    <col collapsed="false" customWidth="true" hidden="false" outlineLevel="0" max="49" min="49" style="1" width="5.62"/>
    <col collapsed="false" customWidth="true" hidden="false" outlineLevel="0" max="50" min="50" style="1" width="6.5"/>
    <col collapsed="false" customWidth="true" hidden="false" outlineLevel="0" max="51" min="51" style="1" width="4.75"/>
    <col collapsed="false" customWidth="true" hidden="false" outlineLevel="0" max="52" min="52" style="1" width="7.99"/>
    <col collapsed="false" customWidth="true" hidden="false" outlineLevel="0" max="53" min="53" style="1" width="13.12"/>
    <col collapsed="false" customWidth="true" hidden="false" outlineLevel="0" max="54" min="54" style="1" width="5.62"/>
    <col collapsed="false" customWidth="true" hidden="false" outlineLevel="0" max="55" min="55" style="1" width="6.5"/>
    <col collapsed="false" customWidth="true" hidden="false" outlineLevel="0" max="56" min="56" style="1" width="4.75"/>
    <col collapsed="false" customWidth="true" hidden="false" outlineLevel="0" max="57" min="57" style="1" width="7.99"/>
    <col collapsed="false" customWidth="true" hidden="false" outlineLevel="0" max="58" min="58" style="1" width="13.12"/>
    <col collapsed="false" customWidth="true" hidden="false" outlineLevel="0" max="59" min="59" style="1" width="5.62"/>
    <col collapsed="false" customWidth="true" hidden="false" outlineLevel="0" max="60" min="60" style="1" width="6.5"/>
    <col collapsed="false" customWidth="true" hidden="false" outlineLevel="0" max="61" min="61" style="1" width="4.75"/>
    <col collapsed="false" customWidth="true" hidden="false" outlineLevel="0" max="62" min="62" style="1" width="7.99"/>
    <col collapsed="false" customWidth="true" hidden="false" outlineLevel="0" max="63" min="63" style="1" width="13.12"/>
    <col collapsed="false" customWidth="true" hidden="false" outlineLevel="0" max="64" min="64" style="1" width="5.62"/>
    <col collapsed="false" customWidth="true" hidden="false" outlineLevel="0" max="65" min="65" style="1" width="6.5"/>
    <col collapsed="false" customWidth="true" hidden="false" outlineLevel="0" max="66" min="66" style="1" width="4.75"/>
    <col collapsed="false" customWidth="true" hidden="false" outlineLevel="0" max="67" min="67" style="1" width="7.99"/>
    <col collapsed="false" customWidth="true" hidden="false" outlineLevel="0" max="68" min="68" style="1" width="13.12"/>
    <col collapsed="false" customWidth="true" hidden="false" outlineLevel="0" max="69" min="69" style="1" width="5.62"/>
    <col collapsed="false" customWidth="true" hidden="false" outlineLevel="0" max="70" min="70" style="1" width="6.5"/>
    <col collapsed="false" customWidth="true" hidden="false" outlineLevel="0" max="71" min="71" style="1" width="4.75"/>
    <col collapsed="false" customWidth="true" hidden="false" outlineLevel="0" max="72" min="72" style="1" width="7.99"/>
    <col collapsed="false" customWidth="true" hidden="false" outlineLevel="0" max="76" min="73" style="1" width="13.12"/>
    <col collapsed="false" customWidth="true" hidden="false" outlineLevel="0" max="77" min="77" style="1" width="13.99"/>
    <col collapsed="false" customWidth="true" hidden="false" outlineLevel="0" max="78" min="78" style="1" width="7.99"/>
    <col collapsed="false" customWidth="false" hidden="false" outlineLevel="0" max="79" min="79" style="1" width="8.99"/>
    <col collapsed="false" customWidth="true" hidden="false" outlineLevel="0" max="80" min="80" style="1" width="9.99"/>
    <col collapsed="false" customWidth="true" hidden="false" outlineLevel="0" max="81" min="81" style="1" width="20.36"/>
    <col collapsed="false" customWidth="true" hidden="false" outlineLevel="0" max="82" min="82" style="1" width="5.5"/>
    <col collapsed="false" customWidth="false" hidden="false" outlineLevel="0" max="257" min="83" style="1" width="8.99"/>
  </cols>
  <sheetData>
    <row r="1" customFormat="false" ht="26.1" hidden="false" customHeight="true" outlineLevel="0" collapsed="false">
      <c r="A1" s="81" t="s">
        <v>4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2"/>
      <c r="CB1" s="82"/>
      <c r="CC1" s="82"/>
      <c r="CD1" s="82"/>
      <c r="CE1" s="82"/>
      <c r="CF1" s="82"/>
      <c r="CG1" s="82"/>
    </row>
    <row r="2" customFormat="false" ht="23.25" hidden="false" customHeight="true" outlineLevel="0" collapsed="false">
      <c r="A2" s="83" t="s">
        <v>50</v>
      </c>
      <c r="B2" s="84" t="s">
        <v>51</v>
      </c>
      <c r="C2" s="84" t="s">
        <v>52</v>
      </c>
      <c r="D2" s="84" t="s">
        <v>53</v>
      </c>
      <c r="E2" s="85" t="s">
        <v>54</v>
      </c>
      <c r="F2" s="85" t="s">
        <v>55</v>
      </c>
      <c r="G2" s="86" t="s">
        <v>56</v>
      </c>
      <c r="H2" s="85" t="s">
        <v>57</v>
      </c>
      <c r="I2" s="84" t="s">
        <v>58</v>
      </c>
      <c r="J2" s="84" t="s">
        <v>59</v>
      </c>
      <c r="K2" s="84" t="s">
        <v>60</v>
      </c>
      <c r="L2" s="87" t="s">
        <v>61</v>
      </c>
      <c r="M2" s="84" t="s">
        <v>62</v>
      </c>
      <c r="N2" s="84" t="s">
        <v>63</v>
      </c>
      <c r="O2" s="84" t="s">
        <v>7</v>
      </c>
      <c r="P2" s="84" t="s">
        <v>6</v>
      </c>
      <c r="Q2" s="84" t="s">
        <v>64</v>
      </c>
      <c r="R2" s="84" t="s">
        <v>65</v>
      </c>
      <c r="S2" s="84" t="s">
        <v>66</v>
      </c>
      <c r="T2" s="84" t="s">
        <v>10</v>
      </c>
      <c r="U2" s="84" t="s">
        <v>67</v>
      </c>
      <c r="V2" s="84" t="s">
        <v>12</v>
      </c>
      <c r="W2" s="84" t="s">
        <v>68</v>
      </c>
      <c r="X2" s="84" t="s">
        <v>69</v>
      </c>
      <c r="Y2" s="84" t="s">
        <v>70</v>
      </c>
      <c r="Z2" s="84" t="s">
        <v>71</v>
      </c>
      <c r="AA2" s="84" t="s">
        <v>72</v>
      </c>
      <c r="AB2" s="84" t="s">
        <v>73</v>
      </c>
      <c r="AC2" s="84" t="s">
        <v>74</v>
      </c>
      <c r="AD2" s="84" t="s">
        <v>75</v>
      </c>
      <c r="AE2" s="84" t="s">
        <v>22</v>
      </c>
      <c r="AF2" s="84" t="s">
        <v>23</v>
      </c>
      <c r="AG2" s="84" t="s">
        <v>24</v>
      </c>
      <c r="AH2" s="88" t="s">
        <v>26</v>
      </c>
      <c r="AI2" s="88" t="s">
        <v>27</v>
      </c>
      <c r="AJ2" s="88" t="s">
        <v>76</v>
      </c>
      <c r="AK2" s="88" t="s">
        <v>59</v>
      </c>
      <c r="AL2" s="88" t="s">
        <v>30</v>
      </c>
      <c r="AM2" s="85" t="s">
        <v>26</v>
      </c>
      <c r="AN2" s="85" t="s">
        <v>27</v>
      </c>
      <c r="AO2" s="85" t="s">
        <v>76</v>
      </c>
      <c r="AP2" s="85" t="s">
        <v>59</v>
      </c>
      <c r="AQ2" s="85" t="s">
        <v>30</v>
      </c>
      <c r="AR2" s="89" t="s">
        <v>26</v>
      </c>
      <c r="AS2" s="89" t="s">
        <v>27</v>
      </c>
      <c r="AT2" s="89" t="s">
        <v>76</v>
      </c>
      <c r="AU2" s="89" t="s">
        <v>59</v>
      </c>
      <c r="AV2" s="89" t="s">
        <v>30</v>
      </c>
      <c r="AW2" s="90" t="s">
        <v>26</v>
      </c>
      <c r="AX2" s="90" t="s">
        <v>27</v>
      </c>
      <c r="AY2" s="90" t="s">
        <v>76</v>
      </c>
      <c r="AZ2" s="90" t="s">
        <v>59</v>
      </c>
      <c r="BA2" s="90" t="s">
        <v>30</v>
      </c>
      <c r="BB2" s="91" t="s">
        <v>26</v>
      </c>
      <c r="BC2" s="91" t="s">
        <v>27</v>
      </c>
      <c r="BD2" s="91" t="s">
        <v>76</v>
      </c>
      <c r="BE2" s="91" t="s">
        <v>59</v>
      </c>
      <c r="BF2" s="91" t="s">
        <v>30</v>
      </c>
      <c r="BG2" s="92" t="s">
        <v>26</v>
      </c>
      <c r="BH2" s="92" t="s">
        <v>27</v>
      </c>
      <c r="BI2" s="92" t="s">
        <v>76</v>
      </c>
      <c r="BJ2" s="92" t="s">
        <v>59</v>
      </c>
      <c r="BK2" s="92" t="s">
        <v>30</v>
      </c>
      <c r="BL2" s="93" t="s">
        <v>26</v>
      </c>
      <c r="BM2" s="93" t="s">
        <v>27</v>
      </c>
      <c r="BN2" s="93" t="s">
        <v>76</v>
      </c>
      <c r="BO2" s="93" t="s">
        <v>59</v>
      </c>
      <c r="BP2" s="93" t="s">
        <v>30</v>
      </c>
      <c r="BQ2" s="94" t="s">
        <v>26</v>
      </c>
      <c r="BR2" s="94" t="s">
        <v>27</v>
      </c>
      <c r="BS2" s="94" t="s">
        <v>76</v>
      </c>
      <c r="BT2" s="94" t="s">
        <v>59</v>
      </c>
      <c r="BU2" s="94" t="s">
        <v>30</v>
      </c>
      <c r="BV2" s="95" t="s">
        <v>31</v>
      </c>
      <c r="BW2" s="95" t="s">
        <v>77</v>
      </c>
      <c r="BX2" s="95" t="s">
        <v>78</v>
      </c>
      <c r="BY2" s="84" t="s">
        <v>79</v>
      </c>
      <c r="BZ2" s="96" t="s">
        <v>80</v>
      </c>
      <c r="CA2" s="97" t="s">
        <v>81</v>
      </c>
      <c r="CB2" s="98"/>
      <c r="CC2" s="99" t="s">
        <v>82</v>
      </c>
      <c r="CD2" s="100" t="s">
        <v>83</v>
      </c>
      <c r="CE2" s="100" t="s">
        <v>84</v>
      </c>
      <c r="CF2" s="82"/>
      <c r="CG2" s="82"/>
    </row>
    <row r="3" customFormat="false" ht="14.25" hidden="false" customHeight="true" outlineLevel="0" collapsed="false">
      <c r="A3" s="101" t="n">
        <f aca="false">IF(C3="","",1)</f>
        <v>1</v>
      </c>
      <c r="B3" s="102" t="s">
        <v>85</v>
      </c>
      <c r="C3" s="102" t="s">
        <v>2</v>
      </c>
      <c r="D3" s="102" t="s">
        <v>86</v>
      </c>
      <c r="E3" s="103" t="str">
        <f aca="true">IF(L3="","",IF(AND(LEN(L3)&lt;&gt;15,LEN(L3)&lt;&gt;18),"错误",IF(ISERROR(1*(TEXT(MID(L3,7,6+(LEN(L3)=18)*2),"#-00-00"))),"错误",IF(OR((1*(TEXT(MID(L3,7,6+(LEN(L3)=18)*2),"#-00-00")))&lt;VALUE("1905-01-01"),(1*(TEXT(MID(L3,7,6+(LEN(L3)=18)*2),"#-00-00")))&gt;TODAY()),"错误",IF(MOD(MID(L3,15+(LEN(L3)=18)*2,1),2)=0,"女","男")))))</f>
        <v>男</v>
      </c>
      <c r="F3" s="104" t="e">
        <f aca="true">IF(L3="","",IF(AND(LEN(L3)&lt;&gt;15,LEN(L3)&lt;&gt;18),"错误",IF(ISERROR(1*(TEXT(MID(L3,7,6+(LEN(L3)=18)*2),"#-00-00"))),"错误",IF(OR((1*(TEXT(MID(L3,7,6+(LEN(L3)=18)*2),"#-00-00")))&lt;VALUE("1905-01-01"),(1*(TEXT(MID(L3,7,6+(LEN(L3)=18)*2),"#-00-00")))&gt;TODAY()),"错误",VALUE(TEXT(MID(L3,7,6+(LEN(L3)=18)*2),"#年00月00日"))))))</f>
        <v>#VALUE!</v>
      </c>
      <c r="G3" s="103" t="n">
        <f aca="true">IF(L3="","",IF(ISERROR(1*(TEXT(MID(L3,7,6+(LEN(L3)=18)*2),"#-00-00"))),"错误",IF(OR((1*(TEXT(MID(L3,7,6+(LEN(L3)=18)*2),"#-00-00")))&lt;VALUE("1905-01-01"),(1*(TEXT(MID(L3,7,6+(LEN(L3)=18)*2),"#-00-00")))&gt;TODAY()),"错误",DATEDIF(TEXT(MID(L3,7,6+(LEN(L3)=18)*2),"#-00-00"),TODAY(),"y"))))</f>
        <v>54</v>
      </c>
      <c r="H3" s="104" t="e">
        <f aca="false">F3</f>
        <v>#VALUE!</v>
      </c>
      <c r="I3" s="102" t="s">
        <v>87</v>
      </c>
      <c r="J3" s="102" t="s">
        <v>88</v>
      </c>
      <c r="K3" s="102" t="s">
        <v>89</v>
      </c>
      <c r="L3" s="105" t="s">
        <v>90</v>
      </c>
      <c r="M3" s="102" t="s">
        <v>91</v>
      </c>
      <c r="N3" s="102" t="s">
        <v>92</v>
      </c>
      <c r="O3" s="102" t="s">
        <v>93</v>
      </c>
      <c r="P3" s="102" t="s">
        <v>94</v>
      </c>
      <c r="Q3" s="102" t="s">
        <v>95</v>
      </c>
      <c r="R3" s="104" t="n">
        <v>37009</v>
      </c>
      <c r="S3" s="104" t="n">
        <v>36159</v>
      </c>
      <c r="T3" s="106" t="s">
        <v>96</v>
      </c>
      <c r="U3" s="102" t="s">
        <v>97</v>
      </c>
      <c r="V3" s="102" t="s">
        <v>98</v>
      </c>
      <c r="W3" s="107" t="s">
        <v>99</v>
      </c>
      <c r="X3" s="107" t="s">
        <v>100</v>
      </c>
      <c r="Y3" s="102" t="s">
        <v>101</v>
      </c>
      <c r="Z3" s="102" t="s">
        <v>102</v>
      </c>
      <c r="AA3" s="102" t="s">
        <v>103</v>
      </c>
      <c r="AB3" s="102" t="s">
        <v>104</v>
      </c>
      <c r="AC3" s="102" t="s">
        <v>103</v>
      </c>
      <c r="AD3" s="107" t="s">
        <v>105</v>
      </c>
      <c r="AE3" s="107" t="s">
        <v>106</v>
      </c>
      <c r="AF3" s="107" t="s">
        <v>107</v>
      </c>
      <c r="AG3" s="102" t="s">
        <v>108</v>
      </c>
      <c r="AH3" s="107" t="s">
        <v>109</v>
      </c>
      <c r="AI3" s="102" t="s">
        <v>110</v>
      </c>
      <c r="AJ3" s="102" t="n">
        <v>10</v>
      </c>
      <c r="AK3" s="102" t="s">
        <v>111</v>
      </c>
      <c r="AL3" s="107" t="s">
        <v>112</v>
      </c>
      <c r="AM3" s="107" t="s">
        <v>113</v>
      </c>
      <c r="AN3" s="102" t="s">
        <v>114</v>
      </c>
      <c r="AO3" s="102" t="n">
        <v>20</v>
      </c>
      <c r="AP3" s="102" t="s">
        <v>115</v>
      </c>
      <c r="AQ3" s="107" t="s">
        <v>116</v>
      </c>
      <c r="AR3" s="107" t="s">
        <v>117</v>
      </c>
      <c r="AS3" s="102" t="s">
        <v>118</v>
      </c>
      <c r="AT3" s="102" t="n">
        <v>30</v>
      </c>
      <c r="AU3" s="102" t="s">
        <v>119</v>
      </c>
      <c r="AV3" s="107" t="s">
        <v>120</v>
      </c>
      <c r="AW3" s="107" t="s">
        <v>121</v>
      </c>
      <c r="AX3" s="102" t="s">
        <v>122</v>
      </c>
      <c r="AY3" s="102" t="n">
        <v>40</v>
      </c>
      <c r="AZ3" s="102" t="s">
        <v>123</v>
      </c>
      <c r="BA3" s="107" t="s">
        <v>124</v>
      </c>
      <c r="BB3" s="107" t="s">
        <v>125</v>
      </c>
      <c r="BC3" s="102" t="s">
        <v>126</v>
      </c>
      <c r="BD3" s="102" t="n">
        <v>50</v>
      </c>
      <c r="BE3" s="102" t="s">
        <v>127</v>
      </c>
      <c r="BF3" s="107" t="s">
        <v>128</v>
      </c>
      <c r="BG3" s="107" t="s">
        <v>129</v>
      </c>
      <c r="BH3" s="102" t="s">
        <v>130</v>
      </c>
      <c r="BI3" s="102" t="n">
        <v>60</v>
      </c>
      <c r="BJ3" s="102" t="s">
        <v>131</v>
      </c>
      <c r="BK3" s="107" t="s">
        <v>132</v>
      </c>
      <c r="BL3" s="107" t="s">
        <v>133</v>
      </c>
      <c r="BM3" s="102" t="s">
        <v>134</v>
      </c>
      <c r="BN3" s="102" t="n">
        <v>70</v>
      </c>
      <c r="BO3" s="102" t="s">
        <v>135</v>
      </c>
      <c r="BP3" s="107" t="s">
        <v>136</v>
      </c>
      <c r="BQ3" s="107" t="s">
        <v>137</v>
      </c>
      <c r="BR3" s="102" t="s">
        <v>138</v>
      </c>
      <c r="BS3" s="102" t="n">
        <v>80</v>
      </c>
      <c r="BT3" s="102" t="s">
        <v>139</v>
      </c>
      <c r="BU3" s="107" t="s">
        <v>140</v>
      </c>
      <c r="BV3" s="102" t="s">
        <v>141</v>
      </c>
      <c r="BW3" s="102" t="s">
        <v>142</v>
      </c>
      <c r="BX3" s="102" t="s">
        <v>143</v>
      </c>
      <c r="BY3" s="102" t="n">
        <v>1312689022</v>
      </c>
      <c r="BZ3" s="108" t="s">
        <v>144</v>
      </c>
      <c r="CA3" s="98" t="e">
        <f aca="true">IF(ISERROR(1*(TEXT(MID(L3,7,6+(LEN(L3)=18)*2),"#-00-00"))),"错误",IF(OR((1*(TEXT(MID(L3,7,6+(LEN(L3)=18)*2),"#-00-00")))&lt;VALUE("1905-01-01"),(1*(TEXT(MID(L3,7,6+(LEN(L3)=18)*2),"#-00-00")))&gt;TODAY()),"错误",GetYLDate(TEXT(MID(L3,7,6+(LEN(L3)=18)*2),"#-00-00"))))</f>
        <v>#VALUE!</v>
      </c>
      <c r="CB3" s="98"/>
      <c r="CC3" s="109" t="n">
        <f aca="false">DATE(MID(L3,7,(LEN(L3)=18)*2+2)+55+MOD(MID(L3,14+(LEN(L3)=18)*2,2),2)*5,MID(L3,9+(LEN(L3)=18)*2,2),MID(L3,(LEN(L3)=18)*2+11,2))</f>
        <v>48231</v>
      </c>
      <c r="CD3" s="110" t="e">
        <f aca="false">MID(CA3,6,1)</f>
        <v>#VALUE!</v>
      </c>
      <c r="CE3" s="110" t="e">
        <f aca="false">MID(CA3,9,6)</f>
        <v>#VALUE!</v>
      </c>
      <c r="CF3" s="82"/>
      <c r="CG3" s="82"/>
    </row>
    <row r="4" customFormat="false" ht="14.25" hidden="false" customHeight="true" outlineLevel="0" collapsed="false">
      <c r="A4" s="101" t="n">
        <f aca="false">IF(C4="","",A3+1)</f>
        <v>2</v>
      </c>
      <c r="B4" s="102" t="s">
        <v>85</v>
      </c>
      <c r="C4" s="102" t="s">
        <v>145</v>
      </c>
      <c r="D4" s="102" t="s">
        <v>146</v>
      </c>
      <c r="E4" s="103" t="str">
        <f aca="true">IF(L4="","",IF(AND(LEN(L4)&lt;&gt;15,LEN(L4)&lt;&gt;18),"错误",IF(ISERROR(1*(TEXT(MID(L4,7,6+(LEN(L4)=18)*2),"#-00-00"))),"错误",IF(OR((1*(TEXT(MID(L4,7,6+(LEN(L4)=18)*2),"#-00-00")))&lt;VALUE("1905-01-01"),(1*(TEXT(MID(L4,7,6+(LEN(L4)=18)*2),"#-00-00")))&gt;TODAY()),"错误",IF(MOD(MID(L4,15+(LEN(L4)=18)*2,1),2)=0,"女","男")))))</f>
        <v>女</v>
      </c>
      <c r="F4" s="104" t="e">
        <f aca="true">IF(L4="","",IF(AND(LEN(L4)&lt;&gt;15,LEN(L4)&lt;&gt;18),"错误",IF(ISERROR(1*(TEXT(MID(L4,7,6+(LEN(L4)=18)*2),"#-00-00"))),"错误",IF(OR((1*(TEXT(MID(L4,7,6+(LEN(L4)=18)*2),"#-00-00")))&lt;VALUE("1905-01-01"),(1*(TEXT(MID(L4,7,6+(LEN(L4)=18)*2),"#-00-00")))&gt;TODAY()),"错误",VALUE(TEXT(MID(L4,7,6+(LEN(L4)=18)*2),"#年00月00日"))))))</f>
        <v>#VALUE!</v>
      </c>
      <c r="G4" s="103" t="n">
        <f aca="true">IF(L4="","",IF(ISERROR(1*(TEXT(MID(L4,7,6+(LEN(L4)=18)*2),"#-00-00"))),"错误",IF(OR((1*(TEXT(MID(L4,7,6+(LEN(L4)=18)*2),"#-00-00")))&lt;VALUE("1905-01-01"),(1*(TEXT(MID(L4,7,6+(LEN(L4)=18)*2),"#-00-00")))&gt;TODAY()),"错误",DATEDIF(TEXT(MID(L4,7,6+(LEN(L4)=18)*2),"#-00-00"),TODAY(),"y"))))</f>
        <v>62</v>
      </c>
      <c r="H4" s="104" t="e">
        <f aca="false">F4</f>
        <v>#VALUE!</v>
      </c>
      <c r="I4" s="102" t="s">
        <v>87</v>
      </c>
      <c r="J4" s="102" t="s">
        <v>111</v>
      </c>
      <c r="K4" s="102" t="s">
        <v>89</v>
      </c>
      <c r="L4" s="105" t="s">
        <v>147</v>
      </c>
      <c r="M4" s="102" t="s">
        <v>91</v>
      </c>
      <c r="N4" s="102" t="s">
        <v>92</v>
      </c>
      <c r="O4" s="102" t="s">
        <v>148</v>
      </c>
      <c r="P4" s="102" t="s">
        <v>94</v>
      </c>
      <c r="Q4" s="102" t="s">
        <v>95</v>
      </c>
      <c r="R4" s="102" t="n">
        <v>2000.04</v>
      </c>
      <c r="S4" s="102"/>
      <c r="T4" s="106"/>
      <c r="U4" s="102"/>
      <c r="V4" s="102" t="s">
        <v>149</v>
      </c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11" t="s">
        <v>150</v>
      </c>
      <c r="CA4" s="98" t="e">
        <f aca="true">IF(ISERROR(1*(TEXT(MID(L4,7,6+(LEN(L4)=18)*2),"#-00-00"))),"错误",IF(OR((1*(TEXT(MID(L4,7,6+(LEN(L4)=18)*2),"#-00-00")))&lt;VALUE("1905-01-01"),(1*(TEXT(MID(L4,7,6+(LEN(L4)=18)*2),"#-00-00")))&gt;TODAY()),"错误",GetYLDate(TEXT(MID(L4,7,6+(LEN(L4)=18)*2),"#-00-00"))))</f>
        <v>#VALUE!</v>
      </c>
      <c r="CB4" s="98"/>
      <c r="CC4" s="109" t="n">
        <f aca="false">DATE(MID(L4,7,(LEN(L4)=18)*2+2)+55+MOD(MID(L4,14+(LEN(L4)=18)*2,2),2)*5,MID(L4,9+(LEN(L4)=18)*2,2),MID(L4,(LEN(L4)=18)*2+11,2))</f>
        <v>43619</v>
      </c>
      <c r="CD4" s="110" t="e">
        <f aca="false">MID(CA4,6,1)</f>
        <v>#VALUE!</v>
      </c>
      <c r="CE4" s="110" t="e">
        <f aca="false">MID(CA4,9,6)</f>
        <v>#VALUE!</v>
      </c>
      <c r="CF4" s="82"/>
      <c r="CG4" s="82"/>
    </row>
    <row r="5" customFormat="false" ht="14.25" hidden="false" customHeight="true" outlineLevel="0" collapsed="false">
      <c r="A5" s="101" t="n">
        <f aca="false">IF(C5="","",A4+1)</f>
        <v>3</v>
      </c>
      <c r="B5" s="102" t="s">
        <v>151</v>
      </c>
      <c r="C5" s="102" t="s">
        <v>152</v>
      </c>
      <c r="D5" s="102" t="s">
        <v>103</v>
      </c>
      <c r="E5" s="103" t="str">
        <f aca="true">IF(L5="","",IF(AND(LEN(L5)&lt;&gt;15,LEN(L5)&lt;&gt;18),"错误",IF(ISERROR(1*(TEXT(MID(L5,7,6+(LEN(L5)=18)*2),"#-00-00"))),"错误",IF(OR((1*(TEXT(MID(L5,7,6+(LEN(L5)=18)*2),"#-00-00")))&lt;VALUE("1905-01-01"),(1*(TEXT(MID(L5,7,6+(LEN(L5)=18)*2),"#-00-00")))&gt;TODAY()),"错误",IF(MOD(MID(L5,15+(LEN(L5)=18)*2,1),2)=0,"女","男")))))</f>
        <v>男</v>
      </c>
      <c r="F5" s="104" t="e">
        <f aca="true">IF(L5="","",IF(AND(LEN(L5)&lt;&gt;15,LEN(L5)&lt;&gt;18),"错误",IF(ISERROR(1*(TEXT(MID(L5,7,6+(LEN(L5)=18)*2),"#-00-00"))),"错误",IF(OR((1*(TEXT(MID(L5,7,6+(LEN(L5)=18)*2),"#-00-00")))&lt;VALUE("1905-01-01"),(1*(TEXT(MID(L5,7,6+(LEN(L5)=18)*2),"#-00-00")))&gt;TODAY()),"错误",VALUE(TEXT(MID(L5,7,6+(LEN(L5)=18)*2),"#年00月00日"))))))</f>
        <v>#VALUE!</v>
      </c>
      <c r="G5" s="103" t="n">
        <f aca="true">IF(L5="","",IF(ISERROR(1*(TEXT(MID(L5,7,6+(LEN(L5)=18)*2),"#-00-00"))),"错误",IF(OR((1*(TEXT(MID(L5,7,6+(LEN(L5)=18)*2),"#-00-00")))&lt;VALUE("1905-01-01"),(1*(TEXT(MID(L5,7,6+(LEN(L5)=18)*2),"#-00-00")))&gt;TODAY()),"错误",DATEDIF(TEXT(MID(L5,7,6+(LEN(L5)=18)*2),"#-00-00"),TODAY(),"y"))))</f>
        <v>46</v>
      </c>
      <c r="H5" s="104" t="e">
        <f aca="false">F5</f>
        <v>#VALUE!</v>
      </c>
      <c r="I5" s="102" t="s">
        <v>87</v>
      </c>
      <c r="J5" s="102" t="s">
        <v>115</v>
      </c>
      <c r="K5" s="102" t="s">
        <v>89</v>
      </c>
      <c r="L5" s="105" t="s">
        <v>153</v>
      </c>
      <c r="M5" s="102" t="s">
        <v>91</v>
      </c>
      <c r="N5" s="102" t="s">
        <v>154</v>
      </c>
      <c r="O5" s="102" t="s">
        <v>155</v>
      </c>
      <c r="P5" s="102" t="s">
        <v>93</v>
      </c>
      <c r="Q5" s="102" t="s">
        <v>95</v>
      </c>
      <c r="R5" s="102"/>
      <c r="S5" s="102"/>
      <c r="T5" s="106"/>
      <c r="U5" s="102"/>
      <c r="V5" s="102" t="s">
        <v>156</v>
      </c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8"/>
      <c r="CA5" s="98" t="e">
        <f aca="true">IF(ISERROR(1*(TEXT(MID(L5,7,6+(LEN(L5)=18)*2),"#-00-00"))),"错误",IF(OR((1*(TEXT(MID(L5,7,6+(LEN(L5)=18)*2),"#-00-00")))&lt;VALUE("1905-01-01"),(1*(TEXT(MID(L5,7,6+(LEN(L5)=18)*2),"#-00-00")))&gt;TODAY()),"错误",GetYLDate(TEXT(MID(L5,7,6+(LEN(L5)=18)*2),"#-00-00"))))</f>
        <v>#VALUE!</v>
      </c>
      <c r="CB5" s="98"/>
      <c r="CC5" s="109" t="n">
        <f aca="false">DATE(MID(L5,7,(LEN(L5)=18)*2+2)+55+MOD(MID(L5,14+(LEN(L5)=18)*2,2),2)*5,MID(L5,9+(LEN(L5)=18)*2,2),MID(L5,(LEN(L5)=18)*2+11,2))</f>
        <v>51206</v>
      </c>
      <c r="CD5" s="110" t="e">
        <f aca="false">MID(CA5,6,1)</f>
        <v>#VALUE!</v>
      </c>
      <c r="CE5" s="110" t="e">
        <f aca="false">MID(CA5,9,6)</f>
        <v>#VALUE!</v>
      </c>
      <c r="CF5" s="82"/>
      <c r="CG5" s="82"/>
    </row>
    <row r="6" customFormat="false" ht="14.25" hidden="false" customHeight="true" outlineLevel="0" collapsed="false">
      <c r="A6" s="101" t="n">
        <f aca="false">IF(C6="","",A5+1)</f>
        <v>4</v>
      </c>
      <c r="B6" s="102" t="s">
        <v>151</v>
      </c>
      <c r="C6" s="102" t="s">
        <v>157</v>
      </c>
      <c r="D6" s="102" t="s">
        <v>158</v>
      </c>
      <c r="E6" s="103" t="str">
        <f aca="true">IF(L6="","",IF(AND(LEN(L6)&lt;&gt;15,LEN(L6)&lt;&gt;18),"错误",IF(ISERROR(1*(TEXT(MID(L6,7,6+(LEN(L6)=18)*2),"#-00-00"))),"错误",IF(OR((1*(TEXT(MID(L6,7,6+(LEN(L6)=18)*2),"#-00-00")))&lt;VALUE("1905-01-01"),(1*(TEXT(MID(L6,7,6+(LEN(L6)=18)*2),"#-00-00")))&gt;TODAY()),"错误",IF(MOD(MID(L6,15+(LEN(L6)=18)*2,1),2)=0,"女","男")))))</f>
        <v>女</v>
      </c>
      <c r="F6" s="104" t="e">
        <f aca="true">IF(L6="","",IF(AND(LEN(L6)&lt;&gt;15,LEN(L6)&lt;&gt;18),"错误",IF(ISERROR(1*(TEXT(MID(L6,7,6+(LEN(L6)=18)*2),"#-00-00"))),"错误",IF(OR((1*(TEXT(MID(L6,7,6+(LEN(L6)=18)*2),"#-00-00")))&lt;VALUE("1905-01-01"),(1*(TEXT(MID(L6,7,6+(LEN(L6)=18)*2),"#-00-00")))&gt;TODAY()),"错误",VALUE(TEXT(MID(L6,7,6+(LEN(L6)=18)*2),"#年00月00日"))))))</f>
        <v>#VALUE!</v>
      </c>
      <c r="G6" s="103" t="n">
        <f aca="true">IF(L6="","",IF(ISERROR(1*(TEXT(MID(L6,7,6+(LEN(L6)=18)*2),"#-00-00"))),"错误",IF(OR((1*(TEXT(MID(L6,7,6+(LEN(L6)=18)*2),"#-00-00")))&lt;VALUE("1905-01-01"),(1*(TEXT(MID(L6,7,6+(LEN(L6)=18)*2),"#-00-00")))&gt;TODAY()),"错误",DATEDIF(TEXT(MID(L6,7,6+(LEN(L6)=18)*2),"#-00-00"),TODAY(),"y"))))</f>
        <v>40</v>
      </c>
      <c r="H6" s="104" t="e">
        <f aca="false">F6</f>
        <v>#VALUE!</v>
      </c>
      <c r="I6" s="102" t="s">
        <v>87</v>
      </c>
      <c r="J6" s="102" t="s">
        <v>159</v>
      </c>
      <c r="K6" s="102" t="s">
        <v>160</v>
      </c>
      <c r="L6" s="105" t="s">
        <v>161</v>
      </c>
      <c r="M6" s="102" t="s">
        <v>91</v>
      </c>
      <c r="N6" s="102" t="s">
        <v>154</v>
      </c>
      <c r="O6" s="102" t="s">
        <v>148</v>
      </c>
      <c r="P6" s="102" t="s">
        <v>94</v>
      </c>
      <c r="Q6" s="102" t="s">
        <v>95</v>
      </c>
      <c r="R6" s="102"/>
      <c r="S6" s="102"/>
      <c r="T6" s="106"/>
      <c r="U6" s="102"/>
      <c r="V6" s="102" t="s">
        <v>162</v>
      </c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8"/>
      <c r="CA6" s="98" t="e">
        <f aca="true">IF(ISERROR(1*(TEXT(MID(L6,7,6+(LEN(L6)=18)*2),"#-00-00"))),"错误",IF(OR((1*(TEXT(MID(L6,7,6+(LEN(L6)=18)*2),"#-00-00")))&lt;VALUE("1905-01-01"),(1*(TEXT(MID(L6,7,6+(LEN(L6)=18)*2),"#-00-00")))&gt;TODAY()),"错误",GetYLDate(TEXT(MID(L6,7,6+(LEN(L6)=18)*2),"#-00-00"))))</f>
        <v>#VALUE!</v>
      </c>
      <c r="CB6" s="98"/>
      <c r="CC6" s="109" t="n">
        <f aca="false">DATE(MID(L6,7,(LEN(L6)=18)*2+2)+55+MOD(MID(L6,14+(LEN(L6)=18)*2,2),2)*5,MID(L6,9+(LEN(L6)=18)*2,2),MID(L6,(LEN(L6)=18)*2+11,2))</f>
        <v>51456</v>
      </c>
      <c r="CD6" s="110" t="e">
        <f aca="false">MID(CA6,6,1)</f>
        <v>#VALUE!</v>
      </c>
      <c r="CE6" s="110" t="e">
        <f aca="false">MID(CA6,9,6)</f>
        <v>#VALUE!</v>
      </c>
      <c r="CF6" s="82"/>
      <c r="CG6" s="82"/>
    </row>
    <row r="7" customFormat="false" ht="14.25" hidden="false" customHeight="true" outlineLevel="0" collapsed="false">
      <c r="A7" s="101" t="n">
        <f aca="false">IF(C7="","",A6+1)</f>
        <v>5</v>
      </c>
      <c r="B7" s="102" t="s">
        <v>163</v>
      </c>
      <c r="C7" s="102" t="s">
        <v>164</v>
      </c>
      <c r="D7" s="102" t="s">
        <v>165</v>
      </c>
      <c r="E7" s="103" t="str">
        <f aca="true">IF(L7="","",IF(AND(LEN(L7)&lt;&gt;15,LEN(L7)&lt;&gt;18),"错误",IF(ISERROR(1*(TEXT(MID(L7,7,6+(LEN(L7)=18)*2),"#-00-00"))),"错误",IF(OR((1*(TEXT(MID(L7,7,6+(LEN(L7)=18)*2),"#-00-00")))&lt;VALUE("1905-01-01"),(1*(TEXT(MID(L7,7,6+(LEN(L7)=18)*2),"#-00-00")))&gt;TODAY()),"错误",IF(MOD(MID(L7,15+(LEN(L7)=18)*2,1),2)=0,"女","男")))))</f>
        <v>女</v>
      </c>
      <c r="F7" s="104" t="e">
        <f aca="true">IF(L7="","",IF(AND(LEN(L7)&lt;&gt;15,LEN(L7)&lt;&gt;18),"错误",IF(ISERROR(1*(TEXT(MID(L7,7,6+(LEN(L7)=18)*2),"#-00-00"))),"错误",IF(OR((1*(TEXT(MID(L7,7,6+(LEN(L7)=18)*2),"#-00-00")))&lt;VALUE("1905-01-01"),(1*(TEXT(MID(L7,7,6+(LEN(L7)=18)*2),"#-00-00")))&gt;TODAY()),"错误",VALUE(TEXT(MID(L7,7,6+(LEN(L7)=18)*2),"#年00月00日"))))))</f>
        <v>#VALUE!</v>
      </c>
      <c r="G7" s="103" t="n">
        <f aca="true">IF(L7="","",IF(ISERROR(1*(TEXT(MID(L7,7,6+(LEN(L7)=18)*2),"#-00-00"))),"错误",IF(OR((1*(TEXT(MID(L7,7,6+(LEN(L7)=18)*2),"#-00-00")))&lt;VALUE("1905-01-01"),(1*(TEXT(MID(L7,7,6+(LEN(L7)=18)*2),"#-00-00")))&gt;TODAY()),"错误",DATEDIF(TEXT(MID(L7,7,6+(LEN(L7)=18)*2),"#-00-00"),TODAY(),"y"))))</f>
        <v>45</v>
      </c>
      <c r="H7" s="104" t="e">
        <f aca="false">F7</f>
        <v>#VALUE!</v>
      </c>
      <c r="I7" s="102" t="s">
        <v>166</v>
      </c>
      <c r="J7" s="102" t="s">
        <v>119</v>
      </c>
      <c r="K7" s="102" t="s">
        <v>160</v>
      </c>
      <c r="L7" s="105" t="s">
        <v>167</v>
      </c>
      <c r="M7" s="102" t="s">
        <v>91</v>
      </c>
      <c r="N7" s="102" t="s">
        <v>168</v>
      </c>
      <c r="O7" s="102" t="s">
        <v>169</v>
      </c>
      <c r="P7" s="102" t="s">
        <v>170</v>
      </c>
      <c r="Q7" s="102" t="s">
        <v>171</v>
      </c>
      <c r="R7" s="107" t="s">
        <v>172</v>
      </c>
      <c r="S7" s="102"/>
      <c r="T7" s="106"/>
      <c r="U7" s="102"/>
      <c r="V7" s="102" t="s">
        <v>173</v>
      </c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8"/>
      <c r="CA7" s="98" t="e">
        <f aca="true">IF(ISERROR(1*(TEXT(MID(L7,7,6+(LEN(L7)=18)*2),"#-00-00"))),"错误",IF(OR((1*(TEXT(MID(L7,7,6+(LEN(L7)=18)*2),"#-00-00")))&lt;VALUE("1905-01-01"),(1*(TEXT(MID(L7,7,6+(LEN(L7)=18)*2),"#-00-00")))&gt;TODAY()),"错误",GetYLDate(TEXT(MID(L7,7,6+(LEN(L7)=18)*2),"#-00-00"))))</f>
        <v>#VALUE!</v>
      </c>
      <c r="CB7" s="98"/>
      <c r="CC7" s="109" t="n">
        <f aca="false">DATE(MID(L7,7,(LEN(L7)=18)*2+2)+55+MOD(MID(L7,14+(LEN(L7)=18)*2,2),2)*5,MID(L7,9+(LEN(L7)=18)*2,2),MID(L7,(LEN(L7)=18)*2+11,2))</f>
        <v>49533</v>
      </c>
      <c r="CD7" s="110" t="e">
        <f aca="false">MID(CA7,6,1)</f>
        <v>#VALUE!</v>
      </c>
      <c r="CE7" s="110" t="e">
        <f aca="false">MID(CA7,9,6)</f>
        <v>#VALUE!</v>
      </c>
      <c r="CF7" s="82"/>
      <c r="CG7" s="82"/>
    </row>
    <row r="8" customFormat="false" ht="14.25" hidden="false" customHeight="true" outlineLevel="0" collapsed="false">
      <c r="A8" s="101" t="n">
        <f aca="false">IF(C8="","",A7+1)</f>
        <v>6</v>
      </c>
      <c r="B8" s="102" t="s">
        <v>163</v>
      </c>
      <c r="C8" s="102" t="s">
        <v>174</v>
      </c>
      <c r="D8" s="102" t="s">
        <v>175</v>
      </c>
      <c r="E8" s="103" t="str">
        <f aca="true">IF(L8="","",IF(AND(LEN(L8)&lt;&gt;15,LEN(L8)&lt;&gt;18),"错误",IF(ISERROR(1*(TEXT(MID(L8,7,6+(LEN(L8)=18)*2),"#-00-00"))),"错误",IF(OR((1*(TEXT(MID(L8,7,6+(LEN(L8)=18)*2),"#-00-00")))&lt;VALUE("1905-01-01"),(1*(TEXT(MID(L8,7,6+(LEN(L8)=18)*2),"#-00-00")))&gt;TODAY()),"错误",IF(MOD(MID(L8,15+(LEN(L8)=18)*2,1),2)=0,"女","男")))))</f>
        <v>男</v>
      </c>
      <c r="F8" s="104" t="e">
        <f aca="true">IF(L8="","",IF(AND(LEN(L8)&lt;&gt;15,LEN(L8)&lt;&gt;18),"错误",IF(ISERROR(1*(TEXT(MID(L8,7,6+(LEN(L8)=18)*2),"#-00-00"))),"错误",IF(OR((1*(TEXT(MID(L8,7,6+(LEN(L8)=18)*2),"#-00-00")))&lt;VALUE("1905-01-01"),(1*(TEXT(MID(L8,7,6+(LEN(L8)=18)*2),"#-00-00")))&gt;TODAY()),"错误",VALUE(TEXT(MID(L8,7,6+(LEN(L8)=18)*2),"#年00月00日"))))))</f>
        <v>#VALUE!</v>
      </c>
      <c r="G8" s="103" t="n">
        <f aca="true">IF(L8="","",IF(ISERROR(1*(TEXT(MID(L8,7,6+(LEN(L8)=18)*2),"#-00-00"))),"错误",IF(OR((1*(TEXT(MID(L8,7,6+(LEN(L8)=18)*2),"#-00-00")))&lt;VALUE("1905-01-01"),(1*(TEXT(MID(L8,7,6+(LEN(L8)=18)*2),"#-00-00")))&gt;TODAY()),"错误",DATEDIF(TEXT(MID(L8,7,6+(LEN(L8)=18)*2),"#-00-00"),TODAY(),"y"))))</f>
        <v>61</v>
      </c>
      <c r="H8" s="104" t="e">
        <f aca="false">F8</f>
        <v>#VALUE!</v>
      </c>
      <c r="I8" s="102" t="s">
        <v>176</v>
      </c>
      <c r="J8" s="102" t="s">
        <v>123</v>
      </c>
      <c r="K8" s="102" t="s">
        <v>160</v>
      </c>
      <c r="L8" s="105" t="s">
        <v>177</v>
      </c>
      <c r="M8" s="102" t="s">
        <v>178</v>
      </c>
      <c r="N8" s="102"/>
      <c r="O8" s="102" t="s">
        <v>179</v>
      </c>
      <c r="P8" s="102" t="s">
        <v>94</v>
      </c>
      <c r="Q8" s="102" t="s">
        <v>171</v>
      </c>
      <c r="R8" s="107" t="s">
        <v>180</v>
      </c>
      <c r="S8" s="102"/>
      <c r="T8" s="106"/>
      <c r="U8" s="102"/>
      <c r="V8" s="102" t="s">
        <v>181</v>
      </c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8"/>
      <c r="CA8" s="98" t="e">
        <f aca="true">IF(ISERROR(1*(TEXT(MID(L8,7,6+(LEN(L8)=18)*2),"#-00-00"))),"错误",IF(OR((1*(TEXT(MID(L8,7,6+(LEN(L8)=18)*2),"#-00-00")))&lt;VALUE("1905-01-01"),(1*(TEXT(MID(L8,7,6+(LEN(L8)=18)*2),"#-00-00")))&gt;TODAY()),"错误",GetYLDate(TEXT(MID(L8,7,6+(LEN(L8)=18)*2),"#-00-00"))))</f>
        <v>#VALUE!</v>
      </c>
      <c r="CB8" s="98"/>
      <c r="CC8" s="109" t="e">
        <f aca="false">DATE(MID(L8,7,(LEN(L8)=18)*2+2)+55+MOD(MID(L8,14+(LEN(L8)=18)*2,2),2)*5,MID(L8,9+(LEN(L8)=18)*2,2),MID(L8,(LEN(L8)=18)*2+11,2))</f>
        <v>#VALUE!</v>
      </c>
      <c r="CD8" s="110" t="e">
        <f aca="false">MID(CA8,6,1)</f>
        <v>#VALUE!</v>
      </c>
      <c r="CE8" s="110" t="e">
        <f aca="false">MID(CA8,9,6)</f>
        <v>#VALUE!</v>
      </c>
      <c r="CF8" s="82"/>
      <c r="CG8" s="82"/>
    </row>
    <row r="9" customFormat="false" ht="14.25" hidden="false" customHeight="true" outlineLevel="0" collapsed="false">
      <c r="A9" s="101" t="n">
        <f aca="false">IF(C9="","",A8+1)</f>
        <v>7</v>
      </c>
      <c r="B9" s="102" t="s">
        <v>182</v>
      </c>
      <c r="C9" s="102" t="s">
        <v>183</v>
      </c>
      <c r="D9" s="102" t="s">
        <v>184</v>
      </c>
      <c r="E9" s="103" t="str">
        <f aca="true">IF(L9="","",IF(AND(LEN(L9)&lt;&gt;15,LEN(L9)&lt;&gt;18),"错误",IF(ISERROR(1*(TEXT(MID(L9,7,6+(LEN(L9)=18)*2),"#-00-00"))),"错误",IF(OR((1*(TEXT(MID(L9,7,6+(LEN(L9)=18)*2),"#-00-00")))&lt;VALUE("1905-01-01"),(1*(TEXT(MID(L9,7,6+(LEN(L9)=18)*2),"#-00-00")))&gt;TODAY()),"错误",IF(MOD(MID(L9,15+(LEN(L9)=18)*2,1),2)=0,"女","男")))))</f>
        <v>女</v>
      </c>
      <c r="F9" s="104" t="e">
        <f aca="true">IF(L9="","",IF(AND(LEN(L9)&lt;&gt;15,LEN(L9)&lt;&gt;18),"错误",IF(ISERROR(1*(TEXT(MID(L9,7,6+(LEN(L9)=18)*2),"#-00-00"))),"错误",IF(OR((1*(TEXT(MID(L9,7,6+(LEN(L9)=18)*2),"#-00-00")))&lt;VALUE("1905-01-01"),(1*(TEXT(MID(L9,7,6+(LEN(L9)=18)*2),"#-00-00")))&gt;TODAY()),"错误",VALUE(TEXT(MID(L9,7,6+(LEN(L9)=18)*2),"#年00月00日"))))))</f>
        <v>#VALUE!</v>
      </c>
      <c r="G9" s="103" t="n">
        <f aca="true">IF(L9="","",IF(ISERROR(1*(TEXT(MID(L9,7,6+(LEN(L9)=18)*2),"#-00-00"))),"错误",IF(OR((1*(TEXT(MID(L9,7,6+(LEN(L9)=18)*2),"#-00-00")))&lt;VALUE("1905-01-01"),(1*(TEXT(MID(L9,7,6+(LEN(L9)=18)*2),"#-00-00")))&gt;TODAY()),"错误",DATEDIF(TEXT(MID(L9,7,6+(LEN(L9)=18)*2),"#-00-00"),TODAY(),"y"))))</f>
        <v>58</v>
      </c>
      <c r="H9" s="104" t="e">
        <f aca="false">F9</f>
        <v>#VALUE!</v>
      </c>
      <c r="I9" s="102" t="s">
        <v>185</v>
      </c>
      <c r="J9" s="102" t="s">
        <v>127</v>
      </c>
      <c r="K9" s="102" t="s">
        <v>89</v>
      </c>
      <c r="L9" s="105" t="s">
        <v>186</v>
      </c>
      <c r="M9" s="102" t="s">
        <v>187</v>
      </c>
      <c r="N9" s="102"/>
      <c r="O9" s="102" t="s">
        <v>179</v>
      </c>
      <c r="P9" s="102" t="s">
        <v>188</v>
      </c>
      <c r="Q9" s="102" t="s">
        <v>171</v>
      </c>
      <c r="R9" s="107" t="s">
        <v>189</v>
      </c>
      <c r="S9" s="102"/>
      <c r="T9" s="106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8"/>
      <c r="CA9" s="98" t="e">
        <f aca="true">IF(ISERROR(1*(TEXT(MID(L9,7,6+(LEN(L9)=18)*2),"#-00-00"))),"错误",IF(OR((1*(TEXT(MID(L9,7,6+(LEN(L9)=18)*2),"#-00-00")))&lt;VALUE("1905-01-01"),(1*(TEXT(MID(L9,7,6+(LEN(L9)=18)*2),"#-00-00")))&gt;TODAY()),"错误",GetYLDate(TEXT(MID(L9,7,6+(LEN(L9)=18)*2),"#-00-00"))))</f>
        <v>#VALUE!</v>
      </c>
      <c r="CB9" s="98"/>
      <c r="CC9" s="109" t="n">
        <f aca="false">DATE(MID(L9,7,(LEN(L9)=18)*2+2)+55+MOD(MID(L9,14+(LEN(L9)=18)*2,2),2)*5,MID(L9,9+(LEN(L9)=18)*2,2),MID(L9,(LEN(L9)=18)*2+11,2))</f>
        <v>44831</v>
      </c>
      <c r="CD9" s="110" t="e">
        <f aca="false">MID(CA9,6,1)</f>
        <v>#VALUE!</v>
      </c>
      <c r="CE9" s="110" t="e">
        <f aca="false">MID(CA9,9,6)</f>
        <v>#VALUE!</v>
      </c>
      <c r="CF9" s="82"/>
      <c r="CG9" s="82"/>
    </row>
    <row r="10" customFormat="false" ht="14.25" hidden="false" customHeight="true" outlineLevel="0" collapsed="false">
      <c r="A10" s="101" t="n">
        <f aca="false">IF(C10="","",A9+1)</f>
        <v>8</v>
      </c>
      <c r="B10" s="102" t="s">
        <v>182</v>
      </c>
      <c r="C10" s="102" t="s">
        <v>190</v>
      </c>
      <c r="D10" s="102" t="s">
        <v>184</v>
      </c>
      <c r="E10" s="103" t="str">
        <f aca="true">IF(L10="","",IF(AND(LEN(L10)&lt;&gt;15,LEN(L10)&lt;&gt;18),"错误",IF(ISERROR(1*(TEXT(MID(L10,7,6+(LEN(L10)=18)*2),"#-00-00"))),"错误",IF(OR((1*(TEXT(MID(L10,7,6+(LEN(L10)=18)*2),"#-00-00")))&lt;VALUE("1905-01-01"),(1*(TEXT(MID(L10,7,6+(LEN(L10)=18)*2),"#-00-00")))&gt;TODAY()),"错误",IF(MOD(MID(L10,15+(LEN(L10)=18)*2,1),2)=0,"女","男")))))</f>
        <v>男</v>
      </c>
      <c r="F10" s="104" t="e">
        <f aca="true">IF(L10="","",IF(AND(LEN(L10)&lt;&gt;15,LEN(L10)&lt;&gt;18),"错误",IF(ISERROR(1*(TEXT(MID(L10,7,6+(LEN(L10)=18)*2),"#-00-00"))),"错误",IF(OR((1*(TEXT(MID(L10,7,6+(LEN(L10)=18)*2),"#-00-00")))&lt;VALUE("1905-01-01"),(1*(TEXT(MID(L10,7,6+(LEN(L10)=18)*2),"#-00-00")))&gt;TODAY()),"错误",VALUE(TEXT(MID(L10,7,6+(LEN(L10)=18)*2),"#年00月00日"))))))</f>
        <v>#VALUE!</v>
      </c>
      <c r="G10" s="103" t="n">
        <f aca="true">IF(L10="","",IF(ISERROR(1*(TEXT(MID(L10,7,6+(LEN(L10)=18)*2),"#-00-00"))),"错误",IF(OR((1*(TEXT(MID(L10,7,6+(LEN(L10)=18)*2),"#-00-00")))&lt;VALUE("1905-01-01"),(1*(TEXT(MID(L10,7,6+(LEN(L10)=18)*2),"#-00-00")))&gt;TODAY()),"错误",DATEDIF(TEXT(MID(L10,7,6+(LEN(L10)=18)*2),"#-00-00"),TODAY(),"y"))))</f>
        <v>57</v>
      </c>
      <c r="H10" s="104" t="e">
        <f aca="false">F10</f>
        <v>#VALUE!</v>
      </c>
      <c r="I10" s="102" t="s">
        <v>191</v>
      </c>
      <c r="J10" s="102" t="s">
        <v>131</v>
      </c>
      <c r="K10" s="102" t="s">
        <v>89</v>
      </c>
      <c r="L10" s="105" t="s">
        <v>192</v>
      </c>
      <c r="M10" s="102" t="s">
        <v>178</v>
      </c>
      <c r="N10" s="102"/>
      <c r="O10" s="102" t="s">
        <v>193</v>
      </c>
      <c r="P10" s="102" t="s">
        <v>193</v>
      </c>
      <c r="Q10" s="102" t="s">
        <v>171</v>
      </c>
      <c r="R10" s="107" t="s">
        <v>194</v>
      </c>
      <c r="S10" s="102"/>
      <c r="T10" s="106"/>
      <c r="U10" s="102"/>
      <c r="V10" s="102" t="s">
        <v>195</v>
      </c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8"/>
      <c r="CA10" s="98" t="e">
        <f aca="true">IF(ISERROR(1*(TEXT(MID(L10,7,6+(LEN(L10)=18)*2),"#-00-00"))),"错误",IF(OR((1*(TEXT(MID(L10,7,6+(LEN(L10)=18)*2),"#-00-00")))&lt;VALUE("1905-01-01"),(1*(TEXT(MID(L10,7,6+(LEN(L10)=18)*2),"#-00-00")))&gt;TODAY()),"错误",GetYLDate(TEXT(MID(L10,7,6+(LEN(L10)=18)*2),"#-00-00"))))</f>
        <v>#VALUE!</v>
      </c>
      <c r="CB10" s="98"/>
      <c r="CC10" s="109" t="n">
        <f aca="false">DATE(MID(L10,7,(LEN(L10)=18)*2+2)+55+MOD(MID(L10,14+(LEN(L10)=18)*2,2),2)*5,MID(L10,9+(LEN(L10)=18)*2,2),MID(L10,(LEN(L10)=18)*2+11,2))</f>
        <v>47310</v>
      </c>
      <c r="CD10" s="110" t="e">
        <f aca="false">MID(CA10,6,1)</f>
        <v>#VALUE!</v>
      </c>
      <c r="CE10" s="110" t="e">
        <f aca="false">MID(CA10,9,6)</f>
        <v>#VALUE!</v>
      </c>
      <c r="CF10" s="82"/>
      <c r="CG10" s="82"/>
    </row>
    <row r="11" customFormat="false" ht="14.25" hidden="false" customHeight="true" outlineLevel="0" collapsed="false">
      <c r="A11" s="101" t="n">
        <f aca="false">IF(C11="","",A10+1)</f>
        <v>9</v>
      </c>
      <c r="B11" s="102" t="s">
        <v>196</v>
      </c>
      <c r="C11" s="102" t="s">
        <v>197</v>
      </c>
      <c r="D11" s="102" t="s">
        <v>184</v>
      </c>
      <c r="E11" s="103" t="str">
        <f aca="true">IF(L11="","",IF(AND(LEN(L11)&lt;&gt;15,LEN(L11)&lt;&gt;18),"错误",IF(ISERROR(1*(TEXT(MID(L11,7,6+(LEN(L11)=18)*2),"#-00-00"))),"错误",IF(OR((1*(TEXT(MID(L11,7,6+(LEN(L11)=18)*2),"#-00-00")))&lt;VALUE("1905-01-01"),(1*(TEXT(MID(L11,7,6+(LEN(L11)=18)*2),"#-00-00")))&gt;TODAY()),"错误",IF(MOD(MID(L11,15+(LEN(L11)=18)*2,1),2)=0,"女","男")))))</f>
        <v>男</v>
      </c>
      <c r="F11" s="104" t="e">
        <f aca="true">IF(L11="","",IF(AND(LEN(L11)&lt;&gt;15,LEN(L11)&lt;&gt;18),"错误",IF(ISERROR(1*(TEXT(MID(L11,7,6+(LEN(L11)=18)*2),"#-00-00"))),"错误",IF(OR((1*(TEXT(MID(L11,7,6+(LEN(L11)=18)*2),"#-00-00")))&lt;VALUE("1905-01-01"),(1*(TEXT(MID(L11,7,6+(LEN(L11)=18)*2),"#-00-00")))&gt;TODAY()),"错误",VALUE(TEXT(MID(L11,7,6+(LEN(L11)=18)*2),"#年00月00日"))))))</f>
        <v>#VALUE!</v>
      </c>
      <c r="G11" s="103" t="n">
        <f aca="true">IF(L11="","",IF(ISERROR(1*(TEXT(MID(L11,7,6+(LEN(L11)=18)*2),"#-00-00"))),"错误",IF(OR((1*(TEXT(MID(L11,7,6+(LEN(L11)=18)*2),"#-00-00")))&lt;VALUE("1905-01-01"),(1*(TEXT(MID(L11,7,6+(LEN(L11)=18)*2),"#-00-00")))&gt;TODAY()),"错误",DATEDIF(TEXT(MID(L11,7,6+(LEN(L11)=18)*2),"#-00-00"),TODAY(),"y"))))</f>
        <v>46</v>
      </c>
      <c r="H11" s="104" t="e">
        <f aca="false">F11</f>
        <v>#VALUE!</v>
      </c>
      <c r="I11" s="102" t="s">
        <v>198</v>
      </c>
      <c r="J11" s="102" t="s">
        <v>135</v>
      </c>
      <c r="K11" s="102" t="s">
        <v>89</v>
      </c>
      <c r="L11" s="105" t="s">
        <v>199</v>
      </c>
      <c r="M11" s="102" t="s">
        <v>178</v>
      </c>
      <c r="N11" s="102"/>
      <c r="O11" s="102" t="s">
        <v>94</v>
      </c>
      <c r="P11" s="102" t="s">
        <v>94</v>
      </c>
      <c r="Q11" s="102" t="s">
        <v>171</v>
      </c>
      <c r="R11" s="107" t="s">
        <v>200</v>
      </c>
      <c r="S11" s="102"/>
      <c r="T11" s="106"/>
      <c r="U11" s="102"/>
      <c r="V11" s="102" t="s">
        <v>201</v>
      </c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8"/>
      <c r="CA11" s="98" t="e">
        <f aca="true">IF(ISERROR(1*(TEXT(MID(L11,7,6+(LEN(L11)=18)*2),"#-00-00"))),"错误",IF(OR((1*(TEXT(MID(L11,7,6+(LEN(L11)=18)*2),"#-00-00")))&lt;VALUE("1905-01-01"),(1*(TEXT(MID(L11,7,6+(LEN(L11)=18)*2),"#-00-00")))&gt;TODAY()),"错误",GetYLDate(TEXT(MID(L11,7,6+(LEN(L11)=18)*2),"#-00-00"))))</f>
        <v>#VALUE!</v>
      </c>
      <c r="CB11" s="98"/>
      <c r="CC11" s="109" t="n">
        <f aca="false">DATE(MID(L11,7,(LEN(L11)=18)*2+2)+55+MOD(MID(L11,14+(LEN(L11)=18)*2,2),2)*5,MID(L11,9+(LEN(L11)=18)*2,2),MID(L11,(LEN(L11)=18)*2+11,2))</f>
        <v>51150</v>
      </c>
      <c r="CD11" s="110" t="e">
        <f aca="false">MID(CA11,6,1)</f>
        <v>#VALUE!</v>
      </c>
      <c r="CE11" s="110" t="e">
        <f aca="false">MID(CA11,9,6)</f>
        <v>#VALUE!</v>
      </c>
      <c r="CF11" s="82"/>
      <c r="CG11" s="82"/>
    </row>
    <row r="12" customFormat="false" ht="14.25" hidden="false" customHeight="true" outlineLevel="0" collapsed="false">
      <c r="A12" s="101" t="n">
        <f aca="false">IF(C12="","",A11+1)</f>
        <v>10</v>
      </c>
      <c r="B12" s="102" t="s">
        <v>196</v>
      </c>
      <c r="C12" s="102" t="s">
        <v>202</v>
      </c>
      <c r="D12" s="102" t="s">
        <v>184</v>
      </c>
      <c r="E12" s="103" t="str">
        <f aca="true">IF(L12="","",IF(AND(LEN(L12)&lt;&gt;15,LEN(L12)&lt;&gt;18),"错误",IF(ISERROR(1*(TEXT(MID(L12,7,6+(LEN(L12)=18)*2),"#-00-00"))),"错误",IF(OR((1*(TEXT(MID(L12,7,6+(LEN(L12)=18)*2),"#-00-00")))&lt;VALUE("1905-01-01"),(1*(TEXT(MID(L12,7,6+(LEN(L12)=18)*2),"#-00-00")))&gt;TODAY()),"错误",IF(MOD(MID(L12,15+(LEN(L12)=18)*2,1),2)=0,"女","男")))))</f>
        <v>女</v>
      </c>
      <c r="F12" s="104" t="e">
        <f aca="true">IF(L12="","",IF(AND(LEN(L12)&lt;&gt;15,LEN(L12)&lt;&gt;18),"错误",IF(ISERROR(1*(TEXT(MID(L12,7,6+(LEN(L12)=18)*2),"#-00-00"))),"错误",IF(OR((1*(TEXT(MID(L12,7,6+(LEN(L12)=18)*2),"#-00-00")))&lt;VALUE("1905-01-01"),(1*(TEXT(MID(L12,7,6+(LEN(L12)=18)*2),"#-00-00")))&gt;TODAY()),"错误",VALUE(TEXT(MID(L12,7,6+(LEN(L12)=18)*2),"#年00月00日"))))))</f>
        <v>#VALUE!</v>
      </c>
      <c r="G12" s="103" t="n">
        <f aca="true">IF(L12="","",IF(ISERROR(1*(TEXT(MID(L12,7,6+(LEN(L12)=18)*2),"#-00-00"))),"错误",IF(OR((1*(TEXT(MID(L12,7,6+(LEN(L12)=18)*2),"#-00-00")))&lt;VALUE("1905-01-01"),(1*(TEXT(MID(L12,7,6+(LEN(L12)=18)*2),"#-00-00")))&gt;TODAY()),"错误",DATEDIF(TEXT(MID(L12,7,6+(LEN(L12)=18)*2),"#-00-00"),TODAY(),"y"))))</f>
        <v>54</v>
      </c>
      <c r="H12" s="104" t="e">
        <f aca="false">F12</f>
        <v>#VALUE!</v>
      </c>
      <c r="I12" s="102" t="s">
        <v>203</v>
      </c>
      <c r="J12" s="102" t="s">
        <v>111</v>
      </c>
      <c r="K12" s="102" t="s">
        <v>160</v>
      </c>
      <c r="L12" s="105" t="s">
        <v>204</v>
      </c>
      <c r="M12" s="102" t="s">
        <v>205</v>
      </c>
      <c r="N12" s="102" t="s">
        <v>206</v>
      </c>
      <c r="O12" s="102" t="s">
        <v>148</v>
      </c>
      <c r="P12" s="102" t="s">
        <v>94</v>
      </c>
      <c r="Q12" s="102" t="s">
        <v>171</v>
      </c>
      <c r="R12" s="102" t="n">
        <v>2001.07</v>
      </c>
      <c r="S12" s="102"/>
      <c r="T12" s="106"/>
      <c r="U12" s="102"/>
      <c r="V12" s="102" t="s">
        <v>207</v>
      </c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8"/>
      <c r="CA12" s="98" t="e">
        <f aca="true">IF(ISERROR(1*(TEXT(MID(L12,7,6+(LEN(L12)=18)*2),"#-00-00"))),"错误",IF(OR((1*(TEXT(MID(L12,7,6+(LEN(L12)=18)*2),"#-00-00")))&lt;VALUE("1905-01-01"),(1*(TEXT(MID(L12,7,6+(LEN(L12)=18)*2),"#-00-00")))&gt;TODAY()),"错误",GetYLDate(TEXT(MID(L12,7,6+(LEN(L12)=18)*2),"#-00-00"))))</f>
        <v>#VALUE!</v>
      </c>
      <c r="CB12" s="98"/>
      <c r="CC12" s="109" t="n">
        <f aca="false">DATE(MID(L12,7,(LEN(L12)=18)*2+2)+55+MOD(MID(L12,14+(LEN(L12)=18)*2,2),2)*5,MID(L12,9+(LEN(L12)=18)*2,2),MID(L12,(LEN(L12)=18)*2+11,2))</f>
        <v>46405</v>
      </c>
      <c r="CD12" s="110" t="e">
        <f aca="false">MID(CA12,6,1)</f>
        <v>#VALUE!</v>
      </c>
      <c r="CE12" s="110" t="e">
        <f aca="false">MID(CA12,9,6)</f>
        <v>#VALUE!</v>
      </c>
      <c r="CF12" s="82"/>
      <c r="CG12" s="82"/>
    </row>
    <row r="13" customFormat="false" ht="14.25" hidden="false" customHeight="true" outlineLevel="0" collapsed="false">
      <c r="A13" s="101" t="n">
        <f aca="false">IF(C13="","",A12+1)</f>
        <v>11</v>
      </c>
      <c r="B13" s="102" t="s">
        <v>208</v>
      </c>
      <c r="C13" s="102" t="s">
        <v>209</v>
      </c>
      <c r="D13" s="102" t="s">
        <v>184</v>
      </c>
      <c r="E13" s="103" t="str">
        <f aca="true">IF(L13="","",IF(AND(LEN(L13)&lt;&gt;15,LEN(L13)&lt;&gt;18),"错误",IF(ISERROR(1*(TEXT(MID(L13,7,6+(LEN(L13)=18)*2),"#-00-00"))),"错误",IF(OR((1*(TEXT(MID(L13,7,6+(LEN(L13)=18)*2),"#-00-00")))&lt;VALUE("1905-01-01"),(1*(TEXT(MID(L13,7,6+(LEN(L13)=18)*2),"#-00-00")))&gt;TODAY()),"错误",IF(MOD(MID(L13,15+(LEN(L13)=18)*2,1),2)=0,"女","男")))))</f>
        <v>女</v>
      </c>
      <c r="F13" s="104" t="e">
        <f aca="true">IF(L13="","",IF(AND(LEN(L13)&lt;&gt;15,LEN(L13)&lt;&gt;18),"错误",IF(ISERROR(1*(TEXT(MID(L13,7,6+(LEN(L13)=18)*2),"#-00-00"))),"错误",IF(OR((1*(TEXT(MID(L13,7,6+(LEN(L13)=18)*2),"#-00-00")))&lt;VALUE("1905-01-01"),(1*(TEXT(MID(L13,7,6+(LEN(L13)=18)*2),"#-00-00")))&gt;TODAY()),"错误",VALUE(TEXT(MID(L13,7,6+(LEN(L13)=18)*2),"#年00月00日"))))))</f>
        <v>#VALUE!</v>
      </c>
      <c r="G13" s="103" t="n">
        <f aca="true">IF(L13="","",IF(ISERROR(1*(TEXT(MID(L13,7,6+(LEN(L13)=18)*2),"#-00-00"))),"错误",IF(OR((1*(TEXT(MID(L13,7,6+(LEN(L13)=18)*2),"#-00-00")))&lt;VALUE("1905-01-01"),(1*(TEXT(MID(L13,7,6+(LEN(L13)=18)*2),"#-00-00")))&gt;TODAY()),"错误",DATEDIF(TEXT(MID(L13,7,6+(LEN(L13)=18)*2),"#-00-00"),TODAY(),"y"))))</f>
        <v>56</v>
      </c>
      <c r="H13" s="104" t="e">
        <f aca="false">F13</f>
        <v>#VALUE!</v>
      </c>
      <c r="I13" s="102" t="s">
        <v>210</v>
      </c>
      <c r="J13" s="102" t="s">
        <v>139</v>
      </c>
      <c r="K13" s="102" t="s">
        <v>160</v>
      </c>
      <c r="L13" s="105" t="s">
        <v>211</v>
      </c>
      <c r="M13" s="102" t="s">
        <v>205</v>
      </c>
      <c r="N13" s="102" t="s">
        <v>212</v>
      </c>
      <c r="O13" s="102" t="s">
        <v>148</v>
      </c>
      <c r="P13" s="102" t="s">
        <v>94</v>
      </c>
      <c r="Q13" s="102" t="s">
        <v>171</v>
      </c>
      <c r="R13" s="107" t="s">
        <v>213</v>
      </c>
      <c r="S13" s="102"/>
      <c r="T13" s="106"/>
      <c r="U13" s="102"/>
      <c r="V13" s="102" t="s">
        <v>214</v>
      </c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8"/>
      <c r="CA13" s="98" t="e">
        <f aca="true">IF(ISERROR(1*(TEXT(MID(L13,7,6+(LEN(L13)=18)*2),"#-00-00"))),"错误",IF(OR((1*(TEXT(MID(L13,7,6+(LEN(L13)=18)*2),"#-00-00")))&lt;VALUE("1905-01-01"),(1*(TEXT(MID(L13,7,6+(LEN(L13)=18)*2),"#-00-00")))&gt;TODAY()),"错误",GetYLDate(TEXT(MID(L13,7,6+(LEN(L13)=18)*2),"#-00-00"))))</f>
        <v>#VALUE!</v>
      </c>
      <c r="CB13" s="98"/>
      <c r="CC13" s="109" t="n">
        <f aca="false">DATE(MID(L13,7,(LEN(L13)=18)*2+2)+55+MOD(MID(L13,14+(LEN(L13)=18)*2,2),2)*5,MID(L13,9+(LEN(L13)=18)*2,2),MID(L13,(LEN(L13)=18)*2+11,2))</f>
        <v>45555</v>
      </c>
      <c r="CD13" s="110" t="e">
        <f aca="false">MID(CA13,6,1)</f>
        <v>#VALUE!</v>
      </c>
      <c r="CE13" s="110" t="e">
        <f aca="false">MID(CA13,9,6)</f>
        <v>#VALUE!</v>
      </c>
      <c r="CF13" s="82"/>
      <c r="CG13" s="82"/>
    </row>
    <row r="14" customFormat="false" ht="14.25" hidden="false" customHeight="true" outlineLevel="0" collapsed="false">
      <c r="A14" s="101" t="n">
        <f aca="false">IF(C14="","",A13+1)</f>
        <v>12</v>
      </c>
      <c r="B14" s="102" t="s">
        <v>208</v>
      </c>
      <c r="C14" s="102" t="s">
        <v>215</v>
      </c>
      <c r="D14" s="102" t="s">
        <v>184</v>
      </c>
      <c r="E14" s="103" t="str">
        <f aca="true">IF(L14="","",IF(AND(LEN(L14)&lt;&gt;15,LEN(L14)&lt;&gt;18),"错误",IF(ISERROR(1*(TEXT(MID(L14,7,6+(LEN(L14)=18)*2),"#-00-00"))),"错误",IF(OR((1*(TEXT(MID(L14,7,6+(LEN(L14)=18)*2),"#-00-00")))&lt;VALUE("1905-01-01"),(1*(TEXT(MID(L14,7,6+(LEN(L14)=18)*2),"#-00-00")))&gt;TODAY()),"错误",IF(MOD(MID(L14,15+(LEN(L14)=18)*2,1),2)=0,"女","男")))))</f>
        <v>女</v>
      </c>
      <c r="F14" s="104" t="e">
        <f aca="true">IF(L14="","",IF(AND(LEN(L14)&lt;&gt;15,LEN(L14)&lt;&gt;18),"错误",IF(ISERROR(1*(TEXT(MID(L14,7,6+(LEN(L14)=18)*2),"#-00-00"))),"错误",IF(OR((1*(TEXT(MID(L14,7,6+(LEN(L14)=18)*2),"#-00-00")))&lt;VALUE("1905-01-01"),(1*(TEXT(MID(L14,7,6+(LEN(L14)=18)*2),"#-00-00")))&gt;TODAY()),"错误",VALUE(TEXT(MID(L14,7,6+(LEN(L14)=18)*2),"#年00月00日"))))))</f>
        <v>#VALUE!</v>
      </c>
      <c r="G14" s="103" t="n">
        <f aca="true">IF(L14="","",IF(ISERROR(1*(TEXT(MID(L14,7,6+(LEN(L14)=18)*2),"#-00-00"))),"错误",IF(OR((1*(TEXT(MID(L14,7,6+(LEN(L14)=18)*2),"#-00-00")))&lt;VALUE("1905-01-01"),(1*(TEXT(MID(L14,7,6+(LEN(L14)=18)*2),"#-00-00")))&gt;TODAY()),"错误",DATEDIF(TEXT(MID(L14,7,6+(LEN(L14)=18)*2),"#-00-00"),TODAY(),"y"))))</f>
        <v>52</v>
      </c>
      <c r="H14" s="104" t="e">
        <f aca="false">F14</f>
        <v>#VALUE!</v>
      </c>
      <c r="I14" s="102" t="s">
        <v>203</v>
      </c>
      <c r="J14" s="102" t="s">
        <v>216</v>
      </c>
      <c r="K14" s="102" t="s">
        <v>89</v>
      </c>
      <c r="L14" s="105" t="s">
        <v>217</v>
      </c>
      <c r="M14" s="102" t="s">
        <v>205</v>
      </c>
      <c r="N14" s="102" t="s">
        <v>212</v>
      </c>
      <c r="O14" s="102" t="s">
        <v>148</v>
      </c>
      <c r="P14" s="102" t="s">
        <v>218</v>
      </c>
      <c r="Q14" s="102" t="s">
        <v>219</v>
      </c>
      <c r="R14" s="107" t="s">
        <v>220</v>
      </c>
      <c r="S14" s="102"/>
      <c r="T14" s="102"/>
      <c r="U14" s="102"/>
      <c r="V14" s="102" t="s">
        <v>221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8"/>
      <c r="CA14" s="98" t="e">
        <f aca="true">IF(ISERROR(1*(TEXT(MID(L14,7,6+(LEN(L14)=18)*2),"#-00-00"))),"错误",IF(OR((1*(TEXT(MID(L14,7,6+(LEN(L14)=18)*2),"#-00-00")))&lt;VALUE("1905-01-01"),(1*(TEXT(MID(L14,7,6+(LEN(L14)=18)*2),"#-00-00")))&gt;TODAY()),"错误",GetYLDate(TEXT(MID(L14,7,6+(LEN(L14)=18)*2),"#-00-00"))))</f>
        <v>#VALUE!</v>
      </c>
      <c r="CB14" s="98"/>
      <c r="CC14" s="109" t="e">
        <f aca="false">DATE(MID(L14,7,(LEN(L14)=18)*2+2)+55+MOD(MID(L14,14+(LEN(L14)=18)*2,2),2)*5,MID(L14,9+(LEN(L14)=18)*2,2),MID(L14,(LEN(L14)=18)*2+11,2))</f>
        <v>#VALUE!</v>
      </c>
      <c r="CD14" s="110" t="e">
        <f aca="false">MID(CA14,6,1)</f>
        <v>#VALUE!</v>
      </c>
      <c r="CE14" s="110" t="e">
        <f aca="false">MID(CA14,9,6)</f>
        <v>#VALUE!</v>
      </c>
      <c r="CF14" s="82"/>
      <c r="CG14" s="82"/>
    </row>
    <row r="15" customFormat="false" ht="14.25" hidden="false" customHeight="true" outlineLevel="0" collapsed="false">
      <c r="A15" s="101" t="n">
        <f aca="false">IF(C15="","",A14+1)</f>
        <v>13</v>
      </c>
      <c r="B15" s="102" t="s">
        <v>208</v>
      </c>
      <c r="C15" s="102" t="s">
        <v>222</v>
      </c>
      <c r="D15" s="102" t="s">
        <v>184</v>
      </c>
      <c r="E15" s="103" t="str">
        <f aca="true">IF(L15="","",IF(AND(LEN(L15)&lt;&gt;15,LEN(L15)&lt;&gt;18),"错误",IF(ISERROR(1*(TEXT(MID(L15,7,6+(LEN(L15)=18)*2),"#-00-00"))),"错误",IF(OR((1*(TEXT(MID(L15,7,6+(LEN(L15)=18)*2),"#-00-00")))&lt;VALUE("1905-01-01"),(1*(TEXT(MID(L15,7,6+(LEN(L15)=18)*2),"#-00-00")))&gt;TODAY()),"错误",IF(MOD(MID(L15,15+(LEN(L15)=18)*2,1),2)=0,"女","男")))))</f>
        <v>错误</v>
      </c>
      <c r="F15" s="104" t="str">
        <f aca="true">IF(L15="","",IF(AND(LEN(L15)&lt;&gt;15,LEN(L15)&lt;&gt;18),"错误",IF(ISERROR(1*(TEXT(MID(L15,7,6+(LEN(L15)=18)*2),"#-00-00"))),"错误",IF(OR((1*(TEXT(MID(L15,7,6+(LEN(L15)=18)*2),"#-00-00")))&lt;VALUE("1905-01-01"),(1*(TEXT(MID(L15,7,6+(LEN(L15)=18)*2),"#-00-00")))&gt;TODAY()),"错误",VALUE(TEXT(MID(L15,7,6+(LEN(L15)=18)*2),"#年00月00日"))))))</f>
        <v>错误</v>
      </c>
      <c r="G15" s="103" t="n">
        <f aca="true">IF(L15="","",IF(ISERROR(1*(TEXT(MID(L15,7,6+(LEN(L15)=18)*2),"#-00-00"))),"错误",IF(OR((1*(TEXT(MID(L15,7,6+(LEN(L15)=18)*2),"#-00-00")))&lt;VALUE("1905-01-01"),(1*(TEXT(MID(L15,7,6+(LEN(L15)=18)*2),"#-00-00")))&gt;TODAY()),"错误",DATEDIF(TEXT(MID(L15,7,6+(LEN(L15)=18)*2),"#-00-00"),TODAY(),"y"))))</f>
        <v>72</v>
      </c>
      <c r="H15" s="104" t="str">
        <f aca="false">F15</f>
        <v>错误</v>
      </c>
      <c r="I15" s="102"/>
      <c r="J15" s="102"/>
      <c r="K15" s="102"/>
      <c r="L15" s="105" t="s">
        <v>223</v>
      </c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8"/>
      <c r="CA15" s="98" t="e">
        <f aca="true">IF(ISERROR(1*(TEXT(MID(L15,7,6+(LEN(L15)=18)*2),"#-00-00"))),"错误",IF(OR((1*(TEXT(MID(L15,7,6+(LEN(L15)=18)*2),"#-00-00")))&lt;VALUE("1905-01-01"),(1*(TEXT(MID(L15,7,6+(LEN(L15)=18)*2),"#-00-00")))&gt;TODAY()),"错误",GetYLDate(TEXT(MID(L15,7,6+(LEN(L15)=18)*2),"#-00-00"))))</f>
        <v>#VALUE!</v>
      </c>
      <c r="CB15" s="98"/>
      <c r="CC15" s="109" t="e">
        <f aca="false">DATE(MID(L15,7,(LEN(L15)=18)*2+2)+55+MOD(MID(L15,14+(LEN(L15)=18)*2,2),2)*5,MID(L15,9+(LEN(L15)=18)*2,2),MID(L15,(LEN(L15)=18)*2+11,2))</f>
        <v>#VALUE!</v>
      </c>
      <c r="CD15" s="110" t="e">
        <f aca="false">MID(CA15,6,1)</f>
        <v>#VALUE!</v>
      </c>
      <c r="CE15" s="110" t="e">
        <f aca="false">MID(CA15,9,6)</f>
        <v>#VALUE!</v>
      </c>
      <c r="CF15" s="82"/>
      <c r="CG15" s="82"/>
    </row>
    <row r="16" customFormat="false" ht="14.25" hidden="false" customHeight="true" outlineLevel="0" collapsed="false">
      <c r="A16" s="101" t="str">
        <f aca="false">IF(C16="","",A15+1)</f>
        <v/>
      </c>
      <c r="B16" s="102"/>
      <c r="C16" s="102"/>
      <c r="D16" s="104"/>
      <c r="E16" s="103" t="str">
        <f aca="true">IF(L16="","",IF(AND(LEN(L16)&lt;&gt;15,LEN(L16)&lt;&gt;18),"错误",IF(ISERROR(1*(TEXT(MID(L16,7,6+(LEN(L16)=18)*2),"#-00-00"))),"错误",IF(OR((1*(TEXT(MID(L16,7,6+(LEN(L16)=18)*2),"#-00-00")))&lt;VALUE("1905-01-01"),(1*(TEXT(MID(L16,7,6+(LEN(L16)=18)*2),"#-00-00")))&gt;TODAY()),"错误",IF(MOD(MID(L16,15+(LEN(L16)=18)*2,1),2)=0,"女","男")))))</f>
        <v/>
      </c>
      <c r="F16" s="104" t="str">
        <f aca="true">IF(L16="","",IF(AND(LEN(L16)&lt;&gt;15,LEN(L16)&lt;&gt;18),"错误",IF(ISERROR(1*(TEXT(MID(L16,7,6+(LEN(L16)=18)*2),"#-00-00"))),"错误",IF(OR((1*(TEXT(MID(L16,7,6+(LEN(L16)=18)*2),"#-00-00")))&lt;VALUE("1905-01-01"),(1*(TEXT(MID(L16,7,6+(LEN(L16)=18)*2),"#-00-00")))&gt;TODAY()),"错误",VALUE(TEXT(MID(L16,7,6+(LEN(L16)=18)*2),"#年00月00日"))))))</f>
        <v/>
      </c>
      <c r="G16" s="103" t="str">
        <f aca="true">IF(L16="","",IF(ISERROR(1*(TEXT(MID(L16,7,6+(LEN(L16)=18)*2),"#-00-00"))),"错误",IF(OR((1*(TEXT(MID(L16,7,6+(LEN(L16)=18)*2),"#-00-00")))&lt;VALUE("1905-01-01"),(1*(TEXT(MID(L16,7,6+(LEN(L16)=18)*2),"#-00-00")))&gt;TODAY()),"错误",DATEDIF(TEXT(MID(L16,7,6+(LEN(L16)=18)*2),"#-00-00"),TODAY(),"y"))))</f>
        <v/>
      </c>
      <c r="H16" s="104" t="str">
        <f aca="false">F16</f>
        <v/>
      </c>
      <c r="I16" s="102"/>
      <c r="J16" s="102"/>
      <c r="K16" s="102"/>
      <c r="L16" s="105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8"/>
      <c r="CA16" s="82"/>
      <c r="CB16" s="82"/>
      <c r="CC16" s="82"/>
      <c r="CD16" s="82"/>
      <c r="CE16" s="82"/>
      <c r="CF16" s="82"/>
      <c r="CG16" s="82"/>
    </row>
    <row r="17" customFormat="false" ht="14.25" hidden="false" customHeight="true" outlineLevel="0" collapsed="false">
      <c r="A17" s="101" t="str">
        <f aca="false">IF(C17="","",A16+1)</f>
        <v/>
      </c>
      <c r="B17" s="102"/>
      <c r="C17" s="102"/>
      <c r="D17" s="102"/>
      <c r="E17" s="103" t="str">
        <f aca="true">IF(L17="","",IF(AND(LEN(L17)&lt;&gt;15,LEN(L17)&lt;&gt;18),"错误",IF(ISERROR(1*(TEXT(MID(L17,7,6+(LEN(L17)=18)*2),"#-00-00"))),"错误",IF(OR((1*(TEXT(MID(L17,7,6+(LEN(L17)=18)*2),"#-00-00")))&lt;VALUE("1905-01-01"),(1*(TEXT(MID(L17,7,6+(LEN(L17)=18)*2),"#-00-00")))&gt;TODAY()),"错误",IF(MOD(MID(L17,15+(LEN(L17)=18)*2,1),2)=0,"女","男")))))</f>
        <v/>
      </c>
      <c r="F17" s="104" t="str">
        <f aca="true">IF(L17="","",IF(AND(LEN(L17)&lt;&gt;15,LEN(L17)&lt;&gt;18),"错误",IF(ISERROR(1*(TEXT(MID(L17,7,6+(LEN(L17)=18)*2),"#-00-00"))),"错误",IF(OR((1*(TEXT(MID(L17,7,6+(LEN(L17)=18)*2),"#-00-00")))&lt;VALUE("1905-01-01"),(1*(TEXT(MID(L17,7,6+(LEN(L17)=18)*2),"#-00-00")))&gt;TODAY()),"错误",VALUE(TEXT(MID(L17,7,6+(LEN(L17)=18)*2),"#年00月00日"))))))</f>
        <v/>
      </c>
      <c r="G17" s="103" t="str">
        <f aca="true">IF(L17="","",IF(ISERROR(1*(TEXT(MID(L17,7,6+(LEN(L17)=18)*2),"#-00-00"))),"错误",IF(OR((1*(TEXT(MID(L17,7,6+(LEN(L17)=18)*2),"#-00-00")))&lt;VALUE("1905-01-01"),(1*(TEXT(MID(L17,7,6+(LEN(L17)=18)*2),"#-00-00")))&gt;TODAY()),"错误",DATEDIF(TEXT(MID(L17,7,6+(LEN(L17)=18)*2),"#-00-00"),TODAY(),"y"))))</f>
        <v/>
      </c>
      <c r="H17" s="104" t="str">
        <f aca="false">F17</f>
        <v/>
      </c>
      <c r="I17" s="102"/>
      <c r="J17" s="102"/>
      <c r="K17" s="102"/>
      <c r="L17" s="105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8"/>
      <c r="CA17" s="82"/>
      <c r="CB17" s="82"/>
      <c r="CC17" s="82"/>
      <c r="CD17" s="82"/>
      <c r="CE17" s="82"/>
      <c r="CF17" s="82"/>
      <c r="CG17" s="82"/>
    </row>
    <row r="18" customFormat="false" ht="14.25" hidden="false" customHeight="true" outlineLevel="0" collapsed="false">
      <c r="A18" s="101" t="str">
        <f aca="false">IF(C18="","",A17+1)</f>
        <v/>
      </c>
      <c r="B18" s="102"/>
      <c r="C18" s="102"/>
      <c r="D18" s="102"/>
      <c r="E18" s="103" t="str">
        <f aca="true">IF(L18="","",IF(AND(LEN(L18)&lt;&gt;15,LEN(L18)&lt;&gt;18),"错误",IF(ISERROR(1*(TEXT(MID(L18,7,6+(LEN(L18)=18)*2),"#-00-00"))),"错误",IF(OR((1*(TEXT(MID(L18,7,6+(LEN(L18)=18)*2),"#-00-00")))&lt;VALUE("1905-01-01"),(1*(TEXT(MID(L18,7,6+(LEN(L18)=18)*2),"#-00-00")))&gt;TODAY()),"错误",IF(MOD(MID(L18,15+(LEN(L18)=18)*2,1),2)=0,"女","男")))))</f>
        <v/>
      </c>
      <c r="F18" s="104" t="str">
        <f aca="true">IF(L18="","",IF(AND(LEN(L18)&lt;&gt;15,LEN(L18)&lt;&gt;18),"错误",IF(ISERROR(1*(TEXT(MID(L18,7,6+(LEN(L18)=18)*2),"#-00-00"))),"错误",IF(OR((1*(TEXT(MID(L18,7,6+(LEN(L18)=18)*2),"#-00-00")))&lt;VALUE("1905-01-01"),(1*(TEXT(MID(L18,7,6+(LEN(L18)=18)*2),"#-00-00")))&gt;TODAY()),"错误",VALUE(TEXT(MID(L18,7,6+(LEN(L18)=18)*2),"#年00月00日"))))))</f>
        <v/>
      </c>
      <c r="G18" s="103" t="str">
        <f aca="true">IF(L18="","",IF(ISERROR(1*(TEXT(MID(L18,7,6+(LEN(L18)=18)*2),"#-00-00"))),"错误",IF(OR((1*(TEXT(MID(L18,7,6+(LEN(L18)=18)*2),"#-00-00")))&lt;VALUE("1905-01-01"),(1*(TEXT(MID(L18,7,6+(LEN(L18)=18)*2),"#-00-00")))&gt;TODAY()),"错误",DATEDIF(TEXT(MID(L18,7,6+(LEN(L18)=18)*2),"#-00-00"),TODAY(),"y"))))</f>
        <v/>
      </c>
      <c r="H18" s="104" t="str">
        <f aca="false">F18</f>
        <v/>
      </c>
      <c r="I18" s="102"/>
      <c r="J18" s="102"/>
      <c r="K18" s="102"/>
      <c r="L18" s="105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8"/>
      <c r="CA18" s="82"/>
      <c r="CB18" s="82"/>
      <c r="CC18" s="82"/>
      <c r="CD18" s="82"/>
      <c r="CE18" s="82"/>
      <c r="CF18" s="82"/>
      <c r="CG18" s="82"/>
    </row>
    <row r="19" customFormat="false" ht="14.25" hidden="false" customHeight="true" outlineLevel="0" collapsed="false">
      <c r="A19" s="101" t="str">
        <f aca="false">IF(C19="","",A18+1)</f>
        <v/>
      </c>
      <c r="B19" s="102"/>
      <c r="C19" s="102"/>
      <c r="D19" s="102"/>
      <c r="E19" s="103" t="str">
        <f aca="true">IF(L19="","",IF(AND(LEN(L19)&lt;&gt;15,LEN(L19)&lt;&gt;18),"错误",IF(ISERROR(1*(TEXT(MID(L19,7,6+(LEN(L19)=18)*2),"#-00-00"))),"错误",IF(OR((1*(TEXT(MID(L19,7,6+(LEN(L19)=18)*2),"#-00-00")))&lt;VALUE("1905-01-01"),(1*(TEXT(MID(L19,7,6+(LEN(L19)=18)*2),"#-00-00")))&gt;TODAY()),"错误",IF(MOD(MID(L19,15+(LEN(L19)=18)*2,1),2)=0,"女","男")))))</f>
        <v/>
      </c>
      <c r="F19" s="104" t="str">
        <f aca="true">IF(L19="","",IF(AND(LEN(L19)&lt;&gt;15,LEN(L19)&lt;&gt;18),"错误",IF(ISERROR(1*(TEXT(MID(L19,7,6+(LEN(L19)=18)*2),"#-00-00"))),"错误",IF(OR((1*(TEXT(MID(L19,7,6+(LEN(L19)=18)*2),"#-00-00")))&lt;VALUE("1905-01-01"),(1*(TEXT(MID(L19,7,6+(LEN(L19)=18)*2),"#-00-00")))&gt;TODAY()),"错误",VALUE(TEXT(MID(L19,7,6+(LEN(L19)=18)*2),"#年00月00日"))))))</f>
        <v/>
      </c>
      <c r="G19" s="103" t="str">
        <f aca="true">IF(L19="","",IF(ISERROR(1*(TEXT(MID(L19,7,6+(LEN(L19)=18)*2),"#-00-00"))),"错误",IF(OR((1*(TEXT(MID(L19,7,6+(LEN(L19)=18)*2),"#-00-00")))&lt;VALUE("1905-01-01"),(1*(TEXT(MID(L19,7,6+(LEN(L19)=18)*2),"#-00-00")))&gt;TODAY()),"错误",DATEDIF(TEXT(MID(L19,7,6+(LEN(L19)=18)*2),"#-00-00"),TODAY(),"y"))))</f>
        <v/>
      </c>
      <c r="H19" s="104" t="str">
        <f aca="false">F19</f>
        <v/>
      </c>
      <c r="I19" s="102"/>
      <c r="J19" s="102"/>
      <c r="K19" s="102"/>
      <c r="L19" s="105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8"/>
      <c r="CA19" s="82"/>
      <c r="CB19" s="82"/>
      <c r="CC19" s="82"/>
      <c r="CD19" s="82"/>
      <c r="CE19" s="82"/>
      <c r="CF19" s="82"/>
      <c r="CG19" s="82"/>
    </row>
    <row r="20" customFormat="false" ht="14.25" hidden="false" customHeight="true" outlineLevel="0" collapsed="false">
      <c r="A20" s="101" t="str">
        <f aca="false">IF(C20="","",A19+1)</f>
        <v/>
      </c>
      <c r="B20" s="102"/>
      <c r="C20" s="102"/>
      <c r="D20" s="102"/>
      <c r="E20" s="103" t="str">
        <f aca="true">IF(L20="","",IF(AND(LEN(L20)&lt;&gt;15,LEN(L20)&lt;&gt;18),"错误",IF(ISERROR(1*(TEXT(MID(L20,7,6+(LEN(L20)=18)*2),"#-00-00"))),"错误",IF(OR((1*(TEXT(MID(L20,7,6+(LEN(L20)=18)*2),"#-00-00")))&lt;VALUE("1905-01-01"),(1*(TEXT(MID(L20,7,6+(LEN(L20)=18)*2),"#-00-00")))&gt;TODAY()),"错误",IF(MOD(MID(L20,15+(LEN(L20)=18)*2,1),2)=0,"女","男")))))</f>
        <v/>
      </c>
      <c r="F20" s="104" t="str">
        <f aca="true">IF(L20="","",IF(AND(LEN(L20)&lt;&gt;15,LEN(L20)&lt;&gt;18),"错误",IF(ISERROR(1*(TEXT(MID(L20,7,6+(LEN(L20)=18)*2),"#-00-00"))),"错误",IF(OR((1*(TEXT(MID(L20,7,6+(LEN(L20)=18)*2),"#-00-00")))&lt;VALUE("1905-01-01"),(1*(TEXT(MID(L20,7,6+(LEN(L20)=18)*2),"#-00-00")))&gt;TODAY()),"错误",VALUE(TEXT(MID(L20,7,6+(LEN(L20)=18)*2),"#年00月00日"))))))</f>
        <v/>
      </c>
      <c r="G20" s="103" t="str">
        <f aca="true">IF(L20="","",IF(ISERROR(1*(TEXT(MID(L20,7,6+(LEN(L20)=18)*2),"#-00-00"))),"错误",IF(OR((1*(TEXT(MID(L20,7,6+(LEN(L20)=18)*2),"#-00-00")))&lt;VALUE("1905-01-01"),(1*(TEXT(MID(L20,7,6+(LEN(L20)=18)*2),"#-00-00")))&gt;TODAY()),"错误",DATEDIF(TEXT(MID(L20,7,6+(LEN(L20)=18)*2),"#-00-00"),TODAY(),"y"))))</f>
        <v/>
      </c>
      <c r="H20" s="104" t="str">
        <f aca="false">F20</f>
        <v/>
      </c>
      <c r="I20" s="102"/>
      <c r="J20" s="102"/>
      <c r="K20" s="102"/>
      <c r="L20" s="105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8"/>
      <c r="CA20" s="82"/>
      <c r="CB20" s="82"/>
      <c r="CC20" s="82"/>
      <c r="CD20" s="82"/>
      <c r="CE20" s="82"/>
      <c r="CF20" s="82"/>
      <c r="CG20" s="82"/>
    </row>
    <row r="21" customFormat="false" ht="14.25" hidden="false" customHeight="true" outlineLevel="0" collapsed="false">
      <c r="A21" s="101" t="str">
        <f aca="false">IF(C21="","",A20+1)</f>
        <v/>
      </c>
      <c r="B21" s="102"/>
      <c r="C21" s="102"/>
      <c r="D21" s="102"/>
      <c r="E21" s="103" t="str">
        <f aca="true">IF(L21="","",IF(AND(LEN(L21)&lt;&gt;15,LEN(L21)&lt;&gt;18),"错误",IF(ISERROR(1*(TEXT(MID(L21,7,6+(LEN(L21)=18)*2),"#-00-00"))),"错误",IF(OR((1*(TEXT(MID(L21,7,6+(LEN(L21)=18)*2),"#-00-00")))&lt;VALUE("1905-01-01"),(1*(TEXT(MID(L21,7,6+(LEN(L21)=18)*2),"#-00-00")))&gt;TODAY()),"错误",IF(MOD(MID(L21,15+(LEN(L21)=18)*2,1),2)=0,"女","男")))))</f>
        <v/>
      </c>
      <c r="F21" s="104" t="str">
        <f aca="true">IF(L21="","",IF(AND(LEN(L21)&lt;&gt;15,LEN(L21)&lt;&gt;18),"错误",IF(ISERROR(1*(TEXT(MID(L21,7,6+(LEN(L21)=18)*2),"#-00-00"))),"错误",IF(OR((1*(TEXT(MID(L21,7,6+(LEN(L21)=18)*2),"#-00-00")))&lt;VALUE("1905-01-01"),(1*(TEXT(MID(L21,7,6+(LEN(L21)=18)*2),"#-00-00")))&gt;TODAY()),"错误",VALUE(TEXT(MID(L21,7,6+(LEN(L21)=18)*2),"#年00月00日"))))))</f>
        <v/>
      </c>
      <c r="G21" s="103" t="str">
        <f aca="true">IF(L21="","",IF(ISERROR(1*(TEXT(MID(L21,7,6+(LEN(L21)=18)*2),"#-00-00"))),"错误",IF(OR((1*(TEXT(MID(L21,7,6+(LEN(L21)=18)*2),"#-00-00")))&lt;VALUE("1905-01-01"),(1*(TEXT(MID(L21,7,6+(LEN(L21)=18)*2),"#-00-00")))&gt;TODAY()),"错误",DATEDIF(TEXT(MID(L21,7,6+(LEN(L21)=18)*2),"#-00-00"),TODAY(),"y"))))</f>
        <v/>
      </c>
      <c r="H21" s="104" t="str">
        <f aca="false">F21</f>
        <v/>
      </c>
      <c r="I21" s="102"/>
      <c r="J21" s="102"/>
      <c r="K21" s="102"/>
      <c r="L21" s="105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8"/>
      <c r="CA21" s="82"/>
      <c r="CB21" s="82"/>
      <c r="CC21" s="82"/>
      <c r="CD21" s="82"/>
      <c r="CE21" s="82"/>
      <c r="CF21" s="82"/>
      <c r="CG21" s="82"/>
    </row>
    <row r="22" customFormat="false" ht="14.25" hidden="false" customHeight="true" outlineLevel="0" collapsed="false">
      <c r="A22" s="101" t="str">
        <f aca="false">IF(C22="","",A21+1)</f>
        <v/>
      </c>
      <c r="B22" s="102"/>
      <c r="C22" s="102"/>
      <c r="D22" s="102"/>
      <c r="E22" s="103" t="str">
        <f aca="true">IF(L22="","",IF(AND(LEN(L22)&lt;&gt;15,LEN(L22)&lt;&gt;18),"错误",IF(ISERROR(1*(TEXT(MID(L22,7,6+(LEN(L22)=18)*2),"#-00-00"))),"错误",IF(OR((1*(TEXT(MID(L22,7,6+(LEN(L22)=18)*2),"#-00-00")))&lt;VALUE("1905-01-01"),(1*(TEXT(MID(L22,7,6+(LEN(L22)=18)*2),"#-00-00")))&gt;TODAY()),"错误",IF(MOD(MID(L22,15+(LEN(L22)=18)*2,1),2)=0,"女","男")))))</f>
        <v/>
      </c>
      <c r="F22" s="104" t="str">
        <f aca="true">IF(L22="","",IF(AND(LEN(L22)&lt;&gt;15,LEN(L22)&lt;&gt;18),"错误",IF(ISERROR(1*(TEXT(MID(L22,7,6+(LEN(L22)=18)*2),"#-00-00"))),"错误",IF(OR((1*(TEXT(MID(L22,7,6+(LEN(L22)=18)*2),"#-00-00")))&lt;VALUE("1905-01-01"),(1*(TEXT(MID(L22,7,6+(LEN(L22)=18)*2),"#-00-00")))&gt;TODAY()),"错误",VALUE(TEXT(MID(L22,7,6+(LEN(L22)=18)*2),"#年00月00日"))))))</f>
        <v/>
      </c>
      <c r="G22" s="103" t="str">
        <f aca="true">IF(L22="","",IF(ISERROR(1*(TEXT(MID(L22,7,6+(LEN(L22)=18)*2),"#-00-00"))),"错误",IF(OR((1*(TEXT(MID(L22,7,6+(LEN(L22)=18)*2),"#-00-00")))&lt;VALUE("1905-01-01"),(1*(TEXT(MID(L22,7,6+(LEN(L22)=18)*2),"#-00-00")))&gt;TODAY()),"错误",DATEDIF(TEXT(MID(L22,7,6+(LEN(L22)=18)*2),"#-00-00"),TODAY(),"y"))))</f>
        <v/>
      </c>
      <c r="H22" s="104" t="str">
        <f aca="false">F22</f>
        <v/>
      </c>
      <c r="I22" s="102"/>
      <c r="J22" s="102"/>
      <c r="K22" s="102"/>
      <c r="L22" s="105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8"/>
      <c r="CA22" s="82"/>
      <c r="CB22" s="82"/>
      <c r="CC22" s="82"/>
      <c r="CD22" s="82"/>
      <c r="CE22" s="82"/>
      <c r="CF22" s="82"/>
      <c r="CG22" s="82"/>
    </row>
    <row r="23" customFormat="false" ht="14.25" hidden="false" customHeight="true" outlineLevel="0" collapsed="false">
      <c r="A23" s="101" t="str">
        <f aca="false">IF(C23="","",A22+1)</f>
        <v/>
      </c>
      <c r="B23" s="102"/>
      <c r="C23" s="102"/>
      <c r="D23" s="102"/>
      <c r="E23" s="103" t="str">
        <f aca="true">IF(L23="","",IF(AND(LEN(L23)&lt;&gt;15,LEN(L23)&lt;&gt;18),"错误",IF(ISERROR(1*(TEXT(MID(L23,7,6+(LEN(L23)=18)*2),"#-00-00"))),"错误",IF(OR((1*(TEXT(MID(L23,7,6+(LEN(L23)=18)*2),"#-00-00")))&lt;VALUE("1905-01-01"),(1*(TEXT(MID(L23,7,6+(LEN(L23)=18)*2),"#-00-00")))&gt;TODAY()),"错误",IF(MOD(MID(L23,15+(LEN(L23)=18)*2,1),2)=0,"女","男")))))</f>
        <v/>
      </c>
      <c r="F23" s="104" t="str">
        <f aca="true">IF(L23="","",IF(AND(LEN(L23)&lt;&gt;15,LEN(L23)&lt;&gt;18),"错误",IF(ISERROR(1*(TEXT(MID(L23,7,6+(LEN(L23)=18)*2),"#-00-00"))),"错误",IF(OR((1*(TEXT(MID(L23,7,6+(LEN(L23)=18)*2),"#-00-00")))&lt;VALUE("1905-01-01"),(1*(TEXT(MID(L23,7,6+(LEN(L23)=18)*2),"#-00-00")))&gt;TODAY()),"错误",VALUE(TEXT(MID(L23,7,6+(LEN(L23)=18)*2),"#年00月00日"))))))</f>
        <v/>
      </c>
      <c r="G23" s="103" t="str">
        <f aca="true">IF(L23="","",IF(ISERROR(1*(TEXT(MID(L23,7,6+(LEN(L23)=18)*2),"#-00-00"))),"错误",IF(OR((1*(TEXT(MID(L23,7,6+(LEN(L23)=18)*2),"#-00-00")))&lt;VALUE("1905-01-01"),(1*(TEXT(MID(L23,7,6+(LEN(L23)=18)*2),"#-00-00")))&gt;TODAY()),"错误",DATEDIF(TEXT(MID(L23,7,6+(LEN(L23)=18)*2),"#-00-00"),TODAY(),"y"))))</f>
        <v/>
      </c>
      <c r="H23" s="104" t="str">
        <f aca="false">F23</f>
        <v/>
      </c>
      <c r="I23" s="102"/>
      <c r="J23" s="102"/>
      <c r="K23" s="102"/>
      <c r="L23" s="105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8"/>
      <c r="CA23" s="82"/>
      <c r="CB23" s="82"/>
      <c r="CC23" s="82"/>
      <c r="CD23" s="82"/>
      <c r="CE23" s="82"/>
      <c r="CF23" s="82"/>
      <c r="CG23" s="82"/>
    </row>
    <row r="24" customFormat="false" ht="14.25" hidden="false" customHeight="true" outlineLevel="0" collapsed="false">
      <c r="A24" s="101" t="str">
        <f aca="false">IF(C24="","",A23+1)</f>
        <v/>
      </c>
      <c r="B24" s="102"/>
      <c r="C24" s="102"/>
      <c r="D24" s="102"/>
      <c r="E24" s="103" t="str">
        <f aca="true">IF(L24="","",IF(AND(LEN(L24)&lt;&gt;15,LEN(L24)&lt;&gt;18),"错误",IF(ISERROR(1*(TEXT(MID(L24,7,6+(LEN(L24)=18)*2),"#-00-00"))),"错误",IF(OR((1*(TEXT(MID(L24,7,6+(LEN(L24)=18)*2),"#-00-00")))&lt;VALUE("1905-01-01"),(1*(TEXT(MID(L24,7,6+(LEN(L24)=18)*2),"#-00-00")))&gt;TODAY()),"错误",IF(MOD(MID(L24,15+(LEN(L24)=18)*2,1),2)=0,"女","男")))))</f>
        <v/>
      </c>
      <c r="F24" s="104" t="str">
        <f aca="true">IF(L24="","",IF(AND(LEN(L24)&lt;&gt;15,LEN(L24)&lt;&gt;18),"错误",IF(ISERROR(1*(TEXT(MID(L24,7,6+(LEN(L24)=18)*2),"#-00-00"))),"错误",IF(OR((1*(TEXT(MID(L24,7,6+(LEN(L24)=18)*2),"#-00-00")))&lt;VALUE("1905-01-01"),(1*(TEXT(MID(L24,7,6+(LEN(L24)=18)*2),"#-00-00")))&gt;TODAY()),"错误",VALUE(TEXT(MID(L24,7,6+(LEN(L24)=18)*2),"#年00月00日"))))))</f>
        <v/>
      </c>
      <c r="G24" s="103" t="str">
        <f aca="true">IF(L24="","",IF(ISERROR(1*(TEXT(MID(L24,7,6+(LEN(L24)=18)*2),"#-00-00"))),"错误",IF(OR((1*(TEXT(MID(L24,7,6+(LEN(L24)=18)*2),"#-00-00")))&lt;VALUE("1905-01-01"),(1*(TEXT(MID(L24,7,6+(LEN(L24)=18)*2),"#-00-00")))&gt;TODAY()),"错误",DATEDIF(TEXT(MID(L24,7,6+(LEN(L24)=18)*2),"#-00-00"),TODAY(),"y"))))</f>
        <v/>
      </c>
      <c r="H24" s="104" t="str">
        <f aca="false">F24</f>
        <v/>
      </c>
      <c r="I24" s="102"/>
      <c r="J24" s="102"/>
      <c r="K24" s="102"/>
      <c r="L24" s="105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8"/>
      <c r="CA24" s="82"/>
      <c r="CB24" s="82"/>
      <c r="CC24" s="82"/>
      <c r="CD24" s="82"/>
      <c r="CE24" s="82"/>
      <c r="CF24" s="82"/>
      <c r="CG24" s="82"/>
    </row>
    <row r="25" customFormat="false" ht="14.25" hidden="false" customHeight="true" outlineLevel="0" collapsed="false">
      <c r="A25" s="101" t="str">
        <f aca="false">IF(C25="","",A24+1)</f>
        <v/>
      </c>
      <c r="B25" s="102"/>
      <c r="C25" s="102"/>
      <c r="D25" s="102"/>
      <c r="E25" s="103" t="str">
        <f aca="true">IF(L25="","",IF(AND(LEN(L25)&lt;&gt;15,LEN(L25)&lt;&gt;18),"错误",IF(ISERROR(1*(TEXT(MID(L25,7,6+(LEN(L25)=18)*2),"#-00-00"))),"错误",IF(OR((1*(TEXT(MID(L25,7,6+(LEN(L25)=18)*2),"#-00-00")))&lt;VALUE("1905-01-01"),(1*(TEXT(MID(L25,7,6+(LEN(L25)=18)*2),"#-00-00")))&gt;TODAY()),"错误",IF(MOD(MID(L25,15+(LEN(L25)=18)*2,1),2)=0,"女","男")))))</f>
        <v/>
      </c>
      <c r="F25" s="104" t="str">
        <f aca="true">IF(L25="","",IF(AND(LEN(L25)&lt;&gt;15,LEN(L25)&lt;&gt;18),"错误",IF(ISERROR(1*(TEXT(MID(L25,7,6+(LEN(L25)=18)*2),"#-00-00"))),"错误",IF(OR((1*(TEXT(MID(L25,7,6+(LEN(L25)=18)*2),"#-00-00")))&lt;VALUE("1905-01-01"),(1*(TEXT(MID(L25,7,6+(LEN(L25)=18)*2),"#-00-00")))&gt;TODAY()),"错误",VALUE(TEXT(MID(L25,7,6+(LEN(L25)=18)*2),"#年00月00日"))))))</f>
        <v/>
      </c>
      <c r="G25" s="103" t="str">
        <f aca="true">IF(L25="","",IF(ISERROR(1*(TEXT(MID(L25,7,6+(LEN(L25)=18)*2),"#-00-00"))),"错误",IF(OR((1*(TEXT(MID(L25,7,6+(LEN(L25)=18)*2),"#-00-00")))&lt;VALUE("1905-01-01"),(1*(TEXT(MID(L25,7,6+(LEN(L25)=18)*2),"#-00-00")))&gt;TODAY()),"错误",DATEDIF(TEXT(MID(L25,7,6+(LEN(L25)=18)*2),"#-00-00"),TODAY(),"y"))))</f>
        <v/>
      </c>
      <c r="H25" s="104" t="str">
        <f aca="false">F25</f>
        <v/>
      </c>
      <c r="I25" s="102"/>
      <c r="J25" s="102"/>
      <c r="K25" s="102"/>
      <c r="L25" s="105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8"/>
      <c r="CA25" s="82"/>
      <c r="CB25" s="82"/>
      <c r="CC25" s="82"/>
      <c r="CD25" s="82"/>
      <c r="CE25" s="82"/>
      <c r="CF25" s="82"/>
      <c r="CG25" s="82"/>
    </row>
    <row r="26" customFormat="false" ht="14.25" hidden="false" customHeight="true" outlineLevel="0" collapsed="false">
      <c r="A26" s="101" t="str">
        <f aca="false">IF(C26="","",A25+1)</f>
        <v/>
      </c>
      <c r="B26" s="102"/>
      <c r="C26" s="102"/>
      <c r="D26" s="102"/>
      <c r="E26" s="103" t="str">
        <f aca="true">IF(L26="","",IF(AND(LEN(L26)&lt;&gt;15,LEN(L26)&lt;&gt;18),"错误",IF(ISERROR(1*(TEXT(MID(L26,7,6+(LEN(L26)=18)*2),"#-00-00"))),"错误",IF(OR((1*(TEXT(MID(L26,7,6+(LEN(L26)=18)*2),"#-00-00")))&lt;VALUE("1905-01-01"),(1*(TEXT(MID(L26,7,6+(LEN(L26)=18)*2),"#-00-00")))&gt;TODAY()),"错误",IF(MOD(MID(L26,15+(LEN(L26)=18)*2,1),2)=0,"女","男")))))</f>
        <v/>
      </c>
      <c r="F26" s="104" t="str">
        <f aca="true">IF(L26="","",IF(AND(LEN(L26)&lt;&gt;15,LEN(L26)&lt;&gt;18),"错误",IF(ISERROR(1*(TEXT(MID(L26,7,6+(LEN(L26)=18)*2),"#-00-00"))),"错误",IF(OR((1*(TEXT(MID(L26,7,6+(LEN(L26)=18)*2),"#-00-00")))&lt;VALUE("1905-01-01"),(1*(TEXT(MID(L26,7,6+(LEN(L26)=18)*2),"#-00-00")))&gt;TODAY()),"错误",VALUE(TEXT(MID(L26,7,6+(LEN(L26)=18)*2),"#年00月00日"))))))</f>
        <v/>
      </c>
      <c r="G26" s="103" t="str">
        <f aca="true">IF(L26="","",IF(ISERROR(1*(TEXT(MID(L26,7,6+(LEN(L26)=18)*2),"#-00-00"))),"错误",IF(OR((1*(TEXT(MID(L26,7,6+(LEN(L26)=18)*2),"#-00-00")))&lt;VALUE("1905-01-01"),(1*(TEXT(MID(L26,7,6+(LEN(L26)=18)*2),"#-00-00")))&gt;TODAY()),"错误",DATEDIF(TEXT(MID(L26,7,6+(LEN(L26)=18)*2),"#-00-00"),TODAY(),"y"))))</f>
        <v/>
      </c>
      <c r="H26" s="104" t="str">
        <f aca="false">F26</f>
        <v/>
      </c>
      <c r="I26" s="102"/>
      <c r="J26" s="102"/>
      <c r="K26" s="102"/>
      <c r="L26" s="105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8"/>
      <c r="CA26" s="82"/>
      <c r="CB26" s="82"/>
      <c r="CC26" s="82"/>
      <c r="CD26" s="82"/>
      <c r="CE26" s="82"/>
      <c r="CF26" s="82"/>
      <c r="CG26" s="82"/>
    </row>
    <row r="27" customFormat="false" ht="14.25" hidden="false" customHeight="true" outlineLevel="0" collapsed="false">
      <c r="A27" s="101" t="str">
        <f aca="false">IF(C27="","",A26+1)</f>
        <v/>
      </c>
      <c r="B27" s="102"/>
      <c r="C27" s="102"/>
      <c r="D27" s="102"/>
      <c r="E27" s="103" t="str">
        <f aca="true">IF(L27="","",IF(AND(LEN(L27)&lt;&gt;15,LEN(L27)&lt;&gt;18),"错误",IF(ISERROR(1*(TEXT(MID(L27,7,6+(LEN(L27)=18)*2),"#-00-00"))),"错误",IF(OR((1*(TEXT(MID(L27,7,6+(LEN(L27)=18)*2),"#-00-00")))&lt;VALUE("1905-01-01"),(1*(TEXT(MID(L27,7,6+(LEN(L27)=18)*2),"#-00-00")))&gt;TODAY()),"错误",IF(MOD(MID(L27,15+(LEN(L27)=18)*2,1),2)=0,"女","男")))))</f>
        <v/>
      </c>
      <c r="F27" s="104" t="str">
        <f aca="true">IF(L27="","",IF(AND(LEN(L27)&lt;&gt;15,LEN(L27)&lt;&gt;18),"错误",IF(ISERROR(1*(TEXT(MID(L27,7,6+(LEN(L27)=18)*2),"#-00-00"))),"错误",IF(OR((1*(TEXT(MID(L27,7,6+(LEN(L27)=18)*2),"#-00-00")))&lt;VALUE("1905-01-01"),(1*(TEXT(MID(L27,7,6+(LEN(L27)=18)*2),"#-00-00")))&gt;TODAY()),"错误",VALUE(TEXT(MID(L27,7,6+(LEN(L27)=18)*2),"#年00月00日"))))))</f>
        <v/>
      </c>
      <c r="G27" s="103" t="str">
        <f aca="true">IF(L27="","",IF(ISERROR(1*(TEXT(MID(L27,7,6+(LEN(L27)=18)*2),"#-00-00"))),"错误",IF(OR((1*(TEXT(MID(L27,7,6+(LEN(L27)=18)*2),"#-00-00")))&lt;VALUE("1905-01-01"),(1*(TEXT(MID(L27,7,6+(LEN(L27)=18)*2),"#-00-00")))&gt;TODAY()),"错误",DATEDIF(TEXT(MID(L27,7,6+(LEN(L27)=18)*2),"#-00-00"),TODAY(),"y"))))</f>
        <v/>
      </c>
      <c r="H27" s="104" t="str">
        <f aca="false">F27</f>
        <v/>
      </c>
      <c r="I27" s="102"/>
      <c r="J27" s="102"/>
      <c r="K27" s="102"/>
      <c r="L27" s="105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8"/>
      <c r="CA27" s="82"/>
      <c r="CB27" s="82"/>
      <c r="CC27" s="82"/>
      <c r="CD27" s="82"/>
      <c r="CE27" s="82"/>
      <c r="CF27" s="82"/>
      <c r="CG27" s="82"/>
    </row>
    <row r="28" customFormat="false" ht="14.25" hidden="false" customHeight="true" outlineLevel="0" collapsed="false">
      <c r="A28" s="101" t="str">
        <f aca="false">IF(C28="","",A27+1)</f>
        <v/>
      </c>
      <c r="B28" s="102"/>
      <c r="C28" s="102"/>
      <c r="D28" s="102"/>
      <c r="E28" s="103" t="str">
        <f aca="true">IF(L28="","",IF(AND(LEN(L28)&lt;&gt;15,LEN(L28)&lt;&gt;18),"错误",IF(ISERROR(1*(TEXT(MID(L28,7,6+(LEN(L28)=18)*2),"#-00-00"))),"错误",IF(OR((1*(TEXT(MID(L28,7,6+(LEN(L28)=18)*2),"#-00-00")))&lt;VALUE("1905-01-01"),(1*(TEXT(MID(L28,7,6+(LEN(L28)=18)*2),"#-00-00")))&gt;TODAY()),"错误",IF(MOD(MID(L28,15+(LEN(L28)=18)*2,1),2)=0,"女","男")))))</f>
        <v/>
      </c>
      <c r="F28" s="104" t="str">
        <f aca="true">IF(L28="","",IF(AND(LEN(L28)&lt;&gt;15,LEN(L28)&lt;&gt;18),"错误",IF(ISERROR(1*(TEXT(MID(L28,7,6+(LEN(L28)=18)*2),"#-00-00"))),"错误",IF(OR((1*(TEXT(MID(L28,7,6+(LEN(L28)=18)*2),"#-00-00")))&lt;VALUE("1905-01-01"),(1*(TEXT(MID(L28,7,6+(LEN(L28)=18)*2),"#-00-00")))&gt;TODAY()),"错误",VALUE(TEXT(MID(L28,7,6+(LEN(L28)=18)*2),"#年00月00日"))))))</f>
        <v/>
      </c>
      <c r="G28" s="103" t="str">
        <f aca="true">IF(L28="","",IF(ISERROR(1*(TEXT(MID(L28,7,6+(LEN(L28)=18)*2),"#-00-00"))),"错误",IF(OR((1*(TEXT(MID(L28,7,6+(LEN(L28)=18)*2),"#-00-00")))&lt;VALUE("1905-01-01"),(1*(TEXT(MID(L28,7,6+(LEN(L28)=18)*2),"#-00-00")))&gt;TODAY()),"错误",DATEDIF(TEXT(MID(L28,7,6+(LEN(L28)=18)*2),"#-00-00"),TODAY(),"y"))))</f>
        <v/>
      </c>
      <c r="H28" s="104" t="str">
        <f aca="false">F28</f>
        <v/>
      </c>
      <c r="I28" s="102"/>
      <c r="J28" s="102"/>
      <c r="K28" s="102"/>
      <c r="L28" s="105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8"/>
      <c r="CA28" s="82"/>
      <c r="CB28" s="82"/>
      <c r="CC28" s="82"/>
      <c r="CD28" s="82"/>
      <c r="CE28" s="82"/>
      <c r="CF28" s="82"/>
      <c r="CG28" s="82"/>
    </row>
    <row r="29" customFormat="false" ht="14.25" hidden="false" customHeight="true" outlineLevel="0" collapsed="false">
      <c r="A29" s="101" t="str">
        <f aca="false">IF(C29="","",A28+1)</f>
        <v/>
      </c>
      <c r="B29" s="102"/>
      <c r="C29" s="102"/>
      <c r="D29" s="102"/>
      <c r="E29" s="103" t="str">
        <f aca="true">IF(L29="","",IF(AND(LEN(L29)&lt;&gt;15,LEN(L29)&lt;&gt;18),"错误",IF(ISERROR(1*(TEXT(MID(L29,7,6+(LEN(L29)=18)*2),"#-00-00"))),"错误",IF(OR((1*(TEXT(MID(L29,7,6+(LEN(L29)=18)*2),"#-00-00")))&lt;VALUE("1905-01-01"),(1*(TEXT(MID(L29,7,6+(LEN(L29)=18)*2),"#-00-00")))&gt;TODAY()),"错误",IF(MOD(MID(L29,15+(LEN(L29)=18)*2,1),2)=0,"女","男")))))</f>
        <v/>
      </c>
      <c r="F29" s="104" t="str">
        <f aca="true">IF(L29="","",IF(AND(LEN(L29)&lt;&gt;15,LEN(L29)&lt;&gt;18),"错误",IF(ISERROR(1*(TEXT(MID(L29,7,6+(LEN(L29)=18)*2),"#-00-00"))),"错误",IF(OR((1*(TEXT(MID(L29,7,6+(LEN(L29)=18)*2),"#-00-00")))&lt;VALUE("1905-01-01"),(1*(TEXT(MID(L29,7,6+(LEN(L29)=18)*2),"#-00-00")))&gt;TODAY()),"错误",VALUE(TEXT(MID(L29,7,6+(LEN(L29)=18)*2),"#年00月00日"))))))</f>
        <v/>
      </c>
      <c r="G29" s="103" t="str">
        <f aca="true">IF(L29="","",IF(ISERROR(1*(TEXT(MID(L29,7,6+(LEN(L29)=18)*2),"#-00-00"))),"错误",IF(OR((1*(TEXT(MID(L29,7,6+(LEN(L29)=18)*2),"#-00-00")))&lt;VALUE("1905-01-01"),(1*(TEXT(MID(L29,7,6+(LEN(L29)=18)*2),"#-00-00")))&gt;TODAY()),"错误",DATEDIF(TEXT(MID(L29,7,6+(LEN(L29)=18)*2),"#-00-00"),TODAY(),"y"))))</f>
        <v/>
      </c>
      <c r="H29" s="104" t="str">
        <f aca="false">F29</f>
        <v/>
      </c>
      <c r="I29" s="102"/>
      <c r="J29" s="102"/>
      <c r="K29" s="102"/>
      <c r="L29" s="105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8"/>
      <c r="CA29" s="82"/>
      <c r="CB29" s="82"/>
      <c r="CC29" s="82"/>
      <c r="CD29" s="82"/>
      <c r="CE29" s="82"/>
      <c r="CF29" s="82"/>
      <c r="CG29" s="82"/>
    </row>
    <row r="30" customFormat="false" ht="14.25" hidden="false" customHeight="true" outlineLevel="0" collapsed="false">
      <c r="A30" s="101" t="str">
        <f aca="false">IF(C30="","",A29+1)</f>
        <v/>
      </c>
      <c r="B30" s="102"/>
      <c r="C30" s="102"/>
      <c r="D30" s="102"/>
      <c r="E30" s="103" t="str">
        <f aca="true">IF(L30="","",IF(AND(LEN(L30)&lt;&gt;15,LEN(L30)&lt;&gt;18),"错误",IF(ISERROR(1*(TEXT(MID(L30,7,6+(LEN(L30)=18)*2),"#-00-00"))),"错误",IF(OR((1*(TEXT(MID(L30,7,6+(LEN(L30)=18)*2),"#-00-00")))&lt;VALUE("1905-01-01"),(1*(TEXT(MID(L30,7,6+(LEN(L30)=18)*2),"#-00-00")))&gt;TODAY()),"错误",IF(MOD(MID(L30,15+(LEN(L30)=18)*2,1),2)=0,"女","男")))))</f>
        <v/>
      </c>
      <c r="F30" s="104" t="str">
        <f aca="true">IF(L30="","",IF(AND(LEN(L30)&lt;&gt;15,LEN(L30)&lt;&gt;18),"错误",IF(ISERROR(1*(TEXT(MID(L30,7,6+(LEN(L30)=18)*2),"#-00-00"))),"错误",IF(OR((1*(TEXT(MID(L30,7,6+(LEN(L30)=18)*2),"#-00-00")))&lt;VALUE("1905-01-01"),(1*(TEXT(MID(L30,7,6+(LEN(L30)=18)*2),"#-00-00")))&gt;TODAY()),"错误",VALUE(TEXT(MID(L30,7,6+(LEN(L30)=18)*2),"#年00月00日"))))))</f>
        <v/>
      </c>
      <c r="G30" s="103" t="str">
        <f aca="true">IF(L30="","",IF(ISERROR(1*(TEXT(MID(L30,7,6+(LEN(L30)=18)*2),"#-00-00"))),"错误",IF(OR((1*(TEXT(MID(L30,7,6+(LEN(L30)=18)*2),"#-00-00")))&lt;VALUE("1905-01-01"),(1*(TEXT(MID(L30,7,6+(LEN(L30)=18)*2),"#-00-00")))&gt;TODAY()),"错误",DATEDIF(TEXT(MID(L30,7,6+(LEN(L30)=18)*2),"#-00-00"),TODAY(),"y"))))</f>
        <v/>
      </c>
      <c r="H30" s="104" t="str">
        <f aca="false">F30</f>
        <v/>
      </c>
      <c r="I30" s="102"/>
      <c r="J30" s="102"/>
      <c r="K30" s="102"/>
      <c r="L30" s="105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8"/>
      <c r="CA30" s="82"/>
      <c r="CB30" s="82"/>
      <c r="CC30" s="82"/>
      <c r="CD30" s="82"/>
      <c r="CE30" s="82"/>
      <c r="CF30" s="82"/>
      <c r="CG30" s="82"/>
    </row>
    <row r="31" customFormat="false" ht="14.25" hidden="false" customHeight="true" outlineLevel="0" collapsed="false">
      <c r="A31" s="101" t="str">
        <f aca="false">IF(C31="","",A30+1)</f>
        <v/>
      </c>
      <c r="B31" s="102"/>
      <c r="C31" s="102"/>
      <c r="D31" s="102"/>
      <c r="E31" s="103" t="str">
        <f aca="true">IF(L31="","",IF(AND(LEN(L31)&lt;&gt;15,LEN(L31)&lt;&gt;18),"错误",IF(ISERROR(1*(TEXT(MID(L31,7,6+(LEN(L31)=18)*2),"#-00-00"))),"错误",IF(OR((1*(TEXT(MID(L31,7,6+(LEN(L31)=18)*2),"#-00-00")))&lt;VALUE("1905-01-01"),(1*(TEXT(MID(L31,7,6+(LEN(L31)=18)*2),"#-00-00")))&gt;TODAY()),"错误",IF(MOD(MID(L31,15+(LEN(L31)=18)*2,1),2)=0,"女","男")))))</f>
        <v/>
      </c>
      <c r="F31" s="104" t="str">
        <f aca="true">IF(L31="","",IF(AND(LEN(L31)&lt;&gt;15,LEN(L31)&lt;&gt;18),"错误",IF(ISERROR(1*(TEXT(MID(L31,7,6+(LEN(L31)=18)*2),"#-00-00"))),"错误",IF(OR((1*(TEXT(MID(L31,7,6+(LEN(L31)=18)*2),"#-00-00")))&lt;VALUE("1905-01-01"),(1*(TEXT(MID(L31,7,6+(LEN(L31)=18)*2),"#-00-00")))&gt;TODAY()),"错误",VALUE(TEXT(MID(L31,7,6+(LEN(L31)=18)*2),"#年00月00日"))))))</f>
        <v/>
      </c>
      <c r="G31" s="103" t="str">
        <f aca="true">IF(L31="","",IF(ISERROR(1*(TEXT(MID(L31,7,6+(LEN(L31)=18)*2),"#-00-00"))),"错误",IF(OR((1*(TEXT(MID(L31,7,6+(LEN(L31)=18)*2),"#-00-00")))&lt;VALUE("1905-01-01"),(1*(TEXT(MID(L31,7,6+(LEN(L31)=18)*2),"#-00-00")))&gt;TODAY()),"错误",DATEDIF(TEXT(MID(L31,7,6+(LEN(L31)=18)*2),"#-00-00"),TODAY(),"y"))))</f>
        <v/>
      </c>
      <c r="H31" s="104" t="str">
        <f aca="false">F31</f>
        <v/>
      </c>
      <c r="I31" s="102"/>
      <c r="J31" s="102"/>
      <c r="K31" s="102"/>
      <c r="L31" s="105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8"/>
      <c r="CA31" s="82"/>
      <c r="CB31" s="82"/>
      <c r="CC31" s="82"/>
      <c r="CD31" s="82"/>
      <c r="CE31" s="82"/>
      <c r="CF31" s="82"/>
      <c r="CG31" s="82"/>
    </row>
    <row r="32" customFormat="false" ht="14.25" hidden="false" customHeight="true" outlineLevel="0" collapsed="false">
      <c r="A32" s="101" t="str">
        <f aca="false">IF(C32="","",A31+1)</f>
        <v/>
      </c>
      <c r="B32" s="102"/>
      <c r="C32" s="102"/>
      <c r="D32" s="102"/>
      <c r="E32" s="103" t="str">
        <f aca="true">IF(L32="","",IF(AND(LEN(L32)&lt;&gt;15,LEN(L32)&lt;&gt;18),"错误",IF(ISERROR(1*(TEXT(MID(L32,7,6+(LEN(L32)=18)*2),"#-00-00"))),"错误",IF(OR((1*(TEXT(MID(L32,7,6+(LEN(L32)=18)*2),"#-00-00")))&lt;VALUE("1905-01-01"),(1*(TEXT(MID(L32,7,6+(LEN(L32)=18)*2),"#-00-00")))&gt;TODAY()),"错误",IF(MOD(MID(L32,15+(LEN(L32)=18)*2,1),2)=0,"女","男")))))</f>
        <v/>
      </c>
      <c r="F32" s="104" t="str">
        <f aca="true">IF(L32="","",IF(AND(LEN(L32)&lt;&gt;15,LEN(L32)&lt;&gt;18),"错误",IF(ISERROR(1*(TEXT(MID(L32,7,6+(LEN(L32)=18)*2),"#-00-00"))),"错误",IF(OR((1*(TEXT(MID(L32,7,6+(LEN(L32)=18)*2),"#-00-00")))&lt;VALUE("1905-01-01"),(1*(TEXT(MID(L32,7,6+(LEN(L32)=18)*2),"#-00-00")))&gt;TODAY()),"错误",VALUE(TEXT(MID(L32,7,6+(LEN(L32)=18)*2),"#年00月00日"))))))</f>
        <v/>
      </c>
      <c r="G32" s="103" t="str">
        <f aca="true">IF(L32="","",IF(ISERROR(1*(TEXT(MID(L32,7,6+(LEN(L32)=18)*2),"#-00-00"))),"错误",IF(OR((1*(TEXT(MID(L32,7,6+(LEN(L32)=18)*2),"#-00-00")))&lt;VALUE("1905-01-01"),(1*(TEXT(MID(L32,7,6+(LEN(L32)=18)*2),"#-00-00")))&gt;TODAY()),"错误",DATEDIF(TEXT(MID(L32,7,6+(LEN(L32)=18)*2),"#-00-00"),TODAY(),"y"))))</f>
        <v/>
      </c>
      <c r="H32" s="104" t="str">
        <f aca="false">F32</f>
        <v/>
      </c>
      <c r="I32" s="102"/>
      <c r="J32" s="102"/>
      <c r="K32" s="102"/>
      <c r="L32" s="105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8"/>
      <c r="CA32" s="82"/>
      <c r="CB32" s="82"/>
      <c r="CC32" s="82"/>
      <c r="CD32" s="82"/>
      <c r="CE32" s="82"/>
      <c r="CF32" s="82"/>
      <c r="CG32" s="82"/>
    </row>
    <row r="33" customFormat="false" ht="14.25" hidden="false" customHeight="true" outlineLevel="0" collapsed="false">
      <c r="A33" s="101" t="str">
        <f aca="false">IF(C33="","",A32+1)</f>
        <v/>
      </c>
      <c r="B33" s="102"/>
      <c r="C33" s="102"/>
      <c r="D33" s="102"/>
      <c r="E33" s="103" t="str">
        <f aca="true">IF(L33="","",IF(AND(LEN(L33)&lt;&gt;15,LEN(L33)&lt;&gt;18),"错误",IF(ISERROR(1*(TEXT(MID(L33,7,6+(LEN(L33)=18)*2),"#-00-00"))),"错误",IF(OR((1*(TEXT(MID(L33,7,6+(LEN(L33)=18)*2),"#-00-00")))&lt;VALUE("1905-01-01"),(1*(TEXT(MID(L33,7,6+(LEN(L33)=18)*2),"#-00-00")))&gt;TODAY()),"错误",IF(MOD(MID(L33,15+(LEN(L33)=18)*2,1),2)=0,"女","男")))))</f>
        <v/>
      </c>
      <c r="F33" s="104" t="str">
        <f aca="true">IF(L33="","",IF(AND(LEN(L33)&lt;&gt;15,LEN(L33)&lt;&gt;18),"错误",IF(ISERROR(1*(TEXT(MID(L33,7,6+(LEN(L33)=18)*2),"#-00-00"))),"错误",IF(OR((1*(TEXT(MID(L33,7,6+(LEN(L33)=18)*2),"#-00-00")))&lt;VALUE("1905-01-01"),(1*(TEXT(MID(L33,7,6+(LEN(L33)=18)*2),"#-00-00")))&gt;TODAY()),"错误",VALUE(TEXT(MID(L33,7,6+(LEN(L33)=18)*2),"#年00月00日"))))))</f>
        <v/>
      </c>
      <c r="G33" s="103" t="str">
        <f aca="true">IF(L33="","",IF(ISERROR(1*(TEXT(MID(L33,7,6+(LEN(L33)=18)*2),"#-00-00"))),"错误",IF(OR((1*(TEXT(MID(L33,7,6+(LEN(L33)=18)*2),"#-00-00")))&lt;VALUE("1905-01-01"),(1*(TEXT(MID(L33,7,6+(LEN(L33)=18)*2),"#-00-00")))&gt;TODAY()),"错误",DATEDIF(TEXT(MID(L33,7,6+(LEN(L33)=18)*2),"#-00-00"),TODAY(),"y"))))</f>
        <v/>
      </c>
      <c r="H33" s="104" t="str">
        <f aca="false">F33</f>
        <v/>
      </c>
      <c r="I33" s="102"/>
      <c r="J33" s="102"/>
      <c r="K33" s="102"/>
      <c r="L33" s="105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8"/>
      <c r="CA33" s="82"/>
      <c r="CB33" s="82"/>
      <c r="CC33" s="82"/>
      <c r="CD33" s="82"/>
      <c r="CE33" s="82"/>
      <c r="CF33" s="82"/>
      <c r="CG33" s="82"/>
    </row>
    <row r="34" customFormat="false" ht="14.25" hidden="false" customHeight="true" outlineLevel="0" collapsed="false">
      <c r="A34" s="101" t="str">
        <f aca="false">IF(C34="","",A33+1)</f>
        <v/>
      </c>
      <c r="B34" s="102"/>
      <c r="C34" s="102"/>
      <c r="D34" s="102"/>
      <c r="E34" s="103" t="str">
        <f aca="true">IF(L34="","",IF(AND(LEN(L34)&lt;&gt;15,LEN(L34)&lt;&gt;18),"错误",IF(ISERROR(1*(TEXT(MID(L34,7,6+(LEN(L34)=18)*2),"#-00-00"))),"错误",IF(OR((1*(TEXT(MID(L34,7,6+(LEN(L34)=18)*2),"#-00-00")))&lt;VALUE("1905-01-01"),(1*(TEXT(MID(L34,7,6+(LEN(L34)=18)*2),"#-00-00")))&gt;TODAY()),"错误",IF(MOD(MID(L34,15+(LEN(L34)=18)*2,1),2)=0,"女","男")))))</f>
        <v/>
      </c>
      <c r="F34" s="104" t="str">
        <f aca="true">IF(L34="","",IF(AND(LEN(L34)&lt;&gt;15,LEN(L34)&lt;&gt;18),"错误",IF(ISERROR(1*(TEXT(MID(L34,7,6+(LEN(L34)=18)*2),"#-00-00"))),"错误",IF(OR((1*(TEXT(MID(L34,7,6+(LEN(L34)=18)*2),"#-00-00")))&lt;VALUE("1905-01-01"),(1*(TEXT(MID(L34,7,6+(LEN(L34)=18)*2),"#-00-00")))&gt;TODAY()),"错误",VALUE(TEXT(MID(L34,7,6+(LEN(L34)=18)*2),"#年00月00日"))))))</f>
        <v/>
      </c>
      <c r="G34" s="103" t="str">
        <f aca="true">IF(L34="","",IF(ISERROR(1*(TEXT(MID(L34,7,6+(LEN(L34)=18)*2),"#-00-00"))),"错误",IF(OR((1*(TEXT(MID(L34,7,6+(LEN(L34)=18)*2),"#-00-00")))&lt;VALUE("1905-01-01"),(1*(TEXT(MID(L34,7,6+(LEN(L34)=18)*2),"#-00-00")))&gt;TODAY()),"错误",DATEDIF(TEXT(MID(L34,7,6+(LEN(L34)=18)*2),"#-00-00"),TODAY(),"y"))))</f>
        <v/>
      </c>
      <c r="H34" s="104" t="str">
        <f aca="false">F34</f>
        <v/>
      </c>
      <c r="I34" s="102"/>
      <c r="J34" s="102"/>
      <c r="K34" s="102"/>
      <c r="L34" s="105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8"/>
      <c r="CA34" s="82"/>
      <c r="CB34" s="82"/>
      <c r="CC34" s="82"/>
      <c r="CD34" s="82"/>
      <c r="CE34" s="82"/>
      <c r="CF34" s="82"/>
      <c r="CG34" s="82"/>
    </row>
    <row r="35" customFormat="false" ht="14.25" hidden="false" customHeight="true" outlineLevel="0" collapsed="false">
      <c r="A35" s="101" t="str">
        <f aca="false">IF(C35="","",A34+1)</f>
        <v/>
      </c>
      <c r="B35" s="102"/>
      <c r="C35" s="102"/>
      <c r="D35" s="102"/>
      <c r="E35" s="103" t="str">
        <f aca="true">IF(L35="","",IF(AND(LEN(L35)&lt;&gt;15,LEN(L35)&lt;&gt;18),"错误",IF(ISERROR(1*(TEXT(MID(L35,7,6+(LEN(L35)=18)*2),"#-00-00"))),"错误",IF(OR((1*(TEXT(MID(L35,7,6+(LEN(L35)=18)*2),"#-00-00")))&lt;VALUE("1905-01-01"),(1*(TEXT(MID(L35,7,6+(LEN(L35)=18)*2),"#-00-00")))&gt;TODAY()),"错误",IF(MOD(MID(L35,15+(LEN(L35)=18)*2,1),2)=0,"女","男")))))</f>
        <v/>
      </c>
      <c r="F35" s="104" t="str">
        <f aca="true">IF(L35="","",IF(AND(LEN(L35)&lt;&gt;15,LEN(L35)&lt;&gt;18),"错误",IF(ISERROR(1*(TEXT(MID(L35,7,6+(LEN(L35)=18)*2),"#-00-00"))),"错误",IF(OR((1*(TEXT(MID(L35,7,6+(LEN(L35)=18)*2),"#-00-00")))&lt;VALUE("1905-01-01"),(1*(TEXT(MID(L35,7,6+(LEN(L35)=18)*2),"#-00-00")))&gt;TODAY()),"错误",VALUE(TEXT(MID(L35,7,6+(LEN(L35)=18)*2),"#年00月00日"))))))</f>
        <v/>
      </c>
      <c r="G35" s="103" t="str">
        <f aca="true">IF(L35="","",IF(ISERROR(1*(TEXT(MID(L35,7,6+(LEN(L35)=18)*2),"#-00-00"))),"错误",IF(OR((1*(TEXT(MID(L35,7,6+(LEN(L35)=18)*2),"#-00-00")))&lt;VALUE("1905-01-01"),(1*(TEXT(MID(L35,7,6+(LEN(L35)=18)*2),"#-00-00")))&gt;TODAY()),"错误",DATEDIF(TEXT(MID(L35,7,6+(LEN(L35)=18)*2),"#-00-00"),TODAY(),"y"))))</f>
        <v/>
      </c>
      <c r="H35" s="104" t="str">
        <f aca="false">F35</f>
        <v/>
      </c>
      <c r="I35" s="102"/>
      <c r="J35" s="102"/>
      <c r="K35" s="102"/>
      <c r="L35" s="105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8"/>
      <c r="CA35" s="82"/>
      <c r="CB35" s="82"/>
      <c r="CC35" s="82"/>
      <c r="CD35" s="82"/>
      <c r="CE35" s="82"/>
      <c r="CF35" s="82"/>
      <c r="CG35" s="82"/>
    </row>
    <row r="36" customFormat="false" ht="14.25" hidden="false" customHeight="true" outlineLevel="0" collapsed="false">
      <c r="A36" s="101" t="str">
        <f aca="false">IF(C36="","",A35+1)</f>
        <v/>
      </c>
      <c r="B36" s="102"/>
      <c r="C36" s="102"/>
      <c r="D36" s="102"/>
      <c r="E36" s="103" t="str">
        <f aca="true">IF(L36="","",IF(AND(LEN(L36)&lt;&gt;15,LEN(L36)&lt;&gt;18),"错误",IF(ISERROR(1*(TEXT(MID(L36,7,6+(LEN(L36)=18)*2),"#-00-00"))),"错误",IF(OR((1*(TEXT(MID(L36,7,6+(LEN(L36)=18)*2),"#-00-00")))&lt;VALUE("1905-01-01"),(1*(TEXT(MID(L36,7,6+(LEN(L36)=18)*2),"#-00-00")))&gt;TODAY()),"错误",IF(MOD(MID(L36,15+(LEN(L36)=18)*2,1),2)=0,"女","男")))))</f>
        <v/>
      </c>
      <c r="F36" s="104" t="str">
        <f aca="true">IF(L36="","",IF(AND(LEN(L36)&lt;&gt;15,LEN(L36)&lt;&gt;18),"错误",IF(ISERROR(1*(TEXT(MID(L36,7,6+(LEN(L36)=18)*2),"#-00-00"))),"错误",IF(OR((1*(TEXT(MID(L36,7,6+(LEN(L36)=18)*2),"#-00-00")))&lt;VALUE("1905-01-01"),(1*(TEXT(MID(L36,7,6+(LEN(L36)=18)*2),"#-00-00")))&gt;TODAY()),"错误",VALUE(TEXT(MID(L36,7,6+(LEN(L36)=18)*2),"#年00月00日"))))))</f>
        <v/>
      </c>
      <c r="G36" s="103" t="str">
        <f aca="true">IF(L36="","",IF(ISERROR(1*(TEXT(MID(L36,7,6+(LEN(L36)=18)*2),"#-00-00"))),"错误",IF(OR((1*(TEXT(MID(L36,7,6+(LEN(L36)=18)*2),"#-00-00")))&lt;VALUE("1905-01-01"),(1*(TEXT(MID(L36,7,6+(LEN(L36)=18)*2),"#-00-00")))&gt;TODAY()),"错误",DATEDIF(TEXT(MID(L36,7,6+(LEN(L36)=18)*2),"#-00-00"),TODAY(),"y"))))</f>
        <v/>
      </c>
      <c r="H36" s="104" t="str">
        <f aca="false">F36</f>
        <v/>
      </c>
      <c r="I36" s="102"/>
      <c r="J36" s="102"/>
      <c r="K36" s="102"/>
      <c r="L36" s="105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8"/>
      <c r="CA36" s="82"/>
      <c r="CB36" s="82"/>
      <c r="CC36" s="82"/>
      <c r="CD36" s="82"/>
      <c r="CE36" s="82"/>
      <c r="CF36" s="82"/>
      <c r="CG36" s="82"/>
    </row>
    <row r="37" customFormat="false" ht="14.25" hidden="false" customHeight="true" outlineLevel="0" collapsed="false">
      <c r="A37" s="112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4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5"/>
      <c r="CA37" s="82"/>
      <c r="CB37" s="82"/>
      <c r="CC37" s="82"/>
      <c r="CD37" s="82"/>
      <c r="CE37" s="82"/>
      <c r="CF37" s="82"/>
      <c r="CG37" s="82"/>
    </row>
    <row r="38" customFormat="false" ht="14.2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</row>
    <row r="39" customFormat="false" ht="14.2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</row>
    <row r="40" customFormat="false" ht="14.2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</row>
    <row r="41" customFormat="false" ht="14.2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</row>
    <row r="42" customFormat="false" ht="14.2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</row>
    <row r="43" customFormat="false" ht="14.2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</row>
    <row r="44" customFormat="false" ht="14.2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</row>
    <row r="45" customFormat="false" ht="14.2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</row>
    <row r="46" customFormat="false" ht="14.2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</row>
    <row r="47" customFormat="false" ht="14.2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</row>
    <row r="48" customFormat="false" ht="14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</row>
    <row r="49" customFormat="false" ht="14.2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</row>
    <row r="50" customFormat="false" ht="14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</row>
    <row r="51" customFormat="false" ht="14.2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</row>
    <row r="53" customFormat="false" ht="14.2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</row>
    <row r="54" customFormat="false" ht="14.2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</row>
    <row r="55" customFormat="false" ht="14.2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</row>
    <row r="56" customFormat="false" ht="14.2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</row>
    <row r="57" customFormat="false" ht="14.2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</row>
    <row r="58" customFormat="false" ht="14.2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</row>
    <row r="59" customFormat="false" ht="14.2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</row>
    <row r="60" customFormat="false" ht="14.2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</row>
    <row r="61" customFormat="false" ht="14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</row>
    <row r="62" customFormat="false" ht="14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</row>
    <row r="63" customFormat="false" ht="14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</row>
  </sheetData>
  <mergeCells count="1">
    <mergeCell ref="A1:BZ1"/>
  </mergeCells>
  <conditionalFormatting sqref="L37">
    <cfRule type="expression" priority="2" aboveAverage="0" equalAverage="0" bottom="0" percent="0" rank="0" text="" dxfId="0">
      <formula>NOT(OR(LEN(B49)=18,LEN(B49)=15,LEN(B49)=0))</formula>
    </cfRule>
  </conditionalFormatting>
  <conditionalFormatting sqref="L3:L36">
    <cfRule type="expression" priority="3" aboveAverage="0" equalAverage="0" bottom="0" percent="0" rank="0" text="" dxfId="1">
      <formula>NOT(OR(LEN(L3)=18,LEN(L3)=15,LEN(L3)=0))</formula>
    </cfRule>
  </conditionalFormatting>
  <dataValidations count="12">
    <dataValidation allowBlank="true" errorStyle="stop" operator="between" showDropDown="false" showErrorMessage="true" showInputMessage="false" sqref="Q3:Q37" type="list">
      <formula1>"未签,已签,无需签"</formula1>
      <formula2>0</formula2>
    </dataValidation>
    <dataValidation allowBlank="true" errorStyle="stop" operator="between" showDropDown="false" showErrorMessage="true" showInputMessage="false" sqref="M3:M37" type="list">
      <formula1>"大本,大专,中专,高中,初中,小学,无文件"</formula1>
      <formula2>0</formula2>
    </dataValidation>
    <dataValidation allowBlank="true" errorStyle="stop" operator="between" showDropDown="false" showErrorMessage="true" showInputMessage="false" sqref="N3:N37" type="list">
      <formula1>"博士,硕士,学士,博士后,双学士"</formula1>
      <formula2>0</formula2>
    </dataValidation>
    <dataValidation allowBlank="true" errorStyle="stop" operator="between" prompt="只需输入身份证号即自动显示该人的性别、出生公历日期、年龄、等相关信息;&#10;身份证号码若录入错误显示为紫色" showDropDown="false" showErrorMessage="true" showInputMessage="true" sqref="L3:L37" type="none">
      <formula1>0</formula1>
      <formula2>0</formula2>
    </dataValidation>
    <dataValidation allowBlank="true" errorStyle="stop" operator="between" prompt="输入身份证号码自动显示,无需填写." showDropDown="false" showErrorMessage="true" showInputMessage="true" sqref="E3:H37" type="none">
      <formula1>0</formula1>
      <formula2>0</formula2>
    </dataValidation>
    <dataValidation allowBlank="true" errorStyle="stop" operator="between" showDropDown="false" showErrorMessage="true" showInputMessage="false" sqref="K3:K37" type="list">
      <formula1>"未婚,已婚,离异,再婚,丧偶"</formula1>
      <formula2>0</formula2>
    </dataValidation>
    <dataValidation allowBlank="true" errorStyle="stop" operator="between" showDropDown="false" showErrorMessage="true" showInputMessage="false" sqref="J3:J4 AK3:AK37 AU3:AU37 AZ3:AZ37 BE3:BE37 BJ3:BJ37 BO3:BO37 BT3:BT37 AP4:AP37 J6:J37" type="list">
      <formula1>"中共党员,共青因员,民革党员,民盟盟员,民建会员,民进会员,农工党党员,致公党党员,九三学社,无党派"</formula1>
      <formula2>0</formula2>
    </dataValidation>
    <dataValidation allowBlank="true" errorStyle="stop" operator="between" showDropDown="false" showErrorMessage="true" showInputMessage="false" sqref="I3:I37" type="list">
      <formula1>"汉 族,蒙古族,回 族,藏 族,维吾尔族,苗 族,彝 族,壮 族,布依族,朝鲜族,满 族,侗 族,瑶 族,白 族,土家族,哈尼族,哈萨克族,傣 族,黎 族,傈僳族,佤 族,畲 族,仡佬族,拉祜族,水 族,东乡族,纳西族,景颇族,柯尔克孜族,土 族,达斡尔族,仫佬族,羌 族,锡伯族,基诺族,布朗族,撒拉族,毛南族,阿昌族,普米族,塔吉克族,怒族,乌孜别克族,俄罗斯族,鄂温克族,德昂族,保安族,裕固族,京 族,塔塔尔族,独龙族,鄂伦春族,大陆高山族,门巴族,珞巴族,赫哲族"</formula1>
      <formula2>0</formula2>
    </dataValidation>
    <dataValidation allowBlank="true" errorStyle="stop" operator="between" showDropDown="false" showErrorMessage="true" showInputMessage="false" sqref="D3:D37" type="list">
      <formula1>"董事长,总经理,副总经理,处长,副处长,经理,副经理,职员,"</formula1>
      <formula2>0</formula2>
    </dataValidation>
    <dataValidation allowBlank="true" errorStyle="stop" operator="between" showDropDown="false" showErrorMessage="true" showInputMessage="false" sqref="B3:B37" type="list">
      <formula1>"总经办,财务处,商务部,市场部,贸易部,攻关部"</formula1>
      <formula2>0</formula2>
    </dataValidation>
    <dataValidation allowBlank="true" errorStyle="stop" operator="between" prompt="自动编号,   无需填写" showDropDown="false" showErrorMessage="true" showInputMessage="true" sqref="A3:A37" type="none">
      <formula1>0</formula1>
      <formula2>0</formula2>
    </dataValidation>
    <dataValidation allowBlank="true" errorStyle="stop" operator="between" showDropDown="false" showErrorMessage="true" showInputMessage="false" sqref="AP3 J5" type="list">
      <formula1>"中共党员,共青团员,民革党员,民盟盟员,民建会员,民进会员,农工党党员,致公党党员,九三学社,无党派"</formula1>
      <formula2>0</formula2>
    </dataValidation>
  </dataValidations>
  <printOptions headings="false" gridLines="false" gridLinesSet="true" horizontalCentered="false" verticalCentered="false"/>
  <pageMargins left="0.7" right="0.629861111111111" top="0.7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36"/>
    <col collapsed="false" customWidth="true" hidden="false" outlineLevel="0" max="3" min="3" style="0" width="1.99"/>
  </cols>
  <sheetData>
    <row r="1" customFormat="false" ht="18" hidden="false" customHeight="true" outlineLevel="0" collapsed="false">
      <c r="B1" s="116" t="s">
        <v>224</v>
      </c>
      <c r="D1" s="116" t="s">
        <v>225</v>
      </c>
    </row>
    <row r="2" customFormat="false" ht="57" hidden="false" customHeight="true" outlineLevel="0" collapsed="false">
      <c r="A2" s="117" t="s">
        <v>2</v>
      </c>
      <c r="D2" s="118"/>
    </row>
    <row r="3" customFormat="false" ht="54.75" hidden="false" customHeight="true" outlineLevel="0" collapsed="false">
      <c r="A3" s="117" t="s">
        <v>145</v>
      </c>
      <c r="D3" s="119"/>
    </row>
    <row r="4" customFormat="false" ht="159.75" hidden="false" customHeight="true" outlineLevel="0" collapsed="false">
      <c r="A4" s="117" t="s">
        <v>152</v>
      </c>
      <c r="D4" s="119"/>
    </row>
    <row r="5" customFormat="false" ht="159.75" hidden="false" customHeight="true" outlineLevel="0" collapsed="false">
      <c r="A5" s="117" t="s">
        <v>157</v>
      </c>
      <c r="D5" s="119"/>
    </row>
    <row r="6" customFormat="false" ht="159.75" hidden="false" customHeight="true" outlineLevel="0" collapsed="false">
      <c r="A6" s="117" t="s">
        <v>164</v>
      </c>
      <c r="D6" s="119"/>
    </row>
    <row r="7" customFormat="false" ht="159.75" hidden="false" customHeight="true" outlineLevel="0" collapsed="false">
      <c r="A7" s="117" t="s">
        <v>174</v>
      </c>
      <c r="D7" s="119"/>
    </row>
    <row r="8" customFormat="false" ht="159.75" hidden="false" customHeight="true" outlineLevel="0" collapsed="false">
      <c r="A8" s="117" t="s">
        <v>226</v>
      </c>
      <c r="D8" s="119"/>
    </row>
    <row r="9" customFormat="false" ht="159.75" hidden="false" customHeight="true" outlineLevel="0" collapsed="false">
      <c r="A9" s="117" t="s">
        <v>183</v>
      </c>
      <c r="D9" s="119"/>
    </row>
    <row r="10" customFormat="false" ht="159.75" hidden="false" customHeight="true" outlineLevel="0" collapsed="false">
      <c r="A10" s="117" t="s">
        <v>190</v>
      </c>
      <c r="D10" s="119"/>
    </row>
    <row r="11" customFormat="false" ht="159.75" hidden="false" customHeight="true" outlineLevel="0" collapsed="false">
      <c r="A11" s="117" t="s">
        <v>197</v>
      </c>
      <c r="D11" s="119"/>
    </row>
    <row r="12" customFormat="false" ht="159.75" hidden="false" customHeight="true" outlineLevel="0" collapsed="false">
      <c r="A12" s="117" t="s">
        <v>202</v>
      </c>
      <c r="D12" s="119"/>
    </row>
    <row r="13" customFormat="false" ht="159.75" hidden="false" customHeight="true" outlineLevel="0" collapsed="false">
      <c r="A13" s="117" t="s">
        <v>209</v>
      </c>
      <c r="D13" s="119"/>
    </row>
    <row r="14" customFormat="false" ht="159.75" hidden="false" customHeight="true" outlineLevel="0" collapsed="false">
      <c r="A14" s="117" t="s">
        <v>215</v>
      </c>
      <c r="D14" s="119"/>
    </row>
    <row r="15" customFormat="false" ht="159.75" hidden="false" customHeight="true" outlineLevel="0" collapsed="false">
      <c r="A15" s="120"/>
    </row>
    <row r="16" customFormat="false" ht="14.25" hidden="false" customHeight="false" outlineLevel="0" collapsed="false">
      <c r="A16" s="121"/>
    </row>
    <row r="17" customFormat="false" ht="14.25" hidden="false" customHeight="false" outlineLevel="0" collapsed="false">
      <c r="A17" s="121"/>
    </row>
    <row r="18" customFormat="false" ht="14.25" hidden="false" customHeight="false" outlineLevel="0" collapsed="false">
      <c r="A18" s="121"/>
    </row>
    <row r="19" customFormat="false" ht="14.25" hidden="false" customHeight="false" outlineLevel="0" collapsed="false">
      <c r="A19" s="121"/>
    </row>
    <row r="20" customFormat="false" ht="14.25" hidden="false" customHeight="false" outlineLevel="0" collapsed="false">
      <c r="A20" s="121"/>
    </row>
    <row r="21" customFormat="false" ht="14.25" hidden="false" customHeight="false" outlineLevel="0" collapsed="false">
      <c r="A21" s="121"/>
    </row>
    <row r="22" customFormat="false" ht="14.25" hidden="false" customHeight="false" outlineLevel="0" collapsed="false">
      <c r="A22" s="121"/>
    </row>
    <row r="23" customFormat="false" ht="14.25" hidden="false" customHeight="false" outlineLevel="0" collapsed="false">
      <c r="A23" s="121"/>
    </row>
    <row r="24" customFormat="false" ht="14.25" hidden="false" customHeight="false" outlineLevel="0" collapsed="false">
      <c r="A24" s="121"/>
    </row>
    <row r="25" customFormat="false" ht="14.25" hidden="false" customHeight="false" outlineLevel="0" collapsed="false">
      <c r="A25" s="121"/>
    </row>
    <row r="26" customFormat="false" ht="14.25" hidden="false" customHeight="false" outlineLevel="0" collapsed="false">
      <c r="A26" s="121"/>
    </row>
    <row r="27" customFormat="false" ht="14.25" hidden="false" customHeight="false" outlineLevel="0" collapsed="false">
      <c r="A27" s="121"/>
    </row>
    <row r="28" customFormat="false" ht="14.25" hidden="false" customHeight="false" outlineLevel="0" collapsed="false">
      <c r="A28" s="121"/>
    </row>
    <row r="29" customFormat="false" ht="14.25" hidden="false" customHeight="false" outlineLevel="0" collapsed="false">
      <c r="A29" s="121"/>
    </row>
    <row r="30" customFormat="false" ht="14.25" hidden="false" customHeight="false" outlineLevel="0" collapsed="false">
      <c r="A30" s="121"/>
    </row>
    <row r="31" customFormat="false" ht="14.25" hidden="false" customHeight="false" outlineLevel="0" collapsed="false">
      <c r="A31" s="121"/>
    </row>
    <row r="32" customFormat="false" ht="14.25" hidden="false" customHeight="false" outlineLevel="0" collapsed="false">
      <c r="A32" s="121"/>
    </row>
    <row r="33" customFormat="false" ht="14.25" hidden="false" customHeight="false" outlineLevel="0" collapsed="false">
      <c r="A33" s="121"/>
    </row>
    <row r="34" customFormat="false" ht="14.25" hidden="false" customHeight="false" outlineLevel="0" collapsed="false">
      <c r="A34" s="121"/>
    </row>
    <row r="35" customFormat="false" ht="14.25" hidden="false" customHeight="false" outlineLevel="0" collapsed="false">
      <c r="A35" s="121"/>
    </row>
    <row r="36" customFormat="false" ht="14.25" hidden="false" customHeight="false" outlineLevel="0" collapsed="false">
      <c r="A36" s="121"/>
    </row>
    <row r="37" customFormat="false" ht="14.25" hidden="false" customHeight="false" outlineLevel="0" collapsed="false">
      <c r="A37" s="121"/>
    </row>
    <row r="38" customFormat="false" ht="14.25" hidden="false" customHeight="false" outlineLevel="0" collapsed="false">
      <c r="A38" s="121"/>
    </row>
    <row r="39" customFormat="false" ht="14.25" hidden="false" customHeight="false" outlineLevel="0" collapsed="false">
      <c r="A39" s="121"/>
    </row>
    <row r="40" customFormat="false" ht="14.25" hidden="false" customHeight="false" outlineLevel="0" collapsed="false">
      <c r="A40" s="121"/>
    </row>
    <row r="41" customFormat="false" ht="14.25" hidden="false" customHeight="false" outlineLevel="0" collapsed="false">
      <c r="A41" s="121"/>
    </row>
    <row r="42" customFormat="false" ht="14.25" hidden="false" customHeight="false" outlineLevel="0" collapsed="false">
      <c r="A42" s="121"/>
    </row>
    <row r="43" customFormat="false" ht="14.25" hidden="false" customHeight="false" outlineLevel="0" collapsed="false">
      <c r="A43" s="121"/>
    </row>
    <row r="44" customFormat="false" ht="14.25" hidden="false" customHeight="false" outlineLevel="0" collapsed="false">
      <c r="A44" s="121"/>
    </row>
    <row r="45" customFormat="false" ht="14.25" hidden="false" customHeight="false" outlineLevel="0" collapsed="false">
      <c r="A45" s="121"/>
    </row>
    <row r="46" customFormat="false" ht="14.25" hidden="false" customHeight="false" outlineLevel="0" collapsed="false">
      <c r="A46" s="121"/>
    </row>
    <row r="47" customFormat="false" ht="14.25" hidden="false" customHeight="false" outlineLevel="0" collapsed="false">
      <c r="A47" s="121"/>
    </row>
    <row r="48" customFormat="false" ht="14.25" hidden="false" customHeight="false" outlineLevel="0" collapsed="false">
      <c r="A48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36"/>
    <col collapsed="false" customWidth="true" hidden="false" outlineLevel="0" max="3" min="3" style="1" width="15.37"/>
    <col collapsed="false" customWidth="true" hidden="false" outlineLevel="0" max="6" min="4" style="1" width="3.5"/>
    <col collapsed="false" customWidth="true" hidden="false" outlineLevel="0" max="7" min="7" style="1" width="14.74"/>
    <col collapsed="false" customWidth="true" hidden="false" outlineLevel="0" max="8" min="8" style="1" width="10.87"/>
    <col collapsed="false" customWidth="true" hidden="false" outlineLevel="0" max="9" min="9" style="1" width="5.74"/>
    <col collapsed="false" customWidth="true" hidden="false" outlineLevel="0" max="10" min="10" style="1" width="10.62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35.25" hidden="false" customHeight="true" outlineLevel="0" collapsed="false">
      <c r="A1" s="122" t="s">
        <v>22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5.2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26.1" hidden="false" customHeight="true" outlineLevel="0" collapsed="false">
      <c r="A3" s="124"/>
      <c r="B3" s="124"/>
      <c r="C3" s="124"/>
      <c r="D3" s="125"/>
      <c r="E3" s="126"/>
      <c r="F3" s="124"/>
      <c r="G3" s="124"/>
      <c r="H3" s="127"/>
      <c r="I3" s="127"/>
      <c r="J3" s="124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</row>
    <row r="4" customFormat="false" ht="3.7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</row>
    <row r="5" customFormat="false" ht="13.5" hidden="false" customHeight="true" outlineLevel="0" collapsed="false">
      <c r="A5" s="129" t="s">
        <v>228</v>
      </c>
      <c r="B5" s="130" t="s">
        <v>229</v>
      </c>
      <c r="C5" s="131" t="s">
        <v>230</v>
      </c>
      <c r="D5" s="132" t="s">
        <v>231</v>
      </c>
      <c r="E5" s="132"/>
      <c r="F5" s="132"/>
      <c r="G5" s="130" t="s">
        <v>232</v>
      </c>
      <c r="H5" s="130" t="s">
        <v>233</v>
      </c>
      <c r="I5" s="130"/>
      <c r="J5" s="130" t="s">
        <v>234</v>
      </c>
      <c r="K5" s="130" t="s">
        <v>235</v>
      </c>
      <c r="L5" s="128"/>
      <c r="M5" s="128"/>
      <c r="N5" s="128"/>
      <c r="O5" s="128"/>
      <c r="P5" s="128"/>
      <c r="Q5" s="128"/>
      <c r="R5" s="128"/>
      <c r="S5" s="128"/>
      <c r="T5" s="128"/>
      <c r="U5" s="128"/>
    </row>
    <row r="6" customFormat="false" ht="14.25" hidden="false" customHeight="true" outlineLevel="0" collapsed="false">
      <c r="A6" s="129"/>
      <c r="B6" s="130"/>
      <c r="C6" s="131"/>
      <c r="D6" s="133" t="s">
        <v>236</v>
      </c>
      <c r="E6" s="133" t="s">
        <v>237</v>
      </c>
      <c r="F6" s="133" t="s">
        <v>238</v>
      </c>
      <c r="G6" s="130"/>
      <c r="H6" s="130"/>
      <c r="I6" s="130"/>
      <c r="J6" s="130"/>
      <c r="K6" s="130"/>
      <c r="L6" s="128"/>
      <c r="M6" s="128"/>
      <c r="N6" s="128"/>
      <c r="O6" s="128"/>
      <c r="P6" s="128"/>
      <c r="Q6" s="128"/>
      <c r="R6" s="128"/>
      <c r="S6" s="128"/>
      <c r="T6" s="128"/>
      <c r="U6" s="128"/>
    </row>
    <row r="7" customFormat="false" ht="26.1" hidden="false" customHeight="true" outlineLevel="0" collapsed="false">
      <c r="A7" s="134"/>
      <c r="B7" s="135"/>
      <c r="C7" s="135"/>
      <c r="D7" s="135"/>
      <c r="E7" s="135"/>
      <c r="F7" s="135"/>
      <c r="G7" s="135"/>
      <c r="H7" s="136"/>
      <c r="I7" s="136"/>
      <c r="J7" s="135"/>
      <c r="K7" s="135"/>
    </row>
    <row r="8" customFormat="false" ht="26.1" hidden="false" customHeight="true" outlineLevel="0" collapsed="false">
      <c r="A8" s="134"/>
      <c r="B8" s="135"/>
      <c r="C8" s="135"/>
      <c r="D8" s="135"/>
      <c r="E8" s="135"/>
      <c r="F8" s="135"/>
      <c r="G8" s="135"/>
      <c r="H8" s="136"/>
      <c r="I8" s="136"/>
      <c r="J8" s="135"/>
      <c r="K8" s="135"/>
    </row>
    <row r="9" customFormat="false" ht="26.1" hidden="false" customHeight="true" outlineLevel="0" collapsed="false">
      <c r="A9" s="134"/>
      <c r="B9" s="135"/>
      <c r="C9" s="135"/>
      <c r="D9" s="135"/>
      <c r="E9" s="135"/>
      <c r="F9" s="135"/>
      <c r="G9" s="135"/>
      <c r="H9" s="136"/>
      <c r="I9" s="136"/>
      <c r="J9" s="135"/>
      <c r="K9" s="135"/>
    </row>
    <row r="10" customFormat="false" ht="26.1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6"/>
      <c r="I10" s="136"/>
      <c r="J10" s="135"/>
      <c r="K10" s="135"/>
    </row>
    <row r="11" customFormat="false" ht="26.1" hidden="false" customHeight="true" outlineLevel="0" collapsed="false">
      <c r="A11" s="134"/>
      <c r="B11" s="135"/>
      <c r="C11" s="135"/>
      <c r="D11" s="135"/>
      <c r="E11" s="135"/>
      <c r="F11" s="135"/>
      <c r="G11" s="135"/>
      <c r="H11" s="136"/>
      <c r="I11" s="136"/>
      <c r="J11" s="135"/>
      <c r="K11" s="135"/>
    </row>
    <row r="12" customFormat="false" ht="26.1" hidden="false" customHeight="true" outlineLevel="0" collapsed="false">
      <c r="A12" s="134"/>
      <c r="B12" s="135"/>
      <c r="C12" s="135"/>
      <c r="D12" s="135"/>
      <c r="E12" s="135"/>
      <c r="F12" s="135"/>
      <c r="G12" s="135"/>
      <c r="H12" s="136"/>
      <c r="I12" s="136"/>
      <c r="J12" s="135"/>
      <c r="K12" s="135"/>
    </row>
    <row r="13" customFormat="false" ht="26.1" hidden="false" customHeight="true" outlineLevel="0" collapsed="false">
      <c r="A13" s="134"/>
      <c r="B13" s="135"/>
      <c r="C13" s="135"/>
      <c r="D13" s="135"/>
      <c r="E13" s="135"/>
      <c r="F13" s="135"/>
      <c r="G13" s="135"/>
      <c r="H13" s="136"/>
      <c r="I13" s="136"/>
      <c r="J13" s="135"/>
      <c r="K13" s="135"/>
    </row>
    <row r="14" customFormat="false" ht="26.1" hidden="false" customHeight="true" outlineLevel="0" collapsed="false">
      <c r="A14" s="134"/>
      <c r="B14" s="135"/>
      <c r="C14" s="135"/>
      <c r="D14" s="135"/>
      <c r="E14" s="135"/>
      <c r="F14" s="135"/>
      <c r="G14" s="135"/>
      <c r="H14" s="136"/>
      <c r="I14" s="136"/>
      <c r="J14" s="135"/>
      <c r="K14" s="135"/>
    </row>
    <row r="15" customFormat="false" ht="26.1" hidden="false" customHeight="true" outlineLevel="0" collapsed="false">
      <c r="A15" s="134"/>
      <c r="B15" s="135"/>
      <c r="C15" s="135"/>
      <c r="D15" s="135"/>
      <c r="E15" s="135"/>
      <c r="F15" s="135"/>
      <c r="G15" s="135"/>
      <c r="H15" s="136"/>
      <c r="I15" s="136"/>
      <c r="J15" s="135"/>
      <c r="K15" s="135"/>
    </row>
    <row r="16" customFormat="false" ht="26.1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6"/>
      <c r="I16" s="136"/>
      <c r="J16" s="135"/>
      <c r="K16" s="135"/>
    </row>
    <row r="17" customFormat="false" ht="26.1" hidden="false" customHeight="true" outlineLevel="0" collapsed="false">
      <c r="A17" s="134"/>
      <c r="B17" s="135"/>
      <c r="C17" s="135"/>
      <c r="D17" s="135"/>
      <c r="E17" s="135"/>
      <c r="F17" s="135"/>
      <c r="G17" s="135"/>
      <c r="H17" s="136"/>
      <c r="I17" s="136"/>
      <c r="J17" s="135"/>
      <c r="K17" s="135"/>
    </row>
    <row r="18" customFormat="false" ht="26.1" hidden="false" customHeight="true" outlineLevel="0" collapsed="false">
      <c r="A18" s="134"/>
      <c r="B18" s="135"/>
      <c r="C18" s="135"/>
      <c r="D18" s="135"/>
      <c r="E18" s="135"/>
      <c r="F18" s="135"/>
      <c r="G18" s="135"/>
      <c r="H18" s="136"/>
      <c r="I18" s="136"/>
      <c r="J18" s="135"/>
      <c r="K18" s="135"/>
    </row>
    <row r="19" customFormat="false" ht="26.1" hidden="false" customHeight="true" outlineLevel="0" collapsed="false">
      <c r="A19" s="134"/>
      <c r="B19" s="135"/>
      <c r="C19" s="135"/>
      <c r="D19" s="135"/>
      <c r="E19" s="135"/>
      <c r="F19" s="135"/>
      <c r="G19" s="135"/>
      <c r="H19" s="136"/>
      <c r="I19" s="136"/>
      <c r="J19" s="135"/>
      <c r="K19" s="135"/>
    </row>
    <row r="20" customFormat="false" ht="26.1" hidden="false" customHeight="true" outlineLevel="0" collapsed="false">
      <c r="A20" s="134"/>
      <c r="B20" s="135"/>
      <c r="C20" s="135"/>
      <c r="D20" s="135"/>
      <c r="E20" s="135"/>
      <c r="F20" s="135"/>
      <c r="G20" s="135"/>
      <c r="H20" s="136"/>
      <c r="I20" s="136"/>
      <c r="J20" s="135"/>
      <c r="K20" s="135"/>
    </row>
    <row r="21" customFormat="false" ht="26.1" hidden="false" customHeight="true" outlineLevel="0" collapsed="false">
      <c r="A21" s="134"/>
      <c r="B21" s="135"/>
      <c r="C21" s="135"/>
      <c r="D21" s="135"/>
      <c r="E21" s="135"/>
      <c r="F21" s="135"/>
      <c r="G21" s="135"/>
      <c r="H21" s="136"/>
      <c r="I21" s="136"/>
      <c r="J21" s="135"/>
      <c r="K21" s="135"/>
    </row>
    <row r="22" customFormat="false" ht="26.1" hidden="false" customHeight="true" outlineLevel="0" collapsed="false">
      <c r="A22" s="134"/>
      <c r="B22" s="135"/>
      <c r="C22" s="135"/>
      <c r="D22" s="135"/>
      <c r="E22" s="135"/>
      <c r="F22" s="135"/>
      <c r="G22" s="135"/>
      <c r="H22" s="136"/>
      <c r="I22" s="136"/>
      <c r="J22" s="135"/>
      <c r="K22" s="135"/>
    </row>
    <row r="23" customFormat="false" ht="26.1" hidden="false" customHeight="true" outlineLevel="0" collapsed="false">
      <c r="A23" s="134"/>
      <c r="B23" s="135"/>
      <c r="C23" s="135"/>
      <c r="D23" s="135"/>
      <c r="E23" s="135"/>
      <c r="F23" s="135"/>
      <c r="G23" s="135"/>
      <c r="H23" s="136"/>
      <c r="I23" s="136"/>
      <c r="J23" s="135"/>
      <c r="K23" s="135"/>
    </row>
    <row r="24" customFormat="false" ht="26.1" hidden="false" customHeight="true" outlineLevel="0" collapsed="false">
      <c r="A24" s="134"/>
      <c r="B24" s="135"/>
      <c r="C24" s="135"/>
      <c r="D24" s="135"/>
      <c r="E24" s="135"/>
      <c r="F24" s="135"/>
      <c r="G24" s="135"/>
      <c r="H24" s="136"/>
      <c r="I24" s="136"/>
      <c r="J24" s="135"/>
      <c r="K24" s="135"/>
    </row>
    <row r="25" customFormat="false" ht="26.1" hidden="false" customHeight="true" outlineLevel="0" collapsed="false">
      <c r="A25" s="134"/>
      <c r="B25" s="135"/>
      <c r="C25" s="135"/>
      <c r="D25" s="135"/>
      <c r="E25" s="135"/>
      <c r="F25" s="135"/>
      <c r="G25" s="135"/>
      <c r="H25" s="136"/>
      <c r="I25" s="136"/>
      <c r="J25" s="135"/>
      <c r="K25" s="135"/>
    </row>
    <row r="26" customFormat="false" ht="26.1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6"/>
      <c r="I26" s="136"/>
      <c r="J26" s="135"/>
      <c r="K26" s="135"/>
    </row>
    <row r="27" customFormat="false" ht="26.1" hidden="false" customHeight="true" outlineLevel="0" collapsed="false">
      <c r="A27" s="134"/>
      <c r="B27" s="135"/>
      <c r="C27" s="135"/>
      <c r="D27" s="135"/>
      <c r="E27" s="135"/>
      <c r="F27" s="135"/>
      <c r="G27" s="135"/>
      <c r="H27" s="136"/>
      <c r="I27" s="136"/>
      <c r="J27" s="135"/>
      <c r="K27" s="135"/>
    </row>
    <row r="28" customFormat="false" ht="26.1" hidden="false" customHeight="true" outlineLevel="0" collapsed="false">
      <c r="A28" s="134"/>
      <c r="B28" s="135"/>
      <c r="C28" s="135"/>
      <c r="D28" s="135"/>
      <c r="E28" s="135"/>
      <c r="F28" s="135"/>
      <c r="G28" s="135"/>
      <c r="H28" s="136"/>
      <c r="I28" s="136"/>
      <c r="J28" s="135"/>
      <c r="K28" s="135"/>
    </row>
    <row r="29" customFormat="false" ht="26.1" hidden="false" customHeight="true" outlineLevel="0" collapsed="false">
      <c r="A29" s="137"/>
      <c r="B29" s="138"/>
      <c r="C29" s="138"/>
      <c r="D29" s="138"/>
      <c r="E29" s="138"/>
      <c r="F29" s="138"/>
      <c r="G29" s="138"/>
      <c r="H29" s="139"/>
      <c r="I29" s="139"/>
      <c r="J29" s="138"/>
      <c r="K29" s="138"/>
    </row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85" customFormat="false" ht="26.1" hidden="false" customHeight="true" outlineLevel="0" collapsed="false"/>
    <row r="86" customFormat="false" ht="26.1" hidden="false" customHeight="true" outlineLevel="0" collapsed="false"/>
    <row r="87" customFormat="false" ht="26.1" hidden="false" customHeight="true" outlineLevel="0" collapsed="false"/>
    <row r="88" customFormat="false" ht="26.1" hidden="false" customHeight="true" outlineLevel="0" collapsed="false"/>
    <row r="89" customFormat="false" ht="26.1" hidden="false" customHeight="true" outlineLevel="0" collapsed="false"/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/>
    <row r="94" customFormat="false" ht="26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  <row r="107" customFormat="false" ht="26.1" hidden="false" customHeight="true" outlineLevel="0" collapsed="false"/>
    <row r="108" customFormat="false" ht="26.1" hidden="false" customHeight="true" outlineLevel="0" collapsed="false"/>
    <row r="109" customFormat="false" ht="26.1" hidden="false" customHeight="true" outlineLevel="0" collapsed="false"/>
    <row r="110" customFormat="false" ht="26.1" hidden="false" customHeight="true" outlineLevel="0" collapsed="false"/>
    <row r="111" customFormat="false" ht="26.1" hidden="false" customHeight="true" outlineLevel="0" collapsed="false"/>
    <row r="112" customFormat="false" ht="26.1" hidden="false" customHeight="true" outlineLevel="0" collapsed="false"/>
    <row r="113" customFormat="false" ht="26.1" hidden="false" customHeight="true" outlineLevel="0" collapsed="false"/>
    <row r="114" customFormat="false" ht="26.1" hidden="false" customHeight="true" outlineLevel="0" collapsed="false"/>
    <row r="115" customFormat="false" ht="26.1" hidden="false" customHeight="true" outlineLevel="0" collapsed="false"/>
    <row r="116" customFormat="false" ht="26.1" hidden="false" customHeight="true" outlineLevel="0" collapsed="false"/>
    <row r="117" customFormat="false" ht="26.1" hidden="false" customHeight="true" outlineLevel="0" collapsed="false"/>
    <row r="118" customFormat="false" ht="26.1" hidden="false" customHeight="true" outlineLevel="0" collapsed="false"/>
    <row r="119" customFormat="false" ht="26.1" hidden="false" customHeight="true" outlineLevel="0" collapsed="false"/>
    <row r="120" customFormat="false" ht="26.1" hidden="false" customHeight="true" outlineLevel="0" collapsed="false"/>
    <row r="121" customFormat="false" ht="26.1" hidden="false" customHeight="true" outlineLevel="0" collapsed="false"/>
    <row r="122" customFormat="false" ht="26.1" hidden="false" customHeight="true" outlineLevel="0" collapsed="false"/>
    <row r="123" customFormat="false" ht="26.1" hidden="false" customHeight="true" outlineLevel="0" collapsed="false"/>
    <row r="124" customFormat="false" ht="26.1" hidden="false" customHeight="true" outlineLevel="0" collapsed="false"/>
    <row r="125" customFormat="false" ht="26.1" hidden="false" customHeight="true" outlineLevel="0" collapsed="false"/>
    <row r="126" customFormat="false" ht="26.1" hidden="false" customHeight="true" outlineLevel="0" collapsed="false"/>
    <row r="127" customFormat="false" ht="26.1" hidden="false" customHeight="true" outlineLevel="0" collapsed="false"/>
    <row r="128" customFormat="false" ht="26.1" hidden="false" customHeight="true" outlineLevel="0" collapsed="false"/>
    <row r="129" customFormat="false" ht="26.1" hidden="false" customHeight="true" outlineLevel="0" collapsed="false"/>
    <row r="130" customFormat="false" ht="26.1" hidden="false" customHeight="true" outlineLevel="0" collapsed="false"/>
    <row r="131" customFormat="false" ht="26.1" hidden="false" customHeight="true" outlineLevel="0" collapsed="false"/>
    <row r="132" customFormat="false" ht="26.1" hidden="false" customHeight="true" outlineLevel="0" collapsed="false"/>
    <row r="133" customFormat="false" ht="26.1" hidden="false" customHeight="true" outlineLevel="0" collapsed="false"/>
    <row r="134" customFormat="false" ht="26.1" hidden="false" customHeight="true" outlineLevel="0" collapsed="false"/>
    <row r="135" customFormat="false" ht="26.1" hidden="false" customHeight="true" outlineLevel="0" collapsed="false"/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</sheetData>
  <mergeCells count="33">
    <mergeCell ref="A1:K1"/>
    <mergeCell ref="H3:I3"/>
    <mergeCell ref="A5:A6"/>
    <mergeCell ref="B5:B6"/>
    <mergeCell ref="C5:C6"/>
    <mergeCell ref="D5:F5"/>
    <mergeCell ref="G5:G6"/>
    <mergeCell ref="H5:I6"/>
    <mergeCell ref="J5:J6"/>
    <mergeCell ref="K5:K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</mergeCells>
  <printOptions headings="false" gridLines="false" gridLinesSet="true" horizontalCentered="true" verticalCentered="false"/>
  <pageMargins left="0.420138888888889" right="0.42013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4.75"/>
    <col collapsed="false" customWidth="true" hidden="false" outlineLevel="0" max="2" min="2" style="140" width="9.62"/>
    <col collapsed="false" customWidth="true" hidden="false" outlineLevel="0" max="3" min="3" style="140" width="6.5"/>
    <col collapsed="false" customWidth="true" hidden="false" outlineLevel="0" max="4" min="4" style="140" width="9.62"/>
    <col collapsed="false" customWidth="true" hidden="false" outlineLevel="0" max="5" min="5" style="140" width="4.75"/>
    <col collapsed="false" customWidth="true" hidden="false" outlineLevel="0" max="6" min="6" style="140" width="10.24"/>
    <col collapsed="false" customWidth="true" hidden="false" outlineLevel="0" max="7" min="7" style="140" width="7.24"/>
    <col collapsed="false" customWidth="true" hidden="false" outlineLevel="0" max="8" min="8" style="140" width="8.24"/>
    <col collapsed="false" customWidth="true" hidden="false" outlineLevel="0" max="9" min="9" style="140" width="4.75"/>
    <col collapsed="false" customWidth="true" hidden="false" outlineLevel="0" max="11" min="10" style="140" width="7.99"/>
    <col collapsed="false" customWidth="true" hidden="false" outlineLevel="0" max="12" min="12" style="141" width="19.87"/>
    <col collapsed="false" customWidth="true" hidden="false" outlineLevel="0" max="13" min="13" style="140" width="11.36"/>
    <col collapsed="false" customWidth="true" hidden="false" outlineLevel="0" max="15" min="14" style="140" width="4.75"/>
    <col collapsed="false" customWidth="true" hidden="false" outlineLevel="0" max="16" min="16" style="140" width="18.62"/>
    <col collapsed="false" customWidth="true" hidden="false" outlineLevel="0" max="18" min="17" style="140" width="9.62"/>
    <col collapsed="false" customWidth="true" hidden="false" outlineLevel="0" max="19" min="19" style="140" width="7.99"/>
    <col collapsed="false" customWidth="true" hidden="false" outlineLevel="0" max="20" min="20" style="140" width="10.24"/>
    <col collapsed="false" customWidth="true" hidden="false" outlineLevel="0" max="21" min="21" style="140" width="7.99"/>
    <col collapsed="false" customWidth="true" hidden="false" outlineLevel="0" max="22" min="22" style="140" width="8.5"/>
    <col collapsed="false" customWidth="false" hidden="false" outlineLevel="0" max="23" min="23" style="140" width="8.99"/>
    <col collapsed="false" customWidth="true" hidden="false" outlineLevel="0" max="24" min="24" style="140" width="9.12"/>
    <col collapsed="false" customWidth="true" hidden="false" outlineLevel="0" max="25" min="25" style="140" width="11.36"/>
    <col collapsed="false" customWidth="true" hidden="false" outlineLevel="0" max="27" min="26" style="140" width="8.5"/>
    <col collapsed="false" customWidth="true" hidden="false" outlineLevel="0" max="28" min="28" style="140" width="7.99"/>
    <col collapsed="false" customWidth="true" hidden="false" outlineLevel="0" max="29" min="29" style="140" width="9.62"/>
    <col collapsed="false" customWidth="true" hidden="false" outlineLevel="0" max="30" min="30" style="142" width="13.99"/>
    <col collapsed="false" customWidth="true" hidden="false" outlineLevel="0" max="31" min="31" style="140" width="10.87"/>
    <col collapsed="false" customWidth="false" hidden="false" outlineLevel="0" max="257" min="32" style="140" width="8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14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144"/>
      <c r="AG1" s="144"/>
      <c r="AH1" s="144"/>
      <c r="AI1" s="144"/>
      <c r="AJ1" s="144"/>
      <c r="AK1" s="144"/>
      <c r="AL1" s="144"/>
      <c r="AM1" s="144"/>
      <c r="AN1" s="144"/>
    </row>
    <row r="2" customFormat="false" ht="24" hidden="false" customHeight="true" outlineLevel="0" collapsed="false">
      <c r="A2" s="145"/>
      <c r="B2" s="145"/>
      <c r="C2" s="145"/>
      <c r="D2" s="145"/>
      <c r="E2" s="145"/>
      <c r="F2" s="145"/>
      <c r="G2" s="146"/>
      <c r="H2" s="145"/>
      <c r="I2" s="145"/>
      <c r="J2" s="145"/>
      <c r="K2" s="145"/>
      <c r="L2" s="147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4"/>
      <c r="AG2" s="144"/>
      <c r="AH2" s="144"/>
      <c r="AI2" s="144"/>
      <c r="AJ2" s="144"/>
      <c r="AK2" s="144"/>
      <c r="AL2" s="144"/>
      <c r="AM2" s="144"/>
      <c r="AN2" s="144"/>
    </row>
    <row r="3" customFormat="false" ht="14.25" hidden="false" customHeight="false" outlineLevel="0" collapsed="false">
      <c r="A3" s="145"/>
      <c r="B3" s="145"/>
      <c r="C3" s="145"/>
      <c r="D3" s="145"/>
      <c r="E3" s="145"/>
      <c r="F3" s="148"/>
      <c r="G3" s="145"/>
      <c r="H3" s="148"/>
      <c r="I3" s="145"/>
      <c r="J3" s="145"/>
      <c r="K3" s="145"/>
      <c r="L3" s="147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4"/>
      <c r="AG3" s="144"/>
      <c r="AH3" s="144"/>
      <c r="AI3" s="144"/>
      <c r="AJ3" s="144"/>
      <c r="AK3" s="144"/>
      <c r="AL3" s="144"/>
      <c r="AM3" s="144"/>
      <c r="AN3" s="144"/>
    </row>
    <row r="4" customFormat="false" ht="14.25" hidden="false" customHeight="false" outlineLevel="0" collapsed="false">
      <c r="A4" s="145"/>
      <c r="B4" s="145"/>
      <c r="C4" s="145"/>
      <c r="D4" s="145"/>
      <c r="E4" s="145"/>
      <c r="F4" s="148"/>
      <c r="G4" s="145"/>
      <c r="H4" s="148"/>
      <c r="I4" s="145"/>
      <c r="J4" s="145"/>
      <c r="K4" s="145"/>
      <c r="L4" s="147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4"/>
      <c r="AG4" s="144"/>
      <c r="AH4" s="144"/>
      <c r="AI4" s="144"/>
      <c r="AJ4" s="144"/>
      <c r="AK4" s="144"/>
      <c r="AL4" s="144"/>
      <c r="AM4" s="144"/>
      <c r="AN4" s="144"/>
    </row>
    <row r="5" customFormat="false" ht="14.25" hidden="false" customHeight="false" outlineLevel="0" collapsed="false">
      <c r="A5" s="145"/>
      <c r="B5" s="145"/>
      <c r="C5" s="145"/>
      <c r="D5" s="65" t="s">
        <v>239</v>
      </c>
      <c r="E5" s="145"/>
      <c r="F5" s="148"/>
      <c r="G5" s="145"/>
      <c r="H5" s="148"/>
      <c r="I5" s="145"/>
      <c r="J5" s="145"/>
      <c r="K5" s="145"/>
      <c r="L5" s="147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4"/>
      <c r="AG5" s="144"/>
      <c r="AH5" s="144"/>
      <c r="AI5" s="144"/>
      <c r="AJ5" s="144"/>
      <c r="AK5" s="144"/>
      <c r="AL5" s="144"/>
      <c r="AM5" s="144"/>
      <c r="AN5" s="144"/>
    </row>
    <row r="6" customFormat="false" ht="14.25" hidden="false" customHeight="false" outlineLevel="0" collapsed="false">
      <c r="A6" s="145"/>
      <c r="B6" s="145"/>
      <c r="C6" s="145"/>
      <c r="D6" s="65" t="s">
        <v>240</v>
      </c>
      <c r="E6" s="145"/>
      <c r="F6" s="148"/>
      <c r="G6" s="145"/>
      <c r="H6" s="148"/>
      <c r="I6" s="145"/>
      <c r="J6" s="145"/>
      <c r="K6" s="145"/>
      <c r="L6" s="147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4"/>
      <c r="AG6" s="144"/>
      <c r="AH6" s="144"/>
      <c r="AI6" s="144"/>
      <c r="AJ6" s="144"/>
      <c r="AK6" s="144"/>
      <c r="AL6" s="144"/>
      <c r="AM6" s="144"/>
      <c r="AN6" s="144"/>
    </row>
    <row r="7" customFormat="false" ht="14.25" hidden="false" customHeight="false" outlineLevel="0" collapsed="false">
      <c r="A7" s="145"/>
      <c r="B7" s="145"/>
      <c r="C7" s="145"/>
      <c r="D7" s="65" t="s">
        <v>241</v>
      </c>
      <c r="E7" s="145"/>
      <c r="F7" s="148"/>
      <c r="G7" s="145"/>
      <c r="H7" s="148"/>
      <c r="I7" s="145"/>
      <c r="J7" s="145"/>
      <c r="K7" s="145"/>
      <c r="L7" s="147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4"/>
      <c r="AG7" s="144"/>
      <c r="AH7" s="144"/>
      <c r="AI7" s="144"/>
      <c r="AJ7" s="144"/>
      <c r="AK7" s="144"/>
      <c r="AL7" s="144"/>
      <c r="AM7" s="144"/>
      <c r="AN7" s="144"/>
    </row>
    <row r="8" customFormat="false" ht="14.25" hidden="false" customHeight="false" outlineLevel="0" collapsed="false">
      <c r="A8" s="145"/>
      <c r="B8" s="145"/>
      <c r="C8" s="145"/>
      <c r="D8" s="65" t="s">
        <v>242</v>
      </c>
      <c r="E8" s="145"/>
      <c r="F8" s="148"/>
      <c r="G8" s="145"/>
      <c r="H8" s="148"/>
      <c r="I8" s="145"/>
      <c r="J8" s="145"/>
      <c r="K8" s="145"/>
      <c r="L8" s="147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4"/>
      <c r="AG8" s="144"/>
      <c r="AH8" s="144"/>
      <c r="AI8" s="144"/>
      <c r="AJ8" s="144"/>
      <c r="AK8" s="144"/>
      <c r="AL8" s="144"/>
      <c r="AM8" s="144"/>
      <c r="AN8" s="144"/>
    </row>
    <row r="9" customFormat="false" ht="14.25" hidden="false" customHeight="false" outlineLevel="0" collapsed="false">
      <c r="A9" s="145"/>
      <c r="B9" s="145"/>
      <c r="C9" s="145"/>
      <c r="D9" s="65" t="s">
        <v>243</v>
      </c>
      <c r="E9" s="145"/>
      <c r="F9" s="148"/>
      <c r="G9" s="145"/>
      <c r="H9" s="148"/>
      <c r="I9" s="145"/>
      <c r="J9" s="145"/>
      <c r="K9" s="145"/>
      <c r="L9" s="147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4"/>
      <c r="AG9" s="144"/>
      <c r="AH9" s="144"/>
      <c r="AI9" s="144"/>
      <c r="AJ9" s="144"/>
      <c r="AK9" s="144"/>
      <c r="AL9" s="144"/>
      <c r="AM9" s="144"/>
      <c r="AN9" s="144"/>
    </row>
    <row r="10" customFormat="false" ht="14.25" hidden="false" customHeight="false" outlineLevel="0" collapsed="false">
      <c r="A10" s="145"/>
      <c r="B10" s="145"/>
      <c r="C10" s="145"/>
      <c r="D10" s="65" t="s">
        <v>244</v>
      </c>
      <c r="E10" s="145"/>
      <c r="F10" s="148"/>
      <c r="G10" s="145"/>
      <c r="H10" s="148"/>
      <c r="I10" s="145"/>
      <c r="J10" s="145"/>
      <c r="K10" s="145"/>
      <c r="L10" s="147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4"/>
      <c r="AG10" s="144"/>
      <c r="AH10" s="144"/>
      <c r="AI10" s="144"/>
      <c r="AJ10" s="144"/>
      <c r="AK10" s="144"/>
      <c r="AL10" s="144"/>
      <c r="AM10" s="144"/>
      <c r="AN10" s="144"/>
    </row>
    <row r="11" customFormat="false" ht="14.25" hidden="false" customHeight="false" outlineLevel="0" collapsed="false">
      <c r="A11" s="145"/>
      <c r="B11" s="145"/>
      <c r="C11" s="145"/>
      <c r="D11" s="65" t="s">
        <v>245</v>
      </c>
      <c r="E11" s="145"/>
      <c r="F11" s="148"/>
      <c r="G11" s="145"/>
      <c r="H11" s="148"/>
      <c r="I11" s="145"/>
      <c r="J11" s="145"/>
      <c r="K11" s="145"/>
      <c r="L11" s="147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4"/>
      <c r="AG11" s="144"/>
      <c r="AH11" s="144"/>
      <c r="AI11" s="144"/>
      <c r="AJ11" s="144"/>
      <c r="AK11" s="144"/>
      <c r="AL11" s="144"/>
      <c r="AM11" s="144"/>
      <c r="AN11" s="144"/>
    </row>
    <row r="12" customFormat="false" ht="14.25" hidden="false" customHeight="false" outlineLevel="0" collapsed="false">
      <c r="A12" s="145"/>
      <c r="B12" s="145"/>
      <c r="C12" s="145"/>
      <c r="D12" s="65" t="s">
        <v>246</v>
      </c>
      <c r="E12" s="145"/>
      <c r="F12" s="148"/>
      <c r="G12" s="145"/>
      <c r="H12" s="148"/>
      <c r="I12" s="145"/>
      <c r="J12" s="145"/>
      <c r="K12" s="145"/>
      <c r="L12" s="147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4"/>
      <c r="AG12" s="144"/>
      <c r="AH12" s="144"/>
      <c r="AI12" s="144"/>
      <c r="AJ12" s="144"/>
      <c r="AK12" s="144"/>
      <c r="AL12" s="144"/>
      <c r="AM12" s="144"/>
      <c r="AN12" s="144"/>
    </row>
    <row r="13" customFormat="false" ht="14.25" hidden="false" customHeight="false" outlineLevel="0" collapsed="false">
      <c r="A13" s="145"/>
      <c r="B13" s="145"/>
      <c r="C13" s="145"/>
      <c r="D13" s="65" t="s">
        <v>247</v>
      </c>
      <c r="E13" s="145"/>
      <c r="F13" s="148"/>
      <c r="G13" s="145"/>
      <c r="H13" s="148"/>
      <c r="I13" s="145"/>
      <c r="J13" s="145"/>
      <c r="K13" s="145"/>
      <c r="L13" s="147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4"/>
      <c r="AG13" s="144"/>
      <c r="AH13" s="144"/>
      <c r="AI13" s="144"/>
      <c r="AJ13" s="144"/>
      <c r="AK13" s="144"/>
      <c r="AL13" s="144"/>
      <c r="AM13" s="144"/>
      <c r="AN13" s="144"/>
    </row>
    <row r="14" customFormat="false" ht="14.25" hidden="false" customHeight="false" outlineLevel="0" collapsed="false">
      <c r="A14" s="145"/>
      <c r="B14" s="145"/>
      <c r="C14" s="145"/>
      <c r="D14" s="65" t="s">
        <v>248</v>
      </c>
      <c r="E14" s="145"/>
      <c r="F14" s="148"/>
      <c r="G14" s="145"/>
      <c r="H14" s="148"/>
      <c r="I14" s="145"/>
      <c r="J14" s="145"/>
      <c r="K14" s="145"/>
      <c r="L14" s="147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4"/>
      <c r="AG14" s="144"/>
      <c r="AH14" s="144"/>
      <c r="AI14" s="144"/>
      <c r="AJ14" s="144"/>
      <c r="AK14" s="144"/>
      <c r="AL14" s="144"/>
      <c r="AM14" s="144"/>
      <c r="AN14" s="144"/>
    </row>
    <row r="15" customFormat="false" ht="14.25" hidden="false" customHeight="false" outlineLevel="0" collapsed="false">
      <c r="A15" s="145"/>
      <c r="B15" s="145"/>
      <c r="C15" s="145"/>
      <c r="D15" s="65" t="s">
        <v>249</v>
      </c>
      <c r="E15" s="145"/>
      <c r="F15" s="148"/>
      <c r="G15" s="145"/>
      <c r="H15" s="148"/>
      <c r="I15" s="145"/>
      <c r="J15" s="145"/>
      <c r="K15" s="145"/>
      <c r="L15" s="147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4"/>
      <c r="AG15" s="144"/>
      <c r="AH15" s="144"/>
      <c r="AI15" s="144"/>
      <c r="AJ15" s="144"/>
      <c r="AK15" s="144"/>
      <c r="AL15" s="144"/>
      <c r="AM15" s="144"/>
      <c r="AN15" s="144"/>
    </row>
    <row r="16" customFormat="false" ht="14.25" hidden="false" customHeight="false" outlineLevel="0" collapsed="false">
      <c r="A16" s="145"/>
      <c r="B16" s="145"/>
      <c r="C16" s="145"/>
      <c r="D16" s="65" t="s">
        <v>250</v>
      </c>
      <c r="E16" s="145"/>
      <c r="F16" s="148"/>
      <c r="G16" s="145"/>
      <c r="H16" s="148"/>
      <c r="I16" s="145"/>
      <c r="J16" s="145"/>
      <c r="K16" s="145"/>
      <c r="L16" s="147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4"/>
      <c r="AG16" s="144"/>
      <c r="AH16" s="144"/>
      <c r="AI16" s="144"/>
      <c r="AJ16" s="144"/>
      <c r="AK16" s="144"/>
      <c r="AL16" s="144"/>
      <c r="AM16" s="144"/>
      <c r="AN16" s="144"/>
    </row>
    <row r="17" customFormat="false" ht="14.25" hidden="false" customHeight="false" outlineLevel="0" collapsed="false">
      <c r="A17" s="145"/>
      <c r="B17" s="145"/>
      <c r="C17" s="145"/>
      <c r="D17" s="65" t="s">
        <v>251</v>
      </c>
      <c r="E17" s="145"/>
      <c r="F17" s="148"/>
      <c r="G17" s="145"/>
      <c r="H17" s="148"/>
      <c r="I17" s="145"/>
      <c r="J17" s="145"/>
      <c r="K17" s="145"/>
      <c r="L17" s="147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4"/>
      <c r="AG17" s="144"/>
      <c r="AH17" s="144"/>
      <c r="AI17" s="144"/>
      <c r="AJ17" s="144"/>
      <c r="AK17" s="144"/>
      <c r="AL17" s="144"/>
      <c r="AM17" s="144"/>
      <c r="AN17" s="144"/>
    </row>
    <row r="18" customFormat="false" ht="14.25" hidden="false" customHeight="false" outlineLevel="0" collapsed="false">
      <c r="A18" s="145"/>
      <c r="B18" s="145"/>
      <c r="C18" s="145"/>
      <c r="D18" s="65" t="s">
        <v>252</v>
      </c>
      <c r="E18" s="145"/>
      <c r="F18" s="148"/>
      <c r="G18" s="145"/>
      <c r="H18" s="148"/>
      <c r="I18" s="145"/>
      <c r="J18" s="145"/>
      <c r="K18" s="145"/>
      <c r="L18" s="147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4"/>
      <c r="AG18" s="144"/>
      <c r="AH18" s="144"/>
      <c r="AI18" s="144"/>
      <c r="AJ18" s="144"/>
      <c r="AK18" s="144"/>
      <c r="AL18" s="144"/>
      <c r="AM18" s="144"/>
      <c r="AN18" s="144"/>
    </row>
    <row r="19" customFormat="false" ht="14.25" hidden="false" customHeight="false" outlineLevel="0" collapsed="false">
      <c r="A19" s="145"/>
      <c r="B19" s="145"/>
      <c r="C19" s="145"/>
      <c r="D19" s="65" t="s">
        <v>253</v>
      </c>
      <c r="E19" s="145"/>
      <c r="F19" s="148"/>
      <c r="G19" s="145"/>
      <c r="H19" s="148"/>
      <c r="I19" s="145"/>
      <c r="J19" s="145"/>
      <c r="K19" s="145"/>
      <c r="L19" s="147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4"/>
      <c r="AG19" s="144"/>
      <c r="AH19" s="144"/>
      <c r="AI19" s="144"/>
      <c r="AJ19" s="144"/>
      <c r="AK19" s="144"/>
      <c r="AL19" s="144"/>
      <c r="AM19" s="144"/>
      <c r="AN19" s="144"/>
    </row>
    <row r="20" customFormat="false" ht="14.25" hidden="false" customHeight="false" outlineLevel="0" collapsed="false">
      <c r="A20" s="145"/>
      <c r="B20" s="145"/>
      <c r="C20" s="145"/>
      <c r="D20" s="65" t="s">
        <v>254</v>
      </c>
      <c r="E20" s="145"/>
      <c r="F20" s="148"/>
      <c r="G20" s="145"/>
      <c r="H20" s="148"/>
      <c r="I20" s="145"/>
      <c r="J20" s="145"/>
      <c r="K20" s="145"/>
      <c r="L20" s="147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4"/>
      <c r="AG20" s="144"/>
      <c r="AH20" s="144"/>
      <c r="AI20" s="144"/>
      <c r="AJ20" s="144"/>
      <c r="AK20" s="144"/>
      <c r="AL20" s="144"/>
      <c r="AM20" s="144"/>
      <c r="AN20" s="144"/>
    </row>
    <row r="21" customFormat="false" ht="14.25" hidden="false" customHeight="false" outlineLevel="0" collapsed="false">
      <c r="A21" s="145"/>
      <c r="B21" s="145"/>
      <c r="C21" s="145"/>
      <c r="D21" s="149" t="s">
        <v>255</v>
      </c>
      <c r="E21" s="145"/>
      <c r="F21" s="148"/>
      <c r="G21" s="145"/>
      <c r="H21" s="148"/>
      <c r="I21" s="145"/>
      <c r="J21" s="145"/>
      <c r="K21" s="145"/>
      <c r="L21" s="147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4"/>
      <c r="AG21" s="144"/>
      <c r="AH21" s="144"/>
      <c r="AI21" s="144"/>
      <c r="AJ21" s="144"/>
      <c r="AK21" s="144"/>
      <c r="AL21" s="144"/>
      <c r="AM21" s="144"/>
      <c r="AN21" s="144"/>
    </row>
    <row r="22" customFormat="false" ht="14.25" hidden="false" customHeight="false" outlineLevel="0" collapsed="false">
      <c r="A22" s="145"/>
      <c r="B22" s="145"/>
      <c r="C22" s="145"/>
      <c r="D22" s="145"/>
      <c r="E22" s="145"/>
      <c r="F22" s="148"/>
      <c r="G22" s="145"/>
      <c r="H22" s="148"/>
      <c r="I22" s="145"/>
      <c r="J22" s="145"/>
      <c r="K22" s="145"/>
      <c r="L22" s="147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4"/>
      <c r="AG22" s="144"/>
      <c r="AH22" s="144"/>
      <c r="AI22" s="144"/>
      <c r="AJ22" s="144"/>
      <c r="AK22" s="144"/>
      <c r="AL22" s="144"/>
      <c r="AM22" s="144"/>
      <c r="AN22" s="144"/>
    </row>
    <row r="23" customFormat="false" ht="14.25" hidden="false" customHeight="false" outlineLevel="0" collapsed="false">
      <c r="A23" s="145"/>
      <c r="B23" s="145"/>
      <c r="C23" s="145"/>
      <c r="D23" s="145"/>
      <c r="E23" s="145"/>
      <c r="F23" s="148"/>
      <c r="G23" s="145"/>
      <c r="H23" s="148"/>
      <c r="I23" s="145"/>
      <c r="J23" s="145"/>
      <c r="K23" s="145"/>
      <c r="L23" s="147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4"/>
      <c r="AG23" s="144"/>
      <c r="AH23" s="144"/>
      <c r="AI23" s="144"/>
      <c r="AJ23" s="144"/>
      <c r="AK23" s="144"/>
      <c r="AL23" s="144"/>
      <c r="AM23" s="144"/>
      <c r="AN23" s="144"/>
    </row>
    <row r="24" customFormat="false" ht="14.25" hidden="false" customHeight="false" outlineLevel="0" collapsed="false">
      <c r="A24" s="145"/>
      <c r="B24" s="145"/>
      <c r="C24" s="145"/>
      <c r="D24" s="145"/>
      <c r="E24" s="145"/>
      <c r="F24" s="148"/>
      <c r="G24" s="145"/>
      <c r="H24" s="148"/>
      <c r="I24" s="145"/>
      <c r="J24" s="145"/>
      <c r="K24" s="145"/>
      <c r="L24" s="147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4"/>
      <c r="AG24" s="144"/>
      <c r="AH24" s="144"/>
      <c r="AI24" s="144"/>
      <c r="AJ24" s="144"/>
      <c r="AK24" s="144"/>
      <c r="AL24" s="144"/>
      <c r="AM24" s="144"/>
      <c r="AN24" s="144"/>
    </row>
    <row r="25" customFormat="false" ht="14.25" hidden="false" customHeight="false" outlineLevel="0" collapsed="false">
      <c r="A25" s="145"/>
      <c r="B25" s="145"/>
      <c r="C25" s="145"/>
      <c r="D25" s="145"/>
      <c r="E25" s="145"/>
      <c r="F25" s="148"/>
      <c r="G25" s="145"/>
      <c r="H25" s="148"/>
      <c r="I25" s="145"/>
      <c r="J25" s="145"/>
      <c r="K25" s="145"/>
      <c r="L25" s="147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4"/>
      <c r="AG25" s="144"/>
      <c r="AH25" s="144"/>
      <c r="AI25" s="144"/>
      <c r="AJ25" s="144"/>
      <c r="AK25" s="144"/>
      <c r="AL25" s="144"/>
      <c r="AM25" s="144"/>
      <c r="AN25" s="144"/>
    </row>
    <row r="26" customFormat="false" ht="14.25" hidden="false" customHeight="false" outlineLevel="0" collapsed="false">
      <c r="A26" s="145"/>
      <c r="B26" s="145"/>
      <c r="C26" s="145"/>
      <c r="D26" s="145"/>
      <c r="E26" s="145"/>
      <c r="F26" s="148"/>
      <c r="G26" s="145"/>
      <c r="H26" s="148"/>
      <c r="I26" s="145"/>
      <c r="J26" s="145"/>
      <c r="K26" s="145"/>
      <c r="L26" s="147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4"/>
      <c r="AG26" s="144"/>
      <c r="AH26" s="144"/>
      <c r="AI26" s="144"/>
      <c r="AJ26" s="144"/>
      <c r="AK26" s="144"/>
      <c r="AL26" s="144"/>
      <c r="AM26" s="144"/>
      <c r="AN26" s="144"/>
    </row>
    <row r="27" customFormat="false" ht="14.25" hidden="false" customHeight="false" outlineLevel="0" collapsed="false">
      <c r="A27" s="145"/>
      <c r="B27" s="145"/>
      <c r="C27" s="145"/>
      <c r="D27" s="145"/>
      <c r="E27" s="145"/>
      <c r="F27" s="148"/>
      <c r="G27" s="145"/>
      <c r="H27" s="148"/>
      <c r="I27" s="145"/>
      <c r="J27" s="145"/>
      <c r="K27" s="145"/>
      <c r="L27" s="147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4"/>
      <c r="AG27" s="144"/>
      <c r="AH27" s="144"/>
      <c r="AI27" s="144"/>
      <c r="AJ27" s="144"/>
      <c r="AK27" s="144"/>
      <c r="AL27" s="144"/>
      <c r="AM27" s="144"/>
      <c r="AN27" s="144"/>
    </row>
    <row r="28" customFormat="false" ht="14.25" hidden="false" customHeight="false" outlineLevel="0" collapsed="false">
      <c r="A28" s="145"/>
      <c r="B28" s="145"/>
      <c r="C28" s="145"/>
      <c r="D28" s="145"/>
      <c r="E28" s="145"/>
      <c r="F28" s="148"/>
      <c r="G28" s="145"/>
      <c r="H28" s="148"/>
      <c r="I28" s="145"/>
      <c r="J28" s="145"/>
      <c r="K28" s="145"/>
      <c r="L28" s="147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4"/>
      <c r="AG28" s="144"/>
      <c r="AH28" s="144"/>
      <c r="AI28" s="144"/>
      <c r="AJ28" s="144"/>
      <c r="AK28" s="144"/>
      <c r="AL28" s="144"/>
      <c r="AM28" s="144"/>
      <c r="AN28" s="144"/>
    </row>
    <row r="29" customFormat="false" ht="14.25" hidden="false" customHeight="false" outlineLevel="0" collapsed="false">
      <c r="A29" s="145"/>
      <c r="B29" s="145"/>
      <c r="C29" s="145"/>
      <c r="D29" s="145"/>
      <c r="E29" s="145"/>
      <c r="F29" s="148"/>
      <c r="G29" s="145"/>
      <c r="H29" s="148"/>
      <c r="I29" s="145"/>
      <c r="J29" s="145"/>
      <c r="K29" s="145"/>
      <c r="L29" s="147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4"/>
      <c r="AG29" s="144"/>
      <c r="AH29" s="144"/>
      <c r="AI29" s="144"/>
      <c r="AJ29" s="144"/>
      <c r="AK29" s="144"/>
      <c r="AL29" s="144"/>
      <c r="AM29" s="144"/>
      <c r="AN29" s="144"/>
    </row>
    <row r="30" customFormat="false" ht="14.25" hidden="false" customHeight="false" outlineLevel="0" collapsed="false">
      <c r="A30" s="145"/>
      <c r="B30" s="145"/>
      <c r="C30" s="145"/>
      <c r="D30" s="145"/>
      <c r="E30" s="145"/>
      <c r="F30" s="148"/>
      <c r="G30" s="145"/>
      <c r="H30" s="148"/>
      <c r="I30" s="145"/>
      <c r="J30" s="145"/>
      <c r="K30" s="145"/>
      <c r="L30" s="147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4"/>
      <c r="AG30" s="144"/>
      <c r="AH30" s="144"/>
      <c r="AI30" s="144"/>
      <c r="AJ30" s="144"/>
      <c r="AK30" s="144"/>
      <c r="AL30" s="144"/>
      <c r="AM30" s="144"/>
      <c r="AN30" s="144"/>
    </row>
    <row r="31" customFormat="false" ht="14.25" hidden="false" customHeight="false" outlineLevel="0" collapsed="false">
      <c r="A31" s="145"/>
      <c r="B31" s="145"/>
      <c r="C31" s="145"/>
      <c r="D31" s="145"/>
      <c r="E31" s="145"/>
      <c r="F31" s="148"/>
      <c r="G31" s="145"/>
      <c r="H31" s="148"/>
      <c r="I31" s="145"/>
      <c r="J31" s="145"/>
      <c r="K31" s="145"/>
      <c r="L31" s="147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4"/>
      <c r="AG31" s="144"/>
      <c r="AH31" s="144"/>
      <c r="AI31" s="144"/>
      <c r="AJ31" s="144"/>
      <c r="AK31" s="144"/>
      <c r="AL31" s="144"/>
      <c r="AM31" s="144"/>
      <c r="AN31" s="144"/>
    </row>
    <row r="32" customFormat="false" ht="14.25" hidden="false" customHeight="false" outlineLevel="0" collapsed="false">
      <c r="A32" s="145"/>
      <c r="B32" s="145"/>
      <c r="C32" s="145"/>
      <c r="D32" s="145"/>
      <c r="E32" s="145"/>
      <c r="F32" s="148"/>
      <c r="G32" s="145"/>
      <c r="H32" s="148"/>
      <c r="I32" s="145"/>
      <c r="J32" s="145"/>
      <c r="K32" s="145"/>
      <c r="L32" s="147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4"/>
      <c r="AG32" s="144"/>
      <c r="AH32" s="144"/>
      <c r="AI32" s="144"/>
      <c r="AJ32" s="144"/>
      <c r="AK32" s="144"/>
      <c r="AL32" s="144"/>
      <c r="AM32" s="144"/>
      <c r="AN32" s="144"/>
    </row>
    <row r="33" customFormat="false" ht="14.25" hidden="false" customHeight="false" outlineLevel="0" collapsed="false">
      <c r="A33" s="145"/>
      <c r="B33" s="145"/>
      <c r="C33" s="145"/>
      <c r="D33" s="145"/>
      <c r="E33" s="145"/>
      <c r="F33" s="148"/>
      <c r="G33" s="145"/>
      <c r="H33" s="148"/>
      <c r="I33" s="145"/>
      <c r="J33" s="145"/>
      <c r="K33" s="145"/>
      <c r="L33" s="147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4"/>
      <c r="AG33" s="144"/>
      <c r="AH33" s="144"/>
      <c r="AI33" s="144"/>
      <c r="AJ33" s="144"/>
      <c r="AK33" s="144"/>
      <c r="AL33" s="144"/>
      <c r="AM33" s="144"/>
      <c r="AN33" s="144"/>
    </row>
    <row r="34" customFormat="false" ht="14.25" hidden="false" customHeight="false" outlineLevel="0" collapsed="false">
      <c r="A34" s="145"/>
      <c r="B34" s="145"/>
      <c r="C34" s="145"/>
      <c r="D34" s="145"/>
      <c r="E34" s="145"/>
      <c r="F34" s="148"/>
      <c r="G34" s="145"/>
      <c r="H34" s="148"/>
      <c r="I34" s="145"/>
      <c r="J34" s="145"/>
      <c r="K34" s="145"/>
      <c r="L34" s="147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4"/>
      <c r="AG34" s="144"/>
      <c r="AH34" s="144"/>
      <c r="AI34" s="144"/>
      <c r="AJ34" s="144"/>
      <c r="AK34" s="144"/>
      <c r="AL34" s="144"/>
      <c r="AM34" s="144"/>
      <c r="AN34" s="144"/>
    </row>
    <row r="35" customFormat="false" ht="14.25" hidden="false" customHeight="false" outlineLevel="0" collapsed="false">
      <c r="A35" s="145"/>
      <c r="B35" s="145"/>
      <c r="C35" s="145"/>
      <c r="D35" s="145"/>
      <c r="E35" s="145"/>
      <c r="F35" s="148"/>
      <c r="G35" s="145"/>
      <c r="H35" s="148"/>
      <c r="I35" s="145"/>
      <c r="J35" s="145"/>
      <c r="K35" s="145"/>
      <c r="L35" s="147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4"/>
      <c r="AG35" s="144"/>
      <c r="AH35" s="144"/>
      <c r="AI35" s="144"/>
      <c r="AJ35" s="144"/>
      <c r="AK35" s="144"/>
      <c r="AL35" s="144"/>
      <c r="AM35" s="144"/>
      <c r="AN35" s="144"/>
    </row>
    <row r="36" customFormat="false" ht="14.25" hidden="false" customHeight="false" outlineLevel="0" collapsed="false">
      <c r="A36" s="145"/>
      <c r="B36" s="145"/>
      <c r="C36" s="145"/>
      <c r="D36" s="145"/>
      <c r="E36" s="145"/>
      <c r="F36" s="148"/>
      <c r="G36" s="145"/>
      <c r="H36" s="148"/>
      <c r="I36" s="145"/>
      <c r="J36" s="145"/>
      <c r="K36" s="145"/>
      <c r="L36" s="147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4"/>
      <c r="AG36" s="144"/>
      <c r="AH36" s="144"/>
      <c r="AI36" s="144"/>
      <c r="AJ36" s="144"/>
      <c r="AK36" s="144"/>
      <c r="AL36" s="144"/>
      <c r="AM36" s="144"/>
      <c r="AN36" s="144"/>
    </row>
    <row r="37" customFormat="false" ht="14.25" hidden="false" customHeight="false" outlineLevel="0" collapsed="false">
      <c r="A37" s="145"/>
      <c r="B37" s="145"/>
      <c r="C37" s="145"/>
      <c r="D37" s="145"/>
      <c r="E37" s="145"/>
      <c r="F37" s="148"/>
      <c r="G37" s="145"/>
      <c r="H37" s="148"/>
      <c r="I37" s="145"/>
      <c r="J37" s="145"/>
      <c r="K37" s="145"/>
      <c r="L37" s="147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4"/>
      <c r="AG37" s="144"/>
      <c r="AH37" s="144"/>
      <c r="AI37" s="144"/>
      <c r="AJ37" s="144"/>
      <c r="AK37" s="144"/>
      <c r="AL37" s="144"/>
      <c r="AM37" s="144"/>
      <c r="AN37" s="144"/>
    </row>
    <row r="38" customFormat="false" ht="14.25" hidden="false" customHeight="false" outlineLevel="0" collapsed="false">
      <c r="A38" s="145"/>
      <c r="B38" s="145"/>
      <c r="C38" s="145"/>
      <c r="D38" s="145"/>
      <c r="E38" s="145"/>
      <c r="F38" s="148"/>
      <c r="G38" s="145"/>
      <c r="H38" s="148"/>
      <c r="I38" s="145"/>
      <c r="J38" s="145"/>
      <c r="K38" s="145"/>
      <c r="L38" s="147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4"/>
      <c r="AG38" s="144"/>
      <c r="AH38" s="144"/>
      <c r="AI38" s="144"/>
      <c r="AJ38" s="144"/>
      <c r="AK38" s="144"/>
      <c r="AL38" s="144"/>
      <c r="AM38" s="144"/>
      <c r="AN38" s="144"/>
    </row>
    <row r="39" customFormat="false" ht="14.2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1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44"/>
      <c r="AG39" s="144"/>
      <c r="AH39" s="144"/>
      <c r="AI39" s="144"/>
      <c r="AJ39" s="144"/>
      <c r="AK39" s="144"/>
      <c r="AL39" s="144"/>
      <c r="AM39" s="144"/>
      <c r="AN39" s="144"/>
    </row>
    <row r="40" customFormat="false" ht="14.2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52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53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</row>
    <row r="41" customFormat="false" ht="14.2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52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53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</row>
    <row r="42" customFormat="false" ht="14.2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52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53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</row>
    <row r="43" customFormat="false" ht="14.2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52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53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</row>
    <row r="44" customFormat="false" ht="14.2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52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53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</row>
    <row r="45" customFormat="false" ht="14.2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52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53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</row>
    <row r="46" customFormat="false" ht="14.2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52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53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</row>
    <row r="47" customFormat="false" ht="14.2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52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53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</row>
    <row r="48" customFormat="false" ht="14.2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52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53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</row>
    <row r="49" customFormat="false" ht="14.2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52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53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</row>
    <row r="50" customFormat="false" ht="14.2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52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53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</row>
    <row r="51" customFormat="false" ht="14.2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52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53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</row>
    <row r="52" customFormat="false" ht="14.2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52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53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</row>
    <row r="53" customFormat="false" ht="14.2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52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53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</row>
    <row r="54" customFormat="false" ht="14.2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52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53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</row>
    <row r="55" customFormat="false" ht="14.2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52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53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</row>
    <row r="56" customFormat="false" ht="14.2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52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53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</row>
    <row r="57" customFormat="false" ht="14.2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52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53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</row>
    <row r="58" customFormat="false" ht="14.2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52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53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</row>
    <row r="59" customFormat="false" ht="14.2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52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53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</row>
    <row r="60" customFormat="false" ht="14.2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52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53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</row>
    <row r="61" customFormat="false" ht="14.25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52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53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</row>
    <row r="62" customFormat="false" ht="14.2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52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53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</row>
    <row r="63" customFormat="false" ht="14.25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52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53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</row>
    <row r="64" customFormat="false" ht="14.2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52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53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</row>
    <row r="65" customFormat="false" ht="14.2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52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53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</row>
    <row r="66" customFormat="false" ht="14.25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52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53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</row>
    <row r="67" customFormat="false" ht="14.25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52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53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</row>
    <row r="68" customFormat="false" ht="14.25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52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53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</row>
    <row r="69" customFormat="false" ht="14.25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52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53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</row>
    <row r="70" customFormat="false" ht="14.2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52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53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</row>
    <row r="71" customFormat="false" ht="14.2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52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53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</row>
    <row r="72" customFormat="false" ht="14.2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52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53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</row>
    <row r="73" customFormat="false" ht="14.2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52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53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</row>
    <row r="74" customFormat="false" ht="14.2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52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53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</row>
    <row r="75" customFormat="false" ht="14.2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52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53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</row>
    <row r="76" customFormat="false" ht="14.2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52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53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</row>
    <row r="77" customFormat="false" ht="14.2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52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53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</row>
    <row r="78" customFormat="false" ht="14.2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52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53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</row>
    <row r="79" customFormat="false" ht="14.2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52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53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</row>
    <row r="80" customFormat="false" ht="14.2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52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53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</row>
    <row r="81" customFormat="false" ht="14.2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52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53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</row>
    <row r="82" customFormat="false" ht="14.2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52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53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</row>
    <row r="83" customFormat="false" ht="14.2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52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53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</row>
    <row r="84" customFormat="false" ht="14.2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52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53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</row>
    <row r="85" customFormat="false" ht="14.2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52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53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</row>
    <row r="86" customFormat="false" ht="14.2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52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53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</row>
    <row r="87" customFormat="false" ht="14.2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52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53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</row>
    <row r="88" customFormat="false" ht="14.2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52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53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</row>
    <row r="89" customFormat="false" ht="14.2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52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53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</row>
    <row r="90" customFormat="false" ht="14.2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52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53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</row>
    <row r="91" customFormat="false" ht="14.2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52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53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</row>
    <row r="92" customFormat="false" ht="14.2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52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53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</row>
    <row r="93" customFormat="false" ht="14.2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52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53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</row>
    <row r="94" customFormat="false" ht="14.2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52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53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</row>
    <row r="95" customFormat="false" ht="14.2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52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53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</row>
    <row r="96" customFormat="false" ht="14.2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52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53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</row>
    <row r="97" customFormat="false" ht="14.2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52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53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</row>
    <row r="98" customFormat="false" ht="14.2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52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53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</row>
    <row r="99" customFormat="false" ht="14.2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52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53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</row>
    <row r="100" customFormat="false" ht="14.2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52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53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</row>
    <row r="101" customFormat="false" ht="14.2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52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53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</row>
    <row r="102" customFormat="false" ht="14.2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52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53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</row>
    <row r="103" customFormat="false" ht="14.2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52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53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</row>
    <row r="104" customFormat="false" ht="14.2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52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53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</row>
    <row r="105" customFormat="false" ht="14.2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52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53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</row>
    <row r="106" customFormat="false" ht="14.2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52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53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</row>
    <row r="107" customFormat="false" ht="14.2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52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53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</row>
    <row r="108" customFormat="false" ht="14.2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52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53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</row>
    <row r="109" customFormat="false" ht="14.2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52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53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</row>
    <row r="110" customFormat="false" ht="14.2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52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53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</row>
    <row r="111" customFormat="false" ht="14.2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52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</row>
    <row r="112" customFormat="false" ht="14.2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52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53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6:17:19Z</dcterms:created>
  <dc:creator>董学良</dc:creator>
  <dc:description/>
  <dc:language>en-US</dc:language>
  <cp:lastModifiedBy>微软用户</cp:lastModifiedBy>
  <cp:lastPrinted>2012-03-04T11:57:54Z</cp:lastPrinted>
  <dcterms:modified xsi:type="dcterms:W3CDTF">2015-10-14T01:44:17Z</dcterms:modified>
  <cp:revision>0</cp:revision>
  <dc:subject/>
  <dc:title>员工档案表</dc:title>
</cp:coreProperties>
</file>