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秋单</t>
    </r>
    <r>
      <rPr>
        <sz val="12"/>
        <rFont val="宋体"/>
        <family val="0"/>
        <charset val="134"/>
      </rPr>
      <t xml:space="preserve">21101592</t>
    </r>
    <r>
      <rPr>
        <sz val="12"/>
        <rFont val="Noto Sans"/>
        <family val="2"/>
      </rPr>
      <t xml:space="preserve">色</t>
    </r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骆低</t>
    </r>
    <r>
      <rPr>
        <sz val="12"/>
        <rFont val="宋体"/>
        <family val="0"/>
        <charset val="134"/>
      </rPr>
      <t xml:space="preserve">11141012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11159008</t>
    </r>
    <r>
      <rPr>
        <sz val="12"/>
        <rFont val="Noto Sans"/>
        <family val="2"/>
      </rPr>
      <t xml:space="preserve">其</t>
    </r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闲</t>
    </r>
    <r>
      <rPr>
        <sz val="12"/>
        <rFont val="宋体"/>
        <family val="0"/>
        <charset val="134"/>
      </rPr>
      <t xml:space="preserve">11309095</t>
    </r>
    <r>
      <rPr>
        <sz val="12"/>
        <rFont val="Noto Sans"/>
        <family val="2"/>
      </rPr>
      <t xml:space="preserve">啡</t>
    </r>
  </si>
  <si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11793385A</t>
    </r>
    <r>
      <rPr>
        <sz val="12"/>
        <rFont val="Noto Sans"/>
        <family val="2"/>
      </rPr>
      <t xml:space="preserve">休</t>
    </r>
  </si>
  <si>
    <r>
      <rPr>
        <sz val="12"/>
        <rFont val="Noto Sans"/>
        <family val="2"/>
      </rPr>
      <t xml:space="preserve">德骆子</t>
    </r>
    <r>
      <rPr>
        <sz val="12"/>
        <rFont val="宋体"/>
        <family val="0"/>
        <charset val="134"/>
      </rPr>
      <t xml:space="preserve">182001501</t>
    </r>
    <r>
      <rPr>
        <sz val="12"/>
        <rFont val="Noto Sans"/>
        <family val="2"/>
      </rPr>
      <t xml:space="preserve">卡</t>
    </r>
  </si>
  <si>
    <r>
      <rPr>
        <sz val="12"/>
        <rFont val="宋体"/>
        <family val="0"/>
        <charset val="134"/>
      </rPr>
      <t xml:space="preserve">A sc</t>
    </r>
    <r>
      <rPr>
        <sz val="12"/>
        <rFont val="Noto Sans"/>
        <family val="2"/>
      </rPr>
      <t xml:space="preserve">迪 闲</t>
    </r>
    <r>
      <rPr>
        <sz val="12"/>
        <rFont val="宋体"/>
        <family val="0"/>
        <charset val="134"/>
      </rPr>
      <t xml:space="preserve">Tte Pern G532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8.12"/>
  </cols>
  <sheetData>
    <row r="1" s="1" customFormat="true" ht="14.25" hidden="false" customHeight="false" outlineLevel="0" collapsed="false">
      <c r="A1" s="1" t="s">
        <v>0</v>
      </c>
      <c r="B1" s="1" t="str">
        <f aca="false">IF(MID($A1,COLUMN(A1),1)&gt;"吖",0,MID($A1,COLUMN(A1),1))&amp;C1</f>
        <v>CA020110单211015920</v>
      </c>
      <c r="C1" s="1" t="str">
        <f aca="false">IF(MID($A1,COLUMN(B1),1)&gt;"吖",0,MID($A1,COLUMN(B1),1))&amp;D1</f>
        <v>A020110单211015920</v>
      </c>
      <c r="D1" s="1" t="str">
        <f aca="false">IF(MID($A1,COLUMN(C1),1)&gt;"吖",0,MID($A1,COLUMN(C1),1))&amp;E1</f>
        <v>020110单211015920</v>
      </c>
      <c r="E1" s="1" t="str">
        <f aca="false">IF(MID($A1,COLUMN(D1),1)&gt;"吖",0,MID($A1,COLUMN(D1),1))&amp;F1</f>
        <v>20110单211015920</v>
      </c>
      <c r="F1" s="1" t="str">
        <f aca="false">IF(MID($A1,COLUMN(E1),1)&gt;"吖",0,MID($A1,COLUMN(E1),1))&amp;G1</f>
        <v>0110单211015920</v>
      </c>
      <c r="G1" s="1" t="str">
        <f aca="false">IF(MID($A1,COLUMN(F1),1)&gt;"吖",0,MID($A1,COLUMN(F1),1))&amp;H1</f>
        <v>110单211015920</v>
      </c>
      <c r="H1" s="1" t="str">
        <f aca="false">IF(MID($A1,COLUMN(G1),1)&gt;"吖",0,MID($A1,COLUMN(G1),1))&amp;I1</f>
        <v>10单211015920</v>
      </c>
      <c r="I1" s="1" t="str">
        <f aca="false">IF(MID($A1,COLUMN(H1),1)&gt;"吖",0,MID($A1,COLUMN(H1),1))&amp;J1</f>
        <v>0单211015920</v>
      </c>
      <c r="J1" s="1" t="str">
        <f aca="false">IF(MID($A1,COLUMN(I1),1)&gt;"吖",0,MID($A1,COLUMN(I1),1))&amp;K1</f>
        <v>单211015920</v>
      </c>
      <c r="K1" s="1" t="str">
        <f aca="false">IF(MID($A1,COLUMN(J1),1)&gt;"吖",0,MID($A1,COLUMN(J1),1))&amp;L1</f>
        <v>211015920</v>
      </c>
      <c r="L1" s="1" t="str">
        <f aca="false">IF(MID($A1,COLUMN(K1),1)&gt;"吖",0,MID($A1,COLUMN(K1),1))&amp;M1</f>
        <v>11015920</v>
      </c>
      <c r="M1" s="1" t="str">
        <f aca="false">IF(MID($A1,COLUMN(L1),1)&gt;"吖",0,MID($A1,COLUMN(L1),1))&amp;N1</f>
        <v>1015920</v>
      </c>
      <c r="N1" s="1" t="str">
        <f aca="false">IF(MID($A1,COLUMN(M1),1)&gt;"吖",0,MID($A1,COLUMN(M1),1))&amp;O1</f>
        <v>015920</v>
      </c>
      <c r="O1" s="1" t="str">
        <f aca="false">IF(MID($A1,COLUMN(N1),1)&gt;"吖",0,MID($A1,COLUMN(N1),1))&amp;P1</f>
        <v>15920</v>
      </c>
      <c r="P1" s="1" t="str">
        <f aca="false">IF(MID($A1,COLUMN(O1),1)&gt;"吖",0,MID($A1,COLUMN(O1),1))&amp;Q1</f>
        <v>5920</v>
      </c>
      <c r="Q1" s="1" t="str">
        <f aca="false">IF(MID($A1,COLUMN(P1),1)&gt;"吖",0,MID($A1,COLUMN(P1),1))&amp;R1</f>
        <v>920</v>
      </c>
      <c r="R1" s="1" t="str">
        <f aca="false">IF(MID($A1,COLUMN(Q1),1)&gt;"吖",0,MID($A1,COLUMN(Q1),1))&amp;S1</f>
        <v>20</v>
      </c>
      <c r="S1" s="1" t="str">
        <f aca="false">IF(MID($A1,COLUMN(R1),1)&gt;"吖",0,MID($A1,COLUMN(R1),1))&amp;T1</f>
        <v>0</v>
      </c>
    </row>
    <row r="2" s="1" customFormat="true" ht="14.25" hidden="false" customHeight="false" outlineLevel="0" collapsed="false">
      <c r="A2" s="1" t="s">
        <v>1</v>
      </c>
      <c r="B2" s="1" t="str">
        <f aca="false">IF(MID($A2,COLUMN(A2),1)&gt;"吖",0,MID($A2,COLUMN(A2),1))&amp;C2</f>
        <v>CA0低111410120</v>
      </c>
      <c r="C2" s="1" t="str">
        <f aca="false">IF(MID($A2,COLUMN(B2),1)&gt;"吖",0,MID($A2,COLUMN(B2),1))&amp;D2</f>
        <v>A0低111410120</v>
      </c>
      <c r="D2" s="1" t="str">
        <f aca="false">IF(MID($A2,COLUMN(C2),1)&gt;"吖",0,MID($A2,COLUMN(C2),1))&amp;E2</f>
        <v>0低111410120</v>
      </c>
      <c r="E2" s="1" t="str">
        <f aca="false">IF(MID($A2,COLUMN(D2),1)&gt;"吖",0,MID($A2,COLUMN(D2),1))&amp;F2</f>
        <v>低111410120</v>
      </c>
      <c r="F2" s="1" t="str">
        <f aca="false">IF(MID($A2,COLUMN(E2),1)&gt;"吖",0,MID($A2,COLUMN(E2),1))&amp;G2</f>
        <v>111410120</v>
      </c>
      <c r="G2" s="1" t="str">
        <f aca="false">IF(MID($A2,COLUMN(F2),1)&gt;"吖",0,MID($A2,COLUMN(F2),1))&amp;H2</f>
        <v>11410120</v>
      </c>
      <c r="H2" s="1" t="str">
        <f aca="false">IF(MID($A2,COLUMN(G2),1)&gt;"吖",0,MID($A2,COLUMN(G2),1))&amp;I2</f>
        <v>1410120</v>
      </c>
      <c r="I2" s="1" t="str">
        <f aca="false">IF(MID($A2,COLUMN(H2),1)&gt;"吖",0,MID($A2,COLUMN(H2),1))&amp;J2</f>
        <v>410120</v>
      </c>
      <c r="J2" s="1" t="str">
        <f aca="false">IF(MID($A2,COLUMN(I2),1)&gt;"吖",0,MID($A2,COLUMN(I2),1))&amp;K2</f>
        <v>10120</v>
      </c>
      <c r="K2" s="1" t="str">
        <f aca="false">IF(MID($A2,COLUMN(J2),1)&gt;"吖",0,MID($A2,COLUMN(J2),1))&amp;L2</f>
        <v>0120</v>
      </c>
      <c r="L2" s="1" t="str">
        <f aca="false">IF(MID($A2,COLUMN(K2),1)&gt;"吖",0,MID($A2,COLUMN(K2),1))&amp;M2</f>
        <v>120</v>
      </c>
      <c r="M2" s="1" t="str">
        <f aca="false">IF(MID($A2,COLUMN(L2),1)&gt;"吖",0,MID($A2,COLUMN(L2),1))&amp;N2</f>
        <v>20</v>
      </c>
      <c r="N2" s="1" t="str">
        <f aca="false">IF(MID($A2,COLUMN(M2),1)&gt;"吖",0,MID($A2,COLUMN(M2),1))&amp;O2</f>
        <v>0</v>
      </c>
      <c r="O2" s="1" t="str">
        <f aca="false">IF(MID($A2,COLUMN(N2),1)&gt;"吖",0,MID($A2,COLUMN(N2),1))&amp;P2</f>
        <v/>
      </c>
      <c r="P2" s="1" t="str">
        <f aca="false">IF(MID($A2,COLUMN(O2),1)&gt;"吖",0,MID($A2,COLUMN(O2),1))&amp;Q2</f>
        <v/>
      </c>
      <c r="Q2" s="1" t="str">
        <f aca="false">IF(MID($A2,COLUMN(P2),1)&gt;"吖",0,MID($A2,COLUMN(P2),1))&amp;R2</f>
        <v/>
      </c>
      <c r="R2" s="1" t="str">
        <f aca="false">IF(MID($A2,COLUMN(Q2),1)&gt;"吖",0,MID($A2,COLUMN(Q2),1))&amp;S2</f>
        <v/>
      </c>
      <c r="S2" s="1" t="str">
        <f aca="false">IF(MID($A2,COLUMN(R2),1)&gt;"吖",0,MID($A2,COLUMN(R2),1))&amp;T2</f>
        <v/>
      </c>
    </row>
    <row r="3" s="1" customFormat="true" ht="14.25" hidden="false" customHeight="false" outlineLevel="0" collapsed="false">
      <c r="A3" s="1" t="s">
        <v>2</v>
      </c>
      <c r="B3" s="1" t="str">
        <f aca="false">IF(MID($A3,COLUMN(A3),1)&gt;"吖",0,MID($A3,COLUMN(A3),1))&amp;C3</f>
        <v>CA02011011159008其</v>
      </c>
      <c r="C3" s="1" t="str">
        <f aca="false">IF(MID($A3,COLUMN(B3),1)&gt;"吖",0,MID($A3,COLUMN(B3),1))&amp;D3</f>
        <v>A02011011159008其</v>
      </c>
      <c r="D3" s="1" t="str">
        <f aca="false">IF(MID($A3,COLUMN(C3),1)&gt;"吖",0,MID($A3,COLUMN(C3),1))&amp;E3</f>
        <v>02011011159008其</v>
      </c>
      <c r="E3" s="1" t="str">
        <f aca="false">IF(MID($A3,COLUMN(D3),1)&gt;"吖",0,MID($A3,COLUMN(D3),1))&amp;F3</f>
        <v>2011011159008其</v>
      </c>
      <c r="F3" s="1" t="str">
        <f aca="false">IF(MID($A3,COLUMN(E3),1)&gt;"吖",0,MID($A3,COLUMN(E3),1))&amp;G3</f>
        <v>011011159008其</v>
      </c>
      <c r="G3" s="1" t="str">
        <f aca="false">IF(MID($A3,COLUMN(F3),1)&gt;"吖",0,MID($A3,COLUMN(F3),1))&amp;H3</f>
        <v>11011159008其</v>
      </c>
      <c r="H3" s="1" t="str">
        <f aca="false">IF(MID($A3,COLUMN(G3),1)&gt;"吖",0,MID($A3,COLUMN(G3),1))&amp;I3</f>
        <v>1011159008其</v>
      </c>
      <c r="I3" s="1" t="str">
        <f aca="false">IF(MID($A3,COLUMN(H3),1)&gt;"吖",0,MID($A3,COLUMN(H3),1))&amp;J3</f>
        <v>011159008其</v>
      </c>
      <c r="J3" s="1" t="str">
        <f aca="false">IF(MID($A3,COLUMN(I3),1)&gt;"吖",0,MID($A3,COLUMN(I3),1))&amp;K3</f>
        <v>11159008其</v>
      </c>
      <c r="K3" s="1" t="str">
        <f aca="false">IF(MID($A3,COLUMN(J3),1)&gt;"吖",0,MID($A3,COLUMN(J3),1))&amp;L3</f>
        <v>1159008其</v>
      </c>
      <c r="L3" s="1" t="str">
        <f aca="false">IF(MID($A3,COLUMN(K3),1)&gt;"吖",0,MID($A3,COLUMN(K3),1))&amp;M3</f>
        <v>159008其</v>
      </c>
      <c r="M3" s="1" t="str">
        <f aca="false">IF(MID($A3,COLUMN(L3),1)&gt;"吖",0,MID($A3,COLUMN(L3),1))&amp;N3</f>
        <v>59008其</v>
      </c>
      <c r="N3" s="1" t="str">
        <f aca="false">IF(MID($A3,COLUMN(M3),1)&gt;"吖",0,MID($A3,COLUMN(M3),1))&amp;O3</f>
        <v>9008其</v>
      </c>
      <c r="O3" s="1" t="str">
        <f aca="false">IF(MID($A3,COLUMN(N3),1)&gt;"吖",0,MID($A3,COLUMN(N3),1))&amp;P3</f>
        <v>008其</v>
      </c>
      <c r="P3" s="1" t="str">
        <f aca="false">IF(MID($A3,COLUMN(O3),1)&gt;"吖",0,MID($A3,COLUMN(O3),1))&amp;Q3</f>
        <v>08其</v>
      </c>
      <c r="Q3" s="1" t="str">
        <f aca="false">IF(MID($A3,COLUMN(P3),1)&gt;"吖",0,MID($A3,COLUMN(P3),1))&amp;R3</f>
        <v>8其</v>
      </c>
      <c r="R3" s="1" t="str">
        <f aca="false">IF(MID($A3,COLUMN(Q3),1)&gt;"吖",0,MID($A3,COLUMN(Q3),1))&amp;S3</f>
        <v>其</v>
      </c>
      <c r="S3" s="1" t="str">
        <f aca="false">IF(MID($A3,COLUMN(R3),1)&gt;"吖",0,MID($A3,COLUMN(R3),1))&amp;T3</f>
        <v/>
      </c>
    </row>
    <row r="4" s="1" customFormat="true" ht="14.25" hidden="false" customHeight="false" outlineLevel="0" collapsed="false">
      <c r="A4" s="1" t="s">
        <v>3</v>
      </c>
      <c r="B4" s="1" t="str">
        <f aca="false">IF(MID($A4,COLUMN(A4),1)&gt;"吖",0,MID($A4,COLUMN(A4),1))&amp;C4</f>
        <v>CA020110113090950</v>
      </c>
      <c r="C4" s="1" t="str">
        <f aca="false">IF(MID($A4,COLUMN(B4),1)&gt;"吖",0,MID($A4,COLUMN(B4),1))&amp;D4</f>
        <v>A020110113090950</v>
      </c>
      <c r="D4" s="1" t="str">
        <f aca="false">IF(MID($A4,COLUMN(C4),1)&gt;"吖",0,MID($A4,COLUMN(C4),1))&amp;E4</f>
        <v>020110113090950</v>
      </c>
      <c r="E4" s="1" t="str">
        <f aca="false">IF(MID($A4,COLUMN(D4),1)&gt;"吖",0,MID($A4,COLUMN(D4),1))&amp;F4</f>
        <v>20110113090950</v>
      </c>
      <c r="F4" s="1" t="str">
        <f aca="false">IF(MID($A4,COLUMN(E4),1)&gt;"吖",0,MID($A4,COLUMN(E4),1))&amp;G4</f>
        <v>0110113090950</v>
      </c>
      <c r="G4" s="1" t="str">
        <f aca="false">IF(MID($A4,COLUMN(F4),1)&gt;"吖",0,MID($A4,COLUMN(F4),1))&amp;H4</f>
        <v>110113090950</v>
      </c>
      <c r="H4" s="1" t="str">
        <f aca="false">IF(MID($A4,COLUMN(G4),1)&gt;"吖",0,MID($A4,COLUMN(G4),1))&amp;I4</f>
        <v>10113090950</v>
      </c>
      <c r="I4" s="1" t="str">
        <f aca="false">IF(MID($A4,COLUMN(H4),1)&gt;"吖",0,MID($A4,COLUMN(H4),1))&amp;J4</f>
        <v>0113090950</v>
      </c>
      <c r="J4" s="1" t="str">
        <f aca="false">IF(MID($A4,COLUMN(I4),1)&gt;"吖",0,MID($A4,COLUMN(I4),1))&amp;K4</f>
        <v>113090950</v>
      </c>
      <c r="K4" s="1" t="str">
        <f aca="false">IF(MID($A4,COLUMN(J4),1)&gt;"吖",0,MID($A4,COLUMN(J4),1))&amp;L4</f>
        <v>13090950</v>
      </c>
      <c r="L4" s="1" t="str">
        <f aca="false">IF(MID($A4,COLUMN(K4),1)&gt;"吖",0,MID($A4,COLUMN(K4),1))&amp;M4</f>
        <v>3090950</v>
      </c>
      <c r="M4" s="1" t="str">
        <f aca="false">IF(MID($A4,COLUMN(L4),1)&gt;"吖",0,MID($A4,COLUMN(L4),1))&amp;N4</f>
        <v>090950</v>
      </c>
      <c r="N4" s="1" t="str">
        <f aca="false">IF(MID($A4,COLUMN(M4),1)&gt;"吖",0,MID($A4,COLUMN(M4),1))&amp;O4</f>
        <v>90950</v>
      </c>
      <c r="O4" s="1" t="str">
        <f aca="false">IF(MID($A4,COLUMN(N4),1)&gt;"吖",0,MID($A4,COLUMN(N4),1))&amp;P4</f>
        <v>0950</v>
      </c>
      <c r="P4" s="1" t="str">
        <f aca="false">IF(MID($A4,COLUMN(O4),1)&gt;"吖",0,MID($A4,COLUMN(O4),1))&amp;Q4</f>
        <v>950</v>
      </c>
      <c r="Q4" s="1" t="str">
        <f aca="false">IF(MID($A4,COLUMN(P4),1)&gt;"吖",0,MID($A4,COLUMN(P4),1))&amp;R4</f>
        <v>50</v>
      </c>
      <c r="R4" s="1" t="str">
        <f aca="false">IF(MID($A4,COLUMN(Q4),1)&gt;"吖",0,MID($A4,COLUMN(Q4),1))&amp;S4</f>
        <v>0</v>
      </c>
      <c r="S4" s="1" t="str">
        <f aca="false">IF(MID($A4,COLUMN(R4),1)&gt;"吖",0,MID($A4,COLUMN(R4),1))&amp;T4</f>
        <v/>
      </c>
    </row>
    <row r="5" s="1" customFormat="true" ht="14.25" hidden="false" customHeight="false" outlineLevel="0" collapsed="false">
      <c r="A5" s="1" t="s">
        <v>4</v>
      </c>
      <c r="B5" s="1" t="str">
        <f aca="false">IF(MID($A5,COLUMN(A5),1)&gt;"吖",0,MID($A5,COLUMN(A5),1))&amp;C5</f>
        <v>CA011793385A休</v>
      </c>
      <c r="C5" s="1" t="str">
        <f aca="false">IF(MID($A5,COLUMN(B5),1)&gt;"吖",0,MID($A5,COLUMN(B5),1))&amp;D5</f>
        <v>A011793385A休</v>
      </c>
      <c r="D5" s="1" t="str">
        <f aca="false">IF(MID($A5,COLUMN(C5),1)&gt;"吖",0,MID($A5,COLUMN(C5),1))&amp;E5</f>
        <v>011793385A休</v>
      </c>
      <c r="E5" s="1" t="str">
        <f aca="false">IF(MID($A5,COLUMN(D5),1)&gt;"吖",0,MID($A5,COLUMN(D5),1))&amp;F5</f>
        <v>11793385A休</v>
      </c>
      <c r="F5" s="1" t="str">
        <f aca="false">IF(MID($A5,COLUMN(E5),1)&gt;"吖",0,MID($A5,COLUMN(E5),1))&amp;G5</f>
        <v>1793385A休</v>
      </c>
      <c r="G5" s="1" t="str">
        <f aca="false">IF(MID($A5,COLUMN(F5),1)&gt;"吖",0,MID($A5,COLUMN(F5),1))&amp;H5</f>
        <v>793385A休</v>
      </c>
      <c r="H5" s="1" t="str">
        <f aca="false">IF(MID($A5,COLUMN(G5),1)&gt;"吖",0,MID($A5,COLUMN(G5),1))&amp;I5</f>
        <v>93385A休</v>
      </c>
      <c r="I5" s="1" t="str">
        <f aca="false">IF(MID($A5,COLUMN(H5),1)&gt;"吖",0,MID($A5,COLUMN(H5),1))&amp;J5</f>
        <v>3385A休</v>
      </c>
      <c r="J5" s="1" t="str">
        <f aca="false">IF(MID($A5,COLUMN(I5),1)&gt;"吖",0,MID($A5,COLUMN(I5),1))&amp;K5</f>
        <v>385A休</v>
      </c>
      <c r="K5" s="1" t="str">
        <f aca="false">IF(MID($A5,COLUMN(J5),1)&gt;"吖",0,MID($A5,COLUMN(J5),1))&amp;L5</f>
        <v>85A休</v>
      </c>
      <c r="L5" s="1" t="str">
        <f aca="false">IF(MID($A5,COLUMN(K5),1)&gt;"吖",0,MID($A5,COLUMN(K5),1))&amp;M5</f>
        <v>5A休</v>
      </c>
      <c r="M5" s="1" t="str">
        <f aca="false">IF(MID($A5,COLUMN(L5),1)&gt;"吖",0,MID($A5,COLUMN(L5),1))&amp;N5</f>
        <v>A休</v>
      </c>
      <c r="N5" s="1" t="str">
        <f aca="false">IF(MID($A5,COLUMN(M5),1)&gt;"吖",0,MID($A5,COLUMN(M5),1))&amp;O5</f>
        <v>休</v>
      </c>
      <c r="O5" s="1" t="str">
        <f aca="false">IF(MID($A5,COLUMN(N5),1)&gt;"吖",0,MID($A5,COLUMN(N5),1))&amp;P5</f>
        <v/>
      </c>
      <c r="P5" s="1" t="str">
        <f aca="false">IF(MID($A5,COLUMN(O5),1)&gt;"吖",0,MID($A5,COLUMN(O5),1))&amp;Q5</f>
        <v/>
      </c>
      <c r="Q5" s="1" t="str">
        <f aca="false">IF(MID($A5,COLUMN(P5),1)&gt;"吖",0,MID($A5,COLUMN(P5),1))&amp;R5</f>
        <v/>
      </c>
      <c r="R5" s="1" t="str">
        <f aca="false">IF(MID($A5,COLUMN(Q5),1)&gt;"吖",0,MID($A5,COLUMN(Q5),1))&amp;S5</f>
        <v/>
      </c>
      <c r="S5" s="1" t="str">
        <f aca="false">IF(MID($A5,COLUMN(R5),1)&gt;"吖",0,MID($A5,COLUMN(R5),1))&amp;T5</f>
        <v/>
      </c>
    </row>
    <row r="6" s="1" customFormat="true" ht="14.25" hidden="false" customHeight="false" outlineLevel="0" collapsed="false">
      <c r="A6" s="2" t="s">
        <v>5</v>
      </c>
      <c r="B6" s="1" t="str">
        <f aca="false">IF(MID($A6,COLUMN(A6),1)&gt;"吖",0,MID($A6,COLUMN(A6),1))&amp;C6</f>
        <v>000182001501卡</v>
      </c>
      <c r="C6" s="1" t="str">
        <f aca="false">IF(MID($A6,COLUMN(B6),1)&gt;"吖",0,MID($A6,COLUMN(B6),1))&amp;D6</f>
        <v>00182001501卡</v>
      </c>
      <c r="D6" s="1" t="str">
        <f aca="false">IF(MID($A6,COLUMN(C6),1)&gt;"吖",0,MID($A6,COLUMN(C6),1))&amp;E6</f>
        <v>0182001501卡</v>
      </c>
      <c r="E6" s="1" t="str">
        <f aca="false">IF(MID($A6,COLUMN(D6),1)&gt;"吖",0,MID($A6,COLUMN(D6),1))&amp;F6</f>
        <v>182001501卡</v>
      </c>
      <c r="F6" s="1" t="str">
        <f aca="false">IF(MID($A6,COLUMN(E6),1)&gt;"吖",0,MID($A6,COLUMN(E6),1))&amp;G6</f>
        <v>82001501卡</v>
      </c>
      <c r="G6" s="1" t="str">
        <f aca="false">IF(MID($A6,COLUMN(F6),1)&gt;"吖",0,MID($A6,COLUMN(F6),1))&amp;H6</f>
        <v>2001501卡</v>
      </c>
      <c r="H6" s="1" t="str">
        <f aca="false">IF(MID($A6,COLUMN(G6),1)&gt;"吖",0,MID($A6,COLUMN(G6),1))&amp;I6</f>
        <v>001501卡</v>
      </c>
      <c r="I6" s="1" t="str">
        <f aca="false">IF(MID($A6,COLUMN(H6),1)&gt;"吖",0,MID($A6,COLUMN(H6),1))&amp;J6</f>
        <v>01501卡</v>
      </c>
      <c r="J6" s="1" t="str">
        <f aca="false">IF(MID($A6,COLUMN(I6),1)&gt;"吖",0,MID($A6,COLUMN(I6),1))&amp;K6</f>
        <v>1501卡</v>
      </c>
      <c r="K6" s="1" t="str">
        <f aca="false">IF(MID($A6,COLUMN(J6),1)&gt;"吖",0,MID($A6,COLUMN(J6),1))&amp;L6</f>
        <v>501卡</v>
      </c>
      <c r="L6" s="1" t="str">
        <f aca="false">IF(MID($A6,COLUMN(K6),1)&gt;"吖",0,MID($A6,COLUMN(K6),1))&amp;M6</f>
        <v>01卡</v>
      </c>
      <c r="M6" s="1" t="str">
        <f aca="false">IF(MID($A6,COLUMN(L6),1)&gt;"吖",0,MID($A6,COLUMN(L6),1))&amp;N6</f>
        <v>1卡</v>
      </c>
      <c r="N6" s="1" t="str">
        <f aca="false">IF(MID($A6,COLUMN(M6),1)&gt;"吖",0,MID($A6,COLUMN(M6),1))&amp;O6</f>
        <v>卡</v>
      </c>
      <c r="O6" s="1" t="str">
        <f aca="false">IF(MID($A6,COLUMN(N6),1)&gt;"吖",0,MID($A6,COLUMN(N6),1))&amp;P6</f>
        <v/>
      </c>
      <c r="P6" s="1" t="str">
        <f aca="false">IF(MID($A6,COLUMN(O6),1)&gt;"吖",0,MID($A6,COLUMN(O6),1))&amp;Q6</f>
        <v/>
      </c>
      <c r="Q6" s="1" t="str">
        <f aca="false">IF(MID($A6,COLUMN(P6),1)&gt;"吖",0,MID($A6,COLUMN(P6),1))&amp;R6</f>
        <v/>
      </c>
      <c r="R6" s="1" t="str">
        <f aca="false">IF(MID($A6,COLUMN(Q6),1)&gt;"吖",0,MID($A6,COLUMN(Q6),1))&amp;S6</f>
        <v/>
      </c>
      <c r="S6" s="1" t="str">
        <f aca="false">IF(MID($A6,COLUMN(R6),1)&gt;"吖",0,MID($A6,COLUMN(R6),1))&amp;T6</f>
        <v/>
      </c>
    </row>
    <row r="7" s="1" customFormat="true" ht="14.25" hidden="false" customHeight="false" outlineLevel="0" collapsed="false">
      <c r="A7" s="1" t="s">
        <v>6</v>
      </c>
      <c r="B7" s="1" t="str">
        <f aca="false">IF(MID($A7,COLUMN(A7),1)&gt;"吖",0,MID($A7,COLUMN(A7),1))&amp;C7</f>
        <v>A sc0 0Tte Pern G5</v>
      </c>
      <c r="C7" s="1" t="str">
        <f aca="false">IF(MID($A7,COLUMN(B7),1)&gt;"吖",0,MID($A7,COLUMN(B7),1))&amp;D7</f>
        <v> sc0 0Tte Pern G5</v>
      </c>
      <c r="D7" s="1" t="str">
        <f aca="false">IF(MID($A7,COLUMN(C7),1)&gt;"吖",0,MID($A7,COLUMN(C7),1))&amp;E7</f>
        <v>sc0 0Tte Pern G5</v>
      </c>
      <c r="E7" s="1" t="str">
        <f aca="false">IF(MID($A7,COLUMN(D7),1)&gt;"吖",0,MID($A7,COLUMN(D7),1))&amp;F7</f>
        <v>c0 0Tte Pern G5</v>
      </c>
      <c r="F7" s="1" t="str">
        <f aca="false">IF(MID($A7,COLUMN(E7),1)&gt;"吖",0,MID($A7,COLUMN(E7),1))&amp;G7</f>
        <v>0 0Tte Pern G5</v>
      </c>
      <c r="G7" s="1" t="str">
        <f aca="false">IF(MID($A7,COLUMN(F7),1)&gt;"吖",0,MID($A7,COLUMN(F7),1))&amp;H7</f>
        <v> 0Tte Pern G5</v>
      </c>
      <c r="H7" s="1" t="str">
        <f aca="false">IF(MID($A7,COLUMN(G7),1)&gt;"吖",0,MID($A7,COLUMN(G7),1))&amp;I7</f>
        <v>0Tte Pern G5</v>
      </c>
      <c r="I7" s="1" t="str">
        <f aca="false">IF(MID($A7,COLUMN(H7),1)&gt;"吖",0,MID($A7,COLUMN(H7),1))&amp;J7</f>
        <v>Tte Pern G5</v>
      </c>
      <c r="J7" s="1" t="str">
        <f aca="false">IF(MID($A7,COLUMN(I7),1)&gt;"吖",0,MID($A7,COLUMN(I7),1))&amp;K7</f>
        <v>te Pern G5</v>
      </c>
      <c r="K7" s="1" t="str">
        <f aca="false">IF(MID($A7,COLUMN(J7),1)&gt;"吖",0,MID($A7,COLUMN(J7),1))&amp;L7</f>
        <v>e Pern G5</v>
      </c>
      <c r="L7" s="1" t="str">
        <f aca="false">IF(MID($A7,COLUMN(K7),1)&gt;"吖",0,MID($A7,COLUMN(K7),1))&amp;M7</f>
        <v> Pern G5</v>
      </c>
      <c r="M7" s="1" t="str">
        <f aca="false">IF(MID($A7,COLUMN(L7),1)&gt;"吖",0,MID($A7,COLUMN(L7),1))&amp;N7</f>
        <v>Pern G5</v>
      </c>
      <c r="N7" s="1" t="str">
        <f aca="false">IF(MID($A7,COLUMN(M7),1)&gt;"吖",0,MID($A7,COLUMN(M7),1))&amp;O7</f>
        <v>ern G5</v>
      </c>
      <c r="O7" s="1" t="str">
        <f aca="false">IF(MID($A7,COLUMN(N7),1)&gt;"吖",0,MID($A7,COLUMN(N7),1))&amp;P7</f>
        <v>rn G5</v>
      </c>
      <c r="P7" s="1" t="str">
        <f aca="false">IF(MID($A7,COLUMN(O7),1)&gt;"吖",0,MID($A7,COLUMN(O7),1))&amp;Q7</f>
        <v>n G5</v>
      </c>
      <c r="Q7" s="1" t="str">
        <f aca="false">IF(MID($A7,COLUMN(P7),1)&gt;"吖",0,MID($A7,COLUMN(P7),1))&amp;R7</f>
        <v> G5</v>
      </c>
      <c r="R7" s="1" t="str">
        <f aca="false">IF(MID($A7,COLUMN(Q7),1)&gt;"吖",0,MID($A7,COLUMN(Q7),1))&amp;S7</f>
        <v>G5</v>
      </c>
      <c r="S7" s="1" t="str">
        <f aca="false">IF(MID($A7,COLUMN(R7),1)&gt;"吖",0,MID($A7,COLUMN(R7),1))&amp;T7</f>
        <v>5</v>
      </c>
    </row>
    <row r="8" s="3" customFormat="true" ht="14.25" hidden="false" customHeight="false" outlineLevel="0" collapsed="false">
      <c r="A8" s="3" t="s">
        <v>0</v>
      </c>
      <c r="B8" s="3" t="str">
        <f aca="false">IF(MID($A8,COLUMN(A8),1)&lt;"吖",0,MID($A8,COLUMN(A8),1))&amp;C8</f>
        <v>00骆0000秋000000000色</v>
      </c>
      <c r="C8" s="3" t="str">
        <f aca="false">IF(MID($A8,COLUMN(B8),1)&lt;"吖",0,MID($A8,COLUMN(B8),1))&amp;D8</f>
        <v>0骆0000秋000000000色</v>
      </c>
      <c r="D8" s="3" t="str">
        <f aca="false">IF(MID($A8,COLUMN(C8),1)&lt;"吖",0,MID($A8,COLUMN(C8),1))&amp;E8</f>
        <v>骆0000秋000000000色</v>
      </c>
      <c r="E8" s="3" t="str">
        <f aca="false">IF(MID($A8,COLUMN(D8),1)&lt;"吖",0,MID($A8,COLUMN(D8),1))&amp;F8</f>
        <v>0000秋000000000色</v>
      </c>
      <c r="F8" s="3" t="str">
        <f aca="false">IF(MID($A8,COLUMN(E8),1)&lt;"吖",0,MID($A8,COLUMN(E8),1))&amp;G8</f>
        <v>000秋000000000色</v>
      </c>
      <c r="G8" s="3" t="str">
        <f aca="false">IF(MID($A8,COLUMN(F8),1)&lt;"吖",0,MID($A8,COLUMN(F8),1))&amp;H8</f>
        <v>00秋000000000色</v>
      </c>
      <c r="H8" s="3" t="str">
        <f aca="false">IF(MID($A8,COLUMN(G8),1)&lt;"吖",0,MID($A8,COLUMN(G8),1))&amp;I8</f>
        <v>0秋000000000色</v>
      </c>
      <c r="I8" s="3" t="str">
        <f aca="false">IF(MID($A8,COLUMN(H8),1)&lt;"吖",0,MID($A8,COLUMN(H8),1))&amp;J8</f>
        <v>秋000000000色</v>
      </c>
      <c r="J8" s="3" t="str">
        <f aca="false">IF(MID($A8,COLUMN(I8),1)&lt;"吖",0,MID($A8,COLUMN(I8),1))&amp;K8</f>
        <v>000000000色</v>
      </c>
      <c r="K8" s="3" t="str">
        <f aca="false">IF(MID($A8,COLUMN(J8),1)&lt;"吖",0,MID($A8,COLUMN(J8),1))&amp;L8</f>
        <v>00000000色</v>
      </c>
      <c r="L8" s="3" t="str">
        <f aca="false">IF(MID($A8,COLUMN(K8),1)&lt;"吖",0,MID($A8,COLUMN(K8),1))&amp;M8</f>
        <v>0000000色</v>
      </c>
      <c r="M8" s="3" t="str">
        <f aca="false">IF(MID($A8,COLUMN(L8),1)&lt;"吖",0,MID($A8,COLUMN(L8),1))&amp;N8</f>
        <v>000000色</v>
      </c>
      <c r="N8" s="3" t="str">
        <f aca="false">IF(MID($A8,COLUMN(M8),1)&lt;"吖",0,MID($A8,COLUMN(M8),1))&amp;O8</f>
        <v>00000色</v>
      </c>
      <c r="O8" s="3" t="str">
        <f aca="false">IF(MID($A8,COLUMN(N8),1)&lt;"吖",0,MID($A8,COLUMN(N8),1))&amp;P8</f>
        <v>0000色</v>
      </c>
      <c r="P8" s="3" t="str">
        <f aca="false">IF(MID($A8,COLUMN(O8),1)&lt;"吖",0,MID($A8,COLUMN(O8),1))&amp;Q8</f>
        <v>000色</v>
      </c>
      <c r="Q8" s="3" t="str">
        <f aca="false">IF(MID($A8,COLUMN(P8),1)&lt;"吖",0,MID($A8,COLUMN(P8),1))&amp;R8</f>
        <v>00色</v>
      </c>
      <c r="R8" s="3" t="str">
        <f aca="false">IF(MID($A8,COLUMN(Q8),1)&lt;"吖",0,MID($A8,COLUMN(Q8),1))&amp;S8</f>
        <v>0色</v>
      </c>
      <c r="S8" s="3" t="str">
        <f aca="false">IF(MID($A8,COLUMN(R8),1)&lt;"吖",0,MID($A8,COLUMN(R8),1))&amp;T8</f>
        <v>色</v>
      </c>
    </row>
    <row r="9" s="3" customFormat="true" ht="14.25" hidden="false" customHeight="false" outlineLevel="0" collapsed="false">
      <c r="A9" s="3" t="s">
        <v>1</v>
      </c>
      <c r="B9" s="3" t="str">
        <f aca="false">IF(MID($A9,COLUMN(A9),1)&lt;"吖",0,MID($A9,COLUMN(A9),1))&amp;C9</f>
        <v>00骆000000000头00000</v>
      </c>
      <c r="C9" s="3" t="str">
        <f aca="false">IF(MID($A9,COLUMN(B9),1)&lt;"吖",0,MID($A9,COLUMN(B9),1))&amp;D9</f>
        <v>0骆000000000头00000</v>
      </c>
      <c r="D9" s="3" t="str">
        <f aca="false">IF(MID($A9,COLUMN(C9),1)&lt;"吖",0,MID($A9,COLUMN(C9),1))&amp;E9</f>
        <v>骆000000000头00000</v>
      </c>
      <c r="E9" s="3" t="str">
        <f aca="false">IF(MID($A9,COLUMN(D9),1)&lt;"吖",0,MID($A9,COLUMN(D9),1))&amp;F9</f>
        <v>000000000头00000</v>
      </c>
      <c r="F9" s="3" t="str">
        <f aca="false">IF(MID($A9,COLUMN(E9),1)&lt;"吖",0,MID($A9,COLUMN(E9),1))&amp;G9</f>
        <v>00000000头00000</v>
      </c>
      <c r="G9" s="3" t="str">
        <f aca="false">IF(MID($A9,COLUMN(F9),1)&lt;"吖",0,MID($A9,COLUMN(F9),1))&amp;H9</f>
        <v>0000000头00000</v>
      </c>
      <c r="H9" s="3" t="str">
        <f aca="false">IF(MID($A9,COLUMN(G9),1)&lt;"吖",0,MID($A9,COLUMN(G9),1))&amp;I9</f>
        <v>000000头00000</v>
      </c>
      <c r="I9" s="3" t="str">
        <f aca="false">IF(MID($A9,COLUMN(H9),1)&lt;"吖",0,MID($A9,COLUMN(H9),1))&amp;J9</f>
        <v>00000头00000</v>
      </c>
      <c r="J9" s="3" t="str">
        <f aca="false">IF(MID($A9,COLUMN(I9),1)&lt;"吖",0,MID($A9,COLUMN(I9),1))&amp;K9</f>
        <v>0000头00000</v>
      </c>
      <c r="K9" s="3" t="str">
        <f aca="false">IF(MID($A9,COLUMN(J9),1)&lt;"吖",0,MID($A9,COLUMN(J9),1))&amp;L9</f>
        <v>000头00000</v>
      </c>
      <c r="L9" s="3" t="str">
        <f aca="false">IF(MID($A9,COLUMN(K9),1)&lt;"吖",0,MID($A9,COLUMN(K9),1))&amp;M9</f>
        <v>00头00000</v>
      </c>
      <c r="M9" s="3" t="str">
        <f aca="false">IF(MID($A9,COLUMN(L9),1)&lt;"吖",0,MID($A9,COLUMN(L9),1))&amp;N9</f>
        <v>0头00000</v>
      </c>
      <c r="N9" s="3" t="str">
        <f aca="false">IF(MID($A9,COLUMN(M9),1)&lt;"吖",0,MID($A9,COLUMN(M9),1))&amp;O9</f>
        <v>头00000</v>
      </c>
      <c r="O9" s="3" t="str">
        <f aca="false">IF(MID($A9,COLUMN(N9),1)&lt;"吖",0,MID($A9,COLUMN(N9),1))&amp;P9</f>
        <v>00000</v>
      </c>
      <c r="P9" s="3" t="str">
        <f aca="false">IF(MID($A9,COLUMN(O9),1)&lt;"吖",0,MID($A9,COLUMN(O9),1))&amp;Q9</f>
        <v>0000</v>
      </c>
      <c r="Q9" s="3" t="str">
        <f aca="false">IF(MID($A9,COLUMN(P9),1)&lt;"吖",0,MID($A9,COLUMN(P9),1))&amp;R9</f>
        <v>000</v>
      </c>
      <c r="R9" s="3" t="str">
        <f aca="false">IF(MID($A9,COLUMN(Q9),1)&lt;"吖",0,MID($A9,COLUMN(Q9),1))&amp;S9</f>
        <v>00</v>
      </c>
      <c r="S9" s="3" t="str">
        <f aca="false">IF(MID($A9,COLUMN(R9),1)&lt;"吖",0,MID($A9,COLUMN(R9),1))&amp;T9</f>
        <v>0</v>
      </c>
    </row>
    <row r="10" s="3" customFormat="true" ht="14.25" hidden="false" customHeight="false" outlineLevel="0" collapsed="false">
      <c r="A10" s="3" t="s">
        <v>2</v>
      </c>
      <c r="B10" s="3" t="str">
        <f aca="false">IF(MID($A10,COLUMN(A10),1)&lt;"吖",0,MID($A10,COLUMN(A10),1))&amp;C10</f>
        <v>00骆0000季0000000000</v>
      </c>
      <c r="C10" s="3" t="str">
        <f aca="false">IF(MID($A10,COLUMN(B10),1)&lt;"吖",0,MID($A10,COLUMN(B10),1))&amp;D10</f>
        <v>0骆0000季0000000000</v>
      </c>
      <c r="D10" s="3" t="str">
        <f aca="false">IF(MID($A10,COLUMN(C10),1)&lt;"吖",0,MID($A10,COLUMN(C10),1))&amp;E10</f>
        <v>骆0000季0000000000</v>
      </c>
      <c r="E10" s="3" t="str">
        <f aca="false">IF(MID($A10,COLUMN(D10),1)&lt;"吖",0,MID($A10,COLUMN(D10),1))&amp;F10</f>
        <v>0000季0000000000</v>
      </c>
      <c r="F10" s="3" t="str">
        <f aca="false">IF(MID($A10,COLUMN(E10),1)&lt;"吖",0,MID($A10,COLUMN(E10),1))&amp;G10</f>
        <v>000季0000000000</v>
      </c>
      <c r="G10" s="3" t="str">
        <f aca="false">IF(MID($A10,COLUMN(F10),1)&lt;"吖",0,MID($A10,COLUMN(F10),1))&amp;H10</f>
        <v>00季0000000000</v>
      </c>
      <c r="H10" s="3" t="str">
        <f aca="false">IF(MID($A10,COLUMN(G10),1)&lt;"吖",0,MID($A10,COLUMN(G10),1))&amp;I10</f>
        <v>0季0000000000</v>
      </c>
      <c r="I10" s="3" t="str">
        <f aca="false">IF(MID($A10,COLUMN(H10),1)&lt;"吖",0,MID($A10,COLUMN(H10),1))&amp;J10</f>
        <v>季0000000000</v>
      </c>
      <c r="J10" s="3" t="str">
        <f aca="false">IF(MID($A10,COLUMN(I10),1)&lt;"吖",0,MID($A10,COLUMN(I10),1))&amp;K10</f>
        <v>0000000000</v>
      </c>
      <c r="K10" s="3" t="str">
        <f aca="false">IF(MID($A10,COLUMN(J10),1)&lt;"吖",0,MID($A10,COLUMN(J10),1))&amp;L10</f>
        <v>000000000</v>
      </c>
      <c r="L10" s="3" t="str">
        <f aca="false">IF(MID($A10,COLUMN(K10),1)&lt;"吖",0,MID($A10,COLUMN(K10),1))&amp;M10</f>
        <v>00000000</v>
      </c>
      <c r="M10" s="3" t="str">
        <f aca="false">IF(MID($A10,COLUMN(L10),1)&lt;"吖",0,MID($A10,COLUMN(L10),1))&amp;N10</f>
        <v>0000000</v>
      </c>
      <c r="N10" s="3" t="str">
        <f aca="false">IF(MID($A10,COLUMN(M10),1)&lt;"吖",0,MID($A10,COLUMN(M10),1))&amp;O10</f>
        <v>000000</v>
      </c>
      <c r="O10" s="3" t="str">
        <f aca="false">IF(MID($A10,COLUMN(N10),1)&lt;"吖",0,MID($A10,COLUMN(N10),1))&amp;P10</f>
        <v>00000</v>
      </c>
      <c r="P10" s="3" t="str">
        <f aca="false">IF(MID($A10,COLUMN(O10),1)&lt;"吖",0,MID($A10,COLUMN(O10),1))&amp;Q10</f>
        <v>0000</v>
      </c>
      <c r="Q10" s="3" t="str">
        <f aca="false">IF(MID($A10,COLUMN(P10),1)&lt;"吖",0,MID($A10,COLUMN(P10),1))&amp;R10</f>
        <v>000</v>
      </c>
      <c r="R10" s="3" t="str">
        <f aca="false">IF(MID($A10,COLUMN(Q10),1)&lt;"吖",0,MID($A10,COLUMN(Q10),1))&amp;S10</f>
        <v>00</v>
      </c>
      <c r="S10" s="3" t="str">
        <f aca="false">IF(MID($A10,COLUMN(R10),1)&lt;"吖",0,MID($A10,COLUMN(R10),1))&amp;T10</f>
        <v>0</v>
      </c>
    </row>
    <row r="11" s="3" customFormat="true" ht="14.25" hidden="false" customHeight="false" outlineLevel="0" collapsed="false">
      <c r="A11" s="3" t="s">
        <v>3</v>
      </c>
      <c r="B11" s="3" t="str">
        <f aca="false">IF(MID($A11,COLUMN(A11),1)&lt;"吖",0,MID($A11,COLUMN(A11),1))&amp;C11</f>
        <v>00骆0000闲00000000啡0</v>
      </c>
      <c r="C11" s="3" t="str">
        <f aca="false">IF(MID($A11,COLUMN(B11),1)&lt;"吖",0,MID($A11,COLUMN(B11),1))&amp;D11</f>
        <v>0骆0000闲00000000啡0</v>
      </c>
      <c r="D11" s="3" t="str">
        <f aca="false">IF(MID($A11,COLUMN(C11),1)&lt;"吖",0,MID($A11,COLUMN(C11),1))&amp;E11</f>
        <v>骆0000闲00000000啡0</v>
      </c>
      <c r="E11" s="3" t="str">
        <f aca="false">IF(MID($A11,COLUMN(D11),1)&lt;"吖",0,MID($A11,COLUMN(D11),1))&amp;F11</f>
        <v>0000闲00000000啡0</v>
      </c>
      <c r="F11" s="3" t="str">
        <f aca="false">IF(MID($A11,COLUMN(E11),1)&lt;"吖",0,MID($A11,COLUMN(E11),1))&amp;G11</f>
        <v>000闲00000000啡0</v>
      </c>
      <c r="G11" s="3" t="str">
        <f aca="false">IF(MID($A11,COLUMN(F11),1)&lt;"吖",0,MID($A11,COLUMN(F11),1))&amp;H11</f>
        <v>00闲00000000啡0</v>
      </c>
      <c r="H11" s="3" t="str">
        <f aca="false">IF(MID($A11,COLUMN(G11),1)&lt;"吖",0,MID($A11,COLUMN(G11),1))&amp;I11</f>
        <v>0闲00000000啡0</v>
      </c>
      <c r="I11" s="3" t="str">
        <f aca="false">IF(MID($A11,COLUMN(H11),1)&lt;"吖",0,MID($A11,COLUMN(H11),1))&amp;J11</f>
        <v>闲00000000啡0</v>
      </c>
      <c r="J11" s="3" t="str">
        <f aca="false">IF(MID($A11,COLUMN(I11),1)&lt;"吖",0,MID($A11,COLUMN(I11),1))&amp;K11</f>
        <v>00000000啡0</v>
      </c>
      <c r="K11" s="3" t="str">
        <f aca="false">IF(MID($A11,COLUMN(J11),1)&lt;"吖",0,MID($A11,COLUMN(J11),1))&amp;L11</f>
        <v>0000000啡0</v>
      </c>
      <c r="L11" s="3" t="str">
        <f aca="false">IF(MID($A11,COLUMN(K11),1)&lt;"吖",0,MID($A11,COLUMN(K11),1))&amp;M11</f>
        <v>000000啡0</v>
      </c>
      <c r="M11" s="3" t="str">
        <f aca="false">IF(MID($A11,COLUMN(L11),1)&lt;"吖",0,MID($A11,COLUMN(L11),1))&amp;N11</f>
        <v>00000啡0</v>
      </c>
      <c r="N11" s="3" t="str">
        <f aca="false">IF(MID($A11,COLUMN(M11),1)&lt;"吖",0,MID($A11,COLUMN(M11),1))&amp;O11</f>
        <v>0000啡0</v>
      </c>
      <c r="O11" s="3" t="str">
        <f aca="false">IF(MID($A11,COLUMN(N11),1)&lt;"吖",0,MID($A11,COLUMN(N11),1))&amp;P11</f>
        <v>000啡0</v>
      </c>
      <c r="P11" s="3" t="str">
        <f aca="false">IF(MID($A11,COLUMN(O11),1)&lt;"吖",0,MID($A11,COLUMN(O11),1))&amp;Q11</f>
        <v>00啡0</v>
      </c>
      <c r="Q11" s="3" t="str">
        <f aca="false">IF(MID($A11,COLUMN(P11),1)&lt;"吖",0,MID($A11,COLUMN(P11),1))&amp;R11</f>
        <v>0啡0</v>
      </c>
      <c r="R11" s="3" t="str">
        <f aca="false">IF(MID($A11,COLUMN(Q11),1)&lt;"吖",0,MID($A11,COLUMN(Q11),1))&amp;S11</f>
        <v>啡0</v>
      </c>
      <c r="S11" s="3" t="str">
        <f aca="false">IF(MID($A11,COLUMN(R11),1)&lt;"吖",0,MID($A11,COLUMN(R11),1))&amp;T11</f>
        <v>0</v>
      </c>
    </row>
    <row r="12" s="3" customFormat="true" ht="14.25" hidden="false" customHeight="false" outlineLevel="0" collapsed="false">
      <c r="A12" s="3" t="s">
        <v>4</v>
      </c>
      <c r="B12" s="3" t="str">
        <f aca="false">IF(MID($A12,COLUMN(A12),1)&lt;"吖",0,MID($A12,COLUMN(A12),1))&amp;C12</f>
        <v>00骆000000000000000</v>
      </c>
      <c r="C12" s="3" t="str">
        <f aca="false">IF(MID($A12,COLUMN(B12),1)&lt;"吖",0,MID($A12,COLUMN(B12),1))&amp;D12</f>
        <v>0骆000000000000000</v>
      </c>
      <c r="D12" s="3" t="str">
        <f aca="false">IF(MID($A12,COLUMN(C12),1)&lt;"吖",0,MID($A12,COLUMN(C12),1))&amp;E12</f>
        <v>骆000000000000000</v>
      </c>
      <c r="E12" s="3" t="str">
        <f aca="false">IF(MID($A12,COLUMN(D12),1)&lt;"吖",0,MID($A12,COLUMN(D12),1))&amp;F12</f>
        <v>000000000000000</v>
      </c>
      <c r="F12" s="3" t="str">
        <f aca="false">IF(MID($A12,COLUMN(E12),1)&lt;"吖",0,MID($A12,COLUMN(E12),1))&amp;G12</f>
        <v>00000000000000</v>
      </c>
      <c r="G12" s="3" t="str">
        <f aca="false">IF(MID($A12,COLUMN(F12),1)&lt;"吖",0,MID($A12,COLUMN(F12),1))&amp;H12</f>
        <v>0000000000000</v>
      </c>
      <c r="H12" s="3" t="str">
        <f aca="false">IF(MID($A12,COLUMN(G12),1)&lt;"吖",0,MID($A12,COLUMN(G12),1))&amp;I12</f>
        <v>000000000000</v>
      </c>
      <c r="I12" s="3" t="str">
        <f aca="false">IF(MID($A12,COLUMN(H12),1)&lt;"吖",0,MID($A12,COLUMN(H12),1))&amp;J12</f>
        <v>00000000000</v>
      </c>
      <c r="J12" s="3" t="str">
        <f aca="false">IF(MID($A12,COLUMN(I12),1)&lt;"吖",0,MID($A12,COLUMN(I12),1))&amp;K12</f>
        <v>0000000000</v>
      </c>
      <c r="K12" s="3" t="str">
        <f aca="false">IF(MID($A12,COLUMN(J12),1)&lt;"吖",0,MID($A12,COLUMN(J12),1))&amp;L12</f>
        <v>000000000</v>
      </c>
      <c r="L12" s="3" t="str">
        <f aca="false">IF(MID($A12,COLUMN(K12),1)&lt;"吖",0,MID($A12,COLUMN(K12),1))&amp;M12</f>
        <v>00000000</v>
      </c>
      <c r="M12" s="3" t="str">
        <f aca="false">IF(MID($A12,COLUMN(L12),1)&lt;"吖",0,MID($A12,COLUMN(L12),1))&amp;N12</f>
        <v>0000000</v>
      </c>
      <c r="N12" s="3" t="str">
        <f aca="false">IF(MID($A12,COLUMN(M12),1)&lt;"吖",0,MID($A12,COLUMN(M12),1))&amp;O12</f>
        <v>000000</v>
      </c>
      <c r="O12" s="3" t="str">
        <f aca="false">IF(MID($A12,COLUMN(N12),1)&lt;"吖",0,MID($A12,COLUMN(N12),1))&amp;P12</f>
        <v>00000</v>
      </c>
      <c r="P12" s="3" t="str">
        <f aca="false">IF(MID($A12,COLUMN(O12),1)&lt;"吖",0,MID($A12,COLUMN(O12),1))&amp;Q12</f>
        <v>0000</v>
      </c>
      <c r="Q12" s="3" t="str">
        <f aca="false">IF(MID($A12,COLUMN(P12),1)&lt;"吖",0,MID($A12,COLUMN(P12),1))&amp;R12</f>
        <v>000</v>
      </c>
      <c r="R12" s="3" t="str">
        <f aca="false">IF(MID($A12,COLUMN(Q12),1)&lt;"吖",0,MID($A12,COLUMN(Q12),1))&amp;S12</f>
        <v>00</v>
      </c>
      <c r="S12" s="3" t="str">
        <f aca="false">IF(MID($A12,COLUMN(R12),1)&lt;"吖",0,MID($A12,COLUMN(R12),1))&amp;T12</f>
        <v>0</v>
      </c>
    </row>
    <row r="13" s="3" customFormat="true" ht="14.25" hidden="false" customHeight="false" outlineLevel="0" collapsed="false">
      <c r="A13" s="4" t="s">
        <v>5</v>
      </c>
      <c r="B13" s="3" t="str">
        <f aca="false">IF(MID($A13,COLUMN(A13),1)&lt;"吖",0,MID($A13,COLUMN(A13),1))&amp;C13</f>
        <v>德骆子000000000000000</v>
      </c>
      <c r="C13" s="3" t="str">
        <f aca="false">IF(MID($A13,COLUMN(B13),1)&lt;"吖",0,MID($A13,COLUMN(B13),1))&amp;D13</f>
        <v>骆子000000000000000</v>
      </c>
      <c r="D13" s="3" t="str">
        <f aca="false">IF(MID($A13,COLUMN(C13),1)&lt;"吖",0,MID($A13,COLUMN(C13),1))&amp;E13</f>
        <v>子000000000000000</v>
      </c>
      <c r="E13" s="3" t="str">
        <f aca="false">IF(MID($A13,COLUMN(D13),1)&lt;"吖",0,MID($A13,COLUMN(D13),1))&amp;F13</f>
        <v>000000000000000</v>
      </c>
      <c r="F13" s="3" t="str">
        <f aca="false">IF(MID($A13,COLUMN(E13),1)&lt;"吖",0,MID($A13,COLUMN(E13),1))&amp;G13</f>
        <v>00000000000000</v>
      </c>
      <c r="G13" s="3" t="str">
        <f aca="false">IF(MID($A13,COLUMN(F13),1)&lt;"吖",0,MID($A13,COLUMN(F13),1))&amp;H13</f>
        <v>0000000000000</v>
      </c>
      <c r="H13" s="3" t="str">
        <f aca="false">IF(MID($A13,COLUMN(G13),1)&lt;"吖",0,MID($A13,COLUMN(G13),1))&amp;I13</f>
        <v>000000000000</v>
      </c>
      <c r="I13" s="3" t="str">
        <f aca="false">IF(MID($A13,COLUMN(H13),1)&lt;"吖",0,MID($A13,COLUMN(H13),1))&amp;J13</f>
        <v>00000000000</v>
      </c>
      <c r="J13" s="3" t="str">
        <f aca="false">IF(MID($A13,COLUMN(I13),1)&lt;"吖",0,MID($A13,COLUMN(I13),1))&amp;K13</f>
        <v>0000000000</v>
      </c>
      <c r="K13" s="3" t="str">
        <f aca="false">IF(MID($A13,COLUMN(J13),1)&lt;"吖",0,MID($A13,COLUMN(J13),1))&amp;L13</f>
        <v>000000000</v>
      </c>
      <c r="L13" s="3" t="str">
        <f aca="false">IF(MID($A13,COLUMN(K13),1)&lt;"吖",0,MID($A13,COLUMN(K13),1))&amp;M13</f>
        <v>00000000</v>
      </c>
      <c r="M13" s="3" t="str">
        <f aca="false">IF(MID($A13,COLUMN(L13),1)&lt;"吖",0,MID($A13,COLUMN(L13),1))&amp;N13</f>
        <v>0000000</v>
      </c>
      <c r="N13" s="3" t="str">
        <f aca="false">IF(MID($A13,COLUMN(M13),1)&lt;"吖",0,MID($A13,COLUMN(M13),1))&amp;O13</f>
        <v>000000</v>
      </c>
      <c r="O13" s="3" t="str">
        <f aca="false">IF(MID($A13,COLUMN(N13),1)&lt;"吖",0,MID($A13,COLUMN(N13),1))&amp;P13</f>
        <v>00000</v>
      </c>
      <c r="P13" s="3" t="str">
        <f aca="false">IF(MID($A13,COLUMN(O13),1)&lt;"吖",0,MID($A13,COLUMN(O13),1))&amp;Q13</f>
        <v>0000</v>
      </c>
      <c r="Q13" s="3" t="str">
        <f aca="false">IF(MID($A13,COLUMN(P13),1)&lt;"吖",0,MID($A13,COLUMN(P13),1))&amp;R13</f>
        <v>000</v>
      </c>
      <c r="R13" s="3" t="str">
        <f aca="false">IF(MID($A13,COLUMN(Q13),1)&lt;"吖",0,MID($A13,COLUMN(Q13),1))&amp;S13</f>
        <v>00</v>
      </c>
      <c r="S13" s="3" t="str">
        <f aca="false">IF(MID($A13,COLUMN(R13),1)&lt;"吖",0,MID($A13,COLUMN(R13),1))&amp;T13</f>
        <v>0</v>
      </c>
    </row>
    <row r="14" s="3" customFormat="true" ht="14.25" hidden="false" customHeight="false" outlineLevel="0" collapsed="false">
      <c r="A14" s="3" t="s">
        <v>6</v>
      </c>
      <c r="B14" s="3" t="str">
        <f aca="false">IF(MID($A14,COLUMN(A14),1)&lt;"吖",0,MID($A14,COLUMN(A14),1))&amp;C14</f>
        <v>0000迪0闲00000000000</v>
      </c>
      <c r="C14" s="3" t="str">
        <f aca="false">IF(MID($A14,COLUMN(B14),1)&lt;"吖",0,MID($A14,COLUMN(B14),1))&amp;D14</f>
        <v>000迪0闲00000000000</v>
      </c>
      <c r="D14" s="3" t="str">
        <f aca="false">IF(MID($A14,COLUMN(C14),1)&lt;"吖",0,MID($A14,COLUMN(C14),1))&amp;E14</f>
        <v>00迪0闲00000000000</v>
      </c>
      <c r="E14" s="3" t="str">
        <f aca="false">IF(MID($A14,COLUMN(D14),1)&lt;"吖",0,MID($A14,COLUMN(D14),1))&amp;F14</f>
        <v>0迪0闲00000000000</v>
      </c>
      <c r="F14" s="3" t="str">
        <f aca="false">IF(MID($A14,COLUMN(E14),1)&lt;"吖",0,MID($A14,COLUMN(E14),1))&amp;G14</f>
        <v>迪0闲00000000000</v>
      </c>
      <c r="G14" s="3" t="str">
        <f aca="false">IF(MID($A14,COLUMN(F14),1)&lt;"吖",0,MID($A14,COLUMN(F14),1))&amp;H14</f>
        <v>0闲00000000000</v>
      </c>
      <c r="H14" s="3" t="str">
        <f aca="false">IF(MID($A14,COLUMN(G14),1)&lt;"吖",0,MID($A14,COLUMN(G14),1))&amp;I14</f>
        <v>闲00000000000</v>
      </c>
      <c r="I14" s="3" t="str">
        <f aca="false">IF(MID($A14,COLUMN(H14),1)&lt;"吖",0,MID($A14,COLUMN(H14),1))&amp;J14</f>
        <v>00000000000</v>
      </c>
      <c r="J14" s="3" t="str">
        <f aca="false">IF(MID($A14,COLUMN(I14),1)&lt;"吖",0,MID($A14,COLUMN(I14),1))&amp;K14</f>
        <v>0000000000</v>
      </c>
      <c r="K14" s="3" t="str">
        <f aca="false">IF(MID($A14,COLUMN(J14),1)&lt;"吖",0,MID($A14,COLUMN(J14),1))&amp;L14</f>
        <v>000000000</v>
      </c>
      <c r="L14" s="3" t="str">
        <f aca="false">IF(MID($A14,COLUMN(K14),1)&lt;"吖",0,MID($A14,COLUMN(K14),1))&amp;M14</f>
        <v>00000000</v>
      </c>
      <c r="M14" s="3" t="str">
        <f aca="false">IF(MID($A14,COLUMN(L14),1)&lt;"吖",0,MID($A14,COLUMN(L14),1))&amp;N14</f>
        <v>0000000</v>
      </c>
      <c r="N14" s="3" t="str">
        <f aca="false">IF(MID($A14,COLUMN(M14),1)&lt;"吖",0,MID($A14,COLUMN(M14),1))&amp;O14</f>
        <v>000000</v>
      </c>
      <c r="O14" s="3" t="str">
        <f aca="false">IF(MID($A14,COLUMN(N14),1)&lt;"吖",0,MID($A14,COLUMN(N14),1))&amp;P14</f>
        <v>00000</v>
      </c>
      <c r="P14" s="3" t="str">
        <f aca="false">IF(MID($A14,COLUMN(O14),1)&lt;"吖",0,MID($A14,COLUMN(O14),1))&amp;Q14</f>
        <v>0000</v>
      </c>
      <c r="Q14" s="3" t="str">
        <f aca="false">IF(MID($A14,COLUMN(P14),1)&lt;"吖",0,MID($A14,COLUMN(P14),1))&amp;R14</f>
        <v>000</v>
      </c>
      <c r="R14" s="3" t="str">
        <f aca="false">IF(MID($A14,COLUMN(Q14),1)&lt;"吖",0,MID($A14,COLUMN(Q14),1))&amp;S14</f>
        <v>00</v>
      </c>
      <c r="S14" s="3" t="str">
        <f aca="false">IF(MID($A14,COLUMN(R14),1)&lt;"吖",0,MID($A14,COLUMN(R14),1))&amp;T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8:11:52Z</dcterms:created>
  <dc:creator>微软用户</dc:creator>
  <dc:description/>
  <dc:language>en-US</dc:language>
  <cp:lastModifiedBy>User</cp:lastModifiedBy>
  <dcterms:modified xsi:type="dcterms:W3CDTF">2013-12-14T06:09:03Z</dcterms:modified>
  <cp:revision>0</cp:revision>
  <dc:subject/>
  <dc:title/>
</cp:coreProperties>
</file>