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5"/>
  </bookViews>
  <sheets>
    <sheet name="五子棋" sheetId="1" state="visible" r:id="rId2"/>
    <sheet name="连连看" sheetId="2" state="visible" r:id="rId3"/>
    <sheet name="暴力摩托" sheetId="3" state="visible" r:id="rId4"/>
    <sheet name="坦克大战" sheetId="4" state="visible" r:id="rId5"/>
    <sheet name="象棋" sheetId="5" state="visible" r:id="rId6"/>
    <sheet name="台球" sheetId="6" state="visible" r:id="rId7"/>
    <sheet name="子弹飞" sheetId="7" state="visible" r:id="rId8"/>
    <sheet name="切水果" sheetId="8" state="visible" r:id="rId9"/>
    <sheet name="万年历" sheetId="9" state="visible" r:id="rId10"/>
    <sheet name="干支信息" sheetId="10" state="hidden" r:id="rId11"/>
    <sheet name="当年节日表" sheetId="11" state="hidden" r:id="rId12"/>
  </sheets>
  <definedNames>
    <definedName function="false" hidden="false" name="A" vbProcedure="false">DATE(万年历!$D$24,万年历!$F$24,0)-WEEKDAY(DATE(万年历!$D$24,万年历!$F$24,1+(DATE(万年历!$D$24,万年历!$F$24,0)&lt;60)*1),1)+(ROW()-6)*7/3+COLUMN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4" authorId="0">
      <text>
        <r>
          <rPr>
            <b val="true"/>
            <sz val="9"/>
            <color rgb="FF000000"/>
            <rFont val="Noto Sans"/>
            <family val="2"/>
          </rPr>
          <t xml:space="preserve">用于计算复活节，勿删除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17</xdr:row>
                <xdr:rowOff>9</xdr:rowOff>
              </xdr:from>
              <xdr:to>
                <xdr:col>6</xdr:col>
                <xdr:colOff>64</xdr:colOff>
                <xdr:row>119</xdr:row>
                <xdr:rowOff>14</xdr:rowOff>
              </xdr:to>
            </anchor>
          </commentPr>
        </mc:Choice>
        <mc:Fallback/>
      </mc:AlternateContent>
    </comment>
    <comment ref="G114" authorId="0">
      <text>
        <r>
          <rPr>
            <b val="true"/>
            <sz val="9"/>
            <color rgb="FF000000"/>
            <rFont val="Noto Sans"/>
            <family val="2"/>
          </rPr>
          <t xml:space="preserve">用于计算复活节，勿删除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7</xdr:row>
                <xdr:rowOff>9</xdr:rowOff>
              </xdr:from>
              <xdr:to>
                <xdr:col>8</xdr:col>
                <xdr:colOff>37</xdr:colOff>
                <xdr:row>119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3" authorId="0">
      <text>
        <r>
          <rPr>
            <b val="true"/>
            <sz val="9"/>
            <color rgb="FFFFCC00"/>
            <rFont val="宋体"/>
            <family val="0"/>
            <charset val="134"/>
          </rPr>
          <t xml:space="preserve">wshcw</t>
        </r>
        <r>
          <rPr>
            <b val="true"/>
            <sz val="9"/>
            <color rgb="FFFFCC00"/>
            <rFont val="Noto Sans"/>
            <family val="2"/>
          </rPr>
          <t xml:space="preserve">：
用于计算复活节，勿删除。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308</xdr:row>
                <xdr:rowOff>0</xdr:rowOff>
              </xdr:from>
              <xdr:to>
                <xdr:col>7</xdr:col>
                <xdr:colOff>88</xdr:colOff>
                <xdr:row>317</xdr:row>
                <xdr:rowOff>10</xdr:rowOff>
              </xdr:to>
            </anchor>
          </commentPr>
        </mc:Choice>
        <mc:Fallback/>
      </mc:AlternateContent>
    </comment>
    <comment ref="G143" authorId="0">
      <text>
        <r>
          <rPr>
            <b val="true"/>
            <sz val="9"/>
            <color rgb="FFFFCC00"/>
            <rFont val="宋体"/>
            <family val="0"/>
            <charset val="134"/>
          </rPr>
          <t xml:space="preserve">wshcw</t>
        </r>
        <r>
          <rPr>
            <b val="true"/>
            <sz val="9"/>
            <color rgb="FFFFCC00"/>
            <rFont val="Noto Sans"/>
            <family val="2"/>
          </rPr>
          <t xml:space="preserve">：
用于计算复活节，勿删除。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7</xdr:col>
                <xdr:colOff>2</xdr:colOff>
                <xdr:row>308</xdr:row>
                <xdr:rowOff>0</xdr:rowOff>
              </xdr:from>
              <xdr:to>
                <xdr:col>8</xdr:col>
                <xdr:colOff>79</xdr:colOff>
                <xdr:row>31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9" uniqueCount="337">
  <si>
    <r>
      <rPr>
        <sz val="10"/>
        <color rgb="FFFF0000"/>
        <rFont val="Noto Sans"/>
        <family val="2"/>
      </rPr>
      <t xml:space="preserve">星期日</t>
    </r>
    <r>
      <rPr>
        <sz val="10"/>
        <color rgb="FFFF0000"/>
        <rFont val="Arial"/>
        <family val="2"/>
      </rPr>
      <t xml:space="preserve">Sun</t>
    </r>
  </si>
  <si>
    <r>
      <rPr>
        <sz val="10"/>
        <color rgb="FF0000FF"/>
        <rFont val="Noto Sans"/>
        <family val="2"/>
      </rPr>
      <t xml:space="preserve">星期一</t>
    </r>
    <r>
      <rPr>
        <sz val="10"/>
        <color rgb="FF0000FF"/>
        <rFont val="Arial"/>
        <family val="2"/>
      </rPr>
      <t xml:space="preserve">Mon</t>
    </r>
  </si>
  <si>
    <r>
      <rPr>
        <sz val="10"/>
        <color rgb="FF0000FF"/>
        <rFont val="Noto Sans"/>
        <family val="2"/>
      </rPr>
      <t xml:space="preserve">星期二</t>
    </r>
    <r>
      <rPr>
        <sz val="10"/>
        <color rgb="FF0000FF"/>
        <rFont val="Arial"/>
        <family val="2"/>
      </rPr>
      <t xml:space="preserve">Tue</t>
    </r>
  </si>
  <si>
    <r>
      <rPr>
        <sz val="10"/>
        <color rgb="FF0000FF"/>
        <rFont val="Noto Sans"/>
        <family val="2"/>
      </rPr>
      <t xml:space="preserve">星期三</t>
    </r>
    <r>
      <rPr>
        <sz val="10"/>
        <color rgb="FF0000FF"/>
        <rFont val="Arial"/>
        <family val="2"/>
      </rPr>
      <t xml:space="preserve">Wed</t>
    </r>
  </si>
  <si>
    <r>
      <rPr>
        <sz val="10"/>
        <color rgb="FF0000FF"/>
        <rFont val="Noto Sans"/>
        <family val="2"/>
      </rPr>
      <t xml:space="preserve">星期四</t>
    </r>
    <r>
      <rPr>
        <sz val="10"/>
        <color rgb="FF0000FF"/>
        <rFont val="Arial"/>
        <family val="2"/>
      </rPr>
      <t xml:space="preserve">Thu</t>
    </r>
  </si>
  <si>
    <r>
      <rPr>
        <sz val="10"/>
        <color rgb="FF0000FF"/>
        <rFont val="Noto Sans"/>
        <family val="2"/>
      </rPr>
      <t xml:space="preserve">星期五</t>
    </r>
    <r>
      <rPr>
        <sz val="10"/>
        <color rgb="FF0000FF"/>
        <rFont val="Arial"/>
        <family val="2"/>
      </rPr>
      <t xml:space="preserve">Fri</t>
    </r>
  </si>
  <si>
    <r>
      <rPr>
        <sz val="10"/>
        <color rgb="FF00A000"/>
        <rFont val="Noto Sans"/>
        <family val="2"/>
      </rPr>
      <t xml:space="preserve">星期六</t>
    </r>
    <r>
      <rPr>
        <sz val="10"/>
        <color rgb="FF00A000"/>
        <rFont val="Arial"/>
        <family val="2"/>
      </rPr>
      <t xml:space="preserve">Sat</t>
    </r>
  </si>
  <si>
    <t xml:space="preserve">查询年月</t>
  </si>
  <si>
    <t xml:space="preserve">年</t>
  </si>
  <si>
    <t xml:space="preserve">月</t>
  </si>
  <si>
    <t xml:space="preserve">壬子【鼠】月</t>
  </si>
  <si>
    <t xml:space="preserve">癸巳【蛇】时</t>
  </si>
  <si>
    <t xml:space="preserve">查询日期节日</t>
  </si>
  <si>
    <t xml:space="preserve">元旦</t>
  </si>
  <si>
    <t xml:space="preserve">1</t>
  </si>
  <si>
    <t xml:space="preserve">世界湿地日</t>
  </si>
  <si>
    <t xml:space="preserve">2</t>
  </si>
  <si>
    <t xml:space="preserve">情人节</t>
  </si>
  <si>
    <t xml:space="preserve">14</t>
  </si>
  <si>
    <t xml:space="preserve">国际劳动妇女节</t>
  </si>
  <si>
    <t xml:space="preserve">3</t>
  </si>
  <si>
    <t xml:space="preserve">8</t>
  </si>
  <si>
    <t xml:space="preserve">国际消费者权益日</t>
  </si>
  <si>
    <t xml:space="preserve">15</t>
  </si>
  <si>
    <r>
      <rPr>
        <sz val="10"/>
        <color rgb="FF000099"/>
        <rFont val="Tahoma"/>
        <family val="2"/>
      </rPr>
      <t xml:space="preserve">“=IF(ISERROR(MATCH(DATE(,MONTH(E1),DAY(E1)),DATE(,MONTH(A1:A73),DAY(A1:A73)),)),"","</t>
    </r>
    <r>
      <rPr>
        <sz val="10"/>
        <color rgb="FF000099"/>
        <rFont val="Noto Sans"/>
        <family val="2"/>
      </rPr>
      <t xml:space="preserve">今天是：</t>
    </r>
    <r>
      <rPr>
        <sz val="10"/>
        <color rgb="FF000099"/>
        <rFont val="Tahoma"/>
        <family val="2"/>
      </rPr>
      <t xml:space="preserve">"&amp;INDEX(A1:B73,MATCH(DATE(,MONTH(E1),DAY(E1)),DATE(,MONTH(A1:A73),DAY(A1:A73)),),2))</t>
    </r>
  </si>
  <si>
    <t xml:space="preserve">国际消除种族歧视日</t>
  </si>
  <si>
    <t xml:space="preserve">21</t>
  </si>
  <si>
    <t xml:space="preserve">世界睡眠日</t>
  </si>
  <si>
    <t xml:space="preserve">世界水日</t>
  </si>
  <si>
    <t xml:space="preserve">22</t>
  </si>
  <si>
    <t xml:space="preserve">世界气象日</t>
  </si>
  <si>
    <t xml:space="preserve">23</t>
  </si>
  <si>
    <t xml:space="preserve">小寒</t>
  </si>
  <si>
    <t xml:space="preserve">世界防治结核病日</t>
  </si>
  <si>
    <t xml:space="preserve">24</t>
  </si>
  <si>
    <t xml:space="preserve">大寒</t>
  </si>
  <si>
    <t xml:space="preserve">国际愚人节</t>
  </si>
  <si>
    <t xml:space="preserve">4</t>
  </si>
  <si>
    <t xml:space="preserve">立春</t>
  </si>
  <si>
    <t xml:space="preserve">清明节</t>
  </si>
  <si>
    <t xml:space="preserve">5</t>
  </si>
  <si>
    <t xml:space="preserve">雨水</t>
  </si>
  <si>
    <t xml:space="preserve">世界卫生日</t>
  </si>
  <si>
    <t xml:space="preserve">7</t>
  </si>
  <si>
    <t xml:space="preserve">惊蛰</t>
  </si>
  <si>
    <t xml:space="preserve">世界地球日</t>
  </si>
  <si>
    <t xml:space="preserve">春分</t>
  </si>
  <si>
    <t xml:space="preserve">世界知识产权日</t>
  </si>
  <si>
    <t xml:space="preserve">26</t>
  </si>
  <si>
    <t xml:space="preserve">清明</t>
  </si>
  <si>
    <t xml:space="preserve">受难节</t>
  </si>
  <si>
    <t xml:space="preserve">复活节前的星期五</t>
  </si>
  <si>
    <t xml:space="preserve">谷雨</t>
  </si>
  <si>
    <t xml:space="preserve">复活节</t>
  </si>
  <si>
    <t xml:space="preserve">春分月圆后第一个星期日</t>
  </si>
  <si>
    <t xml:space="preserve">立夏</t>
  </si>
  <si>
    <t xml:space="preserve">世界儿童日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第四个星期日</t>
    </r>
  </si>
  <si>
    <t xml:space="preserve">小满</t>
  </si>
  <si>
    <t xml:space="preserve">国际劳动节</t>
  </si>
  <si>
    <t xml:space="preserve">芒种</t>
  </si>
  <si>
    <t xml:space="preserve">中国青年节</t>
  </si>
  <si>
    <t xml:space="preserve">夏至</t>
  </si>
  <si>
    <t xml:space="preserve">世界红十字日</t>
  </si>
  <si>
    <t xml:space="preserve">小暑</t>
  </si>
  <si>
    <t xml:space="preserve">世界哮喘日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第二个星期二</t>
    </r>
  </si>
  <si>
    <t xml:space="preserve">大暑</t>
  </si>
  <si>
    <t xml:space="preserve">国际护士节</t>
  </si>
  <si>
    <t xml:space="preserve">12</t>
  </si>
  <si>
    <t xml:space="preserve">立秋</t>
  </si>
  <si>
    <t xml:space="preserve">母亲节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第二个星期日</t>
    </r>
  </si>
  <si>
    <t xml:space="preserve">处暑</t>
  </si>
  <si>
    <t xml:space="preserve">国际家庭日</t>
  </si>
  <si>
    <t xml:space="preserve">白露</t>
  </si>
  <si>
    <t xml:space="preserve">世界电信日</t>
  </si>
  <si>
    <t xml:space="preserve">17</t>
  </si>
  <si>
    <t xml:space="preserve">秋分</t>
  </si>
  <si>
    <t xml:space="preserve">国际博物馆日</t>
  </si>
  <si>
    <t xml:space="preserve">18</t>
  </si>
  <si>
    <t xml:space="preserve">寒露</t>
  </si>
  <si>
    <t xml:space="preserve">世界无烟日</t>
  </si>
  <si>
    <t xml:space="preserve">31</t>
  </si>
  <si>
    <t xml:space="preserve">霜降</t>
  </si>
  <si>
    <t xml:space="preserve">国际儿童节</t>
  </si>
  <si>
    <t xml:space="preserve">6</t>
  </si>
  <si>
    <t xml:space="preserve">立冬</t>
  </si>
  <si>
    <t xml:space="preserve">世界环境日</t>
  </si>
  <si>
    <t xml:space="preserve">小雪</t>
  </si>
  <si>
    <t xml:space="preserve">世界防治荒漠化和干旱日</t>
  </si>
  <si>
    <t xml:space="preserve">大雪</t>
  </si>
  <si>
    <t xml:space="preserve">世界难民日</t>
  </si>
  <si>
    <t xml:space="preserve">20</t>
  </si>
  <si>
    <t xml:space="preserve">冬至</t>
  </si>
  <si>
    <t xml:space="preserve">国际奥林匹克日</t>
  </si>
  <si>
    <t xml:space="preserve">国际禁毒日</t>
  </si>
  <si>
    <t xml:space="preserve">联合国宪章日</t>
  </si>
  <si>
    <t xml:space="preserve">父亲节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第三个星期日</t>
    </r>
  </si>
  <si>
    <t xml:space="preserve">国际合作社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第一个星期六</t>
    </r>
  </si>
  <si>
    <t xml:space="preserve">系统误差</t>
  </si>
  <si>
    <t xml:space="preserve">世界人口日</t>
  </si>
  <si>
    <t xml:space="preserve">11</t>
  </si>
  <si>
    <t xml:space="preserve">节气初始时刻</t>
  </si>
  <si>
    <t xml:space="preserve">国际扫盲日</t>
  </si>
  <si>
    <t xml:space="preserve">9</t>
  </si>
  <si>
    <t xml:space="preserve">自转周期</t>
  </si>
  <si>
    <t xml:space="preserve">中国教师节</t>
  </si>
  <si>
    <t xml:space="preserve">10</t>
  </si>
  <si>
    <t xml:space="preserve">公转周期</t>
  </si>
  <si>
    <t xml:space="preserve">国际臭氧层保护日</t>
  </si>
  <si>
    <t xml:space="preserve">16</t>
  </si>
  <si>
    <t xml:space="preserve">速度</t>
  </si>
  <si>
    <t xml:space="preserve">全国爱牙日</t>
  </si>
  <si>
    <t xml:space="preserve">节气跨度</t>
  </si>
  <si>
    <t xml:space="preserve">世界旅游日</t>
  </si>
  <si>
    <t xml:space="preserve">27</t>
  </si>
  <si>
    <t xml:space="preserve">国际和平日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第三个星期二</t>
    </r>
  </si>
  <si>
    <t xml:space="preserve">世界海事日、船舶日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最后一周某一日</t>
    </r>
  </si>
  <si>
    <t xml:space="preserve">国庆节</t>
  </si>
  <si>
    <t xml:space="preserve">国际老人节</t>
  </si>
  <si>
    <t xml:space="preserve">世界动物日</t>
  </si>
  <si>
    <t xml:space="preserve">世界邮政日</t>
  </si>
  <si>
    <t xml:space="preserve">世界标准日</t>
  </si>
  <si>
    <t xml:space="preserve">国际盲人节</t>
  </si>
  <si>
    <t xml:space="preserve">世界粮食日</t>
  </si>
  <si>
    <t xml:space="preserve">国际消除贫困日</t>
  </si>
  <si>
    <t xml:space="preserve">万圣节</t>
  </si>
  <si>
    <t xml:space="preserve">世界糖尿病日</t>
  </si>
  <si>
    <t xml:space="preserve">感恩节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最后一个星期四</t>
    </r>
  </si>
  <si>
    <t xml:space="preserve">世界艾滋病日</t>
  </si>
  <si>
    <t xml:space="preserve">国际残疾人日</t>
  </si>
  <si>
    <t xml:space="preserve">中国法制宣传日</t>
  </si>
  <si>
    <t xml:space="preserve">国际志愿人员日</t>
  </si>
  <si>
    <t xml:space="preserve">国际民航日</t>
  </si>
  <si>
    <t xml:space="preserve">世界人权日</t>
  </si>
  <si>
    <t xml:space="preserve">圣诞节</t>
  </si>
  <si>
    <t xml:space="preserve">25</t>
  </si>
  <si>
    <t xml:space="preserve">香港回归日</t>
  </si>
  <si>
    <t xml:space="preserve">建军节</t>
  </si>
  <si>
    <t xml:space="preserve">除夕</t>
  </si>
  <si>
    <t xml:space="preserve">春节</t>
  </si>
  <si>
    <t xml:space="preserve">正月初一</t>
  </si>
  <si>
    <t xml:space="preserve">元宵节</t>
  </si>
  <si>
    <t xml:space="preserve">正月十五</t>
  </si>
  <si>
    <t xml:space="preserve">龙抬头节</t>
  </si>
  <si>
    <t xml:space="preserve">二月初二</t>
  </si>
  <si>
    <t xml:space="preserve">大理三月街</t>
  </si>
  <si>
    <t xml:space="preserve">三月十五</t>
  </si>
  <si>
    <t xml:space="preserve">端午节</t>
  </si>
  <si>
    <t xml:space="preserve">五月初五</t>
  </si>
  <si>
    <t xml:space="preserve">火把节</t>
  </si>
  <si>
    <t xml:space="preserve">六月廿五</t>
  </si>
  <si>
    <t xml:space="preserve">七夕情人节</t>
  </si>
  <si>
    <t xml:space="preserve">七月初七</t>
  </si>
  <si>
    <t xml:space="preserve">鬼节</t>
  </si>
  <si>
    <t xml:space="preserve">七月十五</t>
  </si>
  <si>
    <t xml:space="preserve">中秋节</t>
  </si>
  <si>
    <t xml:space="preserve">八月十五</t>
  </si>
  <si>
    <t xml:space="preserve">重阳节</t>
  </si>
  <si>
    <t xml:space="preserve">九月初九</t>
  </si>
  <si>
    <t xml:space="preserve">腊八节</t>
  </si>
  <si>
    <t xml:space="preserve">腊月初八</t>
  </si>
  <si>
    <t xml:space="preserve">小年</t>
  </si>
  <si>
    <t xml:space="preserve">腊月廿三</t>
  </si>
  <si>
    <t xml:space="preserve">在西方计算复活节日期的方法：</t>
  </si>
  <si>
    <t xml:space="preserve">首先将当年的年份加一，然后把答案除以十九，找出余数，并在下面的表格里</t>
  </si>
  <si>
    <t xml:space="preserve">查看这余数的相对日期，这相对日期之后的第一个星期日便是复活节的日子了！</t>
  </si>
  <si>
    <t xml:space="preserve">的日子了</t>
  </si>
  <si>
    <t xml:space="preserve">例如今年是二零零零年，把二零零零加一便是二零零一，把二零零一除以十九，</t>
  </si>
  <si>
    <r>
      <rPr>
        <sz val="11"/>
        <rFont val="Noto Sans"/>
        <family val="2"/>
      </rPr>
      <t xml:space="preserve">答案便是一零五余六，在下面的表格里，六的相对日期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，那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之后的第一个星期日，即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便是复活节</t>
    </r>
  </si>
  <si>
    <t xml:space="preserve">余数：</t>
  </si>
  <si>
    <t xml:space="preserve">日子：</t>
  </si>
  <si>
    <t xml:space="preserve">0327</t>
  </si>
  <si>
    <t xml:space="preserve">0414</t>
  </si>
  <si>
    <t xml:space="preserve">0403</t>
  </si>
  <si>
    <t xml:space="preserve">0323</t>
  </si>
  <si>
    <t xml:space="preserve">0411</t>
  </si>
  <si>
    <t xml:space="preserve">0331</t>
  </si>
  <si>
    <t xml:space="preserve">0418</t>
  </si>
  <si>
    <t xml:space="preserve">0408</t>
  </si>
  <si>
    <t xml:space="preserve">28</t>
  </si>
  <si>
    <t xml:space="preserve">0328</t>
  </si>
  <si>
    <t xml:space="preserve">0416</t>
  </si>
  <si>
    <t xml:space="preserve">0405</t>
  </si>
  <si>
    <t xml:space="preserve">0325</t>
  </si>
  <si>
    <t xml:space="preserve">13</t>
  </si>
  <si>
    <t xml:space="preserve">0413</t>
  </si>
  <si>
    <t xml:space="preserve">0402</t>
  </si>
  <si>
    <t xml:space="preserve">0322</t>
  </si>
  <si>
    <t xml:space="preserve">0410</t>
  </si>
  <si>
    <t xml:space="preserve">30</t>
  </si>
  <si>
    <t xml:space="preserve">0330</t>
  </si>
  <si>
    <t xml:space="preserve">0417</t>
  </si>
  <si>
    <t xml:space="preserve">0407</t>
  </si>
  <si>
    <r>
      <rPr>
        <b val="true"/>
        <sz val="10"/>
        <color rgb="FFFFFF00"/>
        <rFont val="Noto Sans"/>
        <family val="2"/>
      </rPr>
      <t xml:space="preserve">插入名称：</t>
    </r>
    <r>
      <rPr>
        <b val="true"/>
        <sz val="10"/>
        <color rgb="FFFFFF00"/>
        <rFont val="宋体"/>
        <family val="0"/>
        <charset val="134"/>
      </rPr>
      <t xml:space="preserve">A</t>
    </r>
  </si>
  <si>
    <r>
      <rPr>
        <b val="true"/>
        <sz val="10"/>
        <color rgb="FFFFFF00"/>
        <rFont val="宋体"/>
        <family val="0"/>
        <charset val="134"/>
      </rPr>
      <t xml:space="preserve">=DATE(</t>
    </r>
    <r>
      <rPr>
        <b val="true"/>
        <sz val="10"/>
        <color rgb="FFFFFF00"/>
        <rFont val="Noto Sans"/>
        <family val="2"/>
      </rPr>
      <t xml:space="preserve">简易日历</t>
    </r>
    <r>
      <rPr>
        <b val="true"/>
        <sz val="10"/>
        <color rgb="FFFFFF00"/>
        <rFont val="宋体"/>
        <family val="0"/>
        <charset val="134"/>
      </rPr>
      <t xml:space="preserve">!$D$24,</t>
    </r>
    <r>
      <rPr>
        <b val="true"/>
        <sz val="10"/>
        <color rgb="FFFFFF00"/>
        <rFont val="Noto Sans"/>
        <family val="2"/>
      </rPr>
      <t xml:space="preserve">简易日历</t>
    </r>
    <r>
      <rPr>
        <b val="true"/>
        <sz val="10"/>
        <color rgb="FFFFFF00"/>
        <rFont val="宋体"/>
        <family val="0"/>
        <charset val="134"/>
      </rPr>
      <t xml:space="preserve">!$F$24,0)-WEEKDAY(DATE(</t>
    </r>
    <r>
      <rPr>
        <b val="true"/>
        <sz val="10"/>
        <color rgb="FFFFFF00"/>
        <rFont val="Noto Sans"/>
        <family val="2"/>
      </rPr>
      <t xml:space="preserve">简易日历</t>
    </r>
    <r>
      <rPr>
        <b val="true"/>
        <sz val="10"/>
        <color rgb="FFFFFF00"/>
        <rFont val="宋体"/>
        <family val="0"/>
        <charset val="134"/>
      </rPr>
      <t xml:space="preserve">!$D$24,</t>
    </r>
    <r>
      <rPr>
        <b val="true"/>
        <sz val="10"/>
        <color rgb="FFFFFF00"/>
        <rFont val="Noto Sans"/>
        <family val="2"/>
      </rPr>
      <t xml:space="preserve">简易日历</t>
    </r>
    <r>
      <rPr>
        <b val="true"/>
        <sz val="10"/>
        <color rgb="FFFFFF00"/>
        <rFont val="宋体"/>
        <family val="0"/>
        <charset val="134"/>
      </rPr>
      <t xml:space="preserve">!$F$24,1+(DATE(</t>
    </r>
    <r>
      <rPr>
        <b val="true"/>
        <sz val="10"/>
        <color rgb="FFFFFF00"/>
        <rFont val="Noto Sans"/>
        <family val="2"/>
      </rPr>
      <t xml:space="preserve">简易日历</t>
    </r>
    <r>
      <rPr>
        <b val="true"/>
        <sz val="10"/>
        <color rgb="FFFFFF00"/>
        <rFont val="宋体"/>
        <family val="0"/>
        <charset val="134"/>
      </rPr>
      <t xml:space="preserve">!$D$24,</t>
    </r>
    <r>
      <rPr>
        <b val="true"/>
        <sz val="10"/>
        <color rgb="FFFFFF00"/>
        <rFont val="Noto Sans"/>
        <family val="2"/>
      </rPr>
      <t xml:space="preserve">简易日历</t>
    </r>
    <r>
      <rPr>
        <b val="true"/>
        <sz val="10"/>
        <color rgb="FFFFFF00"/>
        <rFont val="宋体"/>
        <family val="0"/>
        <charset val="134"/>
      </rPr>
      <t xml:space="preserve">!$F$24,0)&lt;60)*1),1)+(ROW()-6)*7/3+COLUMN()</t>
    </r>
  </si>
  <si>
    <t xml:space="preserve">公式：</t>
  </si>
  <si>
    <t xml:space="preserve">=IF(MONTH(A)=$F$24,A,"")</t>
  </si>
  <si>
    <t xml:space="preserve">月干支推算法</t>
  </si>
  <si>
    <t xml:space="preserve">年
天
干</t>
  </si>
  <si>
    <t xml:space="preserve">月 份</t>
  </si>
  <si>
    <t xml:space="preserve">正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冬月</t>
  </si>
  <si>
    <t xml:space="preserve">腊月</t>
  </si>
  <si>
    <t xml:space="preserve">甲</t>
  </si>
  <si>
    <t xml:space="preserve">丙寅</t>
  </si>
  <si>
    <t xml:space="preserve">丁卯</t>
  </si>
  <si>
    <t xml:space="preserve">戊辰</t>
  </si>
  <si>
    <t xml:space="preserve">己巳</t>
  </si>
  <si>
    <t xml:space="preserve">庚午</t>
  </si>
  <si>
    <t xml:space="preserve">辛未</t>
  </si>
  <si>
    <t xml:space="preserve">壬申</t>
  </si>
  <si>
    <t xml:space="preserve">癸酉</t>
  </si>
  <si>
    <t xml:space="preserve">甲戌</t>
  </si>
  <si>
    <t xml:space="preserve">乙亥</t>
  </si>
  <si>
    <t xml:space="preserve">丙子</t>
  </si>
  <si>
    <t xml:space="preserve">丁丑</t>
  </si>
  <si>
    <t xml:space="preserve">乙</t>
  </si>
  <si>
    <t xml:space="preserve">戊寅</t>
  </si>
  <si>
    <t xml:space="preserve">己卯</t>
  </si>
  <si>
    <t xml:space="preserve">庚辰</t>
  </si>
  <si>
    <t xml:space="preserve">辛巳</t>
  </si>
  <si>
    <t xml:space="preserve">壬午</t>
  </si>
  <si>
    <t xml:space="preserve">癸未</t>
  </si>
  <si>
    <t xml:space="preserve">甲申</t>
  </si>
  <si>
    <t xml:space="preserve">乙酉</t>
  </si>
  <si>
    <t xml:space="preserve">丙戊</t>
  </si>
  <si>
    <t xml:space="preserve">丁亥</t>
  </si>
  <si>
    <t xml:space="preserve">戊子</t>
  </si>
  <si>
    <t xml:space="preserve">己丑</t>
  </si>
  <si>
    <t xml:space="preserve">丙</t>
  </si>
  <si>
    <t xml:space="preserve">庚寅</t>
  </si>
  <si>
    <t xml:space="preserve">辛卯</t>
  </si>
  <si>
    <t xml:space="preserve">壬辰</t>
  </si>
  <si>
    <t xml:space="preserve">癸巳</t>
  </si>
  <si>
    <t xml:space="preserve">甲午</t>
  </si>
  <si>
    <t xml:space="preserve">乙未</t>
  </si>
  <si>
    <t xml:space="preserve">丙申</t>
  </si>
  <si>
    <t xml:space="preserve">丁酉</t>
  </si>
  <si>
    <t xml:space="preserve">戊戌</t>
  </si>
  <si>
    <t xml:space="preserve">己亥</t>
  </si>
  <si>
    <t xml:space="preserve">庚子</t>
  </si>
  <si>
    <t xml:space="preserve">辛丑</t>
  </si>
  <si>
    <t xml:space="preserve">丁</t>
  </si>
  <si>
    <t xml:space="preserve">壬寅</t>
  </si>
  <si>
    <t xml:space="preserve">癸卯</t>
  </si>
  <si>
    <t xml:space="preserve">甲辰</t>
  </si>
  <si>
    <t xml:space="preserve">乙巳</t>
  </si>
  <si>
    <t xml:space="preserve">丙午</t>
  </si>
  <si>
    <t xml:space="preserve">丁未</t>
  </si>
  <si>
    <t xml:space="preserve">戊申</t>
  </si>
  <si>
    <t xml:space="preserve">己酉</t>
  </si>
  <si>
    <t xml:space="preserve">庚戌</t>
  </si>
  <si>
    <t xml:space="preserve">辛亥</t>
  </si>
  <si>
    <t xml:space="preserve">壬子</t>
  </si>
  <si>
    <t xml:space="preserve">癸丑</t>
  </si>
  <si>
    <t xml:space="preserve">戊</t>
  </si>
  <si>
    <t xml:space="preserve">甲寅</t>
  </si>
  <si>
    <t xml:space="preserve">乙卯</t>
  </si>
  <si>
    <t xml:space="preserve">丙辰</t>
  </si>
  <si>
    <t xml:space="preserve">丁巳</t>
  </si>
  <si>
    <t xml:space="preserve">戊午</t>
  </si>
  <si>
    <t xml:space="preserve">己未</t>
  </si>
  <si>
    <t xml:space="preserve">庚申</t>
  </si>
  <si>
    <t xml:space="preserve">辛酉</t>
  </si>
  <si>
    <t xml:space="preserve">壬戌</t>
  </si>
  <si>
    <t xml:space="preserve">甲子</t>
  </si>
  <si>
    <t xml:space="preserve">乙丑</t>
  </si>
  <si>
    <t xml:space="preserve">己</t>
  </si>
  <si>
    <t xml:space="preserve">庚</t>
  </si>
  <si>
    <t xml:space="preserve">辛</t>
  </si>
  <si>
    <t xml:space="preserve">壬</t>
  </si>
  <si>
    <t xml:space="preserve">癸</t>
  </si>
  <si>
    <t xml:space="preserve">月份</t>
  </si>
  <si>
    <t xml:space="preserve">月份数字</t>
  </si>
  <si>
    <t xml:space="preserve">属相顺序</t>
  </si>
  <si>
    <t xml:space="preserve">生肖</t>
  </si>
  <si>
    <t xml:space="preserve">地支</t>
  </si>
  <si>
    <t xml:space="preserve">【鼠】</t>
  </si>
  <si>
    <t xml:space="preserve">子</t>
  </si>
  <si>
    <t xml:space="preserve">【牛】</t>
  </si>
  <si>
    <t xml:space="preserve">丑</t>
  </si>
  <si>
    <t xml:space="preserve">【虎】</t>
  </si>
  <si>
    <t xml:space="preserve">寅</t>
  </si>
  <si>
    <t xml:space="preserve">【兔】</t>
  </si>
  <si>
    <t xml:space="preserve">卯</t>
  </si>
  <si>
    <t xml:space="preserve">【龙】</t>
  </si>
  <si>
    <t xml:space="preserve">辰</t>
  </si>
  <si>
    <t xml:space="preserve">【蛇】</t>
  </si>
  <si>
    <t xml:space="preserve">巳</t>
  </si>
  <si>
    <t xml:space="preserve">【马】</t>
  </si>
  <si>
    <t xml:space="preserve">午</t>
  </si>
  <si>
    <t xml:space="preserve">【羊】</t>
  </si>
  <si>
    <t xml:space="preserve">未</t>
  </si>
  <si>
    <t xml:space="preserve">【猴】</t>
  </si>
  <si>
    <t xml:space="preserve">申</t>
  </si>
  <si>
    <t xml:space="preserve">【鸡】</t>
  </si>
  <si>
    <t xml:space="preserve">酉</t>
  </si>
  <si>
    <t xml:space="preserve">【狗】</t>
  </si>
  <si>
    <t xml:space="preserve">戌</t>
  </si>
  <si>
    <t xml:space="preserve">【猪】</t>
  </si>
  <si>
    <t xml:space="preserve">亥</t>
  </si>
  <si>
    <t xml:space="preserve">时干支推算</t>
  </si>
  <si>
    <t xml:space="preserve">日天干</t>
  </si>
  <si>
    <t xml:space="preserve">已巳</t>
  </si>
  <si>
    <t xml:space="preserve">已卯</t>
  </si>
  <si>
    <t xml:space="preserve">丙戌</t>
  </si>
  <si>
    <t xml:space="preserve">已丑</t>
  </si>
  <si>
    <t xml:space="preserve">已亥</t>
  </si>
  <si>
    <t xml:space="preserve">已酉</t>
  </si>
  <si>
    <t xml:space="preserve">已未</t>
  </si>
  <si>
    <t xml:space="preserve">癸亥</t>
  </si>
  <si>
    <r>
      <rPr>
        <sz val="10"/>
        <rFont val="Arial"/>
        <family val="2"/>
      </rPr>
      <t xml:space="preserve">“=IF(ISERROR(MATCH(DATE(,MONTH(E1),DAY(E1)),DATE(,MONTH(A1:A73),DAY(A1:A73)),)),"","</t>
    </r>
    <r>
      <rPr>
        <sz val="10"/>
        <rFont val="Noto Sans"/>
        <family val="2"/>
      </rPr>
      <t xml:space="preserve">今天是：</t>
    </r>
    <r>
      <rPr>
        <sz val="10"/>
        <rFont val="Arial"/>
        <family val="2"/>
      </rPr>
      <t xml:space="preserve">"&amp;INDEX(A1:B73,MATCH(DATE(,MONTH(E1),DAY(E1)),DATE(,MONTH(A1:A73),DAY(A1:A73)),),2)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第四个星期日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第二个星期二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第二个星期日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第三个星期日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第一个星期六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第三个星期二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最后一周某一日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最后一个星期四</t>
    </r>
  </si>
  <si>
    <r>
      <rPr>
        <sz val="10"/>
        <rFont val="Noto Sans"/>
        <family val="2"/>
      </rPr>
      <t xml:space="preserve">答案便是一零五余六，在下面的表格里，六的相对日期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，那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之后的第一个星期日，即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便是复活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1E000804]yyyy\年m\月d&quot;日 &quot;AAAA"/>
    <numFmt numFmtId="166" formatCode="General"/>
    <numFmt numFmtId="167" formatCode="d"/>
    <numFmt numFmtId="168" formatCode="yyyy\年m\月d\日;@"/>
    <numFmt numFmtId="169" formatCode="@"/>
    <numFmt numFmtId="170" formatCode="m\月d\日;@"/>
    <numFmt numFmtId="171" formatCode="0.00000_);[RED]\(0.00000\)"/>
    <numFmt numFmtId="172" formatCode="[$-409]m/d/yyyy\ h:mm"/>
    <numFmt numFmtId="173" formatCode="0.0000000000_);[RED]\(0.0000000000\)"/>
    <numFmt numFmtId="174" formatCode="yyyy/m/d\ h:mm;@"/>
    <numFmt numFmtId="175" formatCode="0.0000_);[RED]\(0.0000\)"/>
    <numFmt numFmtId="176" formatCode="[$-409]m/d/yyyy"/>
    <numFmt numFmtId="177" formatCode="yyyy/m/d\ AAA"/>
    <numFmt numFmtId="178" formatCode="yyyy\年m\月d&quot;日 &quot;AAA"/>
    <numFmt numFmtId="179" formatCode="[$-F800]dddd&quot;, &quot;mmmm\ dd&quot;, &quot;yyyy"/>
    <numFmt numFmtId="180" formatCode="0.0000_ 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E9E9E9"/>
      <name val="宋体"/>
      <family val="0"/>
      <charset val="134"/>
    </font>
    <font>
      <sz val="11"/>
      <color rgb="FF0033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33CCCC"/>
      <name val="黑体"/>
      <family val="0"/>
      <charset val="134"/>
    </font>
    <font>
      <sz val="12"/>
      <color rgb="FF993300"/>
      <name val="黑体"/>
      <family val="0"/>
      <charset val="134"/>
    </font>
    <font>
      <sz val="10"/>
      <color rgb="FF008080"/>
      <name val="Arial"/>
      <family val="2"/>
    </font>
    <font>
      <sz val="9"/>
      <name val="宋体"/>
      <family val="0"/>
      <charset val="134"/>
    </font>
    <font>
      <b val="true"/>
      <sz val="9"/>
      <name val="Normal 宋体"/>
      <family val="3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0000FF"/>
      <name val="Noto Sans"/>
      <family val="2"/>
    </font>
    <font>
      <sz val="10"/>
      <color rgb="FF0000FF"/>
      <name val="Arial"/>
      <family val="2"/>
    </font>
    <font>
      <sz val="10"/>
      <color rgb="FF00A000"/>
      <name val="Noto Sans"/>
      <family val="2"/>
    </font>
    <font>
      <sz val="10"/>
      <color rgb="FF00A000"/>
      <name val="Arial"/>
      <family val="2"/>
    </font>
    <font>
      <sz val="14"/>
      <color rgb="FF00A000"/>
      <name val="Arial"/>
      <family val="2"/>
    </font>
    <font>
      <sz val="9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FF"/>
      <name val="方正舒体"/>
      <family val="0"/>
      <charset val="134"/>
    </font>
    <font>
      <b val="true"/>
      <sz val="20"/>
      <color rgb="FF0000FF"/>
      <name val="方正舒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9"/>
      <color rgb="FF0000FF"/>
      <name val="Noto Sans"/>
      <family val="2"/>
    </font>
    <font>
      <b val="true"/>
      <sz val="20"/>
      <color rgb="FF0000FF"/>
      <name val="Noto Sans"/>
      <family val="2"/>
    </font>
    <font>
      <sz val="8"/>
      <name val="宋体"/>
      <family val="0"/>
      <charset val="134"/>
    </font>
    <font>
      <sz val="12"/>
      <color rgb="FFFFCC00"/>
      <name val="宋体"/>
      <family val="0"/>
      <charset val="134"/>
    </font>
    <font>
      <b val="true"/>
      <sz val="10"/>
      <color rgb="FF993300"/>
      <name val="宋体"/>
      <family val="0"/>
      <charset val="134"/>
    </font>
    <font>
      <b val="true"/>
      <sz val="12"/>
      <color rgb="FF000080"/>
      <name val="Arial"/>
      <family val="2"/>
    </font>
    <font>
      <sz val="10"/>
      <color rgb="FF000099"/>
      <name val="Tahoma"/>
      <family val="2"/>
    </font>
    <font>
      <sz val="10"/>
      <color rgb="FF000099"/>
      <name val="Noto Sans"/>
      <family val="2"/>
    </font>
    <font>
      <sz val="6"/>
      <name val="宋体"/>
      <family val="0"/>
      <charset val="134"/>
    </font>
    <font>
      <sz val="12"/>
      <name val="文鼎舒同体简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8"/>
      <name val="文鼎舒同体简"/>
      <family val="0"/>
      <charset val="134"/>
    </font>
    <font>
      <sz val="6"/>
      <name val="文鼎舒同体简"/>
      <family val="0"/>
      <charset val="134"/>
    </font>
    <font>
      <b val="true"/>
      <sz val="6"/>
      <color rgb="FFFF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FFFF00"/>
      <name val="Noto Sans"/>
      <family val="2"/>
    </font>
    <font>
      <b val="true"/>
      <sz val="10"/>
      <color rgb="FFFFFF00"/>
      <name val="宋体"/>
      <family val="0"/>
      <charset val="134"/>
    </font>
    <font>
      <b val="true"/>
      <sz val="12"/>
      <color rgb="FFFFFF00"/>
      <name val="宋体"/>
      <family val="0"/>
      <charset val="134"/>
    </font>
    <font>
      <sz val="10"/>
      <color rgb="FFFFFFFF"/>
      <name val="Arial"/>
      <family val="2"/>
    </font>
    <font>
      <sz val="12"/>
      <name val="宋体"/>
      <family val="0"/>
      <charset val="134"/>
    </font>
    <font>
      <b val="true"/>
      <sz val="9"/>
      <color rgb="FFFFCC00"/>
      <name val="宋体"/>
      <family val="0"/>
      <charset val="134"/>
    </font>
    <font>
      <b val="true"/>
      <sz val="9"/>
      <color rgb="FFFFCC00"/>
      <name val="Noto Sans"/>
      <family val="2"/>
    </font>
    <font>
      <b val="true"/>
      <sz val="9"/>
      <color rgb="FF0000FF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E9E9E9"/>
        <bgColor rgb="FFD9D9FF"/>
      </patternFill>
    </fill>
    <fill>
      <patternFill patternType="solid">
        <fgColor rgb="FFFFCC99"/>
        <bgColor rgb="FFE9E9E9"/>
      </patternFill>
    </fill>
    <fill>
      <patternFill patternType="solid">
        <fgColor rgb="FFFFFFCD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D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E9E9E9"/>
      </left>
      <right style="thin">
        <color rgb="FFE9E9E9"/>
      </right>
      <top style="thin">
        <color rgb="FFE9E9E9"/>
      </top>
      <bottom style="thin">
        <color rgb="FFE9E9E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>
        <color rgb="FF00A000"/>
      </left>
      <right style="thin">
        <color rgb="FFE9E9E9"/>
      </right>
      <top style="thick">
        <color rgb="FF00A000"/>
      </top>
      <bottom style="double">
        <color rgb="FF333333"/>
      </bottom>
      <diagonal/>
    </border>
    <border diagonalUp="false" diagonalDown="false">
      <left style="thin">
        <color rgb="FFE9E9E9"/>
      </left>
      <right style="thin">
        <color rgb="FFE9E9E9"/>
      </right>
      <top style="thick">
        <color rgb="FF00A000"/>
      </top>
      <bottom style="double">
        <color rgb="FF333333"/>
      </bottom>
      <diagonal/>
    </border>
    <border diagonalUp="false" diagonalDown="false">
      <left style="thin">
        <color rgb="FFE9E9E9"/>
      </left>
      <right style="thick">
        <color rgb="FF00A000"/>
      </right>
      <top style="thick">
        <color rgb="FF00A000"/>
      </top>
      <bottom style="double">
        <color rgb="FF333333"/>
      </bottom>
      <diagonal/>
    </border>
    <border diagonalUp="false" diagonalDown="false">
      <left style="thick">
        <color rgb="FF00A000"/>
      </left>
      <right style="thin">
        <color rgb="FFE9E9E9"/>
      </right>
      <top/>
      <bottom style="thin">
        <color rgb="FFE9E9E9"/>
      </bottom>
      <diagonal/>
    </border>
    <border diagonalUp="false" diagonalDown="false">
      <left style="thin">
        <color rgb="FFE9E9E9"/>
      </left>
      <right style="thin">
        <color rgb="FFE9E9E9"/>
      </right>
      <top/>
      <bottom style="thin">
        <color rgb="FFE9E9E9"/>
      </bottom>
      <diagonal/>
    </border>
    <border diagonalUp="false" diagonalDown="false">
      <left style="thin">
        <color rgb="FFE9E9E9"/>
      </left>
      <right style="thick">
        <color rgb="FF00A000"/>
      </right>
      <top/>
      <bottom style="thin">
        <color rgb="FFE9E9E9"/>
      </bottom>
      <diagonal/>
    </border>
    <border diagonalUp="false" diagonalDown="false">
      <left style="thick">
        <color rgb="FF00A000"/>
      </left>
      <right style="thin">
        <color rgb="FFE9E9E9"/>
      </right>
      <top style="thin">
        <color rgb="FFE9E9E9"/>
      </top>
      <bottom style="thin">
        <color rgb="FFE9E9E9"/>
      </bottom>
      <diagonal/>
    </border>
    <border diagonalUp="false" diagonalDown="false">
      <left style="thin">
        <color rgb="FFE9E9E9"/>
      </left>
      <right style="thick">
        <color rgb="FF00A000"/>
      </right>
      <top style="thin">
        <color rgb="FFE9E9E9"/>
      </top>
      <bottom style="thin">
        <color rgb="FFE9E9E9"/>
      </bottom>
      <diagonal/>
    </border>
    <border diagonalUp="false" diagonalDown="false">
      <left style="thick">
        <color rgb="FF00A000"/>
      </left>
      <right style="thin">
        <color rgb="FFE9E9E9"/>
      </right>
      <top style="thin">
        <color rgb="FFE9E9E9"/>
      </top>
      <bottom/>
      <diagonal/>
    </border>
    <border diagonalUp="false" diagonalDown="false">
      <left style="thin">
        <color rgb="FFE9E9E9"/>
      </left>
      <right style="thin">
        <color rgb="FFE9E9E9"/>
      </right>
      <top style="thin">
        <color rgb="FFE9E9E9"/>
      </top>
      <bottom/>
      <diagonal/>
    </border>
    <border diagonalUp="false" diagonalDown="false">
      <left style="thin">
        <color rgb="FFE9E9E9"/>
      </left>
      <right style="thick">
        <color rgb="FF00A000"/>
      </right>
      <top style="thin">
        <color rgb="FFE9E9E9"/>
      </top>
      <bottom/>
      <diagonal/>
    </border>
    <border diagonalUp="false" diagonalDown="false">
      <left style="thick">
        <color rgb="FF00A000"/>
      </left>
      <right style="thin">
        <color rgb="FFE9E9E9"/>
      </right>
      <top style="thin">
        <color rgb="FF993300"/>
      </top>
      <bottom style="thin">
        <color rgb="FFE9E9E9"/>
      </bottom>
      <diagonal/>
    </border>
    <border diagonalUp="false" diagonalDown="false">
      <left style="thin">
        <color rgb="FFE9E9E9"/>
      </left>
      <right style="thin">
        <color rgb="FFE9E9E9"/>
      </right>
      <top style="thin">
        <color rgb="FF993300"/>
      </top>
      <bottom style="thin">
        <color rgb="FFE9E9E9"/>
      </bottom>
      <diagonal/>
    </border>
    <border diagonalUp="false" diagonalDown="false">
      <left style="thin">
        <color rgb="FFE9E9E9"/>
      </left>
      <right style="thick">
        <color rgb="FF00A000"/>
      </right>
      <top style="thin">
        <color rgb="FF993300"/>
      </top>
      <bottom style="thin">
        <color rgb="FFE9E9E9"/>
      </bottom>
      <diagonal/>
    </border>
    <border diagonalUp="false" diagonalDown="false">
      <left style="thick">
        <color rgb="FF00A000"/>
      </left>
      <right style="thin">
        <color rgb="FFE9E9E9"/>
      </right>
      <top style="thin">
        <color rgb="FFE9E9E9"/>
      </top>
      <bottom style="thin">
        <color rgb="FF993300"/>
      </bottom>
      <diagonal/>
    </border>
    <border diagonalUp="false" diagonalDown="false">
      <left style="thin">
        <color rgb="FFE9E9E9"/>
      </left>
      <right style="thin">
        <color rgb="FFE9E9E9"/>
      </right>
      <top style="thin">
        <color rgb="FFE9E9E9"/>
      </top>
      <bottom style="thin">
        <color rgb="FF993300"/>
      </bottom>
      <diagonal/>
    </border>
    <border diagonalUp="false" diagonalDown="false">
      <left style="thin">
        <color rgb="FFE9E9E9"/>
      </left>
      <right style="thick">
        <color rgb="FF00A000"/>
      </right>
      <top style="thin">
        <color rgb="FFE9E9E9"/>
      </top>
      <bottom style="thin">
        <color rgb="FF993300"/>
      </bottom>
      <diagonal/>
    </border>
    <border diagonalUp="false" diagonalDown="false">
      <left style="thick">
        <color rgb="FF00A000"/>
      </left>
      <right style="thin">
        <color rgb="FFE9E9E9"/>
      </right>
      <top style="thin">
        <color rgb="FFE9E9E9"/>
      </top>
      <bottom style="thick">
        <color rgb="FF00A000"/>
      </bottom>
      <diagonal/>
    </border>
    <border diagonalUp="false" diagonalDown="false">
      <left style="thin">
        <color rgb="FFE9E9E9"/>
      </left>
      <right style="thin">
        <color rgb="FFE9E9E9"/>
      </right>
      <top style="thin">
        <color rgb="FFE9E9E9"/>
      </top>
      <bottom style="thick">
        <color rgb="FF00A000"/>
      </bottom>
      <diagonal/>
    </border>
    <border diagonalUp="false" diagonalDown="false">
      <left style="thin">
        <color rgb="FFE9E9E9"/>
      </left>
      <right style="thick">
        <color rgb="FF00A000"/>
      </right>
      <top style="thin">
        <color rgb="FFE9E9E9"/>
      </top>
      <bottom style="thick">
        <color rgb="FF00A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1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0">
    <dxf>
      <font>
        <name val="Arial"/>
        <family val="2"/>
        <color rgb="FFFF0000"/>
      </font>
      <fill>
        <patternFill>
          <bgColor rgb="FFD9D9FF"/>
        </patternFill>
      </fill>
    </dxf>
    <dxf>
      <font>
        <name val="Arial"/>
        <family val="2"/>
        <color rgb="FFFF0000"/>
      </font>
      <fill>
        <patternFill>
          <bgColor rgb="FFCCCCFF"/>
        </patternFill>
      </fill>
    </dxf>
    <dxf>
      <font>
        <name val="Arial"/>
        <family val="2"/>
        <color rgb="FFFFFFFF"/>
      </font>
      <fill>
        <patternFill>
          <bgColor rgb="FF33CCCC"/>
        </patternFill>
      </fill>
    </dxf>
    <dxf>
      <font>
        <name val="Arial"/>
        <family val="2"/>
        <color rgb="FFE9E9E9"/>
      </font>
      <fill>
        <patternFill>
          <bgColor rgb="FFE9E9E9"/>
        </patternFill>
      </fill>
    </dxf>
    <dxf>
      <font>
        <name val="Arial"/>
        <family val="2"/>
        <color rgb="FFE9E9E9"/>
      </font>
      <fill>
        <patternFill>
          <bgColor rgb="FFE9E9E9"/>
        </patternFill>
      </fill>
    </dxf>
    <dxf>
      <font>
        <name val="Arial"/>
        <family val="2"/>
      </font>
      <fill>
        <patternFill>
          <bgColor rgb="FFFF99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2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color rgb="FFFFFFFF"/>
      </font>
      <fill>
        <patternFill>
          <bgColor rgb="FFE9E9E9"/>
        </patternFill>
      </fill>
    </dxf>
    <dxf>
      <font>
        <name val="Arial"/>
        <family val="2"/>
      </font>
      <fill>
        <patternFill>
          <bgColor rgb="FFFF99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2"/>
      </font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D"/>
      <rgbColor rgb="FFCCFFFF"/>
      <rgbColor rgb="FF660066"/>
      <rgbColor rgb="FFFF8080"/>
      <rgbColor rgb="FF0066CC"/>
      <rgbColor rgb="FFCCCCFF"/>
      <rgbColor rgb="FF000099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9E9E9"/>
      <rgbColor rgb="FFCCFFCC"/>
      <rgbColor rgb="FFFFFF99"/>
      <rgbColor rgb="FF99CCFF"/>
      <rgbColor rgb="FFFF99CC"/>
      <rgbColor rgb="FFD9D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19080</xdr:rowOff>
    </xdr:from>
    <xdr:to>
      <xdr:col>13</xdr:col>
      <xdr:colOff>499320</xdr:colOff>
      <xdr:row>40</xdr:row>
      <xdr:rowOff>161640</xdr:rowOff>
    </xdr:to>
    <xdr:pic>
      <xdr:nvPicPr>
        <xdr:cNvPr id="0" name="ShockwaveFlash1" descr=""/>
        <xdr:cNvPicPr/>
      </xdr:nvPicPr>
      <xdr:blipFill>
        <a:blip r:embed="rId1"/>
        <a:stretch/>
      </xdr:blipFill>
      <xdr:spPr>
        <a:xfrm>
          <a:off x="89640" y="181080"/>
          <a:ext cx="8705880" cy="645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558720</xdr:colOff>
      <xdr:row>41</xdr:row>
      <xdr:rowOff>38160</xdr:rowOff>
    </xdr:to>
    <xdr:pic>
      <xdr:nvPicPr>
        <xdr:cNvPr id="1" name="ShockwaveFlash1" descr=""/>
        <xdr:cNvPicPr/>
      </xdr:nvPicPr>
      <xdr:blipFill>
        <a:blip r:embed="rId1"/>
        <a:stretch/>
      </xdr:blipFill>
      <xdr:spPr>
        <a:xfrm>
          <a:off x="0" y="0"/>
          <a:ext cx="10131480" cy="6676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59080</xdr:colOff>
      <xdr:row>40</xdr:row>
      <xdr:rowOff>114480</xdr:rowOff>
    </xdr:to>
    <xdr:pic>
      <xdr:nvPicPr>
        <xdr:cNvPr id="2" name="ShockwaveFlash1" descr=""/>
        <xdr:cNvPicPr/>
      </xdr:nvPicPr>
      <xdr:blipFill>
        <a:blip r:embed="rId1"/>
        <a:stretch/>
      </xdr:blipFill>
      <xdr:spPr>
        <a:xfrm>
          <a:off x="0" y="0"/>
          <a:ext cx="9493560" cy="6591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47520</xdr:rowOff>
    </xdr:from>
    <xdr:to>
      <xdr:col>12</xdr:col>
      <xdr:colOff>469080</xdr:colOff>
      <xdr:row>41</xdr:row>
      <xdr:rowOff>47520</xdr:rowOff>
    </xdr:to>
    <xdr:pic>
      <xdr:nvPicPr>
        <xdr:cNvPr id="3" name="ShockwaveFlash1" descr=""/>
        <xdr:cNvPicPr/>
      </xdr:nvPicPr>
      <xdr:blipFill>
        <a:blip r:embed="rId1"/>
        <a:stretch/>
      </xdr:blipFill>
      <xdr:spPr>
        <a:xfrm>
          <a:off x="89640" y="47520"/>
          <a:ext cx="8037720" cy="6638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90080</xdr:colOff>
      <xdr:row>41</xdr:row>
      <xdr:rowOff>19080</xdr:rowOff>
    </xdr:to>
    <xdr:pic>
      <xdr:nvPicPr>
        <xdr:cNvPr id="4" name="ShockwaveFlash1" descr=""/>
        <xdr:cNvPicPr/>
      </xdr:nvPicPr>
      <xdr:blipFill>
        <a:blip r:embed="rId1"/>
        <a:stretch/>
      </xdr:blipFill>
      <xdr:spPr>
        <a:xfrm>
          <a:off x="0" y="0"/>
          <a:ext cx="9762840" cy="6657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499320</xdr:colOff>
      <xdr:row>41</xdr:row>
      <xdr:rowOff>28800</xdr:rowOff>
    </xdr:to>
    <xdr:pic>
      <xdr:nvPicPr>
        <xdr:cNvPr id="5" name="ShockwaveFlash1" descr=""/>
        <xdr:cNvPicPr/>
      </xdr:nvPicPr>
      <xdr:blipFill>
        <a:blip r:embed="rId1"/>
        <a:stretch/>
      </xdr:blipFill>
      <xdr:spPr>
        <a:xfrm>
          <a:off x="0" y="0"/>
          <a:ext cx="11348280" cy="6667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9360</xdr:colOff>
      <xdr:row>41</xdr:row>
      <xdr:rowOff>28800</xdr:rowOff>
    </xdr:to>
    <xdr:pic>
      <xdr:nvPicPr>
        <xdr:cNvPr id="6" name="ShockwaveFlash1" descr=""/>
        <xdr:cNvPicPr/>
      </xdr:nvPicPr>
      <xdr:blipFill>
        <a:blip r:embed="rId1"/>
        <a:stretch/>
      </xdr:blipFill>
      <xdr:spPr>
        <a:xfrm>
          <a:off x="0" y="0"/>
          <a:ext cx="9303840" cy="6667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1</xdr:col>
      <xdr:colOff>588960</xdr:colOff>
      <xdr:row>33</xdr:row>
      <xdr:rowOff>133560</xdr:rowOff>
    </xdr:to>
    <xdr:pic>
      <xdr:nvPicPr>
        <xdr:cNvPr id="7" name="ShockwaveFlash1" descr=""/>
        <xdr:cNvPicPr/>
      </xdr:nvPicPr>
      <xdr:blipFill>
        <a:blip r:embed="rId1"/>
        <a:stretch/>
      </xdr:blipFill>
      <xdr:spPr>
        <a:xfrm>
          <a:off x="0" y="28440"/>
          <a:ext cx="7608960" cy="544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3000</xdr:colOff>
          <xdr:row>23</xdr:row>
          <xdr:rowOff>75960</xdr:rowOff>
        </xdr:from>
        <xdr:to>
          <xdr:col>4</xdr:col>
          <xdr:colOff>-18720</xdr:colOff>
          <xdr:row>24</xdr:row>
          <xdr:rowOff>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3760</xdr:colOff>
          <xdr:row>23</xdr:row>
          <xdr:rowOff>56880</xdr:rowOff>
        </xdr:from>
        <xdr:to>
          <xdr:col>6</xdr:col>
          <xdr:colOff>-59400</xdr:colOff>
          <xdr:row>24</xdr:row>
          <xdr:rowOff>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604440</xdr:colOff>
      <xdr:row>0</xdr:row>
      <xdr:rowOff>200160</xdr:rowOff>
    </xdr:from>
    <xdr:to>
      <xdr:col>8</xdr:col>
      <xdr:colOff>1764360</xdr:colOff>
      <xdr:row>2</xdr:row>
      <xdr:rowOff>19080</xdr:rowOff>
    </xdr:to>
    <xdr:sp>
      <xdr:nvSpPr>
        <xdr:cNvPr id="8" name="AutoShape 1027"/>
        <xdr:cNvSpPr/>
      </xdr:nvSpPr>
      <xdr:spPr>
        <a:xfrm>
          <a:off x="6751800" y="200160"/>
          <a:ext cx="1159920" cy="637920"/>
        </a:xfrm>
        <a:prstGeom prst="roundRect">
          <a:avLst>
            <a:gd name="adj" fmla="val 35713"/>
          </a:avLst>
        </a:prstGeom>
        <a:gradFill rotWithShape="0">
          <a:gsLst>
            <a:gs pos="0">
              <a:srgbClr val="f8f8f8"/>
            </a:gs>
            <a:gs pos="100000">
              <a:srgbClr val="c8c8c8"/>
            </a:gs>
          </a:gsLst>
          <a:lin ang="5400000"/>
        </a:gradFill>
        <a:ln w="25560">
          <a:solidFill>
            <a:srgbClr val="00808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ff"/>
              </a:solidFill>
              <a:latin typeface="宋体"/>
            </a:rPr>
            <a:t>公元万年历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宋体"/>
            </a:rPr>
            <a:t>中国农历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ff"/>
              </a:solidFill>
              <a:latin typeface="宋体"/>
            </a:rPr>
            <a:t>重要节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0</xdr:row>
      <xdr:rowOff>66600</xdr:rowOff>
    </xdr:from>
    <xdr:to>
      <xdr:col>6</xdr:col>
      <xdr:colOff>805320</xdr:colOff>
      <xdr:row>0</xdr:row>
      <xdr:rowOff>429120</xdr:rowOff>
    </xdr:to>
    <xdr:pic>
      <xdr:nvPicPr>
        <xdr:cNvPr id="9" name="ShockwaveFlash2" descr=""/>
        <xdr:cNvPicPr/>
      </xdr:nvPicPr>
      <xdr:blipFill>
        <a:blip r:embed="rId1"/>
        <a:stretch/>
      </xdr:blipFill>
      <xdr:spPr>
        <a:xfrm>
          <a:off x="1116720" y="66600"/>
          <a:ext cx="4145760" cy="362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643680</xdr:colOff>
      <xdr:row>0</xdr:row>
      <xdr:rowOff>47880</xdr:rowOff>
    </xdr:from>
    <xdr:to>
      <xdr:col>16</xdr:col>
      <xdr:colOff>359280</xdr:colOff>
      <xdr:row>16</xdr:row>
      <xdr:rowOff>247680</xdr:rowOff>
    </xdr:to>
    <xdr:pic>
      <xdr:nvPicPr>
        <xdr:cNvPr id="10" name="ShockwaveFlash3" descr=""/>
        <xdr:cNvPicPr/>
      </xdr:nvPicPr>
      <xdr:blipFill>
        <a:blip r:embed="rId2"/>
        <a:stretch/>
      </xdr:blipFill>
      <xdr:spPr>
        <a:xfrm>
          <a:off x="11413440" y="47880"/>
          <a:ext cx="1842840" cy="3485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422280</xdr:colOff>
      <xdr:row>0</xdr:row>
      <xdr:rowOff>77040</xdr:rowOff>
    </xdr:from>
    <xdr:to>
      <xdr:col>13</xdr:col>
      <xdr:colOff>654120</xdr:colOff>
      <xdr:row>11</xdr:row>
      <xdr:rowOff>180720</xdr:rowOff>
    </xdr:to>
    <xdr:pic>
      <xdr:nvPicPr>
        <xdr:cNvPr id="11" name="ShockwaveFlash1" descr=""/>
        <xdr:cNvPicPr/>
      </xdr:nvPicPr>
      <xdr:blipFill>
        <a:blip r:embed="rId3"/>
        <a:stretch/>
      </xdr:blipFill>
      <xdr:spPr>
        <a:xfrm>
          <a:off x="8552880" y="77040"/>
          <a:ext cx="2871000" cy="2732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472680</xdr:colOff>
      <xdr:row>13</xdr:row>
      <xdr:rowOff>29160</xdr:rowOff>
    </xdr:from>
    <xdr:to>
      <xdr:col>13</xdr:col>
      <xdr:colOff>634680</xdr:colOff>
      <xdr:row>16</xdr:row>
      <xdr:rowOff>237960</xdr:rowOff>
    </xdr:to>
    <xdr:pic>
      <xdr:nvPicPr>
        <xdr:cNvPr id="12" name="ShockwaveFlash4" descr=""/>
        <xdr:cNvPicPr/>
      </xdr:nvPicPr>
      <xdr:blipFill>
        <a:blip r:embed="rId4"/>
        <a:stretch/>
      </xdr:blipFill>
      <xdr:spPr>
        <a:xfrm>
          <a:off x="8603280" y="2838960"/>
          <a:ext cx="2801160" cy="685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0" t="s">
        <v>2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111" t="s">
        <v>205</v>
      </c>
      <c r="B2" s="110" t="s">
        <v>20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10" t="s">
        <v>207</v>
      </c>
      <c r="D3" s="110" t="s">
        <v>208</v>
      </c>
      <c r="E3" s="110" t="s">
        <v>209</v>
      </c>
      <c r="F3" s="110" t="s">
        <v>210</v>
      </c>
      <c r="G3" s="110" t="s">
        <v>211</v>
      </c>
      <c r="H3" s="110" t="s">
        <v>212</v>
      </c>
      <c r="I3" s="110" t="s">
        <v>213</v>
      </c>
      <c r="J3" s="110" t="s">
        <v>214</v>
      </c>
      <c r="K3" s="110" t="s">
        <v>215</v>
      </c>
      <c r="L3" s="110" t="s">
        <v>216</v>
      </c>
      <c r="M3" s="110" t="s">
        <v>217</v>
      </c>
      <c r="N3" s="110" t="s">
        <v>218</v>
      </c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10" t="s">
        <v>219</v>
      </c>
      <c r="C4" s="110" t="s">
        <v>220</v>
      </c>
      <c r="D4" s="110" t="s">
        <v>221</v>
      </c>
      <c r="E4" s="110" t="s">
        <v>222</v>
      </c>
      <c r="F4" s="110" t="s">
        <v>223</v>
      </c>
      <c r="G4" s="110" t="s">
        <v>224</v>
      </c>
      <c r="H4" s="110" t="s">
        <v>225</v>
      </c>
      <c r="I4" s="110" t="s">
        <v>226</v>
      </c>
      <c r="J4" s="110" t="s">
        <v>227</v>
      </c>
      <c r="K4" s="110" t="s">
        <v>228</v>
      </c>
      <c r="L4" s="110" t="s">
        <v>229</v>
      </c>
      <c r="M4" s="110" t="s">
        <v>230</v>
      </c>
      <c r="N4" s="110" t="s">
        <v>231</v>
      </c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1"/>
      <c r="B5" s="110" t="s">
        <v>232</v>
      </c>
      <c r="C5" s="110" t="s">
        <v>233</v>
      </c>
      <c r="D5" s="110" t="s">
        <v>234</v>
      </c>
      <c r="E5" s="110" t="s">
        <v>235</v>
      </c>
      <c r="F5" s="110" t="s">
        <v>236</v>
      </c>
      <c r="G5" s="110" t="s">
        <v>237</v>
      </c>
      <c r="H5" s="110" t="s">
        <v>238</v>
      </c>
      <c r="I5" s="110" t="s">
        <v>239</v>
      </c>
      <c r="J5" s="110" t="s">
        <v>240</v>
      </c>
      <c r="K5" s="110" t="s">
        <v>241</v>
      </c>
      <c r="L5" s="110" t="s">
        <v>242</v>
      </c>
      <c r="M5" s="110" t="s">
        <v>243</v>
      </c>
      <c r="N5" s="110" t="s">
        <v>244</v>
      </c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1"/>
      <c r="B6" s="110" t="s">
        <v>245</v>
      </c>
      <c r="C6" s="110" t="s">
        <v>246</v>
      </c>
      <c r="D6" s="110" t="s">
        <v>247</v>
      </c>
      <c r="E6" s="110" t="s">
        <v>248</v>
      </c>
      <c r="F6" s="110" t="s">
        <v>249</v>
      </c>
      <c r="G6" s="110" t="s">
        <v>250</v>
      </c>
      <c r="H6" s="110" t="s">
        <v>251</v>
      </c>
      <c r="I6" s="110" t="s">
        <v>252</v>
      </c>
      <c r="J6" s="110" t="s">
        <v>253</v>
      </c>
      <c r="K6" s="110" t="s">
        <v>254</v>
      </c>
      <c r="L6" s="110" t="s">
        <v>255</v>
      </c>
      <c r="M6" s="110" t="s">
        <v>256</v>
      </c>
      <c r="N6" s="110" t="s">
        <v>257</v>
      </c>
      <c r="O6" s="1"/>
      <c r="P6" s="1"/>
      <c r="Q6" s="1"/>
      <c r="R6" s="1"/>
      <c r="S6" s="1"/>
      <c r="T6" s="1"/>
    </row>
    <row r="7" customFormat="false" ht="12.75" hidden="false" customHeight="false" outlineLevel="0" collapsed="false">
      <c r="A7" s="1"/>
      <c r="B7" s="110" t="s">
        <v>258</v>
      </c>
      <c r="C7" s="110" t="s">
        <v>259</v>
      </c>
      <c r="D7" s="110" t="s">
        <v>260</v>
      </c>
      <c r="E7" s="110" t="s">
        <v>261</v>
      </c>
      <c r="F7" s="110" t="s">
        <v>262</v>
      </c>
      <c r="G7" s="110" t="s">
        <v>263</v>
      </c>
      <c r="H7" s="110" t="s">
        <v>264</v>
      </c>
      <c r="I7" s="110" t="s">
        <v>265</v>
      </c>
      <c r="J7" s="110" t="s">
        <v>266</v>
      </c>
      <c r="K7" s="110" t="s">
        <v>267</v>
      </c>
      <c r="L7" s="110" t="s">
        <v>268</v>
      </c>
      <c r="M7" s="110" t="s">
        <v>269</v>
      </c>
      <c r="N7" s="110" t="s">
        <v>270</v>
      </c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A8" s="1"/>
      <c r="B8" s="110" t="s">
        <v>271</v>
      </c>
      <c r="C8" s="110" t="s">
        <v>272</v>
      </c>
      <c r="D8" s="110" t="s">
        <v>273</v>
      </c>
      <c r="E8" s="110" t="s">
        <v>274</v>
      </c>
      <c r="F8" s="110" t="s">
        <v>275</v>
      </c>
      <c r="G8" s="110" t="s">
        <v>276</v>
      </c>
      <c r="H8" s="110" t="s">
        <v>277</v>
      </c>
      <c r="I8" s="110" t="s">
        <v>278</v>
      </c>
      <c r="J8" s="110" t="s">
        <v>279</v>
      </c>
      <c r="K8" s="110" t="s">
        <v>280</v>
      </c>
      <c r="L8" s="110" t="s">
        <v>268</v>
      </c>
      <c r="M8" s="110" t="s">
        <v>281</v>
      </c>
      <c r="N8" s="110" t="s">
        <v>282</v>
      </c>
      <c r="O8" s="1"/>
      <c r="P8" s="1"/>
      <c r="Q8" s="1"/>
      <c r="R8" s="1"/>
      <c r="S8" s="1"/>
      <c r="T8" s="1"/>
    </row>
    <row r="9" customFormat="false" ht="12.75" hidden="false" customHeight="false" outlineLevel="0" collapsed="false">
      <c r="A9" s="1"/>
      <c r="B9" s="110" t="s">
        <v>283</v>
      </c>
      <c r="C9" s="110" t="s">
        <v>220</v>
      </c>
      <c r="D9" s="110" t="s">
        <v>221</v>
      </c>
      <c r="E9" s="110" t="s">
        <v>222</v>
      </c>
      <c r="F9" s="110" t="s">
        <v>223</v>
      </c>
      <c r="G9" s="110" t="s">
        <v>224</v>
      </c>
      <c r="H9" s="110" t="s">
        <v>225</v>
      </c>
      <c r="I9" s="110" t="s">
        <v>226</v>
      </c>
      <c r="J9" s="110" t="s">
        <v>227</v>
      </c>
      <c r="K9" s="110" t="s">
        <v>228</v>
      </c>
      <c r="L9" s="110" t="s">
        <v>229</v>
      </c>
      <c r="M9" s="110" t="s">
        <v>230</v>
      </c>
      <c r="N9" s="110" t="s">
        <v>231</v>
      </c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1"/>
      <c r="B10" s="110" t="s">
        <v>284</v>
      </c>
      <c r="C10" s="110" t="s">
        <v>233</v>
      </c>
      <c r="D10" s="110" t="s">
        <v>234</v>
      </c>
      <c r="E10" s="110" t="s">
        <v>235</v>
      </c>
      <c r="F10" s="110" t="s">
        <v>236</v>
      </c>
      <c r="G10" s="110" t="s">
        <v>237</v>
      </c>
      <c r="H10" s="110" t="s">
        <v>238</v>
      </c>
      <c r="I10" s="110" t="s">
        <v>239</v>
      </c>
      <c r="J10" s="110" t="s">
        <v>240</v>
      </c>
      <c r="K10" s="110" t="s">
        <v>241</v>
      </c>
      <c r="L10" s="110" t="s">
        <v>242</v>
      </c>
      <c r="M10" s="110" t="s">
        <v>243</v>
      </c>
      <c r="N10" s="110" t="s">
        <v>244</v>
      </c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A11" s="1"/>
      <c r="B11" s="110" t="s">
        <v>285</v>
      </c>
      <c r="C11" s="110" t="s">
        <v>246</v>
      </c>
      <c r="D11" s="110" t="s">
        <v>247</v>
      </c>
      <c r="E11" s="110" t="s">
        <v>248</v>
      </c>
      <c r="F11" s="110" t="s">
        <v>249</v>
      </c>
      <c r="G11" s="110" t="s">
        <v>250</v>
      </c>
      <c r="H11" s="110" t="s">
        <v>251</v>
      </c>
      <c r="I11" s="110" t="s">
        <v>252</v>
      </c>
      <c r="J11" s="110" t="s">
        <v>253</v>
      </c>
      <c r="K11" s="110" t="s">
        <v>254</v>
      </c>
      <c r="L11" s="110" t="s">
        <v>255</v>
      </c>
      <c r="M11" s="110" t="s">
        <v>256</v>
      </c>
      <c r="N11" s="110" t="s">
        <v>257</v>
      </c>
      <c r="O11" s="1"/>
      <c r="P11" s="1"/>
      <c r="Q11" s="1"/>
      <c r="R11" s="1"/>
      <c r="S11" s="1"/>
      <c r="T11" s="1"/>
    </row>
    <row r="12" customFormat="false" ht="12.75" hidden="false" customHeight="false" outlineLevel="0" collapsed="false">
      <c r="A12" s="1"/>
      <c r="B12" s="110" t="s">
        <v>286</v>
      </c>
      <c r="C12" s="110" t="s">
        <v>259</v>
      </c>
      <c r="D12" s="110" t="s">
        <v>260</v>
      </c>
      <c r="E12" s="110" t="s">
        <v>261</v>
      </c>
      <c r="F12" s="110" t="s">
        <v>262</v>
      </c>
      <c r="G12" s="110" t="s">
        <v>263</v>
      </c>
      <c r="H12" s="110" t="s">
        <v>264</v>
      </c>
      <c r="I12" s="110" t="s">
        <v>265</v>
      </c>
      <c r="J12" s="110" t="s">
        <v>266</v>
      </c>
      <c r="K12" s="110" t="s">
        <v>267</v>
      </c>
      <c r="L12" s="110" t="s">
        <v>268</v>
      </c>
      <c r="M12" s="110" t="s">
        <v>269</v>
      </c>
      <c r="N12" s="110" t="s">
        <v>270</v>
      </c>
      <c r="O12" s="1"/>
      <c r="P12" s="1"/>
      <c r="Q12" s="1"/>
      <c r="R12" s="1"/>
      <c r="S12" s="1"/>
      <c r="T12" s="1"/>
    </row>
    <row r="13" customFormat="false" ht="12.75" hidden="false" customHeight="false" outlineLevel="0" collapsed="false">
      <c r="A13" s="1"/>
      <c r="B13" s="110" t="s">
        <v>287</v>
      </c>
      <c r="C13" s="110" t="s">
        <v>272</v>
      </c>
      <c r="D13" s="110" t="s">
        <v>273</v>
      </c>
      <c r="E13" s="110" t="s">
        <v>274</v>
      </c>
      <c r="F13" s="110" t="s">
        <v>275</v>
      </c>
      <c r="G13" s="110" t="s">
        <v>276</v>
      </c>
      <c r="H13" s="110" t="s">
        <v>277</v>
      </c>
      <c r="I13" s="110" t="s">
        <v>278</v>
      </c>
      <c r="J13" s="110" t="s">
        <v>279</v>
      </c>
      <c r="K13" s="110" t="s">
        <v>280</v>
      </c>
      <c r="L13" s="110" t="s">
        <v>268</v>
      </c>
      <c r="M13" s="110" t="s">
        <v>281</v>
      </c>
      <c r="N13" s="110" t="s">
        <v>282</v>
      </c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10" t="s">
        <v>288</v>
      </c>
      <c r="H15" s="110" t="s">
        <v>289</v>
      </c>
      <c r="I15" s="110" t="s">
        <v>290</v>
      </c>
      <c r="J15" s="110" t="s">
        <v>291</v>
      </c>
      <c r="K15" s="110" t="s">
        <v>292</v>
      </c>
      <c r="L15" s="110" t="s">
        <v>288</v>
      </c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10" t="s">
        <v>217</v>
      </c>
      <c r="H16" s="1" t="n">
        <v>11</v>
      </c>
      <c r="I16" s="1" t="n">
        <v>1</v>
      </c>
      <c r="J16" s="110" t="s">
        <v>293</v>
      </c>
      <c r="K16" s="110" t="s">
        <v>294</v>
      </c>
      <c r="L16" s="110" t="s">
        <v>207</v>
      </c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10" t="s">
        <v>218</v>
      </c>
      <c r="H17" s="1" t="n">
        <v>12</v>
      </c>
      <c r="I17" s="1" t="n">
        <v>2</v>
      </c>
      <c r="J17" s="110" t="s">
        <v>295</v>
      </c>
      <c r="K17" s="110" t="s">
        <v>296</v>
      </c>
      <c r="L17" s="110" t="s">
        <v>208</v>
      </c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10" t="s">
        <v>207</v>
      </c>
      <c r="H18" s="1" t="n">
        <v>1</v>
      </c>
      <c r="I18" s="1" t="n">
        <v>3</v>
      </c>
      <c r="J18" s="110" t="s">
        <v>297</v>
      </c>
      <c r="K18" s="110" t="s">
        <v>298</v>
      </c>
      <c r="L18" s="110" t="s">
        <v>209</v>
      </c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10" t="s">
        <v>208</v>
      </c>
      <c r="H19" s="1" t="n">
        <v>2</v>
      </c>
      <c r="I19" s="1" t="n">
        <v>4</v>
      </c>
      <c r="J19" s="110" t="s">
        <v>299</v>
      </c>
      <c r="K19" s="110" t="s">
        <v>300</v>
      </c>
      <c r="L19" s="110" t="s">
        <v>210</v>
      </c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10" t="s">
        <v>209</v>
      </c>
      <c r="H20" s="1" t="n">
        <v>3</v>
      </c>
      <c r="I20" s="1" t="n">
        <v>5</v>
      </c>
      <c r="J20" s="110" t="s">
        <v>301</v>
      </c>
      <c r="K20" s="110" t="s">
        <v>302</v>
      </c>
      <c r="L20" s="110" t="s">
        <v>211</v>
      </c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10" t="s">
        <v>210</v>
      </c>
      <c r="H21" s="1" t="n">
        <v>4</v>
      </c>
      <c r="I21" s="1" t="n">
        <v>6</v>
      </c>
      <c r="J21" s="110" t="s">
        <v>303</v>
      </c>
      <c r="K21" s="110" t="s">
        <v>304</v>
      </c>
      <c r="L21" s="110" t="s">
        <v>212</v>
      </c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10" t="s">
        <v>211</v>
      </c>
      <c r="H22" s="1" t="n">
        <v>5</v>
      </c>
      <c r="I22" s="1" t="n">
        <v>7</v>
      </c>
      <c r="J22" s="110" t="s">
        <v>305</v>
      </c>
      <c r="K22" s="110" t="s">
        <v>306</v>
      </c>
      <c r="L22" s="110" t="s">
        <v>213</v>
      </c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10" t="s">
        <v>212</v>
      </c>
      <c r="H23" s="1" t="n">
        <v>6</v>
      </c>
      <c r="I23" s="1" t="n">
        <v>8</v>
      </c>
      <c r="J23" s="110" t="s">
        <v>307</v>
      </c>
      <c r="K23" s="110" t="s">
        <v>308</v>
      </c>
      <c r="L23" s="110" t="s">
        <v>214</v>
      </c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10" t="s">
        <v>213</v>
      </c>
      <c r="H24" s="1" t="n">
        <v>7</v>
      </c>
      <c r="I24" s="1" t="n">
        <v>9</v>
      </c>
      <c r="J24" s="110" t="s">
        <v>309</v>
      </c>
      <c r="K24" s="110" t="s">
        <v>310</v>
      </c>
      <c r="L24" s="110" t="s">
        <v>215</v>
      </c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10" t="s">
        <v>214</v>
      </c>
      <c r="H25" s="1" t="n">
        <v>8</v>
      </c>
      <c r="I25" s="1" t="n">
        <v>10</v>
      </c>
      <c r="J25" s="110" t="s">
        <v>311</v>
      </c>
      <c r="K25" s="110" t="s">
        <v>312</v>
      </c>
      <c r="L25" s="110" t="s">
        <v>216</v>
      </c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10" t="s">
        <v>215</v>
      </c>
      <c r="H26" s="1" t="n">
        <v>9</v>
      </c>
      <c r="I26" s="1" t="n">
        <v>11</v>
      </c>
      <c r="J26" s="110" t="s">
        <v>313</v>
      </c>
      <c r="K26" s="110" t="s">
        <v>314</v>
      </c>
      <c r="L26" s="110" t="s">
        <v>217</v>
      </c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10" t="s">
        <v>216</v>
      </c>
      <c r="H27" s="1" t="n">
        <v>10</v>
      </c>
      <c r="I27" s="1" t="n">
        <v>12</v>
      </c>
      <c r="J27" s="110" t="s">
        <v>315</v>
      </c>
      <c r="K27" s="110" t="s">
        <v>316</v>
      </c>
      <c r="L27" s="110" t="s">
        <v>218</v>
      </c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110" t="s">
        <v>317</v>
      </c>
      <c r="B29" s="110" t="s">
        <v>318</v>
      </c>
      <c r="C29" s="110" t="s">
        <v>294</v>
      </c>
      <c r="D29" s="110" t="s">
        <v>296</v>
      </c>
      <c r="E29" s="110" t="s">
        <v>298</v>
      </c>
      <c r="F29" s="110" t="s">
        <v>300</v>
      </c>
      <c r="G29" s="110" t="s">
        <v>302</v>
      </c>
      <c r="H29" s="110" t="s">
        <v>304</v>
      </c>
      <c r="I29" s="110" t="s">
        <v>306</v>
      </c>
      <c r="J29" s="110" t="s">
        <v>308</v>
      </c>
      <c r="K29" s="110" t="s">
        <v>310</v>
      </c>
      <c r="L29" s="110" t="s">
        <v>312</v>
      </c>
      <c r="M29" s="110" t="s">
        <v>314</v>
      </c>
      <c r="N29" s="110" t="s">
        <v>316</v>
      </c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1"/>
      <c r="B30" s="110" t="s">
        <v>219</v>
      </c>
      <c r="C30" s="110" t="s">
        <v>281</v>
      </c>
      <c r="D30" s="110" t="s">
        <v>282</v>
      </c>
      <c r="E30" s="110" t="s">
        <v>220</v>
      </c>
      <c r="F30" s="110" t="s">
        <v>221</v>
      </c>
      <c r="G30" s="110" t="s">
        <v>222</v>
      </c>
      <c r="H30" s="110" t="s">
        <v>319</v>
      </c>
      <c r="I30" s="110" t="s">
        <v>224</v>
      </c>
      <c r="J30" s="110" t="s">
        <v>225</v>
      </c>
      <c r="K30" s="110" t="s">
        <v>226</v>
      </c>
      <c r="L30" s="110" t="s">
        <v>227</v>
      </c>
      <c r="M30" s="110" t="s">
        <v>228</v>
      </c>
      <c r="N30" s="110" t="s">
        <v>229</v>
      </c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1"/>
      <c r="B31" s="110" t="s">
        <v>232</v>
      </c>
      <c r="C31" s="110" t="s">
        <v>230</v>
      </c>
      <c r="D31" s="110" t="s">
        <v>231</v>
      </c>
      <c r="E31" s="110" t="s">
        <v>233</v>
      </c>
      <c r="F31" s="110" t="s">
        <v>320</v>
      </c>
      <c r="G31" s="110" t="s">
        <v>235</v>
      </c>
      <c r="H31" s="110" t="s">
        <v>236</v>
      </c>
      <c r="I31" s="110" t="s">
        <v>237</v>
      </c>
      <c r="J31" s="110" t="s">
        <v>238</v>
      </c>
      <c r="K31" s="110" t="s">
        <v>239</v>
      </c>
      <c r="L31" s="110" t="s">
        <v>240</v>
      </c>
      <c r="M31" s="110" t="s">
        <v>321</v>
      </c>
      <c r="N31" s="110" t="s">
        <v>242</v>
      </c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A32" s="1"/>
      <c r="B32" s="110" t="s">
        <v>245</v>
      </c>
      <c r="C32" s="110" t="s">
        <v>243</v>
      </c>
      <c r="D32" s="110" t="s">
        <v>322</v>
      </c>
      <c r="E32" s="110" t="s">
        <v>246</v>
      </c>
      <c r="F32" s="110" t="s">
        <v>247</v>
      </c>
      <c r="G32" s="110" t="s">
        <v>248</v>
      </c>
      <c r="H32" s="110" t="s">
        <v>249</v>
      </c>
      <c r="I32" s="110" t="s">
        <v>250</v>
      </c>
      <c r="J32" s="110" t="s">
        <v>251</v>
      </c>
      <c r="K32" s="110" t="s">
        <v>252</v>
      </c>
      <c r="L32" s="110" t="s">
        <v>253</v>
      </c>
      <c r="M32" s="110" t="s">
        <v>254</v>
      </c>
      <c r="N32" s="110" t="s">
        <v>323</v>
      </c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A33" s="1"/>
      <c r="B33" s="110" t="s">
        <v>258</v>
      </c>
      <c r="C33" s="110" t="s">
        <v>256</v>
      </c>
      <c r="D33" s="110" t="s">
        <v>257</v>
      </c>
      <c r="E33" s="110" t="s">
        <v>259</v>
      </c>
      <c r="F33" s="110" t="s">
        <v>260</v>
      </c>
      <c r="G33" s="110" t="s">
        <v>261</v>
      </c>
      <c r="H33" s="110" t="s">
        <v>262</v>
      </c>
      <c r="I33" s="110" t="s">
        <v>263</v>
      </c>
      <c r="J33" s="110" t="s">
        <v>264</v>
      </c>
      <c r="K33" s="110" t="s">
        <v>265</v>
      </c>
      <c r="L33" s="110" t="s">
        <v>324</v>
      </c>
      <c r="M33" s="110" t="s">
        <v>254</v>
      </c>
      <c r="N33" s="110" t="s">
        <v>268</v>
      </c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A34" s="1"/>
      <c r="B34" s="110" t="s">
        <v>271</v>
      </c>
      <c r="C34" s="110" t="s">
        <v>269</v>
      </c>
      <c r="D34" s="110" t="s">
        <v>270</v>
      </c>
      <c r="E34" s="110" t="s">
        <v>272</v>
      </c>
      <c r="F34" s="110" t="s">
        <v>273</v>
      </c>
      <c r="G34" s="110" t="s">
        <v>274</v>
      </c>
      <c r="H34" s="110" t="s">
        <v>275</v>
      </c>
      <c r="I34" s="110" t="s">
        <v>276</v>
      </c>
      <c r="J34" s="110" t="s">
        <v>325</v>
      </c>
      <c r="K34" s="110" t="s">
        <v>265</v>
      </c>
      <c r="L34" s="110" t="s">
        <v>279</v>
      </c>
      <c r="M34" s="110" t="s">
        <v>280</v>
      </c>
      <c r="N34" s="110" t="s">
        <v>326</v>
      </c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1"/>
      <c r="B35" s="110" t="s">
        <v>283</v>
      </c>
      <c r="C35" s="110" t="s">
        <v>281</v>
      </c>
      <c r="D35" s="110" t="s">
        <v>282</v>
      </c>
      <c r="E35" s="110" t="s">
        <v>220</v>
      </c>
      <c r="F35" s="110" t="s">
        <v>221</v>
      </c>
      <c r="G35" s="110" t="s">
        <v>222</v>
      </c>
      <c r="H35" s="110" t="s">
        <v>319</v>
      </c>
      <c r="I35" s="110" t="s">
        <v>224</v>
      </c>
      <c r="J35" s="110" t="s">
        <v>225</v>
      </c>
      <c r="K35" s="110" t="s">
        <v>226</v>
      </c>
      <c r="L35" s="110" t="s">
        <v>227</v>
      </c>
      <c r="M35" s="110" t="s">
        <v>228</v>
      </c>
      <c r="N35" s="110" t="s">
        <v>229</v>
      </c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1"/>
      <c r="B36" s="110" t="s">
        <v>284</v>
      </c>
      <c r="C36" s="110" t="s">
        <v>230</v>
      </c>
      <c r="D36" s="110" t="s">
        <v>231</v>
      </c>
      <c r="E36" s="110" t="s">
        <v>233</v>
      </c>
      <c r="F36" s="110" t="s">
        <v>320</v>
      </c>
      <c r="G36" s="110" t="s">
        <v>235</v>
      </c>
      <c r="H36" s="110" t="s">
        <v>236</v>
      </c>
      <c r="I36" s="110" t="s">
        <v>237</v>
      </c>
      <c r="J36" s="110" t="s">
        <v>238</v>
      </c>
      <c r="K36" s="110" t="s">
        <v>239</v>
      </c>
      <c r="L36" s="110" t="s">
        <v>240</v>
      </c>
      <c r="M36" s="110" t="s">
        <v>321</v>
      </c>
      <c r="N36" s="110" t="s">
        <v>242</v>
      </c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A37" s="1"/>
      <c r="B37" s="110" t="s">
        <v>285</v>
      </c>
      <c r="C37" s="110" t="s">
        <v>243</v>
      </c>
      <c r="D37" s="110" t="s">
        <v>322</v>
      </c>
      <c r="E37" s="110" t="s">
        <v>246</v>
      </c>
      <c r="F37" s="110" t="s">
        <v>247</v>
      </c>
      <c r="G37" s="110" t="s">
        <v>248</v>
      </c>
      <c r="H37" s="110" t="s">
        <v>249</v>
      </c>
      <c r="I37" s="110" t="s">
        <v>250</v>
      </c>
      <c r="J37" s="110" t="s">
        <v>251</v>
      </c>
      <c r="K37" s="110" t="s">
        <v>252</v>
      </c>
      <c r="L37" s="110" t="s">
        <v>253</v>
      </c>
      <c r="M37" s="110" t="s">
        <v>254</v>
      </c>
      <c r="N37" s="110" t="s">
        <v>323</v>
      </c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A38" s="1"/>
      <c r="B38" s="110" t="s">
        <v>286</v>
      </c>
      <c r="C38" s="110" t="s">
        <v>256</v>
      </c>
      <c r="D38" s="110" t="s">
        <v>257</v>
      </c>
      <c r="E38" s="110" t="s">
        <v>259</v>
      </c>
      <c r="F38" s="110" t="s">
        <v>260</v>
      </c>
      <c r="G38" s="110" t="s">
        <v>261</v>
      </c>
      <c r="H38" s="110" t="s">
        <v>262</v>
      </c>
      <c r="I38" s="110" t="s">
        <v>263</v>
      </c>
      <c r="J38" s="110" t="s">
        <v>264</v>
      </c>
      <c r="K38" s="110" t="s">
        <v>265</v>
      </c>
      <c r="L38" s="110" t="s">
        <v>324</v>
      </c>
      <c r="M38" s="110" t="s">
        <v>254</v>
      </c>
      <c r="N38" s="110" t="s">
        <v>268</v>
      </c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1"/>
      <c r="B39" s="110" t="s">
        <v>287</v>
      </c>
      <c r="C39" s="110" t="s">
        <v>269</v>
      </c>
      <c r="D39" s="110" t="s">
        <v>270</v>
      </c>
      <c r="E39" s="110" t="s">
        <v>272</v>
      </c>
      <c r="F39" s="110" t="s">
        <v>273</v>
      </c>
      <c r="G39" s="110" t="s">
        <v>274</v>
      </c>
      <c r="H39" s="110" t="s">
        <v>275</v>
      </c>
      <c r="I39" s="110" t="s">
        <v>276</v>
      </c>
      <c r="J39" s="110" t="s">
        <v>325</v>
      </c>
      <c r="K39" s="110" t="s">
        <v>265</v>
      </c>
      <c r="L39" s="110" t="s">
        <v>279</v>
      </c>
      <c r="M39" s="110" t="s">
        <v>280</v>
      </c>
      <c r="N39" s="110" t="s">
        <v>326</v>
      </c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A41" s="1"/>
      <c r="B41" s="1" t="n">
        <f aca="true">IF(ROUNDUP(HOUR(NOW()+1/8)/2,),ROUNDUP(HOUR(NOW()+1/8)/2,),12)</f>
        <v>8</v>
      </c>
      <c r="C41" s="1" t="str">
        <f aca="false">VLOOKUP(B41,I16:J27,2,0)&amp;"时"</f>
        <v>【羊】时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58" width="14.14"/>
    <col collapsed="false" customWidth="true" hidden="false" outlineLevel="0" max="3" min="3" style="0" width="18.85"/>
    <col collapsed="false" customWidth="true" hidden="false" outlineLevel="0" max="6" min="6" style="0" width="16.42"/>
    <col collapsed="false" customWidth="true" hidden="false" outlineLevel="0" max="7" min="7" style="0" width="9.41"/>
    <col collapsed="false" customWidth="true" hidden="false" outlineLevel="0" max="9" min="8" style="0" width="13.28"/>
    <col collapsed="false" customWidth="true" hidden="false" outlineLevel="0" max="10" min="10" style="0" width="16.7"/>
  </cols>
  <sheetData>
    <row r="1" customFormat="false" ht="12.75" hidden="false" customHeight="false" outlineLevel="0" collapsed="false">
      <c r="A1" s="112" t="n">
        <f aca="true">DATE(YEAR(TODAY()),D1,E1)</f>
        <v>46023</v>
      </c>
      <c r="B1" s="110" t="s">
        <v>13</v>
      </c>
      <c r="C1" s="113" t="n">
        <f aca="true">YEAR(TODAY())</f>
        <v>2026</v>
      </c>
      <c r="D1" s="4" t="s">
        <v>14</v>
      </c>
      <c r="E1" s="4" t="s">
        <v>14</v>
      </c>
      <c r="F1" s="1"/>
      <c r="G1" s="114" t="n">
        <f aca="true">TODAY()</f>
        <v>46231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112" t="n">
        <f aca="true">DATE(YEAR(TODAY()),D2,E2)</f>
        <v>46055</v>
      </c>
      <c r="B2" s="110" t="s">
        <v>15</v>
      </c>
      <c r="C2" s="113" t="n">
        <f aca="true">YEAR(TODAY())</f>
        <v>2026</v>
      </c>
      <c r="D2" s="4" t="s">
        <v>16</v>
      </c>
      <c r="E2" s="4" t="s">
        <v>16</v>
      </c>
      <c r="F2" s="1"/>
      <c r="G2" s="115" t="str">
        <f aca="true">IF(ISERROR(VLOOKUP(TODAY(),$A$1:$B$105,2,0)),"","今天是:"&amp;VLOOKUP(TODAY(),$A$1:$B$105,2,0))</f>
        <v/>
      </c>
      <c r="H2" s="115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12" t="n">
        <f aca="true">DATE(YEAR(TODAY()),D3,E3)</f>
        <v>46067</v>
      </c>
      <c r="B3" s="110" t="s">
        <v>17</v>
      </c>
      <c r="C3" s="113" t="n">
        <f aca="true">YEAR(TODAY())</f>
        <v>2026</v>
      </c>
      <c r="D3" s="4" t="s">
        <v>16</v>
      </c>
      <c r="E3" s="4" t="s">
        <v>18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12" t="n">
        <f aca="true">DATE(YEAR(TODAY()),D4,E4)</f>
        <v>46089</v>
      </c>
      <c r="B4" s="110" t="s">
        <v>19</v>
      </c>
      <c r="C4" s="113" t="n">
        <f aca="true">YEAR(TODAY())</f>
        <v>2026</v>
      </c>
      <c r="D4" s="4" t="s">
        <v>20</v>
      </c>
      <c r="E4" s="4" t="s">
        <v>21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112" t="n">
        <f aca="true">DATE(YEAR(TODAY()),D5,E5)</f>
        <v>46096</v>
      </c>
      <c r="B5" s="110" t="s">
        <v>22</v>
      </c>
      <c r="C5" s="113" t="n">
        <f aca="true">YEAR(TODAY())</f>
        <v>2026</v>
      </c>
      <c r="D5" s="4" t="s">
        <v>20</v>
      </c>
      <c r="E5" s="4" t="s">
        <v>23</v>
      </c>
      <c r="F5" s="1"/>
      <c r="G5" s="1"/>
      <c r="H5" s="1"/>
      <c r="I5" s="1" t="s">
        <v>327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112" t="n">
        <f aca="true">DATE(YEAR(TODAY()),D6,E6)</f>
        <v>46102</v>
      </c>
      <c r="B6" s="110" t="s">
        <v>25</v>
      </c>
      <c r="C6" s="113" t="n">
        <f aca="true">YEAR(TODAY())</f>
        <v>2026</v>
      </c>
      <c r="D6" s="4" t="s">
        <v>20</v>
      </c>
      <c r="E6" s="4" t="s">
        <v>26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.75" hidden="false" customHeight="false" outlineLevel="0" collapsed="false">
      <c r="A7" s="112" t="n">
        <f aca="true">DATE(YEAR(TODAY()),D7,E7)</f>
        <v>46102</v>
      </c>
      <c r="B7" s="110" t="s">
        <v>27</v>
      </c>
      <c r="C7" s="113" t="n">
        <f aca="true">YEAR(TODAY())</f>
        <v>2026</v>
      </c>
      <c r="D7" s="4" t="s">
        <v>20</v>
      </c>
      <c r="E7" s="4" t="s">
        <v>26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A8" s="112" t="n">
        <f aca="true">DATE(YEAR(TODAY()),D8,E8)</f>
        <v>46103</v>
      </c>
      <c r="B8" s="110" t="s">
        <v>28</v>
      </c>
      <c r="C8" s="113" t="n">
        <f aca="true">YEAR(TODAY())</f>
        <v>2026</v>
      </c>
      <c r="D8" s="4" t="s">
        <v>20</v>
      </c>
      <c r="E8" s="4" t="s">
        <v>29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2.75" hidden="false" customHeight="false" outlineLevel="0" collapsed="false">
      <c r="A9" s="112" t="n">
        <f aca="true">DATE(YEAR(TODAY()),D9,E9)</f>
        <v>46104</v>
      </c>
      <c r="B9" s="110" t="s">
        <v>30</v>
      </c>
      <c r="C9" s="113" t="n">
        <f aca="true">YEAR(TODAY())</f>
        <v>2026</v>
      </c>
      <c r="D9" s="4" t="s">
        <v>20</v>
      </c>
      <c r="E9" s="4" t="s">
        <v>31</v>
      </c>
      <c r="F9" s="1"/>
      <c r="G9" s="110" t="s">
        <v>32</v>
      </c>
      <c r="H9" s="1" t="n">
        <v>1</v>
      </c>
      <c r="I9" s="1" t="n">
        <v>0</v>
      </c>
      <c r="J9" s="116" t="n">
        <f aca="false">H38+H42</f>
        <v>46026.6719444444</v>
      </c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112" t="n">
        <f aca="true">DATE(YEAR(TODAY()),D10,E10)</f>
        <v>46105</v>
      </c>
      <c r="B10" s="110" t="s">
        <v>33</v>
      </c>
      <c r="C10" s="113" t="n">
        <f aca="true">YEAR(TODAY())</f>
        <v>2026</v>
      </c>
      <c r="D10" s="4" t="s">
        <v>20</v>
      </c>
      <c r="E10" s="4" t="s">
        <v>34</v>
      </c>
      <c r="F10" s="1"/>
      <c r="G10" s="110" t="s">
        <v>35</v>
      </c>
      <c r="H10" s="1" t="n">
        <v>2</v>
      </c>
      <c r="I10" s="1" t="n">
        <v>14.7215277777723</v>
      </c>
      <c r="J10" s="116" t="n">
        <f aca="false">J9+I10</f>
        <v>46041.3934722222</v>
      </c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A11" s="112" t="n">
        <f aca="true">DATE(YEAR(TODAY()),D11,E11)</f>
        <v>46113</v>
      </c>
      <c r="B11" s="110" t="s">
        <v>36</v>
      </c>
      <c r="C11" s="113" t="n">
        <f aca="true">YEAR(TODAY())</f>
        <v>2026</v>
      </c>
      <c r="D11" s="4" t="s">
        <v>37</v>
      </c>
      <c r="E11" s="4" t="s">
        <v>14</v>
      </c>
      <c r="F11" s="1"/>
      <c r="G11" s="110" t="s">
        <v>38</v>
      </c>
      <c r="H11" s="1" t="n">
        <v>3</v>
      </c>
      <c r="I11" s="1" t="n">
        <v>14.7645833333372</v>
      </c>
      <c r="J11" s="116" t="n">
        <f aca="false">J10+I11</f>
        <v>46056.1580555556</v>
      </c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false" outlineLevel="0" collapsed="false">
      <c r="A12" s="112" t="n">
        <f aca="true">DATE(YEAR(TODAY()),D12,E12)</f>
        <v>46117</v>
      </c>
      <c r="B12" s="110" t="s">
        <v>39</v>
      </c>
      <c r="C12" s="113" t="n">
        <f aca="true">YEAR(TODAY())</f>
        <v>2026</v>
      </c>
      <c r="D12" s="4" t="s">
        <v>37</v>
      </c>
      <c r="E12" s="4" t="s">
        <v>40</v>
      </c>
      <c r="F12" s="1"/>
      <c r="G12" s="110" t="s">
        <v>41</v>
      </c>
      <c r="H12" s="1" t="n">
        <v>4</v>
      </c>
      <c r="I12" s="1" t="n">
        <v>14.8256944444438</v>
      </c>
      <c r="J12" s="116" t="n">
        <f aca="false">J11+I12</f>
        <v>46070.98375</v>
      </c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false" outlineLevel="0" collapsed="false">
      <c r="A13" s="112" t="n">
        <f aca="true">DATE(YEAR(TODAY()),D13,E13)</f>
        <v>46119</v>
      </c>
      <c r="B13" s="110" t="s">
        <v>42</v>
      </c>
      <c r="C13" s="113" t="n">
        <f aca="true">YEAR(TODAY())</f>
        <v>2026</v>
      </c>
      <c r="D13" s="4" t="s">
        <v>37</v>
      </c>
      <c r="E13" s="4" t="s">
        <v>43</v>
      </c>
      <c r="F13" s="1"/>
      <c r="G13" s="110" t="s">
        <v>44</v>
      </c>
      <c r="H13" s="1" t="n">
        <v>5</v>
      </c>
      <c r="I13" s="1" t="n">
        <v>14.9256944444423</v>
      </c>
      <c r="J13" s="116" t="n">
        <f aca="false">J12+I13</f>
        <v>46085.9094444444</v>
      </c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112" t="n">
        <f aca="true">DATE(YEAR(TODAY()),D14,E14)</f>
        <v>46134</v>
      </c>
      <c r="B14" s="110" t="s">
        <v>45</v>
      </c>
      <c r="C14" s="113" t="n">
        <f aca="true">YEAR(TODAY())</f>
        <v>2026</v>
      </c>
      <c r="D14" s="4" t="s">
        <v>37</v>
      </c>
      <c r="E14" s="4" t="s">
        <v>29</v>
      </c>
      <c r="F14" s="1"/>
      <c r="G14" s="110" t="s">
        <v>46</v>
      </c>
      <c r="H14" s="1" t="n">
        <v>6</v>
      </c>
      <c r="I14" s="1" t="n">
        <v>15.0333333333328</v>
      </c>
      <c r="J14" s="116" t="n">
        <f aca="false">J13+I14</f>
        <v>46100.9427777778</v>
      </c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false" outlineLevel="0" collapsed="false">
      <c r="A15" s="112" t="n">
        <f aca="true">DATE(YEAR(TODAY()),D15,E15)</f>
        <v>46138</v>
      </c>
      <c r="B15" s="110" t="s">
        <v>47</v>
      </c>
      <c r="C15" s="113" t="n">
        <f aca="true">YEAR(TODAY())</f>
        <v>2026</v>
      </c>
      <c r="D15" s="4" t="s">
        <v>37</v>
      </c>
      <c r="E15" s="4" t="s">
        <v>48</v>
      </c>
      <c r="F15" s="1"/>
      <c r="G15" s="110" t="s">
        <v>49</v>
      </c>
      <c r="H15" s="1" t="n">
        <v>7</v>
      </c>
      <c r="I15" s="1" t="n">
        <v>15.167361111111</v>
      </c>
      <c r="J15" s="116" t="n">
        <f aca="false">J14+I15</f>
        <v>46116.1101388889</v>
      </c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false" outlineLevel="0" collapsed="false">
      <c r="A16" s="112" t="n">
        <f aca="false">F114+5-G114</f>
        <v>39178</v>
      </c>
      <c r="B16" s="110" t="s">
        <v>50</v>
      </c>
      <c r="C16" s="110" t="s">
        <v>51</v>
      </c>
      <c r="D16" s="4"/>
      <c r="E16" s="4"/>
      <c r="F16" s="1"/>
      <c r="G16" s="110" t="s">
        <v>52</v>
      </c>
      <c r="H16" s="1" t="n">
        <v>8</v>
      </c>
      <c r="I16" s="1" t="n">
        <v>15.2937500000044</v>
      </c>
      <c r="J16" s="116" t="n">
        <f aca="false">J15+I16</f>
        <v>46131.4038888889</v>
      </c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112" t="n">
        <f aca="false">F114+7-G114</f>
        <v>39180</v>
      </c>
      <c r="B17" s="110" t="s">
        <v>53</v>
      </c>
      <c r="C17" s="110" t="s">
        <v>54</v>
      </c>
      <c r="D17" s="4"/>
      <c r="E17" s="4"/>
      <c r="F17" s="1"/>
      <c r="G17" s="110" t="s">
        <v>55</v>
      </c>
      <c r="H17" s="1" t="n">
        <v>9</v>
      </c>
      <c r="I17" s="1" t="n">
        <v>15.4277777777752</v>
      </c>
      <c r="J17" s="116" t="n">
        <f aca="false">J16+I17</f>
        <v>46146.8316666667</v>
      </c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112" t="n">
        <f aca="true">DATE(YEAR(TODAY()),4,30)-WEEKDAY(DATE(YEAR(TODAY()),4,1),1)+(WEEKDAY(DATE(YEAR(TODAY()),4,1),1)=7)*7</f>
        <v>46138</v>
      </c>
      <c r="B18" s="110" t="s">
        <v>56</v>
      </c>
      <c r="C18" s="1" t="s">
        <v>328</v>
      </c>
      <c r="D18" s="4"/>
      <c r="E18" s="4"/>
      <c r="F18" s="1"/>
      <c r="G18" s="110" t="s">
        <v>58</v>
      </c>
      <c r="H18" s="1" t="n">
        <v>10</v>
      </c>
      <c r="I18" s="1" t="n">
        <v>15.5374999999985</v>
      </c>
      <c r="J18" s="116" t="n">
        <f aca="false">J17+I18</f>
        <v>46162.3691666667</v>
      </c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112" t="n">
        <f aca="false">DATE(C19,D19,E19)</f>
        <v>46143</v>
      </c>
      <c r="B19" s="110" t="s">
        <v>59</v>
      </c>
      <c r="C19" s="113" t="n">
        <f aca="true">YEAR(TODAY())</f>
        <v>2026</v>
      </c>
      <c r="D19" s="4" t="s">
        <v>40</v>
      </c>
      <c r="E19" s="4" t="s">
        <v>14</v>
      </c>
      <c r="F19" s="1"/>
      <c r="G19" s="110" t="s">
        <v>60</v>
      </c>
      <c r="H19" s="1" t="n">
        <v>11</v>
      </c>
      <c r="I19" s="1" t="n">
        <v>15.6354166666715</v>
      </c>
      <c r="J19" s="116" t="n">
        <f aca="false">J18+I19</f>
        <v>46178.0045833333</v>
      </c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112" t="n">
        <f aca="false">DATE(C20,D20,E20)</f>
        <v>46146</v>
      </c>
      <c r="B20" s="110" t="s">
        <v>61</v>
      </c>
      <c r="C20" s="113" t="n">
        <f aca="true">YEAR(TODAY())</f>
        <v>2026</v>
      </c>
      <c r="D20" s="4" t="s">
        <v>40</v>
      </c>
      <c r="E20" s="4" t="s">
        <v>37</v>
      </c>
      <c r="F20" s="1"/>
      <c r="G20" s="110" t="s">
        <v>62</v>
      </c>
      <c r="H20" s="1" t="n">
        <v>12</v>
      </c>
      <c r="I20" s="1" t="n">
        <v>15.6972222222175</v>
      </c>
      <c r="J20" s="116" t="n">
        <f aca="false">J19+I20</f>
        <v>46193.7018055555</v>
      </c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112" t="n">
        <f aca="false">DATE(C21,D21,E21)</f>
        <v>46150</v>
      </c>
      <c r="B21" s="110" t="s">
        <v>63</v>
      </c>
      <c r="C21" s="113" t="n">
        <f aca="true">YEAR(TODAY())</f>
        <v>2026</v>
      </c>
      <c r="D21" s="4" t="s">
        <v>40</v>
      </c>
      <c r="E21" s="4" t="s">
        <v>21</v>
      </c>
      <c r="F21" s="1"/>
      <c r="G21" s="110" t="s">
        <v>64</v>
      </c>
      <c r="H21" s="1" t="n">
        <v>13</v>
      </c>
      <c r="I21" s="1" t="n">
        <v>15.729861111111</v>
      </c>
      <c r="J21" s="116" t="n">
        <f aca="false">J20+I21</f>
        <v>46209.4316666667</v>
      </c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112" t="n">
        <f aca="true">DATE(YEAR(TODAY()),5,18)-WEEKDAY(DATE(YEAR(TODAY()),5,1),1)-(WEEKDAY(DATE(YEAR(TODAY()),5,1),1)=3)*7</f>
        <v>46154</v>
      </c>
      <c r="B22" s="110" t="s">
        <v>65</v>
      </c>
      <c r="C22" s="1" t="s">
        <v>329</v>
      </c>
      <c r="D22" s="4"/>
      <c r="E22" s="4"/>
      <c r="F22" s="1"/>
      <c r="G22" s="110" t="s">
        <v>67</v>
      </c>
      <c r="H22" s="1" t="n">
        <v>14</v>
      </c>
      <c r="I22" s="1" t="n">
        <v>15.7250000000058</v>
      </c>
      <c r="J22" s="116" t="n">
        <f aca="false">J21+I22</f>
        <v>46225.1566666667</v>
      </c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A23" s="112" t="n">
        <f aca="false">DATE(C23,D23,E23)</f>
        <v>46154</v>
      </c>
      <c r="B23" s="110" t="s">
        <v>68</v>
      </c>
      <c r="C23" s="113" t="n">
        <f aca="true">YEAR(TODAY())</f>
        <v>2026</v>
      </c>
      <c r="D23" s="4" t="s">
        <v>40</v>
      </c>
      <c r="E23" s="4" t="s">
        <v>69</v>
      </c>
      <c r="F23" s="1"/>
      <c r="G23" s="110" t="s">
        <v>70</v>
      </c>
      <c r="H23" s="1" t="n">
        <v>15</v>
      </c>
      <c r="I23" s="1" t="n">
        <v>15.6819444444409</v>
      </c>
      <c r="J23" s="116" t="n">
        <f aca="false">J22+I23</f>
        <v>46240.8386111111</v>
      </c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A24" s="112" t="n">
        <f aca="true">DATE(YEAR(TODAY()),5,16-WEEKDAY(DATE(YEAR(TODAY()),5,1))-(WEEKDAY(DATE(YEAR(TODAY()),5,1))=1)*7)</f>
        <v>46152</v>
      </c>
      <c r="B24" s="110" t="s">
        <v>71</v>
      </c>
      <c r="C24" s="1" t="s">
        <v>330</v>
      </c>
      <c r="D24" s="4"/>
      <c r="E24" s="4"/>
      <c r="F24" s="1"/>
      <c r="G24" s="110" t="s">
        <v>73</v>
      </c>
      <c r="H24" s="1" t="n">
        <v>16</v>
      </c>
      <c r="I24" s="1" t="n">
        <v>15.6125000000029</v>
      </c>
      <c r="J24" s="116" t="n">
        <f aca="false">J23+I24</f>
        <v>46256.4511111111</v>
      </c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112" t="n">
        <f aca="false">DATE(C25,D25,E25)</f>
        <v>46157</v>
      </c>
      <c r="B25" s="110" t="s">
        <v>74</v>
      </c>
      <c r="C25" s="113" t="n">
        <f aca="true">YEAR(TODAY())</f>
        <v>2026</v>
      </c>
      <c r="D25" s="4" t="s">
        <v>40</v>
      </c>
      <c r="E25" s="4" t="s">
        <v>23</v>
      </c>
      <c r="F25" s="1"/>
      <c r="G25" s="110" t="s">
        <v>75</v>
      </c>
      <c r="H25" s="1" t="n">
        <v>17</v>
      </c>
      <c r="I25" s="1" t="n">
        <v>15.5083333333314</v>
      </c>
      <c r="J25" s="116" t="n">
        <f aca="false">J24+I25</f>
        <v>46271.9594444444</v>
      </c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112" t="n">
        <f aca="false">DATE(C26,D26,E26)</f>
        <v>46159</v>
      </c>
      <c r="B26" s="110" t="s">
        <v>76</v>
      </c>
      <c r="C26" s="113" t="n">
        <f aca="true">YEAR(TODAY())</f>
        <v>2026</v>
      </c>
      <c r="D26" s="4" t="s">
        <v>40</v>
      </c>
      <c r="E26" s="4" t="s">
        <v>77</v>
      </c>
      <c r="F26" s="1"/>
      <c r="G26" s="110" t="s">
        <v>78</v>
      </c>
      <c r="H26" s="1" t="n">
        <v>18</v>
      </c>
      <c r="I26" s="1" t="n">
        <v>15.3930555555562</v>
      </c>
      <c r="J26" s="116" t="n">
        <f aca="false">J25+I26</f>
        <v>46287.3525</v>
      </c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112" t="n">
        <f aca="false">DATE(C27,D27,E27)</f>
        <v>46160</v>
      </c>
      <c r="B27" s="110" t="s">
        <v>79</v>
      </c>
      <c r="C27" s="113" t="n">
        <f aca="true">YEAR(TODAY())</f>
        <v>2026</v>
      </c>
      <c r="D27" s="4" t="s">
        <v>40</v>
      </c>
      <c r="E27" s="4" t="s">
        <v>80</v>
      </c>
      <c r="F27" s="1"/>
      <c r="G27" s="110" t="s">
        <v>81</v>
      </c>
      <c r="H27" s="1" t="n">
        <v>19</v>
      </c>
      <c r="I27" s="1" t="n">
        <v>15.2569444444453</v>
      </c>
      <c r="J27" s="116" t="n">
        <f aca="false">J26+I27</f>
        <v>46302.6094444444</v>
      </c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112" t="n">
        <f aca="false">DATE(C28,D28,E28)</f>
        <v>46173</v>
      </c>
      <c r="B28" s="110" t="s">
        <v>82</v>
      </c>
      <c r="C28" s="113" t="n">
        <f aca="true">YEAR(TODAY())</f>
        <v>2026</v>
      </c>
      <c r="D28" s="4" t="s">
        <v>40</v>
      </c>
      <c r="E28" s="4" t="s">
        <v>83</v>
      </c>
      <c r="F28" s="1"/>
      <c r="G28" s="110" t="s">
        <v>84</v>
      </c>
      <c r="H28" s="1" t="n">
        <v>20</v>
      </c>
      <c r="I28" s="1" t="n">
        <v>15.1312499999985</v>
      </c>
      <c r="J28" s="116" t="n">
        <f aca="false">J27+I28</f>
        <v>46317.7406944444</v>
      </c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112" t="n">
        <f aca="false">DATE(C29,D29,E29)</f>
        <v>46174</v>
      </c>
      <c r="B29" s="110" t="s">
        <v>85</v>
      </c>
      <c r="C29" s="113" t="n">
        <f aca="true">YEAR(TODAY())</f>
        <v>2026</v>
      </c>
      <c r="D29" s="4" t="s">
        <v>86</v>
      </c>
      <c r="E29" s="4" t="s">
        <v>14</v>
      </c>
      <c r="F29" s="1"/>
      <c r="G29" s="110" t="s">
        <v>87</v>
      </c>
      <c r="H29" s="1" t="n">
        <v>21</v>
      </c>
      <c r="I29" s="1" t="n">
        <v>15</v>
      </c>
      <c r="J29" s="116" t="n">
        <f aca="false">J28+I29</f>
        <v>46332.7406944444</v>
      </c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112" t="n">
        <f aca="false">DATE(C30,D30,E30)</f>
        <v>46178</v>
      </c>
      <c r="B30" s="110" t="s">
        <v>88</v>
      </c>
      <c r="C30" s="113" t="n">
        <f aca="true">YEAR(TODAY())</f>
        <v>2026</v>
      </c>
      <c r="D30" s="4" t="s">
        <v>86</v>
      </c>
      <c r="E30" s="4" t="s">
        <v>40</v>
      </c>
      <c r="F30" s="1"/>
      <c r="G30" s="110" t="s">
        <v>89</v>
      </c>
      <c r="H30" s="1" t="n">
        <v>22</v>
      </c>
      <c r="I30" s="1" t="n">
        <v>14.8979166666686</v>
      </c>
      <c r="J30" s="116" t="n">
        <f aca="false">J29+I30</f>
        <v>46347.6386111111</v>
      </c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112" t="n">
        <f aca="false">DATE(C31,D31,E31)</f>
        <v>46190</v>
      </c>
      <c r="B31" s="110" t="s">
        <v>90</v>
      </c>
      <c r="C31" s="113" t="n">
        <f aca="true">YEAR(TODAY())</f>
        <v>2026</v>
      </c>
      <c r="D31" s="4" t="s">
        <v>86</v>
      </c>
      <c r="E31" s="4" t="s">
        <v>77</v>
      </c>
      <c r="F31" s="1"/>
      <c r="G31" s="110" t="s">
        <v>91</v>
      </c>
      <c r="H31" s="1" t="n">
        <v>23</v>
      </c>
      <c r="I31" s="1" t="n">
        <v>14.8041666666613</v>
      </c>
      <c r="J31" s="116" t="n">
        <f aca="false">J30+I31</f>
        <v>46362.4427777778</v>
      </c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A32" s="112" t="n">
        <f aca="false">DATE(C32,D32,E32)</f>
        <v>46193</v>
      </c>
      <c r="B32" s="110" t="s">
        <v>92</v>
      </c>
      <c r="C32" s="113" t="n">
        <f aca="true">YEAR(TODAY())</f>
        <v>2026</v>
      </c>
      <c r="D32" s="4" t="s">
        <v>86</v>
      </c>
      <c r="E32" s="4" t="s">
        <v>93</v>
      </c>
      <c r="F32" s="1"/>
      <c r="G32" s="110" t="s">
        <v>94</v>
      </c>
      <c r="H32" s="1" t="n">
        <v>24</v>
      </c>
      <c r="I32" s="1" t="n">
        <v>14.7513888888934</v>
      </c>
      <c r="J32" s="116" t="n">
        <f aca="false">J31+I32</f>
        <v>46377.1941666667</v>
      </c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A33" s="112" t="n">
        <f aca="false">DATE(C33,D33,E33)</f>
        <v>46196</v>
      </c>
      <c r="B33" s="110" t="s">
        <v>95</v>
      </c>
      <c r="C33" s="113" t="n">
        <f aca="true">YEAR(TODAY())</f>
        <v>2026</v>
      </c>
      <c r="D33" s="4" t="s">
        <v>86</v>
      </c>
      <c r="E33" s="4" t="s">
        <v>31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A34" s="112" t="n">
        <f aca="false">DATE(C34,D34,E34)</f>
        <v>46199</v>
      </c>
      <c r="B34" s="110" t="s">
        <v>96</v>
      </c>
      <c r="C34" s="113" t="n">
        <f aca="true">YEAR(TODAY())</f>
        <v>2026</v>
      </c>
      <c r="D34" s="4" t="s">
        <v>86</v>
      </c>
      <c r="E34" s="4" t="s">
        <v>48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112" t="n">
        <f aca="false">DATE(C35,D35,E35)</f>
        <v>46199</v>
      </c>
      <c r="B35" s="110" t="s">
        <v>97</v>
      </c>
      <c r="C35" s="113" t="n">
        <f aca="true">YEAR(TODAY())</f>
        <v>2026</v>
      </c>
      <c r="D35" s="4" t="s">
        <v>86</v>
      </c>
      <c r="E35" s="4" t="s">
        <v>48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112" t="n">
        <f aca="true">DATE(YEAR(TODAY()),6,23-WEEKDAY(DATE(YEAR(TODAY()),6,1))-(WEEKDAY(DATE(YEAR(TODAY()),6,1))=1)*7)</f>
        <v>46194</v>
      </c>
      <c r="B36" s="110" t="s">
        <v>98</v>
      </c>
      <c r="C36" s="1" t="s">
        <v>331</v>
      </c>
      <c r="D36" s="4"/>
      <c r="E36" s="4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A37" s="112" t="n">
        <f aca="true">DATE(YEAR(TODAY()),7,8)-WEEKDAY(DATE(YEAR(TODAY()),7,1),1)-(WEEKDAY(DATE(YEAR(TODAY()),7,1),1)=7)*7</f>
        <v>46207</v>
      </c>
      <c r="B37" s="110" t="s">
        <v>100</v>
      </c>
      <c r="C37" s="1" t="s">
        <v>332</v>
      </c>
      <c r="D37" s="4"/>
      <c r="E37" s="4"/>
      <c r="F37" s="1"/>
      <c r="G37" s="110" t="s">
        <v>102</v>
      </c>
      <c r="H37" s="1"/>
      <c r="I37" s="1" t="n">
        <f aca="false">IF(ISERROR(WEEKDAY("1900/2/29")),0,1)</f>
        <v>0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A38" s="112" t="n">
        <f aca="false">DATE(C38,D38,E38)</f>
        <v>46214</v>
      </c>
      <c r="B38" s="110" t="s">
        <v>103</v>
      </c>
      <c r="C38" s="113" t="n">
        <f aca="true">YEAR(TODAY())</f>
        <v>2026</v>
      </c>
      <c r="D38" s="4" t="s">
        <v>43</v>
      </c>
      <c r="E38" s="4" t="s">
        <v>104</v>
      </c>
      <c r="F38" s="1"/>
      <c r="G38" s="110" t="s">
        <v>105</v>
      </c>
      <c r="H38" s="117" t="n">
        <v>6.15486111111111</v>
      </c>
      <c r="I38" s="117" t="n">
        <v>6.1375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112" t="n">
        <f aca="false">DATE(C39,D39,E39)</f>
        <v>46273</v>
      </c>
      <c r="B39" s="110" t="s">
        <v>106</v>
      </c>
      <c r="C39" s="113" t="n">
        <f aca="true">YEAR(TODAY())</f>
        <v>2026</v>
      </c>
      <c r="D39" s="4" t="s">
        <v>107</v>
      </c>
      <c r="E39" s="4" t="s">
        <v>21</v>
      </c>
      <c r="F39" s="1"/>
      <c r="G39" s="110" t="s">
        <v>108</v>
      </c>
      <c r="H39" s="118" t="n">
        <v>0.997268518518518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112" t="n">
        <f aca="false">DATE(C40,D40,E40)</f>
        <v>46275</v>
      </c>
      <c r="B40" s="110" t="s">
        <v>109</v>
      </c>
      <c r="C40" s="113" t="n">
        <f aca="true">YEAR(TODAY())</f>
        <v>2026</v>
      </c>
      <c r="D40" s="4" t="s">
        <v>107</v>
      </c>
      <c r="E40" s="4" t="s">
        <v>110</v>
      </c>
      <c r="F40" s="1"/>
      <c r="G40" s="110" t="s">
        <v>111</v>
      </c>
      <c r="H40" s="118" t="n">
        <v>365.242199074074</v>
      </c>
      <c r="I40" s="1"/>
      <c r="J40" s="1" t="str">
        <f aca="true">IF(J39=0,"",IF(ISNA(VLOOKUP(DATE(YEAR(TODAY()),$H$1,J39),$B$154:$C$248,2,0)),J39,VLOOKUP(DATE(YEAR(TODAY()),$H$1,J39),$B$154:$C$248,2,0)))</f>
        <v/>
      </c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A41" s="112" t="n">
        <f aca="false">DATE(C41,D41,E41)</f>
        <v>46281</v>
      </c>
      <c r="B41" s="110" t="s">
        <v>112</v>
      </c>
      <c r="C41" s="113" t="n">
        <f aca="true">YEAR(TODAY())</f>
        <v>2026</v>
      </c>
      <c r="D41" s="4" t="s">
        <v>107</v>
      </c>
      <c r="E41" s="4" t="s">
        <v>113</v>
      </c>
      <c r="F41" s="1"/>
      <c r="G41" s="110" t="s">
        <v>114</v>
      </c>
      <c r="H41" s="1" t="n">
        <v>108000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112" t="n">
        <f aca="false">DATE(C42,D42,E42)</f>
        <v>46285</v>
      </c>
      <c r="B42" s="110" t="s">
        <v>115</v>
      </c>
      <c r="C42" s="113" t="n">
        <f aca="true">YEAR(TODAY())</f>
        <v>2026</v>
      </c>
      <c r="D42" s="4" t="s">
        <v>107</v>
      </c>
      <c r="E42" s="4" t="s">
        <v>93</v>
      </c>
      <c r="F42" s="1"/>
      <c r="G42" s="110" t="s">
        <v>116</v>
      </c>
      <c r="H42" s="118" t="n">
        <f aca="true">(YEAR(TODAY())-1900)*365.242199074074+IF(DATE(YEAR(TODAY()),$H$1,1)&gt;DATE(1900,2,28),I37,0)</f>
        <v>46020.5170833333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A43" s="112" t="n">
        <f aca="false">DATE(C43,D43,E43)</f>
        <v>46292</v>
      </c>
      <c r="B43" s="110" t="s">
        <v>117</v>
      </c>
      <c r="C43" s="113" t="n">
        <f aca="true">YEAR(TODAY())</f>
        <v>2026</v>
      </c>
      <c r="D43" s="4" t="s">
        <v>107</v>
      </c>
      <c r="E43" s="4" t="s">
        <v>118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A44" s="112" t="n">
        <f aca="true">DATE(YEAR(TODAY()),9,25-WEEKDAY(DATE(YEAR(TODAY()),6,1))-(WEEKDAY(DATE(YEAR(TODAY()),6,1))=1)*7)</f>
        <v>46288</v>
      </c>
      <c r="B44" s="110" t="s">
        <v>119</v>
      </c>
      <c r="C44" s="1" t="s">
        <v>333</v>
      </c>
      <c r="D44" s="4"/>
      <c r="E44" s="4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112" t="n">
        <f aca="true">DATE(YEAR(TODAY()),7,11)</f>
        <v>46214</v>
      </c>
      <c r="B45" s="110" t="s">
        <v>121</v>
      </c>
      <c r="C45" s="1" t="s">
        <v>334</v>
      </c>
      <c r="D45" s="4"/>
      <c r="E45" s="4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112" t="n">
        <f aca="false">DATE(C46,D46,E46)</f>
        <v>46296</v>
      </c>
      <c r="B46" s="110" t="s">
        <v>123</v>
      </c>
      <c r="C46" s="113" t="n">
        <f aca="true">YEAR(TODAY())</f>
        <v>2026</v>
      </c>
      <c r="D46" s="4" t="s">
        <v>110</v>
      </c>
      <c r="E46" s="4" t="s">
        <v>14</v>
      </c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A47" s="112" t="n">
        <f aca="false">DATE(C47,D47,E47)</f>
        <v>46296</v>
      </c>
      <c r="B47" s="110" t="s">
        <v>124</v>
      </c>
      <c r="C47" s="113" t="n">
        <f aca="true">YEAR(TODAY())</f>
        <v>2026</v>
      </c>
      <c r="D47" s="4" t="s">
        <v>110</v>
      </c>
      <c r="E47" s="4" t="s">
        <v>14</v>
      </c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A48" s="112" t="n">
        <f aca="false">DATE(C48,D48,E48)</f>
        <v>46299</v>
      </c>
      <c r="B48" s="110" t="s">
        <v>125</v>
      </c>
      <c r="C48" s="113" t="n">
        <f aca="true">YEAR(TODAY())</f>
        <v>2026</v>
      </c>
      <c r="D48" s="4" t="s">
        <v>110</v>
      </c>
      <c r="E48" s="4" t="s">
        <v>37</v>
      </c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A49" s="112" t="n">
        <f aca="false">DATE(C49,D49,E49)</f>
        <v>46304</v>
      </c>
      <c r="B49" s="110" t="s">
        <v>126</v>
      </c>
      <c r="C49" s="113" t="n">
        <f aca="true">YEAR(TODAY())</f>
        <v>2026</v>
      </c>
      <c r="D49" s="4" t="s">
        <v>110</v>
      </c>
      <c r="E49" s="4" t="s">
        <v>107</v>
      </c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A50" s="112" t="n">
        <f aca="false">DATE(C50,D50,E50)</f>
        <v>46309</v>
      </c>
      <c r="B50" s="110" t="s">
        <v>127</v>
      </c>
      <c r="C50" s="113" t="n">
        <f aca="true">YEAR(TODAY())</f>
        <v>2026</v>
      </c>
      <c r="D50" s="4" t="s">
        <v>110</v>
      </c>
      <c r="E50" s="4" t="s">
        <v>18</v>
      </c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A51" s="112" t="n">
        <f aca="false">DATE(C51,D51,E51)</f>
        <v>46310</v>
      </c>
      <c r="B51" s="110" t="s">
        <v>128</v>
      </c>
      <c r="C51" s="113" t="n">
        <f aca="true">YEAR(TODAY())</f>
        <v>2026</v>
      </c>
      <c r="D51" s="4" t="s">
        <v>110</v>
      </c>
      <c r="E51" s="4" t="s">
        <v>23</v>
      </c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false" outlineLevel="0" collapsed="false">
      <c r="A52" s="112" t="n">
        <f aca="false">DATE(C52,D52,E52)</f>
        <v>46311</v>
      </c>
      <c r="B52" s="110" t="s">
        <v>129</v>
      </c>
      <c r="C52" s="113" t="n">
        <f aca="true">YEAR(TODAY())</f>
        <v>2026</v>
      </c>
      <c r="D52" s="4" t="s">
        <v>110</v>
      </c>
      <c r="E52" s="4" t="s">
        <v>113</v>
      </c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false" outlineLevel="0" collapsed="false">
      <c r="A53" s="112" t="n">
        <f aca="false">DATE(C53,D53,E53)</f>
        <v>46312</v>
      </c>
      <c r="B53" s="110" t="s">
        <v>130</v>
      </c>
      <c r="C53" s="113" t="n">
        <f aca="true">YEAR(TODAY())</f>
        <v>2026</v>
      </c>
      <c r="D53" s="4" t="s">
        <v>110</v>
      </c>
      <c r="E53" s="4" t="s">
        <v>77</v>
      </c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false" outlineLevel="0" collapsed="false">
      <c r="A54" s="112" t="n">
        <f aca="false">DATE(C54,D54,E54)</f>
        <v>46326</v>
      </c>
      <c r="B54" s="110" t="s">
        <v>131</v>
      </c>
      <c r="C54" s="113" t="n">
        <f aca="true">YEAR(TODAY())</f>
        <v>2026</v>
      </c>
      <c r="D54" s="4" t="s">
        <v>110</v>
      </c>
      <c r="E54" s="4" t="s">
        <v>83</v>
      </c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A55" s="112" t="n">
        <f aca="false">DATE(C55,D55,E55)</f>
        <v>46340</v>
      </c>
      <c r="B55" s="110" t="s">
        <v>132</v>
      </c>
      <c r="C55" s="113" t="n">
        <f aca="true">YEAR(TODAY())</f>
        <v>2026</v>
      </c>
      <c r="D55" s="4" t="s">
        <v>104</v>
      </c>
      <c r="E55" s="4" t="s">
        <v>18</v>
      </c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false" outlineLevel="0" collapsed="false">
      <c r="A56" s="112" t="n">
        <f aca="true">IF(MONTH(DATE(YEAR(TODAY()),11,30)-WEEKDAY(DATE(YEAR(TODAY()),11,30),1)+5)=11,DATE(YEAR(TODAY()),11,30)-WEEKDAY(DATE(YEAR(TODAY()),11,30),1)+5,DATE(YEAR(TODAY()),11,30)-WEEKDAY(DATE(YEAR(TODAY()),11,30),1)-2)</f>
        <v>46352</v>
      </c>
      <c r="B56" s="110" t="s">
        <v>133</v>
      </c>
      <c r="C56" s="1" t="s">
        <v>335</v>
      </c>
      <c r="D56" s="4"/>
      <c r="E56" s="4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false" outlineLevel="0" collapsed="false">
      <c r="A57" s="112" t="n">
        <f aca="false">DATE(C57,D57,E57)</f>
        <v>46357</v>
      </c>
      <c r="B57" s="110" t="s">
        <v>135</v>
      </c>
      <c r="C57" s="113" t="n">
        <f aca="true">YEAR(TODAY())</f>
        <v>2026</v>
      </c>
      <c r="D57" s="4" t="s">
        <v>69</v>
      </c>
      <c r="E57" s="4" t="s">
        <v>14</v>
      </c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false" outlineLevel="0" collapsed="false">
      <c r="A58" s="112" t="n">
        <f aca="false">DATE(C58,D58,E58)</f>
        <v>46359</v>
      </c>
      <c r="B58" s="110" t="s">
        <v>136</v>
      </c>
      <c r="C58" s="113" t="n">
        <f aca="true">YEAR(TODAY())</f>
        <v>2026</v>
      </c>
      <c r="D58" s="4" t="s">
        <v>69</v>
      </c>
      <c r="E58" s="4" t="s">
        <v>20</v>
      </c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A59" s="112" t="n">
        <f aca="false">DATE(C59,D59,E59)</f>
        <v>46360</v>
      </c>
      <c r="B59" s="110" t="s">
        <v>137</v>
      </c>
      <c r="C59" s="113" t="n">
        <f aca="true">YEAR(TODAY())</f>
        <v>2026</v>
      </c>
      <c r="D59" s="4" t="s">
        <v>69</v>
      </c>
      <c r="E59" s="4" t="s">
        <v>37</v>
      </c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A60" s="112" t="n">
        <f aca="false">DATE(C60,D60,E60)</f>
        <v>46361</v>
      </c>
      <c r="B60" s="110" t="s">
        <v>138</v>
      </c>
      <c r="C60" s="113" t="n">
        <f aca="true">YEAR(TODAY())</f>
        <v>2026</v>
      </c>
      <c r="D60" s="4" t="s">
        <v>69</v>
      </c>
      <c r="E60" s="4" t="s">
        <v>40</v>
      </c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A61" s="112" t="n">
        <f aca="false">DATE(C61,D61,E61)</f>
        <v>46363</v>
      </c>
      <c r="B61" s="110" t="s">
        <v>139</v>
      </c>
      <c r="C61" s="113" t="n">
        <f aca="true">YEAR(TODAY())</f>
        <v>2026</v>
      </c>
      <c r="D61" s="4" t="s">
        <v>69</v>
      </c>
      <c r="E61" s="4" t="s">
        <v>43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false" outlineLevel="0" collapsed="false">
      <c r="A62" s="112" t="n">
        <f aca="false">DATE(C62,D62,E62)</f>
        <v>46366</v>
      </c>
      <c r="B62" s="110" t="s">
        <v>140</v>
      </c>
      <c r="C62" s="113" t="n">
        <f aca="true">YEAR(TODAY())</f>
        <v>2026</v>
      </c>
      <c r="D62" s="4" t="s">
        <v>69</v>
      </c>
      <c r="E62" s="4" t="s">
        <v>110</v>
      </c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A63" s="112" t="n">
        <f aca="false">DATE(C63,D63,E63)</f>
        <v>46381</v>
      </c>
      <c r="B63" s="110" t="s">
        <v>141</v>
      </c>
      <c r="C63" s="113" t="n">
        <f aca="true">YEAR(TODAY())</f>
        <v>2026</v>
      </c>
      <c r="D63" s="4" t="s">
        <v>69</v>
      </c>
      <c r="E63" s="4" t="s">
        <v>142</v>
      </c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false" outlineLevel="0" collapsed="false">
      <c r="A64" s="112" t="e">
        <f aca="false">A65-1</f>
        <v>#VALUE!</v>
      </c>
      <c r="B64" s="110" t="s">
        <v>145</v>
      </c>
      <c r="C64" s="113"/>
      <c r="D64" s="4"/>
      <c r="E64" s="4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false" outlineLevel="0" collapsed="false">
      <c r="A65" s="112" t="e">
        <f aca="true">--GetDate(YEAR(TODAY()),D65,E65)</f>
        <v>#VALUE!</v>
      </c>
      <c r="B65" s="110" t="s">
        <v>146</v>
      </c>
      <c r="C65" s="110" t="s">
        <v>147</v>
      </c>
      <c r="D65" s="4" t="n">
        <v>1</v>
      </c>
      <c r="E65" s="4" t="n">
        <v>1</v>
      </c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false" outlineLevel="0" collapsed="false">
      <c r="A66" s="112" t="e">
        <f aca="true">--GetDate(YEAR(TODAY()),D66,E66)</f>
        <v>#VALUE!</v>
      </c>
      <c r="B66" s="110" t="s">
        <v>148</v>
      </c>
      <c r="C66" s="110" t="s">
        <v>149</v>
      </c>
      <c r="D66" s="4" t="n">
        <v>1</v>
      </c>
      <c r="E66" s="4" t="n">
        <v>15</v>
      </c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false" outlineLevel="0" collapsed="false">
      <c r="A67" s="112" t="e">
        <f aca="true">--GetDate(YEAR(TODAY()),D67,E67)</f>
        <v>#VALUE!</v>
      </c>
      <c r="B67" s="110" t="s">
        <v>150</v>
      </c>
      <c r="C67" s="110" t="s">
        <v>151</v>
      </c>
      <c r="D67" s="4" t="n">
        <v>2</v>
      </c>
      <c r="E67" s="4" t="n">
        <v>2</v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false" outlineLevel="0" collapsed="false">
      <c r="A68" s="112" t="e">
        <f aca="true">--GetDate(YEAR(TODAY()),D68,E68)</f>
        <v>#VALUE!</v>
      </c>
      <c r="B68" s="110" t="s">
        <v>152</v>
      </c>
      <c r="C68" s="110" t="s">
        <v>153</v>
      </c>
      <c r="D68" s="4" t="s">
        <v>20</v>
      </c>
      <c r="E68" s="4" t="s">
        <v>23</v>
      </c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false" outlineLevel="0" collapsed="false">
      <c r="A69" s="112" t="e">
        <f aca="true">--GetDate(YEAR(TODAY()),D69,E69)</f>
        <v>#VALUE!</v>
      </c>
      <c r="B69" s="110" t="s">
        <v>154</v>
      </c>
      <c r="C69" s="110" t="s">
        <v>155</v>
      </c>
      <c r="D69" s="4" t="n">
        <v>5</v>
      </c>
      <c r="E69" s="4" t="n">
        <v>5</v>
      </c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false" outlineLevel="0" collapsed="false">
      <c r="A70" s="112" t="e">
        <f aca="true">--GetDate(YEAR(TODAY()),D70,E70)</f>
        <v>#VALUE!</v>
      </c>
      <c r="B70" s="110" t="s">
        <v>156</v>
      </c>
      <c r="C70" s="110" t="s">
        <v>157</v>
      </c>
      <c r="D70" s="4" t="s">
        <v>86</v>
      </c>
      <c r="E70" s="4" t="s">
        <v>142</v>
      </c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false" outlineLevel="0" collapsed="false">
      <c r="A71" s="119" t="e">
        <f aca="true">--GetDate(YEAR(TODAY()),D71,E71)</f>
        <v>#VALUE!</v>
      </c>
      <c r="B71" s="58" t="s">
        <v>158</v>
      </c>
      <c r="C71" s="58" t="s">
        <v>159</v>
      </c>
      <c r="D71" s="120" t="n">
        <v>7</v>
      </c>
      <c r="E71" s="120" t="n">
        <v>7</v>
      </c>
    </row>
    <row r="72" customFormat="false" ht="12.75" hidden="false" customHeight="false" outlineLevel="0" collapsed="false">
      <c r="A72" s="119" t="e">
        <f aca="true">--GetDate(YEAR(TODAY()),D72,E72)</f>
        <v>#VALUE!</v>
      </c>
      <c r="B72" s="58" t="s">
        <v>160</v>
      </c>
      <c r="C72" s="58" t="s">
        <v>161</v>
      </c>
      <c r="D72" s="120" t="n">
        <v>7</v>
      </c>
      <c r="E72" s="120" t="n">
        <v>15</v>
      </c>
    </row>
    <row r="73" customFormat="false" ht="12.75" hidden="false" customHeight="false" outlineLevel="0" collapsed="false">
      <c r="A73" s="119" t="e">
        <f aca="true">--GetDate(YEAR(TODAY()),D73,E73)</f>
        <v>#VALUE!</v>
      </c>
      <c r="B73" s="58" t="s">
        <v>162</v>
      </c>
      <c r="C73" s="58" t="s">
        <v>163</v>
      </c>
      <c r="D73" s="120" t="n">
        <v>8</v>
      </c>
      <c r="E73" s="120" t="n">
        <v>15</v>
      </c>
    </row>
    <row r="74" customFormat="false" ht="12.75" hidden="false" customHeight="false" outlineLevel="0" collapsed="false">
      <c r="A74" s="119" t="e">
        <f aca="true">--GetDate(YEAR(TODAY()),D74,E74)</f>
        <v>#VALUE!</v>
      </c>
      <c r="B74" s="58" t="s">
        <v>164</v>
      </c>
      <c r="C74" s="58" t="s">
        <v>165</v>
      </c>
      <c r="D74" s="120" t="n">
        <v>9</v>
      </c>
      <c r="E74" s="120" t="n">
        <v>9</v>
      </c>
    </row>
    <row r="75" customFormat="false" ht="12.75" hidden="false" customHeight="false" outlineLevel="0" collapsed="false">
      <c r="A75" s="119" t="e">
        <f aca="true">--GetDate(YEAR(TODAY()),D75,E75)</f>
        <v>#VALUE!</v>
      </c>
      <c r="B75" s="58" t="s">
        <v>166</v>
      </c>
      <c r="C75" s="58" t="s">
        <v>167</v>
      </c>
      <c r="D75" s="120" t="n">
        <v>12</v>
      </c>
      <c r="E75" s="120" t="n">
        <v>8</v>
      </c>
    </row>
    <row r="76" customFormat="false" ht="12.75" hidden="false" customHeight="false" outlineLevel="0" collapsed="false">
      <c r="A76" s="119" t="e">
        <f aca="true">--GetDate(YEAR(TODAY()),D76,E76)</f>
        <v>#VALUE!</v>
      </c>
      <c r="B76" s="58" t="s">
        <v>168</v>
      </c>
      <c r="C76" s="58" t="s">
        <v>169</v>
      </c>
      <c r="D76" s="120" t="n">
        <v>12</v>
      </c>
      <c r="E76" s="120" t="n">
        <v>23</v>
      </c>
    </row>
    <row r="77" customFormat="false" ht="12.75" hidden="false" customHeight="false" outlineLevel="0" collapsed="false">
      <c r="A77" s="119" t="n">
        <f aca="true">INT(INDIRECT("J"&amp;MATCH(B77,$G$9:$G$32,0)+8))</f>
        <v>46026</v>
      </c>
      <c r="B77" s="58" t="s">
        <v>32</v>
      </c>
    </row>
    <row r="78" customFormat="false" ht="12.75" hidden="false" customHeight="false" outlineLevel="0" collapsed="false">
      <c r="A78" s="119" t="n">
        <f aca="true">INT(INDIRECT("J"&amp;MATCH(B78,$G$9:$G$32,0)+8))</f>
        <v>46041</v>
      </c>
      <c r="B78" s="58" t="s">
        <v>35</v>
      </c>
    </row>
    <row r="79" customFormat="false" ht="12.75" hidden="false" customHeight="false" outlineLevel="0" collapsed="false">
      <c r="A79" s="119" t="n">
        <f aca="true">INT(INDIRECT("J"&amp;MATCH(B79,$G$9:$G$32,0)+8))</f>
        <v>46056</v>
      </c>
      <c r="B79" s="58" t="s">
        <v>38</v>
      </c>
    </row>
    <row r="80" customFormat="false" ht="12.75" hidden="false" customHeight="false" outlineLevel="0" collapsed="false">
      <c r="A80" s="119" t="n">
        <f aca="true">INT(INDIRECT("J"&amp;MATCH(B80,$G$9:$G$32,0)+8))</f>
        <v>46070</v>
      </c>
      <c r="B80" s="58" t="s">
        <v>41</v>
      </c>
    </row>
    <row r="81" customFormat="false" ht="12.75" hidden="false" customHeight="false" outlineLevel="0" collapsed="false">
      <c r="A81" s="119" t="n">
        <f aca="true">INT(INDIRECT("J"&amp;MATCH(B81,$G$9:$G$32,0)+8))</f>
        <v>46085</v>
      </c>
      <c r="B81" s="58" t="s">
        <v>44</v>
      </c>
    </row>
    <row r="82" customFormat="false" ht="12.75" hidden="false" customHeight="false" outlineLevel="0" collapsed="false">
      <c r="A82" s="119" t="n">
        <f aca="true">INT(INDIRECT("J"&amp;MATCH(B82,$G$9:$G$32,0)+8))</f>
        <v>46100</v>
      </c>
      <c r="B82" s="58" t="s">
        <v>46</v>
      </c>
    </row>
    <row r="83" customFormat="false" ht="12.75" hidden="false" customHeight="false" outlineLevel="0" collapsed="false">
      <c r="A83" s="119" t="n">
        <f aca="true">INT(INDIRECT("J"&amp;MATCH(B83,$G$9:$G$32,0)+8))</f>
        <v>46116</v>
      </c>
      <c r="B83" s="58" t="s">
        <v>49</v>
      </c>
    </row>
    <row r="84" customFormat="false" ht="12.75" hidden="false" customHeight="false" outlineLevel="0" collapsed="false">
      <c r="A84" s="119" t="n">
        <f aca="true">INT(INDIRECT("J"&amp;MATCH(B84,$G$9:$G$32,0)+8))</f>
        <v>46131</v>
      </c>
      <c r="B84" s="58" t="s">
        <v>52</v>
      </c>
    </row>
    <row r="85" customFormat="false" ht="12.75" hidden="false" customHeight="false" outlineLevel="0" collapsed="false">
      <c r="A85" s="119" t="n">
        <f aca="true">INT(INDIRECT("J"&amp;MATCH(B85,$G$9:$G$32,0)+8))</f>
        <v>46146</v>
      </c>
      <c r="B85" s="58" t="s">
        <v>55</v>
      </c>
    </row>
    <row r="86" customFormat="false" ht="12.75" hidden="false" customHeight="false" outlineLevel="0" collapsed="false">
      <c r="A86" s="119" t="n">
        <f aca="true">INT(INDIRECT("J"&amp;MATCH(B86,$G$9:$G$32,0)+8))</f>
        <v>46162</v>
      </c>
      <c r="B86" s="58" t="s">
        <v>58</v>
      </c>
    </row>
    <row r="87" customFormat="false" ht="12.75" hidden="false" customHeight="false" outlineLevel="0" collapsed="false">
      <c r="A87" s="119" t="n">
        <f aca="true">INT(INDIRECT("J"&amp;MATCH(B87,$G$9:$G$32,0)+8))</f>
        <v>46178</v>
      </c>
      <c r="B87" s="58" t="s">
        <v>60</v>
      </c>
    </row>
    <row r="88" customFormat="false" ht="12.75" hidden="false" customHeight="false" outlineLevel="0" collapsed="false">
      <c r="A88" s="119" t="n">
        <f aca="true">INT(INDIRECT("J"&amp;MATCH(B88,$G$9:$G$32,0)+8))</f>
        <v>46193</v>
      </c>
      <c r="B88" s="58" t="s">
        <v>62</v>
      </c>
    </row>
    <row r="89" customFormat="false" ht="12.75" hidden="false" customHeight="false" outlineLevel="0" collapsed="false">
      <c r="A89" s="119" t="n">
        <f aca="true">INT(INDIRECT("J"&amp;MATCH(B89,$G$9:$G$32,0)+8))</f>
        <v>46209</v>
      </c>
      <c r="B89" s="58" t="s">
        <v>64</v>
      </c>
    </row>
    <row r="90" customFormat="false" ht="12.75" hidden="false" customHeight="false" outlineLevel="0" collapsed="false">
      <c r="A90" s="119" t="n">
        <f aca="true">INT(INDIRECT("J"&amp;MATCH(B90,$G$9:$G$32,0)+8))</f>
        <v>46225</v>
      </c>
      <c r="B90" s="58" t="s">
        <v>67</v>
      </c>
    </row>
    <row r="91" customFormat="false" ht="12.75" hidden="false" customHeight="false" outlineLevel="0" collapsed="false">
      <c r="A91" s="119" t="n">
        <f aca="true">INT(INDIRECT("J"&amp;MATCH(B91,$G$9:$G$32,0)+8))</f>
        <v>46240</v>
      </c>
      <c r="B91" s="58" t="s">
        <v>70</v>
      </c>
    </row>
    <row r="92" customFormat="false" ht="12.75" hidden="false" customHeight="false" outlineLevel="0" collapsed="false">
      <c r="A92" s="119" t="n">
        <f aca="true">INT(INDIRECT("J"&amp;MATCH(B92,$G$9:$G$32,0)+8))</f>
        <v>46256</v>
      </c>
      <c r="B92" s="58" t="s">
        <v>73</v>
      </c>
    </row>
    <row r="93" customFormat="false" ht="12.75" hidden="false" customHeight="false" outlineLevel="0" collapsed="false">
      <c r="A93" s="119" t="n">
        <f aca="true">INT(INDIRECT("J"&amp;MATCH(B93,$G$9:$G$32,0)+8))</f>
        <v>46271</v>
      </c>
      <c r="B93" s="58" t="s">
        <v>75</v>
      </c>
    </row>
    <row r="94" customFormat="false" ht="12.75" hidden="false" customHeight="false" outlineLevel="0" collapsed="false">
      <c r="A94" s="119" t="n">
        <f aca="true">INT(INDIRECT("J"&amp;MATCH(B94,$G$9:$G$32,0)+8))</f>
        <v>46287</v>
      </c>
      <c r="B94" s="58" t="s">
        <v>78</v>
      </c>
    </row>
    <row r="95" customFormat="false" ht="12.75" hidden="false" customHeight="false" outlineLevel="0" collapsed="false">
      <c r="A95" s="119" t="n">
        <f aca="true">INT(INDIRECT("J"&amp;MATCH(B95,$G$9:$G$32,0)+8))</f>
        <v>46302</v>
      </c>
      <c r="B95" s="58" t="s">
        <v>81</v>
      </c>
    </row>
    <row r="96" customFormat="false" ht="12.75" hidden="false" customHeight="false" outlineLevel="0" collapsed="false">
      <c r="A96" s="119" t="n">
        <f aca="true">INT(INDIRECT("J"&amp;MATCH(B96,$G$9:$G$32,0)+8))</f>
        <v>46317</v>
      </c>
      <c r="B96" s="58" t="s">
        <v>84</v>
      </c>
    </row>
    <row r="97" customFormat="false" ht="12.75" hidden="false" customHeight="false" outlineLevel="0" collapsed="false">
      <c r="A97" s="119" t="n">
        <f aca="true">INT(INDIRECT("J"&amp;MATCH(B97,$G$9:$G$32,0)+8))</f>
        <v>46332</v>
      </c>
      <c r="B97" s="58" t="s">
        <v>87</v>
      </c>
    </row>
    <row r="98" customFormat="false" ht="12.75" hidden="false" customHeight="false" outlineLevel="0" collapsed="false">
      <c r="A98" s="119" t="n">
        <f aca="true">INT(INDIRECT("J"&amp;MATCH(B98,$G$9:$G$32,0)+8))</f>
        <v>46347</v>
      </c>
      <c r="B98" s="58" t="s">
        <v>89</v>
      </c>
    </row>
    <row r="99" customFormat="false" ht="12.75" hidden="false" customHeight="false" outlineLevel="0" collapsed="false">
      <c r="A99" s="119" t="n">
        <f aca="true">INT(INDIRECT("J"&amp;MATCH(B99,$G$9:$G$32,0)+8))</f>
        <v>46362</v>
      </c>
      <c r="B99" s="58" t="s">
        <v>91</v>
      </c>
    </row>
    <row r="100" customFormat="false" ht="12.75" hidden="false" customHeight="false" outlineLevel="0" collapsed="false">
      <c r="A100" s="119" t="n">
        <f aca="true">INT(INDIRECT("J"&amp;MATCH(B100,$G$9:$G$32,0)+8))</f>
        <v>46377</v>
      </c>
      <c r="B100" s="58" t="s">
        <v>94</v>
      </c>
    </row>
    <row r="101" customFormat="false" ht="12.75" hidden="false" customHeight="false" outlineLevel="0" collapsed="false">
      <c r="A101" s="119" t="n">
        <f aca="false">DATE(C101,D101,E101)</f>
        <v>46204</v>
      </c>
      <c r="B101" s="58" t="s">
        <v>143</v>
      </c>
      <c r="C101" s="120" t="n">
        <f aca="true">YEAR(TODAY())</f>
        <v>2026</v>
      </c>
      <c r="D101" s="120" t="s">
        <v>43</v>
      </c>
      <c r="E101" s="120" t="s">
        <v>14</v>
      </c>
    </row>
    <row r="102" customFormat="false" ht="12.75" hidden="false" customHeight="false" outlineLevel="0" collapsed="false">
      <c r="A102" s="119" t="n">
        <f aca="false">DATE(C102,D102,E102)</f>
        <v>46235</v>
      </c>
      <c r="B102" s="58" t="s">
        <v>144</v>
      </c>
      <c r="C102" s="120" t="n">
        <f aca="true">YEAR(TODAY())</f>
        <v>2026</v>
      </c>
      <c r="D102" s="120" t="s">
        <v>21</v>
      </c>
      <c r="E102" s="120" t="s">
        <v>14</v>
      </c>
    </row>
    <row r="103" customFormat="false" ht="12.75" hidden="false" customHeight="false" outlineLevel="0" collapsed="false">
      <c r="A103" s="119"/>
    </row>
    <row r="104" customFormat="false" ht="12.75" hidden="false" customHeight="false" outlineLevel="0" collapsed="false">
      <c r="A104" s="119"/>
    </row>
    <row r="105" customFormat="false" ht="12.75" hidden="false" customHeight="false" outlineLevel="0" collapsed="false">
      <c r="A105" s="119"/>
    </row>
    <row r="107" customFormat="false" ht="12.75" hidden="false" customHeight="false" outlineLevel="0" collapsed="false">
      <c r="A107" s="58" t="s">
        <v>170</v>
      </c>
    </row>
    <row r="108" customFormat="false" ht="12.75" hidden="false" customHeight="false" outlineLevel="0" collapsed="false">
      <c r="A108" s="58" t="s">
        <v>171</v>
      </c>
    </row>
    <row r="109" customFormat="false" ht="12.75" hidden="false" customHeight="false" outlineLevel="0" collapsed="false">
      <c r="A109" s="58" t="s">
        <v>172</v>
      </c>
      <c r="B109" s="58" t="s">
        <v>173</v>
      </c>
    </row>
    <row r="110" customFormat="false" ht="12.75" hidden="false" customHeight="false" outlineLevel="0" collapsed="false">
      <c r="A110" s="58" t="s">
        <v>174</v>
      </c>
    </row>
    <row r="111" customFormat="false" ht="12.75" hidden="false" customHeight="false" outlineLevel="0" collapsed="false">
      <c r="A111" s="58" t="s">
        <v>336</v>
      </c>
    </row>
    <row r="113" customFormat="false" ht="12.75" hidden="false" customHeight="false" outlineLevel="0" collapsed="false">
      <c r="A113" s="58" t="s">
        <v>176</v>
      </c>
      <c r="B113" s="58" t="s">
        <v>177</v>
      </c>
    </row>
    <row r="114" customFormat="false" ht="12.75" hidden="false" customHeight="false" outlineLevel="0" collapsed="false">
      <c r="A114" s="0" t="n">
        <v>0</v>
      </c>
      <c r="B114" s="86" t="n">
        <v>39168</v>
      </c>
      <c r="C114" s="0" t="s">
        <v>20</v>
      </c>
      <c r="D114" s="0" t="s">
        <v>118</v>
      </c>
      <c r="F114" s="121" t="n">
        <f aca="true">VLOOKUP(MOD(YEAR(TODAY())+1,19),A113:B132,2)</f>
        <v>39174</v>
      </c>
      <c r="G114" s="0" t="n">
        <f aca="false">WEEKDAY(F114,2)</f>
        <v>1</v>
      </c>
      <c r="H114" s="99" t="n">
        <f aca="false">F114+7-G114</f>
        <v>39180</v>
      </c>
    </row>
    <row r="115" customFormat="false" ht="12.75" hidden="false" customHeight="false" outlineLevel="0" collapsed="false">
      <c r="A115" s="0" t="n">
        <v>1</v>
      </c>
      <c r="B115" s="86" t="n">
        <v>39186</v>
      </c>
      <c r="C115" s="0" t="s">
        <v>37</v>
      </c>
      <c r="D115" s="0" t="s">
        <v>18</v>
      </c>
      <c r="F115" s="122" t="n">
        <v>39174</v>
      </c>
    </row>
    <row r="116" customFormat="false" ht="12.75" hidden="false" customHeight="false" outlineLevel="0" collapsed="false">
      <c r="A116" s="0" t="n">
        <v>2</v>
      </c>
      <c r="B116" s="86" t="n">
        <v>39175</v>
      </c>
      <c r="C116" s="0" t="s">
        <v>37</v>
      </c>
      <c r="D116" s="0" t="s">
        <v>20</v>
      </c>
    </row>
    <row r="117" customFormat="false" ht="12.75" hidden="false" customHeight="false" outlineLevel="0" collapsed="false">
      <c r="A117" s="0" t="n">
        <v>3</v>
      </c>
      <c r="B117" s="86" t="n">
        <v>39164</v>
      </c>
      <c r="C117" s="0" t="s">
        <v>20</v>
      </c>
      <c r="D117" s="0" t="s">
        <v>31</v>
      </c>
    </row>
    <row r="118" customFormat="false" ht="12.75" hidden="false" customHeight="false" outlineLevel="0" collapsed="false">
      <c r="A118" s="0" t="n">
        <v>4</v>
      </c>
      <c r="B118" s="86" t="n">
        <v>39183</v>
      </c>
      <c r="C118" s="0" t="s">
        <v>37</v>
      </c>
      <c r="D118" s="0" t="s">
        <v>104</v>
      </c>
    </row>
    <row r="119" customFormat="false" ht="12.75" hidden="false" customHeight="false" outlineLevel="0" collapsed="false">
      <c r="A119" s="0" t="n">
        <v>5</v>
      </c>
      <c r="B119" s="86" t="n">
        <v>39172</v>
      </c>
      <c r="C119" s="0" t="s">
        <v>20</v>
      </c>
      <c r="D119" s="0" t="s">
        <v>83</v>
      </c>
    </row>
    <row r="120" customFormat="false" ht="12.75" hidden="false" customHeight="false" outlineLevel="0" collapsed="false">
      <c r="A120" s="0" t="n">
        <v>6</v>
      </c>
      <c r="B120" s="86" t="n">
        <v>39190</v>
      </c>
      <c r="C120" s="0" t="s">
        <v>37</v>
      </c>
      <c r="D120" s="0" t="s">
        <v>80</v>
      </c>
    </row>
    <row r="121" customFormat="false" ht="12.75" hidden="false" customHeight="false" outlineLevel="0" collapsed="false">
      <c r="A121" s="0" t="n">
        <v>7</v>
      </c>
      <c r="B121" s="86" t="n">
        <v>39180</v>
      </c>
      <c r="C121" s="0" t="s">
        <v>37</v>
      </c>
      <c r="D121" s="0" t="s">
        <v>21</v>
      </c>
    </row>
    <row r="122" customFormat="false" ht="12.75" hidden="false" customHeight="false" outlineLevel="0" collapsed="false">
      <c r="A122" s="0" t="n">
        <v>8</v>
      </c>
      <c r="B122" s="86" t="n">
        <v>39169</v>
      </c>
      <c r="C122" s="0" t="s">
        <v>20</v>
      </c>
      <c r="D122" s="0" t="s">
        <v>186</v>
      </c>
    </row>
    <row r="123" customFormat="false" ht="12.75" hidden="false" customHeight="false" outlineLevel="0" collapsed="false">
      <c r="A123" s="0" t="n">
        <v>9</v>
      </c>
      <c r="B123" s="86" t="n">
        <v>39188</v>
      </c>
      <c r="C123" s="0" t="s">
        <v>37</v>
      </c>
      <c r="D123" s="0" t="s">
        <v>113</v>
      </c>
    </row>
    <row r="124" customFormat="false" ht="12.75" hidden="false" customHeight="false" outlineLevel="0" collapsed="false">
      <c r="A124" s="0" t="n">
        <v>10</v>
      </c>
      <c r="B124" s="86" t="n">
        <v>39177</v>
      </c>
      <c r="C124" s="0" t="s">
        <v>37</v>
      </c>
      <c r="D124" s="0" t="s">
        <v>40</v>
      </c>
    </row>
    <row r="125" customFormat="false" ht="12.75" hidden="false" customHeight="false" outlineLevel="0" collapsed="false">
      <c r="A125" s="0" t="n">
        <v>11</v>
      </c>
      <c r="B125" s="86" t="n">
        <v>39166</v>
      </c>
      <c r="C125" s="0" t="s">
        <v>20</v>
      </c>
      <c r="D125" s="0" t="s">
        <v>142</v>
      </c>
    </row>
    <row r="126" customFormat="false" ht="12.75" hidden="false" customHeight="false" outlineLevel="0" collapsed="false">
      <c r="A126" s="0" t="n">
        <v>12</v>
      </c>
      <c r="B126" s="86" t="n">
        <v>39185</v>
      </c>
      <c r="C126" s="0" t="s">
        <v>37</v>
      </c>
      <c r="D126" s="0" t="s">
        <v>191</v>
      </c>
    </row>
    <row r="127" customFormat="false" ht="12.75" hidden="false" customHeight="false" outlineLevel="0" collapsed="false">
      <c r="A127" s="0" t="n">
        <v>13</v>
      </c>
      <c r="B127" s="86" t="n">
        <v>39174</v>
      </c>
      <c r="C127" s="0" t="s">
        <v>37</v>
      </c>
      <c r="D127" s="0" t="s">
        <v>16</v>
      </c>
    </row>
    <row r="128" customFormat="false" ht="12.75" hidden="false" customHeight="false" outlineLevel="0" collapsed="false">
      <c r="A128" s="0" t="n">
        <v>14</v>
      </c>
      <c r="B128" s="86" t="n">
        <v>39163</v>
      </c>
      <c r="C128" s="0" t="s">
        <v>20</v>
      </c>
      <c r="D128" s="0" t="s">
        <v>29</v>
      </c>
    </row>
    <row r="129" customFormat="false" ht="12.75" hidden="false" customHeight="false" outlineLevel="0" collapsed="false">
      <c r="A129" s="0" t="n">
        <v>15</v>
      </c>
      <c r="B129" s="86" t="n">
        <v>39182</v>
      </c>
      <c r="C129" s="0" t="s">
        <v>37</v>
      </c>
      <c r="D129" s="0" t="s">
        <v>110</v>
      </c>
    </row>
    <row r="130" customFormat="false" ht="12.75" hidden="false" customHeight="false" outlineLevel="0" collapsed="false">
      <c r="A130" s="0" t="n">
        <v>16</v>
      </c>
      <c r="B130" s="86" t="n">
        <v>39171</v>
      </c>
      <c r="C130" s="0" t="s">
        <v>20</v>
      </c>
      <c r="D130" s="0" t="s">
        <v>196</v>
      </c>
    </row>
    <row r="131" customFormat="false" ht="12.75" hidden="false" customHeight="false" outlineLevel="0" collapsed="false">
      <c r="A131" s="0" t="n">
        <v>17</v>
      </c>
      <c r="B131" s="86" t="n">
        <v>39189</v>
      </c>
      <c r="C131" s="0" t="s">
        <v>37</v>
      </c>
      <c r="D131" s="0" t="s">
        <v>77</v>
      </c>
    </row>
    <row r="132" customFormat="false" ht="12.75" hidden="false" customHeight="false" outlineLevel="0" collapsed="false">
      <c r="A132" s="0" t="n">
        <v>18</v>
      </c>
      <c r="B132" s="86" t="n">
        <v>39179</v>
      </c>
      <c r="C132" s="0" t="s">
        <v>37</v>
      </c>
      <c r="D132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9" activeCellId="0" sqref="I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8" min="2" style="0" width="11.99"/>
    <col collapsed="false" customWidth="true" hidden="false" outlineLevel="0" max="9" min="9" style="0" width="28.14"/>
    <col collapsed="false" customWidth="true" hidden="false" outlineLevel="0" max="10" min="10" style="0" width="10.28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20" min="20" style="0" width="8.41"/>
    <col collapsed="false" customWidth="true" hidden="false" outlineLevel="0" max="21" min="21" style="0" width="1.7"/>
    <col collapsed="false" customWidth="true" hidden="false" outlineLevel="0" max="22" min="22" style="0" width="8.41"/>
    <col collapsed="false" customWidth="true" hidden="false" outlineLevel="0" max="23" min="23" style="0" width="1.7"/>
    <col collapsed="false" customWidth="true" hidden="false" outlineLevel="0" max="24" min="24" style="0" width="8.41"/>
    <col collapsed="false" customWidth="true" hidden="false" outlineLevel="0" max="25" min="25" style="0" width="1.7"/>
    <col collapsed="false" customWidth="true" hidden="false" outlineLevel="0" max="26" min="26" style="0" width="8.41"/>
    <col collapsed="false" customWidth="true" hidden="false" outlineLevel="0" max="27" min="27" style="0" width="1.7"/>
    <col collapsed="false" customWidth="true" hidden="false" outlineLevel="0" max="28" min="28" style="0" width="8.41"/>
    <col collapsed="false" customWidth="true" hidden="false" outlineLevel="0" max="29" min="29" style="0" width="5.85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2.5" hidden="false" customHeight="true" outlineLevel="0" collapsed="false">
      <c r="A2" s="1"/>
      <c r="B2" s="2" t="n">
        <f aca="true">TODAY()</f>
        <v>46231</v>
      </c>
      <c r="C2" s="2"/>
      <c r="D2" s="2"/>
      <c r="E2" s="2"/>
      <c r="F2" s="3" t="e">
        <f aca="false">GetYLDate(B2)</f>
        <v>#VALUE!</v>
      </c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22.5" hidden="false" customHeight="true" outlineLevel="0" collapsed="false">
      <c r="A3" s="1"/>
      <c r="B3" s="5" t="str">
        <f aca="false">"现在是：  "&amp;F26&amp;G26&amp;H26</f>
        <v>现在是：  壬子【鼠】月癸卯【兔】日癸巳【蛇】时</v>
      </c>
      <c r="C3" s="5"/>
      <c r="D3" s="5"/>
      <c r="E3" s="5"/>
      <c r="F3" s="5"/>
      <c r="G3" s="5"/>
      <c r="H3" s="5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22.5" hidden="false" customHeight="true" outlineLevel="0" collapsed="false">
      <c r="A4" s="1"/>
      <c r="B4" s="6" t="str">
        <f aca="false">INDEX($G$36:$G$59,2*F24-1)</f>
        <v>惊蛰</v>
      </c>
      <c r="C4" s="7" t="str">
        <f aca="true">IF(INT(VLOOKUP(B4,$G$36:$J$59,4,0))=TODAY(),TEXT(VLOOKUP(B4,$G$36:$J$59,4,0),"今日h时m分"),TEXT(VLOOKUP(B4,$G$36:$J$59,4,0),"d日h时m分"))</f>
        <v>4日12时26分</v>
      </c>
      <c r="D4" s="1"/>
      <c r="E4" s="1"/>
      <c r="F4" s="1"/>
      <c r="G4" s="8" t="str">
        <f aca="false">INDEX($G$36:$G$59,2*F24)</f>
        <v>春分</v>
      </c>
      <c r="H4" s="9" t="str">
        <f aca="true">IF(INT(VLOOKUP(G4,$G$36:$J$59,4,0))=TODAY(),TEXT(VLOOKUP(G4,$G$36:$J$59,4,0),"今日h时m分"),TEXT(VLOOKUP(G4,$G$36:$J$59,4,0),"d日h时m分"))</f>
        <v>19日13时14分</v>
      </c>
      <c r="I4" s="1"/>
      <c r="J4" s="1"/>
      <c r="K4" s="1"/>
      <c r="L4" s="1"/>
      <c r="M4" s="1"/>
      <c r="N4" s="1"/>
      <c r="O4" s="1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"/>
      <c r="AD4" s="1"/>
      <c r="AE4" s="1"/>
      <c r="AF4" s="1"/>
      <c r="AG4" s="1"/>
      <c r="AH4" s="1"/>
    </row>
    <row r="5" customFormat="false" ht="22.5" hidden="false" customHeight="true" outlineLevel="0" collapsed="false">
      <c r="A5" s="1"/>
      <c r="B5" s="11" t="s">
        <v>0</v>
      </c>
      <c r="C5" s="12" t="s">
        <v>1</v>
      </c>
      <c r="D5" s="12" t="s">
        <v>2</v>
      </c>
      <c r="E5" s="12" t="s">
        <v>3</v>
      </c>
      <c r="F5" s="12" t="s">
        <v>4</v>
      </c>
      <c r="G5" s="12" t="s">
        <v>5</v>
      </c>
      <c r="H5" s="13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5" hidden="false" customHeight="true" outlineLevel="0" collapsed="false">
      <c r="A6" s="1"/>
      <c r="B6" s="14" t="str">
        <f aca="false">IF(MONTH(A)=$F$24,IF(A&lt;&gt;60,A,""),"")</f>
        <v/>
      </c>
      <c r="C6" s="15" t="str">
        <f aca="false">IF(MONTH(A)=$F$24,IF(A&lt;&gt;60,A,""),"")</f>
        <v/>
      </c>
      <c r="D6" s="15" t="str">
        <f aca="false">IF(MONTH(A)=$F$24,IF(A&lt;&gt;60,A,""),"")</f>
        <v/>
      </c>
      <c r="E6" s="15" t="str">
        <f aca="false">IF(MONTH(A)=$F$24,IF(A&lt;&gt;60,A,""),"")</f>
        <v/>
      </c>
      <c r="F6" s="15" t="n">
        <f aca="false">IF(MONTH(A)=$F$24,IF(A&lt;&gt;60,A,""),"")</f>
        <v>40969</v>
      </c>
      <c r="G6" s="15" t="n">
        <f aca="false">IF(MONTH(A)=$F$24,IF(A&lt;&gt;60,A,""),"")</f>
        <v>40970</v>
      </c>
      <c r="H6" s="16" t="n">
        <f aca="false">IF(MONTH(A)=$F$24,IF(A&lt;&gt;60,A,""),"")</f>
        <v>40971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2.5" hidden="true" customHeight="true" outlineLevel="0" collapsed="false">
      <c r="A7" s="1"/>
      <c r="B7" s="17" t="str">
        <f aca="false">IF(B6="","",GetYLDate(TEXT(B6,"e-m-d")))</f>
        <v/>
      </c>
      <c r="C7" s="18" t="str">
        <f aca="false">IF(C6="","",GetYLDate(TEXT(C6,"e-m-d")))</f>
        <v/>
      </c>
      <c r="D7" s="18" t="str">
        <f aca="false">IF(D6="","",GetYLDate(TEXT(D6,"e-m-d")))</f>
        <v/>
      </c>
      <c r="E7" s="18" t="str">
        <f aca="false">IF(E6="","",GetYLDate(TEXT(E6,"e-m-d")))</f>
        <v/>
      </c>
      <c r="F7" s="18" t="e">
        <f aca="false">IF(F6="","",GetYLDate(TEXT(F6,"e-m-d")))</f>
        <v>#VALUE!</v>
      </c>
      <c r="G7" s="18" t="e">
        <f aca="false">IF(G6="","",GetYLDate(TEXT(G6,"e-m-d")))</f>
        <v>#VALUE!</v>
      </c>
      <c r="H7" s="19" t="e">
        <f aca="false">IF(H6="","",GetYLDate(TEXT(H6,"e-m-d")))</f>
        <v>#VALUE!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</row>
    <row r="8" customFormat="false" ht="22.5" hidden="false" customHeight="true" outlineLevel="0" collapsed="false">
      <c r="A8" s="1"/>
      <c r="B8" s="20" t="str">
        <f aca="false">IF(ISERROR(VLOOKUP(B6,$A$28:$B$133,2,)),IF(RIGHT(B7,2)="初一",MID(B7,9,LEN(B7)-10),RIGHT(B7,2)),VLOOKUP(B6,$A$28:$B$133,2,))</f>
        <v/>
      </c>
      <c r="C8" s="21" t="str">
        <f aca="false">IF(ISERROR(VLOOKUP(C6,$A$28:$B$133,2,)),IF(RIGHT(C7,2)="初一",MID(C7,9,LEN(C7)-10),RIGHT(C7,2)),VLOOKUP(C6,$A$28:$B$133,2,))</f>
        <v/>
      </c>
      <c r="D8" s="21" t="str">
        <f aca="false">IF(ISERROR(VLOOKUP(D6,$A$28:$B$133,2,)),IF(RIGHT(D7,2)="初一",MID(D7,9,LEN(D7)-10),RIGHT(D7,2)),VLOOKUP(D6,$A$28:$B$133,2,))</f>
        <v/>
      </c>
      <c r="E8" s="21" t="str">
        <f aca="false">IF(ISERROR(VLOOKUP(E6,$A$28:$B$133,2,)),IF(RIGHT(E7,2)="初一",MID(E7,9,LEN(E7)-10),RIGHT(E7,2)),VLOOKUP(E6,$A$28:$B$133,2,))</f>
        <v/>
      </c>
      <c r="F8" s="21" t="e">
        <f aca="false">IF(ISERROR(VLOOKUP(F6,$A$28:$B$133,2,)),IF(RIGHT(F7,2)="初一",MID(F7,9,LEN(F7)-10),RIGHT(F7,2)),VLOOKUP(F6,$A$28:$B$133,2,))</f>
        <v>#VALUE!</v>
      </c>
      <c r="G8" s="21" t="e">
        <f aca="false">IF(ISERROR(VLOOKUP(G6,$A$28:$B$133,2,)),IF(RIGHT(G7,2)="初一",MID(G7,9,LEN(G7)-10),RIGHT(G7,2)),VLOOKUP(G6,$A$28:$B$133,2,))</f>
        <v>#VALUE!</v>
      </c>
      <c r="H8" s="22" t="e">
        <f aca="false">IF(ISERROR(VLOOKUP(H6,$A$28:$B$133,2,)),IF(RIGHT(H7,2)="初一",MID(H7,9,LEN(H7)-10),RIGHT(H7,2)),VLOOKUP(H6,$A$28:$B$133,2,))</f>
        <v>#VALUE!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15" hidden="false" customHeight="true" outlineLevel="0" collapsed="false">
      <c r="A9" s="1"/>
      <c r="B9" s="23" t="n">
        <f aca="false">IF(MONTH(A)=$F$24,IF(A&lt;&gt;60,A,""),"")</f>
        <v>40972</v>
      </c>
      <c r="C9" s="24" t="n">
        <f aca="false">IF(MONTH(A)=$F$24,IF(A&lt;&gt;60,A,""),"")</f>
        <v>40973</v>
      </c>
      <c r="D9" s="24" t="n">
        <f aca="false">IF(MONTH(A)=$F$24,IF(A&lt;&gt;60,A,""),"")</f>
        <v>40974</v>
      </c>
      <c r="E9" s="24" t="n">
        <f aca="false">IF(MONTH(A)=$F$24,IF(A&lt;&gt;60,A,""),"")</f>
        <v>40975</v>
      </c>
      <c r="F9" s="24" t="n">
        <f aca="false">IF(MONTH(A)=$F$24,IF(A&lt;&gt;60,A,""),"")</f>
        <v>40976</v>
      </c>
      <c r="G9" s="24" t="n">
        <f aca="false">IF(MONTH(A)=$F$24,IF(A&lt;&gt;60,A,""),"")</f>
        <v>40977</v>
      </c>
      <c r="H9" s="25" t="n">
        <f aca="false">IF(MONTH(A)=$F$24,IF(A&lt;&gt;60,A,""),"")</f>
        <v>40978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25.5" hidden="true" customHeight="true" outlineLevel="0" collapsed="false">
      <c r="A10" s="1"/>
      <c r="B10" s="26" t="e">
        <f aca="false">IF(B9="","",GetYLDate(TEXT(B9,"e-m-d")))</f>
        <v>#VALUE!</v>
      </c>
      <c r="C10" s="27" t="e">
        <f aca="false">IF(C9="","",GetYLDate(TEXT(C9,"e-m-d")))</f>
        <v>#VALUE!</v>
      </c>
      <c r="D10" s="27" t="e">
        <f aca="false">IF(D9="","",GetYLDate(TEXT(D9,"e-m-d")))</f>
        <v>#VALUE!</v>
      </c>
      <c r="E10" s="27" t="e">
        <f aca="false">IF(E9="","",GetYLDate(TEXT(E9,"e-m-d")))</f>
        <v>#VALUE!</v>
      </c>
      <c r="F10" s="27" t="e">
        <f aca="false">IF(F9="","",GetYLDate(TEXT(F9,"e-m-d")))</f>
        <v>#VALUE!</v>
      </c>
      <c r="G10" s="27" t="e">
        <f aca="false">IF(G9="","",GetYLDate(TEXT(G9,"e-m-d")))</f>
        <v>#VALUE!</v>
      </c>
      <c r="H10" s="28" t="e">
        <f aca="false">IF(H9="","",GetYLDate(TEXT(H9,"e-m-d")))</f>
        <v>#VALUE!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customFormat="false" ht="22.5" hidden="false" customHeight="true" outlineLevel="0" collapsed="false">
      <c r="A11" s="1"/>
      <c r="B11" s="29" t="str">
        <f aca="false">IF(ISERROR(VLOOKUP(B9,$A$28:$B$133,2,)),IF(RIGHT(B10,2)="初一",MID(B10,9,LEN(B10)-10),RIGHT(B10,2)),VLOOKUP(B9,$A$28:$B$133,2,))</f>
        <v>惊蛰</v>
      </c>
      <c r="C11" s="30" t="e">
        <f aca="false">IF(ISERROR(VLOOKUP(C9,$A$28:$B$133,2,)),IF(RIGHT(C10,2)="初一",MID(C10,9,LEN(C10)-10),RIGHT(C10,2)),VLOOKUP(C9,$A$28:$B$133,2,))</f>
        <v>#VALUE!</v>
      </c>
      <c r="D11" s="30" t="e">
        <f aca="false">IF(ISERROR(VLOOKUP(D9,$A$28:$B$133,2,)),IF(RIGHT(D10,2)="初一",MID(D10,9,LEN(D10)-10),RIGHT(D10,2)),VLOOKUP(D9,$A$28:$B$133,2,))</f>
        <v>#VALUE!</v>
      </c>
      <c r="E11" s="30" t="e">
        <f aca="false">IF(ISERROR(VLOOKUP(E9,$A$28:$B$133,2,)),IF(RIGHT(E10,2)="初一",MID(E10,9,LEN(E10)-10),RIGHT(E10,2)),VLOOKUP(E9,$A$28:$B$133,2,))</f>
        <v>#VALUE!</v>
      </c>
      <c r="F11" s="30" t="str">
        <f aca="false">IF(ISERROR(VLOOKUP(F9,$A$28:$B$133,2,)),IF(RIGHT(F10,2)="初一",MID(F10,9,LEN(F10)-10),RIGHT(F10,2)),VLOOKUP(F9,$A$28:$B$133,2,))</f>
        <v>国际劳动妇女节</v>
      </c>
      <c r="G11" s="30" t="e">
        <f aca="false">IF(ISERROR(VLOOKUP(G9,$A$28:$B$133,2,)),IF(RIGHT(G10,2)="初一",MID(G10,9,LEN(G10)-10),RIGHT(G10,2)),VLOOKUP(G9,$A$28:$B$133,2,))</f>
        <v>#VALUE!</v>
      </c>
      <c r="H11" s="31" t="e">
        <f aca="false">IF(ISERROR(VLOOKUP(H9,$A$28:$B$133,2,)),IF(RIGHT(H10,2)="初一",MID(H10,9,LEN(H10)-10),RIGHT(H10,2)),VLOOKUP(H9,$A$28:$B$133,2,))</f>
        <v>#VALUE!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0"/>
      <c r="U11" s="10"/>
      <c r="V11" s="10"/>
      <c r="W11" s="10"/>
      <c r="X11" s="10"/>
      <c r="Y11" s="10"/>
      <c r="Z11" s="10"/>
      <c r="AA11" s="10"/>
      <c r="AB11" s="10"/>
      <c r="AC11" s="1"/>
      <c r="AD11" s="1"/>
      <c r="AE11" s="1"/>
      <c r="AF11" s="1"/>
      <c r="AG11" s="1"/>
      <c r="AH11" s="1"/>
    </row>
    <row r="12" customFormat="false" ht="14.25" hidden="false" customHeight="true" outlineLevel="0" collapsed="false">
      <c r="A12" s="1"/>
      <c r="B12" s="14" t="n">
        <f aca="false">IF(MONTH(A)=$F$24,IF(A&lt;&gt;60,A,""),"")</f>
        <v>40979</v>
      </c>
      <c r="C12" s="15" t="n">
        <f aca="false">IF(MONTH(A)=$F$24,IF(A&lt;&gt;60,A,""),"")</f>
        <v>40980</v>
      </c>
      <c r="D12" s="15" t="n">
        <f aca="false">IF(MONTH(A)=$F$24,IF(A&lt;&gt;60,A,""),"")</f>
        <v>40981</v>
      </c>
      <c r="E12" s="15" t="n">
        <f aca="false">IF(MONTH(A)=$F$24,IF(A&lt;&gt;60,A,""),"")</f>
        <v>40982</v>
      </c>
      <c r="F12" s="15" t="n">
        <f aca="false">IF(MONTH(A)=$F$24,IF(A&lt;&gt;60,A,""),"")</f>
        <v>40983</v>
      </c>
      <c r="G12" s="15" t="n">
        <f aca="false">IF(MONTH(A)=$F$24,IF(A&lt;&gt;60,A,""),"")</f>
        <v>40984</v>
      </c>
      <c r="H12" s="16" t="n">
        <f aca="false">IF(MONTH(A)=$F$24,IF(A&lt;&gt;60,A,""),"")</f>
        <v>40985</v>
      </c>
      <c r="I12" s="32"/>
      <c r="J12" s="1"/>
      <c r="K12" s="1"/>
      <c r="L12" s="1"/>
      <c r="M12" s="1"/>
      <c r="N12" s="1"/>
      <c r="O12" s="1"/>
      <c r="P12" s="1"/>
      <c r="Q12" s="1"/>
      <c r="R12" s="1"/>
      <c r="S12" s="1"/>
      <c r="T12" s="10"/>
      <c r="U12" s="10"/>
      <c r="V12" s="10"/>
      <c r="W12" s="10"/>
      <c r="X12" s="10"/>
      <c r="Y12" s="10"/>
      <c r="Z12" s="10"/>
      <c r="AA12" s="10"/>
      <c r="AB12" s="10"/>
      <c r="AC12" s="1"/>
      <c r="AD12" s="1"/>
      <c r="AE12" s="1"/>
      <c r="AF12" s="1"/>
      <c r="AG12" s="1"/>
      <c r="AH12" s="1"/>
    </row>
    <row r="13" customFormat="false" ht="22.5" hidden="true" customHeight="true" outlineLevel="0" collapsed="false">
      <c r="A13" s="1"/>
      <c r="B13" s="26" t="e">
        <f aca="false">IF(B12="","",GetYLDate(TEXT(B12,"e-m-d")))</f>
        <v>#VALUE!</v>
      </c>
      <c r="C13" s="27" t="e">
        <f aca="false">IF(C12="","",GetYLDate(TEXT(C12,"e-m-d")))</f>
        <v>#VALUE!</v>
      </c>
      <c r="D13" s="27" t="e">
        <f aca="false">IF(D12="","",GetYLDate(TEXT(D12,"e-m-d")))</f>
        <v>#VALUE!</v>
      </c>
      <c r="E13" s="27" t="e">
        <f aca="false">IF(E12="","",GetYLDate(TEXT(E12,"e-m-d")))</f>
        <v>#VALUE!</v>
      </c>
      <c r="F13" s="27" t="e">
        <f aca="false">IF(F12="","",GetYLDate(TEXT(F12,"e-m-d")))</f>
        <v>#VALUE!</v>
      </c>
      <c r="G13" s="27" t="e">
        <f aca="false">IF(G12="","",GetYLDate(TEXT(G12,"e-m-d")))</f>
        <v>#VALUE!</v>
      </c>
      <c r="H13" s="28" t="e">
        <f aca="false">IF(H12="","",GetYLDate(TEXT(H12,"e-m-d")))</f>
        <v>#VALUE!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0"/>
      <c r="U13" s="10"/>
      <c r="V13" s="10"/>
      <c r="W13" s="10"/>
      <c r="X13" s="10"/>
      <c r="Y13" s="10"/>
      <c r="Z13" s="10"/>
      <c r="AA13" s="10"/>
      <c r="AB13" s="10"/>
      <c r="AC13" s="1"/>
      <c r="AD13" s="1"/>
      <c r="AE13" s="1"/>
      <c r="AF13" s="1"/>
      <c r="AG13" s="1"/>
      <c r="AH13" s="1"/>
    </row>
    <row r="14" customFormat="false" ht="22.5" hidden="false" customHeight="true" outlineLevel="0" collapsed="false">
      <c r="A14" s="1"/>
      <c r="B14" s="33" t="e">
        <f aca="false">IF(ISERROR(VLOOKUP(B12,$A$28:$B$133,2,)),IF(RIGHT(B13,2)="初一",MID(B13,9,LEN(B13)-10),RIGHT(B13,2)),VLOOKUP(B12,$A$28:$B$133,2,))</f>
        <v>#VALUE!</v>
      </c>
      <c r="C14" s="34" t="e">
        <f aca="false">IF(ISERROR(VLOOKUP(C12,$A$28:$B$133,2,)),IF(RIGHT(C13,2)="初一",MID(C13,9,LEN(C13)-10),RIGHT(C13,2)),VLOOKUP(C12,$A$28:$B$133,2,))</f>
        <v>#VALUE!</v>
      </c>
      <c r="D14" s="35" t="e">
        <f aca="false">IF(ISERROR(VLOOKUP(D12,$A$28:$B$133,2,)),IF(RIGHT(D13,2)="初一",MID(D13,9,LEN(D13)-10),RIGHT(D13,2)),VLOOKUP(D12,$A$28:$B$133,2,))</f>
        <v>#VALUE!</v>
      </c>
      <c r="E14" s="34" t="e">
        <f aca="false">IF(ISERROR(VLOOKUP(E12,$A$28:$B$133,2,)),IF(RIGHT(E13,2)="初一",MID(E13,9,LEN(E13)-10),RIGHT(E13,2)),VLOOKUP(E12,$A$28:$B$133,2,))</f>
        <v>#VALUE!</v>
      </c>
      <c r="F14" s="34" t="str">
        <f aca="false">IF(ISERROR(VLOOKUP(F12,$A$28:$B$133,2,)),IF(RIGHT(F13,2)="初一",MID(F13,9,LEN(F13)-10),RIGHT(F13,2)),VLOOKUP(F12,$A$28:$B$133,2,))</f>
        <v>国际消费者权益日</v>
      </c>
      <c r="G14" s="34" t="e">
        <f aca="false">IF(ISERROR(VLOOKUP(G12,$A$28:$B$133,2,)),IF(RIGHT(G13,2)="初一",MID(G13,9,LEN(G13)-10),RIGHT(G13,2)),VLOOKUP(G12,$A$28:$B$133,2,))</f>
        <v>#VALUE!</v>
      </c>
      <c r="H14" s="36" t="e">
        <f aca="false">IF(ISERROR(VLOOKUP(H12,$A$28:$B$133,2,)),IF(RIGHT(H13,2)="初一",MID(H13,9,LEN(H13)-10),RIGHT(H13,2)),VLOOKUP(H12,$A$28:$B$133,2,))</f>
        <v>#VALUE!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0"/>
      <c r="U14" s="10"/>
      <c r="V14" s="10"/>
      <c r="W14" s="10"/>
      <c r="X14" s="10"/>
      <c r="Y14" s="10"/>
      <c r="Z14" s="10"/>
      <c r="AA14" s="10"/>
      <c r="AB14" s="10"/>
      <c r="AC14" s="1"/>
      <c r="AD14" s="1"/>
      <c r="AE14" s="1"/>
      <c r="AF14" s="1"/>
      <c r="AG14" s="1"/>
      <c r="AH14" s="1"/>
    </row>
    <row r="15" customFormat="false" ht="15" hidden="false" customHeight="true" outlineLevel="0" collapsed="false">
      <c r="A15" s="1"/>
      <c r="B15" s="23" t="n">
        <f aca="false">IF(MONTH(A)=$F$24,IF(A&lt;&gt;60,A,""),"")</f>
        <v>40986</v>
      </c>
      <c r="C15" s="24" t="n">
        <f aca="false">IF(MONTH(A)=$F$24,IF(A&lt;&gt;60,A,""),"")</f>
        <v>40987</v>
      </c>
      <c r="D15" s="24" t="n">
        <f aca="false">IF(MONTH(A)=$F$24,IF(A&lt;&gt;60,A,""),"")</f>
        <v>40988</v>
      </c>
      <c r="E15" s="24" t="n">
        <f aca="false">IF(MONTH(A)=$F$24,IF(A&lt;&gt;60,A,""),"")</f>
        <v>40989</v>
      </c>
      <c r="F15" s="24" t="n">
        <f aca="false">IF(MONTH(A)=$F$24,IF(A&lt;&gt;60,A,""),"")</f>
        <v>40990</v>
      </c>
      <c r="G15" s="24" t="n">
        <f aca="false">IF(MONTH(A)=$F$24,IF(A&lt;&gt;60,A,""),"")</f>
        <v>40991</v>
      </c>
      <c r="H15" s="25" t="n">
        <f aca="false">IF(MONTH(A)=$F$24,IF(A&lt;&gt;60,A,""),"")</f>
        <v>40992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0"/>
      <c r="U15" s="10"/>
      <c r="V15" s="10"/>
      <c r="W15" s="10"/>
      <c r="X15" s="10"/>
      <c r="Y15" s="10"/>
      <c r="Z15" s="10"/>
      <c r="AA15" s="10"/>
      <c r="AB15" s="10"/>
      <c r="AC15" s="1"/>
      <c r="AD15" s="1"/>
      <c r="AE15" s="1"/>
      <c r="AF15" s="1"/>
      <c r="AG15" s="1"/>
      <c r="AH15" s="1"/>
    </row>
    <row r="16" customFormat="false" ht="22.5" hidden="true" customHeight="true" outlineLevel="0" collapsed="false">
      <c r="A16" s="1"/>
      <c r="B16" s="26" t="e">
        <f aca="false">IF(B15="","",GetYLDate(TEXT(B15,"e-m-d")))</f>
        <v>#VALUE!</v>
      </c>
      <c r="C16" s="27" t="e">
        <f aca="false">IF(C15="","",GetYLDate(TEXT(C15,"e-m-d")))</f>
        <v>#VALUE!</v>
      </c>
      <c r="D16" s="27" t="e">
        <f aca="false">IF(D15="","",GetYLDate(TEXT(D15,"e-m-d")))</f>
        <v>#VALUE!</v>
      </c>
      <c r="E16" s="27" t="e">
        <f aca="false">IF(E15="","",GetYLDate(TEXT(E15,"e-m-d")))</f>
        <v>#VALUE!</v>
      </c>
      <c r="F16" s="27" t="e">
        <f aca="false">IF(F15="","",GetYLDate(TEXT(F15,"e-m-d")))</f>
        <v>#VALUE!</v>
      </c>
      <c r="G16" s="27" t="e">
        <f aca="false">IF(G15="","",GetYLDate(TEXT(G15,"e-m-d")))</f>
        <v>#VALUE!</v>
      </c>
      <c r="H16" s="28" t="e">
        <f aca="false">IF(H15="","",GetYLDate(TEXT(H15,"e-m-d")))</f>
        <v>#VALUE!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0"/>
      <c r="U16" s="10"/>
      <c r="V16" s="10"/>
      <c r="W16" s="10"/>
      <c r="X16" s="10"/>
      <c r="Y16" s="10"/>
      <c r="Z16" s="10"/>
      <c r="AA16" s="10"/>
      <c r="AB16" s="10"/>
      <c r="AC16" s="1"/>
      <c r="AD16" s="1"/>
      <c r="AE16" s="1"/>
      <c r="AF16" s="1"/>
      <c r="AG16" s="1"/>
      <c r="AH16" s="1"/>
    </row>
    <row r="17" customFormat="false" ht="22.5" hidden="false" customHeight="true" outlineLevel="0" collapsed="false">
      <c r="A17" s="1"/>
      <c r="B17" s="37" t="e">
        <f aca="false">IF(ISERROR(VLOOKUP(B15,$A$28:$B$133,2,)),IF(RIGHT(B16,2)="初一",MID(B16,9,LEN(B16)-10),RIGHT(B16,2)),VLOOKUP(B15,$A$28:$B$133,2,))</f>
        <v>#VALUE!</v>
      </c>
      <c r="C17" s="38" t="str">
        <f aca="false">IF(ISERROR(VLOOKUP(C15,$A$28:$B$133,2,)),IF(RIGHT(C16,2)="初一",MID(C16,9,LEN(C16)-10),RIGHT(C16,2)),VLOOKUP(C15,$A$28:$B$133,2,))</f>
        <v>春分</v>
      </c>
      <c r="D17" s="38" t="e">
        <f aca="false">IF(ISERROR(VLOOKUP(D15,$A$28:$B$133,2,)),IF(RIGHT(D16,2)="初一",MID(D16,9,LEN(D16)-10),RIGHT(D16,2)),VLOOKUP(D15,$A$28:$B$133,2,))</f>
        <v>#VALUE!</v>
      </c>
      <c r="E17" s="38" t="str">
        <f aca="false">IF(ISERROR(VLOOKUP(E15,$A$28:$B$133,2,)),IF(RIGHT(E16,2)="初一",MID(E16,9,LEN(E16)-10),RIGHT(E16,2)),VLOOKUP(E15,$A$28:$B$133,2,))</f>
        <v>国际消除种族歧视日</v>
      </c>
      <c r="F17" s="38" t="str">
        <f aca="false">IF(ISERROR(VLOOKUP(F15,$A$28:$B$133,2,)),IF(RIGHT(F16,2)="初一",MID(F16,9,LEN(F16)-10),RIGHT(F16,2)),VLOOKUP(F15,$A$28:$B$133,2,))</f>
        <v>世界水日</v>
      </c>
      <c r="G17" s="38" t="str">
        <f aca="false">IF(ISERROR(VLOOKUP(G15,$A$28:$B$133,2,)),IF(RIGHT(G16,2)="初一",MID(G16,9,LEN(G16)-10),RIGHT(G16,2)),VLOOKUP(G15,$A$28:$B$133,2,))</f>
        <v>世界气象日</v>
      </c>
      <c r="H17" s="39" t="str">
        <f aca="false">IF(ISERROR(VLOOKUP(H15,$A$28:$B$133,2,)),IF(RIGHT(H16,2)="初一",MID(H16,9,LEN(H16)-10),RIGHT(H16,2)),VLOOKUP(H15,$A$28:$B$133,2,))</f>
        <v>世界防治结核病日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0"/>
      <c r="U17" s="10"/>
      <c r="V17" s="10"/>
      <c r="W17" s="10"/>
      <c r="X17" s="10"/>
      <c r="Y17" s="10"/>
      <c r="Z17" s="10"/>
      <c r="AA17" s="10"/>
      <c r="AB17" s="10"/>
      <c r="AC17" s="1"/>
      <c r="AD17" s="1"/>
      <c r="AE17" s="1"/>
      <c r="AF17" s="1"/>
      <c r="AG17" s="1"/>
      <c r="AH17" s="1"/>
    </row>
    <row r="18" customFormat="false" ht="15" hidden="false" customHeight="true" outlineLevel="0" collapsed="false">
      <c r="A18" s="1"/>
      <c r="B18" s="23" t="n">
        <f aca="false">IF(MONTH(A)=$F$24,IF(A&lt;&gt;60,A,""),"")</f>
        <v>40993</v>
      </c>
      <c r="C18" s="24" t="n">
        <f aca="false">IF(MONTH(A)=$F$24,IF(A&lt;&gt;60,A,""),"")</f>
        <v>40994</v>
      </c>
      <c r="D18" s="24" t="n">
        <f aca="false">IF(MONTH(A)=$F$24,IF(A&lt;&gt;60,A,""),"")</f>
        <v>40995</v>
      </c>
      <c r="E18" s="24" t="n">
        <f aca="false">IF(MONTH(A)=$F$24,IF(A&lt;&gt;60,A,""),"")</f>
        <v>40996</v>
      </c>
      <c r="F18" s="24" t="n">
        <f aca="false">IF(MONTH(A)=$F$24,IF(A&lt;&gt;60,A,""),"")</f>
        <v>40997</v>
      </c>
      <c r="G18" s="24" t="n">
        <f aca="false">IF(MONTH(A)=$F$24,IF(A&lt;&gt;60,A,""),"")</f>
        <v>40998</v>
      </c>
      <c r="H18" s="25" t="n">
        <f aca="false">IF(MONTH(A)=$F$24,IF(A&lt;&gt;60,A,""),"")</f>
        <v>40999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0"/>
      <c r="U18" s="10"/>
      <c r="V18" s="10"/>
      <c r="W18" s="10"/>
      <c r="X18" s="10"/>
      <c r="Y18" s="10"/>
      <c r="Z18" s="10"/>
      <c r="AA18" s="10"/>
      <c r="AB18" s="10"/>
      <c r="AC18" s="1"/>
      <c r="AD18" s="1"/>
      <c r="AE18" s="1"/>
      <c r="AF18" s="1"/>
      <c r="AG18" s="1"/>
      <c r="AH18" s="1"/>
    </row>
    <row r="19" customFormat="false" ht="22.5" hidden="true" customHeight="true" outlineLevel="0" collapsed="false">
      <c r="A19" s="1"/>
      <c r="B19" s="26" t="e">
        <f aca="false">IF(B18="","",GetYLDate(TEXT(B18,"e-m-d")))</f>
        <v>#VALUE!</v>
      </c>
      <c r="C19" s="27" t="e">
        <f aca="false">IF(C18="","",GetYLDate(TEXT(C18,"e-m-d")))</f>
        <v>#VALUE!</v>
      </c>
      <c r="D19" s="27" t="e">
        <f aca="false">IF(D18="","",GetYLDate(TEXT(D18,"e-m-d")))</f>
        <v>#VALUE!</v>
      </c>
      <c r="E19" s="27" t="e">
        <f aca="false">IF(E18="","",GetYLDate(TEXT(E18,"e-m-d")))</f>
        <v>#VALUE!</v>
      </c>
      <c r="F19" s="27" t="e">
        <f aca="false">IF(F18="","",GetYLDate(TEXT(F18,"e-m-d")))</f>
        <v>#VALUE!</v>
      </c>
      <c r="G19" s="27" t="e">
        <f aca="false">IF(G18="","",GetYLDate(TEXT(G18,"e-m-d")))</f>
        <v>#VALUE!</v>
      </c>
      <c r="H19" s="28" t="e">
        <f aca="false">IF(H18="","",GetYLDate(TEXT(H18,"e-m-d")))</f>
        <v>#VALUE!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0"/>
      <c r="U19" s="10"/>
      <c r="V19" s="10"/>
      <c r="W19" s="10"/>
      <c r="X19" s="10"/>
      <c r="Y19" s="10"/>
      <c r="Z19" s="10"/>
      <c r="AA19" s="10"/>
      <c r="AB19" s="10"/>
      <c r="AC19" s="1"/>
      <c r="AD19" s="1"/>
      <c r="AE19" s="1"/>
      <c r="AF19" s="1"/>
      <c r="AG19" s="1"/>
      <c r="AH19" s="1"/>
    </row>
    <row r="20" customFormat="false" ht="22.5" hidden="false" customHeight="true" outlineLevel="0" collapsed="false">
      <c r="A20" s="1"/>
      <c r="B20" s="33" t="e">
        <f aca="false">IF(ISERROR(VLOOKUP(B18,$A$28:$B$133,2,)),IF(RIGHT(B19,2)="初一",MID(B19,9,LEN(B19)-10),RIGHT(B19,2)),VLOOKUP(B18,$A$28:$B$133,2,))</f>
        <v>#VALUE!</v>
      </c>
      <c r="C20" s="34" t="e">
        <f aca="false">IF(ISERROR(VLOOKUP(C18,$A$28:$B$133,2,)),IF(RIGHT(C19,2)="初一",MID(C19,9,LEN(C19)-10),RIGHT(C19,2)),VLOOKUP(C18,$A$28:$B$133,2,))</f>
        <v>#VALUE!</v>
      </c>
      <c r="D20" s="34" t="e">
        <f aca="false">IF(ISERROR(VLOOKUP(D18,$A$28:$B$133,2,)),IF(RIGHT(D19,2)="初一",MID(D19,9,LEN(D19)-10),RIGHT(D19,2)),VLOOKUP(D18,$A$28:$B$133,2,))</f>
        <v>#VALUE!</v>
      </c>
      <c r="E20" s="34" t="e">
        <f aca="false">IF(ISERROR(VLOOKUP(E18,$A$28:$B$133,2,)),IF(RIGHT(E19,2)="初一",MID(E19,9,LEN(E19)-10),RIGHT(E19,2)),VLOOKUP(E18,$A$28:$B$133,2,))</f>
        <v>#VALUE!</v>
      </c>
      <c r="F20" s="34" t="e">
        <f aca="false">IF(ISERROR(VLOOKUP(F18,$A$28:$B$133,2,)),IF(RIGHT(F19,2)="初一",MID(F19,9,LEN(F19)-10),RIGHT(F19,2)),VLOOKUP(F18,$A$28:$B$133,2,))</f>
        <v>#VALUE!</v>
      </c>
      <c r="G20" s="34" t="e">
        <f aca="false">IF(ISERROR(VLOOKUP(G18,$A$28:$B$133,2,)),IF(RIGHT(G19,2)="初一",MID(G19,9,LEN(G19)-10),RIGHT(G19,2)),VLOOKUP(G18,$A$28:$B$133,2,))</f>
        <v>#VALUE!</v>
      </c>
      <c r="H20" s="36" t="e">
        <f aca="false">IF(ISERROR(VLOOKUP(H18,$A$28:$B$133,2,)),IF(RIGHT(H19,2)="初一",MID(H19,9,LEN(H19)-10),RIGHT(H19,2)),VLOOKUP(H18,$A$28:$B$133,2,))</f>
        <v>#VALUE!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0"/>
      <c r="U20" s="10"/>
      <c r="V20" s="10"/>
      <c r="W20" s="10"/>
      <c r="X20" s="10"/>
      <c r="Y20" s="10"/>
      <c r="Z20" s="10"/>
      <c r="AA20" s="10"/>
      <c r="AB20" s="10"/>
      <c r="AC20" s="1"/>
      <c r="AD20" s="1"/>
      <c r="AE20" s="1"/>
      <c r="AF20" s="1"/>
      <c r="AG20" s="1"/>
      <c r="AH20" s="1"/>
    </row>
    <row r="21" customFormat="false" ht="15" hidden="false" customHeight="true" outlineLevel="0" collapsed="false">
      <c r="A21" s="1"/>
      <c r="B21" s="23" t="str">
        <f aca="false">IF(MONTH(A)=$F$24,IF(A&lt;&gt;60,A,""),"")</f>
        <v/>
      </c>
      <c r="C21" s="24" t="str">
        <f aca="false">IF(MONTH(A)=$F$24,IF(A&lt;&gt;60,A,""),"")</f>
        <v/>
      </c>
      <c r="D21" s="24" t="str">
        <f aca="false">IF(MONTH(A)=$F$24,IF(A&lt;&gt;60,A,""),"")</f>
        <v/>
      </c>
      <c r="E21" s="24" t="str">
        <f aca="false">IF(MONTH(A)=$F$24,IF(A&lt;&gt;60,A,""),"")</f>
        <v/>
      </c>
      <c r="F21" s="24" t="str">
        <f aca="false">IF(MONTH(A)=$F$24,IF(A&lt;&gt;60,A,""),"")</f>
        <v/>
      </c>
      <c r="G21" s="24" t="str">
        <f aca="false">IF(MONTH(A)=$F$24,IF(A&lt;&gt;60,A,""),"")</f>
        <v/>
      </c>
      <c r="H21" s="25" t="str">
        <f aca="false">IF(MONTH(A)=$F$24,IF(A&lt;&gt;60,A,""),"")</f>
        <v/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0"/>
      <c r="U21" s="10"/>
      <c r="V21" s="10"/>
      <c r="W21" s="10"/>
      <c r="X21" s="10"/>
      <c r="Y21" s="10"/>
      <c r="Z21" s="10"/>
      <c r="AA21" s="10"/>
      <c r="AB21" s="10"/>
      <c r="AC21" s="1"/>
      <c r="AD21" s="1"/>
      <c r="AE21" s="1"/>
      <c r="AF21" s="1"/>
      <c r="AG21" s="1"/>
      <c r="AH21" s="1"/>
    </row>
    <row r="22" customFormat="false" ht="22.5" hidden="true" customHeight="true" outlineLevel="0" collapsed="false">
      <c r="A22" s="1"/>
      <c r="B22" s="26" t="str">
        <f aca="false">IF(B21="","",GetYLDate(TEXT(B21,"e-m-d")))</f>
        <v/>
      </c>
      <c r="C22" s="27" t="str">
        <f aca="false">IF(C21="","",GetYLDate(TEXT(C21,"e-m-d")))</f>
        <v/>
      </c>
      <c r="D22" s="27" t="str">
        <f aca="false">IF(D21="","",GetYLDate(TEXT(D21,"e-m-d")))</f>
        <v/>
      </c>
      <c r="E22" s="27" t="str">
        <f aca="false">IF(E21="","",GetYLDate(TEXT(E21,"e-m-d")))</f>
        <v/>
      </c>
      <c r="F22" s="27" t="str">
        <f aca="false">IF(F21="","",GetYLDate(TEXT(F21,"e-m-d")))</f>
        <v/>
      </c>
      <c r="G22" s="27" t="str">
        <f aca="false">IF(G21="","",GetYLDate(TEXT(G21,"e-m-d")))</f>
        <v/>
      </c>
      <c r="H22" s="28" t="str">
        <f aca="false">IF(H21="","",GetYLDate(TEXT(H21,"e-m-d")))</f>
        <v/>
      </c>
      <c r="I22" s="1"/>
      <c r="J22" s="1"/>
      <c r="K22" s="1"/>
      <c r="L22" s="1"/>
      <c r="M22" s="1"/>
      <c r="N22" s="1"/>
      <c r="O22" s="1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"/>
      <c r="AD22" s="1"/>
      <c r="AE22" s="1"/>
      <c r="AF22" s="1"/>
      <c r="AG22" s="1"/>
      <c r="AH22" s="1"/>
    </row>
    <row r="23" customFormat="false" ht="22.5" hidden="false" customHeight="true" outlineLevel="0" collapsed="false">
      <c r="A23" s="1"/>
      <c r="B23" s="40" t="str">
        <f aca="false">IF(ISERROR(VLOOKUP(B21,$A$28:$B$133,2,)),IF(RIGHT(B22,2)="初一",MID(B22,9,LEN(B22)-10),RIGHT(B22,2)),VLOOKUP(B21,$A$28:$B$133,2,))</f>
        <v/>
      </c>
      <c r="C23" s="41" t="str">
        <f aca="false">IF(ISERROR(VLOOKUP(C21,$A$28:$B$133,2,)),IF(RIGHT(C22,2)="初一",MID(C22,9,LEN(C22)-10),RIGHT(C22,2)),VLOOKUP(C21,$A$28:$B$133,2,))</f>
        <v/>
      </c>
      <c r="D23" s="41" t="str">
        <f aca="false">IF(ISERROR(VLOOKUP(D21,$A$28:$B$133,2,)),IF(RIGHT(D22,2)="初一",MID(D22,9,LEN(D22)-10),RIGHT(D22,2)),VLOOKUP(D21,$A$28:$B$133,2,))</f>
        <v/>
      </c>
      <c r="E23" s="41" t="str">
        <f aca="false">IF(ISERROR(VLOOKUP(E21,$A$28:$B$133,2,)),IF(RIGHT(E22,2)="初一",MID(E22,9,LEN(E22)-10),RIGHT(E22,2)),VLOOKUP(E21,$A$28:$B$133,2,))</f>
        <v/>
      </c>
      <c r="F23" s="41" t="str">
        <f aca="false">IF(ISERROR(VLOOKUP(F21,$A$28:$B$133,2,)),IF(RIGHT(F22,2)="初一",MID(F22,9,LEN(F22)-10),RIGHT(F22,2)),VLOOKUP(F21,$A$28:$B$133,2,))</f>
        <v/>
      </c>
      <c r="G23" s="41" t="str">
        <f aca="false">IF(ISERROR(VLOOKUP(G21,$A$28:$B$133,2,)),IF(RIGHT(G22,2)="初一",MID(G22,9,LEN(G22)-10),RIGHT(G22,2)),VLOOKUP(G21,$A$28:$B$133,2,))</f>
        <v/>
      </c>
      <c r="H23" s="42" t="str">
        <f aca="false">IF(ISERROR(VLOOKUP(H21,$A$28:$B$133,2,)),IF(RIGHT(H22,2)="初一",MID(H22,9,LEN(H22)-10),RIGHT(H22,2)),VLOOKUP(H21,$A$28:$B$133,2,))</f>
        <v/>
      </c>
      <c r="I23" s="1"/>
      <c r="J23" s="1"/>
      <c r="K23" s="1"/>
      <c r="L23" s="1"/>
      <c r="M23" s="1"/>
      <c r="N23" s="1"/>
      <c r="O23" s="1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"/>
      <c r="AD23" s="1"/>
      <c r="AE23" s="1"/>
      <c r="AF23" s="1"/>
      <c r="AG23" s="1"/>
      <c r="AH23" s="1"/>
    </row>
    <row r="24" customFormat="false" ht="22.5" hidden="false" customHeight="true" outlineLevel="0" collapsed="false">
      <c r="A24" s="43"/>
      <c r="B24" s="44" t="s">
        <v>7</v>
      </c>
      <c r="C24" s="43"/>
      <c r="D24" s="45" t="n">
        <v>2012</v>
      </c>
      <c r="E24" s="46" t="s">
        <v>8</v>
      </c>
      <c r="F24" s="45" t="n">
        <v>3</v>
      </c>
      <c r="G24" s="46" t="s">
        <v>9</v>
      </c>
      <c r="H24" s="47" t="e">
        <f aca="false">MID(H7,3,5)&amp;"年"</f>
        <v>#VALUE!</v>
      </c>
      <c r="I24" s="1"/>
      <c r="J24" s="1"/>
      <c r="K24" s="1"/>
      <c r="L24" s="1"/>
      <c r="M24" s="1"/>
      <c r="N24" s="1"/>
      <c r="O24" s="1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"/>
      <c r="AD24" s="1"/>
      <c r="AE24" s="1"/>
      <c r="AF24" s="1"/>
      <c r="AG24" s="1"/>
      <c r="AH24" s="1"/>
    </row>
    <row r="25" s="48" customFormat="true" ht="25.5" hidden="true" customHeight="false" outlineLevel="0" collapsed="false">
      <c r="B25" s="49"/>
      <c r="C25" s="49"/>
      <c r="D25" s="50"/>
      <c r="E25" s="50"/>
      <c r="F25" s="50"/>
      <c r="G25" s="49"/>
      <c r="H25" s="49"/>
      <c r="N25" s="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</row>
    <row r="26" s="48" customFormat="true" ht="25.5" hidden="true" customHeight="false" outlineLevel="0" collapsed="false">
      <c r="B26" s="52"/>
      <c r="C26" s="53"/>
      <c r="D26" s="52"/>
      <c r="E26" s="52"/>
      <c r="F26" s="54" t="s">
        <v>10</v>
      </c>
      <c r="G26" s="54" t="str">
        <f aca="true">MID("甲乙丙丁戊己庚辛壬癸",MOD(TODAY()-2,10)+1,1)&amp;MID("子【鼠】丑【牛】寅【虎】卯【兔】辰【龙】巳【蛇】午【马】未【羊】申【猴】酉【鸡】戌【狗】亥【猪】",4*(MOD(TODAY()-4,12)+1)-3,4)&amp;"日"</f>
        <v>癸卯【兔】日</v>
      </c>
      <c r="H26" s="55" t="s">
        <v>11</v>
      </c>
      <c r="N26" s="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</row>
    <row r="27" s="48" customFormat="true" ht="25.5" hidden="true" customHeight="false" outlineLevel="0" collapsed="false">
      <c r="A27" s="56" t="s">
        <v>12</v>
      </c>
      <c r="B27" s="56"/>
      <c r="C27" s="56"/>
      <c r="D27" s="56"/>
      <c r="E27" s="52"/>
      <c r="F27" s="52"/>
      <c r="G27" s="52"/>
      <c r="H27" s="52"/>
      <c r="N27" s="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</row>
    <row r="28" customFormat="false" ht="14.25" hidden="true" customHeight="true" outlineLevel="0" collapsed="false">
      <c r="A28" s="57" t="n">
        <f aca="false">DATE($D$24,D28,E28)</f>
        <v>40909</v>
      </c>
      <c r="B28" s="58" t="s">
        <v>13</v>
      </c>
      <c r="C28" s="59"/>
      <c r="D28" s="60" t="s">
        <v>14</v>
      </c>
      <c r="E28" s="60" t="s">
        <v>14</v>
      </c>
      <c r="G28" s="61"/>
      <c r="I28" s="58"/>
      <c r="J28" s="58"/>
      <c r="N28" s="1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</row>
    <row r="29" customFormat="false" ht="14.25" hidden="true" customHeight="true" outlineLevel="0" collapsed="false">
      <c r="A29" s="57" t="n">
        <f aca="false">DATE($D$24,D29,E29)</f>
        <v>40941</v>
      </c>
      <c r="B29" s="58" t="s">
        <v>15</v>
      </c>
      <c r="C29" s="59"/>
      <c r="D29" s="60" t="s">
        <v>16</v>
      </c>
      <c r="E29" s="60" t="s">
        <v>16</v>
      </c>
      <c r="I29" s="58"/>
      <c r="J29" s="58"/>
      <c r="N29" s="1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</row>
    <row r="30" customFormat="false" ht="14.25" hidden="true" customHeight="true" outlineLevel="0" collapsed="false">
      <c r="A30" s="57" t="n">
        <f aca="false">DATE($D$24,D30,E30)</f>
        <v>40953</v>
      </c>
      <c r="B30" s="58" t="s">
        <v>17</v>
      </c>
      <c r="C30" s="59"/>
      <c r="D30" s="60" t="s">
        <v>16</v>
      </c>
      <c r="E30" s="60" t="s">
        <v>18</v>
      </c>
      <c r="G30" s="63"/>
      <c r="I30" s="58"/>
      <c r="J30" s="58"/>
      <c r="N30" s="1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</row>
    <row r="31" customFormat="false" ht="14.25" hidden="true" customHeight="true" outlineLevel="0" collapsed="false">
      <c r="A31" s="57" t="n">
        <f aca="false">DATE($D$24,D31,E31)</f>
        <v>40976</v>
      </c>
      <c r="B31" s="58" t="s">
        <v>19</v>
      </c>
      <c r="C31" s="59"/>
      <c r="D31" s="60" t="s">
        <v>20</v>
      </c>
      <c r="E31" s="60" t="s">
        <v>21</v>
      </c>
      <c r="I31" s="58"/>
      <c r="J31" s="58"/>
      <c r="N31" s="1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</row>
    <row r="32" customFormat="false" ht="14.25" hidden="true" customHeight="true" outlineLevel="0" collapsed="false">
      <c r="A32" s="57" t="n">
        <f aca="false">DATE($D$24,D32,E32)</f>
        <v>40983</v>
      </c>
      <c r="B32" s="58" t="s">
        <v>22</v>
      </c>
      <c r="C32" s="59"/>
      <c r="D32" s="60" t="s">
        <v>20</v>
      </c>
      <c r="E32" s="60" t="s">
        <v>23</v>
      </c>
      <c r="I32" s="64" t="s">
        <v>24</v>
      </c>
      <c r="J32" s="58"/>
      <c r="N32" s="1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</row>
    <row r="33" customFormat="false" ht="14.25" hidden="true" customHeight="true" outlineLevel="0" collapsed="false">
      <c r="A33" s="57" t="n">
        <f aca="false">DATE($D$24,D33,E33)</f>
        <v>40989</v>
      </c>
      <c r="B33" s="58" t="s">
        <v>25</v>
      </c>
      <c r="C33" s="59"/>
      <c r="D33" s="60" t="s">
        <v>20</v>
      </c>
      <c r="E33" s="60" t="s">
        <v>26</v>
      </c>
      <c r="I33" s="58"/>
      <c r="J33" s="58"/>
      <c r="N33" s="1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</row>
    <row r="34" customFormat="false" ht="14.25" hidden="true" customHeight="true" outlineLevel="0" collapsed="false">
      <c r="A34" s="57" t="n">
        <f aca="false">DATE($D$24,D34,E34)</f>
        <v>40989</v>
      </c>
      <c r="B34" s="58" t="s">
        <v>27</v>
      </c>
      <c r="C34" s="59"/>
      <c r="D34" s="60" t="s">
        <v>20</v>
      </c>
      <c r="E34" s="60" t="s">
        <v>26</v>
      </c>
      <c r="I34" s="58"/>
      <c r="J34" s="58"/>
      <c r="N34" s="1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</row>
    <row r="35" customFormat="false" ht="14.25" hidden="true" customHeight="true" outlineLevel="0" collapsed="false">
      <c r="A35" s="57" t="n">
        <f aca="false">DATE($D$24,D35,E35)</f>
        <v>40990</v>
      </c>
      <c r="B35" s="58" t="s">
        <v>28</v>
      </c>
      <c r="C35" s="59"/>
      <c r="D35" s="60" t="s">
        <v>20</v>
      </c>
      <c r="E35" s="60" t="s">
        <v>29</v>
      </c>
      <c r="I35" s="65"/>
      <c r="J35" s="65"/>
      <c r="N35" s="1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</row>
    <row r="36" customFormat="false" ht="14.25" hidden="true" customHeight="true" outlineLevel="0" collapsed="false">
      <c r="A36" s="57" t="n">
        <f aca="false">DATE($D$24,D36,E36)</f>
        <v>40991</v>
      </c>
      <c r="B36" s="58" t="s">
        <v>30</v>
      </c>
      <c r="C36" s="59"/>
      <c r="D36" s="60" t="s">
        <v>20</v>
      </c>
      <c r="E36" s="60" t="s">
        <v>31</v>
      </c>
      <c r="G36" s="66" t="s">
        <v>32</v>
      </c>
      <c r="H36" s="67" t="n">
        <v>1</v>
      </c>
      <c r="I36" s="68" t="n">
        <v>0</v>
      </c>
      <c r="J36" s="69" t="n">
        <f aca="false">H65+H69</f>
        <v>40913.2811574074</v>
      </c>
      <c r="N36" s="1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</row>
    <row r="37" customFormat="false" ht="14.25" hidden="true" customHeight="true" outlineLevel="0" collapsed="false">
      <c r="A37" s="57" t="n">
        <f aca="false">DATE($D$24,D37,E37)</f>
        <v>40992</v>
      </c>
      <c r="B37" s="58" t="s">
        <v>33</v>
      </c>
      <c r="C37" s="59"/>
      <c r="D37" s="60" t="s">
        <v>20</v>
      </c>
      <c r="E37" s="60" t="s">
        <v>34</v>
      </c>
      <c r="G37" s="66" t="s">
        <v>35</v>
      </c>
      <c r="H37" s="67" t="n">
        <v>2</v>
      </c>
      <c r="I37" s="70" t="n">
        <v>14.7215277777723</v>
      </c>
      <c r="J37" s="69" t="n">
        <f aca="false">J36+I37</f>
        <v>40928.0026851852</v>
      </c>
      <c r="N37" s="1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</row>
    <row r="38" customFormat="false" ht="14.25" hidden="true" customHeight="true" outlineLevel="0" collapsed="false">
      <c r="A38" s="57" t="n">
        <f aca="false">DATE($D$24,D38,E38)</f>
        <v>41000</v>
      </c>
      <c r="B38" s="58" t="s">
        <v>36</v>
      </c>
      <c r="C38" s="59"/>
      <c r="D38" s="60" t="s">
        <v>37</v>
      </c>
      <c r="E38" s="60" t="s">
        <v>14</v>
      </c>
      <c r="G38" s="66" t="s">
        <v>38</v>
      </c>
      <c r="H38" s="67" t="n">
        <v>3</v>
      </c>
      <c r="I38" s="70" t="n">
        <v>14.7645833333372</v>
      </c>
      <c r="J38" s="69" t="n">
        <f aca="false">J37+I38</f>
        <v>40942.7672685185</v>
      </c>
      <c r="N38" s="1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</row>
    <row r="39" customFormat="false" ht="14.25" hidden="true" customHeight="true" outlineLevel="0" collapsed="false">
      <c r="A39" s="57" t="n">
        <f aca="false">DATE($D$24,D39,E39)</f>
        <v>41004</v>
      </c>
      <c r="B39" s="58" t="s">
        <v>39</v>
      </c>
      <c r="C39" s="59"/>
      <c r="D39" s="60" t="s">
        <v>37</v>
      </c>
      <c r="E39" s="60" t="s">
        <v>40</v>
      </c>
      <c r="G39" s="66" t="s">
        <v>41</v>
      </c>
      <c r="H39" s="67" t="n">
        <v>4</v>
      </c>
      <c r="I39" s="70" t="n">
        <v>14.8256944444438</v>
      </c>
      <c r="J39" s="69" t="n">
        <f aca="false">J38+I39</f>
        <v>40957.592962963</v>
      </c>
      <c r="N39" s="1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</row>
    <row r="40" customFormat="false" ht="14.25" hidden="true" customHeight="true" outlineLevel="0" collapsed="false">
      <c r="A40" s="57" t="n">
        <f aca="false">DATE($D$24,D40,E40)</f>
        <v>41006</v>
      </c>
      <c r="B40" s="58" t="s">
        <v>42</v>
      </c>
      <c r="C40" s="59"/>
      <c r="D40" s="60" t="s">
        <v>37</v>
      </c>
      <c r="E40" s="60" t="s">
        <v>43</v>
      </c>
      <c r="G40" s="66" t="s">
        <v>44</v>
      </c>
      <c r="H40" s="67" t="n">
        <v>5</v>
      </c>
      <c r="I40" s="70" t="n">
        <v>14.9256944444423</v>
      </c>
      <c r="J40" s="69" t="n">
        <f aca="false">J39+I40</f>
        <v>40972.5186574074</v>
      </c>
      <c r="N40" s="1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</row>
    <row r="41" customFormat="false" ht="14.25" hidden="true" customHeight="true" outlineLevel="0" collapsed="false">
      <c r="A41" s="57" t="n">
        <f aca="false">DATE($D$24,D41,E41)</f>
        <v>41021</v>
      </c>
      <c r="B41" s="58" t="s">
        <v>45</v>
      </c>
      <c r="C41" s="59"/>
      <c r="D41" s="60" t="s">
        <v>37</v>
      </c>
      <c r="E41" s="60" t="s">
        <v>29</v>
      </c>
      <c r="G41" s="66" t="s">
        <v>46</v>
      </c>
      <c r="H41" s="67" t="n">
        <v>6</v>
      </c>
      <c r="I41" s="70" t="n">
        <v>15.0333333333328</v>
      </c>
      <c r="J41" s="69" t="n">
        <f aca="false">J40+I41</f>
        <v>40987.5519907407</v>
      </c>
      <c r="N41" s="1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</row>
    <row r="42" customFormat="false" ht="14.25" hidden="true" customHeight="true" outlineLevel="0" collapsed="false">
      <c r="A42" s="57" t="n">
        <f aca="false">DATE($D$24,D42,E42)</f>
        <v>41025</v>
      </c>
      <c r="B42" s="58" t="s">
        <v>47</v>
      </c>
      <c r="C42" s="59"/>
      <c r="D42" s="60" t="s">
        <v>37</v>
      </c>
      <c r="E42" s="60" t="s">
        <v>48</v>
      </c>
      <c r="G42" s="66" t="s">
        <v>49</v>
      </c>
      <c r="H42" s="67" t="n">
        <v>7</v>
      </c>
      <c r="I42" s="70" t="n">
        <v>15.167361111111</v>
      </c>
      <c r="J42" s="69" t="n">
        <f aca="false">J41+I42</f>
        <v>41002.7193518518</v>
      </c>
      <c r="N42" s="1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</row>
    <row r="43" customFormat="false" ht="14.25" hidden="true" customHeight="true" outlineLevel="0" collapsed="false">
      <c r="A43" s="57" t="n">
        <f aca="false">F143+5-G143</f>
        <v>41005</v>
      </c>
      <c r="B43" s="58" t="s">
        <v>50</v>
      </c>
      <c r="C43" s="71" t="s">
        <v>51</v>
      </c>
      <c r="D43" s="72"/>
      <c r="E43" s="72"/>
      <c r="G43" s="66" t="s">
        <v>52</v>
      </c>
      <c r="H43" s="67" t="n">
        <v>8</v>
      </c>
      <c r="I43" s="70" t="n">
        <v>15.2937500000044</v>
      </c>
      <c r="J43" s="69" t="n">
        <f aca="false">J42+I43</f>
        <v>41018.0131018518</v>
      </c>
      <c r="N43" s="1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</row>
    <row r="44" customFormat="false" ht="14.25" hidden="true" customHeight="true" outlineLevel="0" collapsed="false">
      <c r="A44" s="57" t="n">
        <f aca="false">F143+7-G143</f>
        <v>41007</v>
      </c>
      <c r="B44" s="58" t="s">
        <v>53</v>
      </c>
      <c r="C44" s="71" t="s">
        <v>54</v>
      </c>
      <c r="D44" s="72"/>
      <c r="E44" s="72"/>
      <c r="G44" s="66" t="s">
        <v>55</v>
      </c>
      <c r="H44" s="67" t="n">
        <v>9</v>
      </c>
      <c r="I44" s="70" t="n">
        <v>15.4277777777752</v>
      </c>
      <c r="J44" s="69" t="n">
        <f aca="false">J43+I44</f>
        <v>41033.4408796296</v>
      </c>
      <c r="N44" s="1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</row>
    <row r="45" customFormat="false" ht="14.25" hidden="true" customHeight="true" outlineLevel="0" collapsed="false">
      <c r="A45" s="57" t="n">
        <f aca="false">DATE($D$24,4,30)-WEEKDAY(DATE($D$24,4,1),1)+(WEEKDAY(DATE($D$24,4,1),1)=7)*7</f>
        <v>41028</v>
      </c>
      <c r="B45" s="58" t="s">
        <v>56</v>
      </c>
      <c r="C45" s="60" t="s">
        <v>57</v>
      </c>
      <c r="D45" s="72"/>
      <c r="E45" s="72"/>
      <c r="G45" s="66" t="s">
        <v>58</v>
      </c>
      <c r="H45" s="67" t="n">
        <v>10</v>
      </c>
      <c r="I45" s="70" t="n">
        <v>15.5374999999985</v>
      </c>
      <c r="J45" s="69" t="n">
        <f aca="false">J44+I45</f>
        <v>41048.9783796296</v>
      </c>
      <c r="N45" s="1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</row>
    <row r="46" customFormat="false" ht="14.25" hidden="true" customHeight="true" outlineLevel="0" collapsed="false">
      <c r="A46" s="57" t="n">
        <f aca="false">DATE($D$24,D46,E46)</f>
        <v>41030</v>
      </c>
      <c r="B46" s="58" t="s">
        <v>59</v>
      </c>
      <c r="C46" s="59" t="n">
        <f aca="false">$D$24</f>
        <v>2012</v>
      </c>
      <c r="D46" s="60" t="s">
        <v>40</v>
      </c>
      <c r="E46" s="60" t="s">
        <v>14</v>
      </c>
      <c r="G46" s="66" t="s">
        <v>60</v>
      </c>
      <c r="H46" s="67" t="n">
        <v>11</v>
      </c>
      <c r="I46" s="70" t="n">
        <v>15.6354166666715</v>
      </c>
      <c r="J46" s="69" t="n">
        <f aca="false">J45+I46</f>
        <v>41064.6137962963</v>
      </c>
      <c r="N46" s="1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</row>
    <row r="47" customFormat="false" ht="14.25" hidden="true" customHeight="true" outlineLevel="0" collapsed="false">
      <c r="A47" s="57" t="n">
        <f aca="false">DATE($D$24,D47,E47)</f>
        <v>41033</v>
      </c>
      <c r="B47" s="58" t="s">
        <v>61</v>
      </c>
      <c r="C47" s="59" t="n">
        <f aca="false">$D$24</f>
        <v>2012</v>
      </c>
      <c r="D47" s="60" t="s">
        <v>40</v>
      </c>
      <c r="E47" s="60" t="s">
        <v>37</v>
      </c>
      <c r="G47" s="66" t="s">
        <v>62</v>
      </c>
      <c r="H47" s="67" t="n">
        <v>12</v>
      </c>
      <c r="I47" s="70" t="n">
        <v>15.6972222222175</v>
      </c>
      <c r="J47" s="69" t="n">
        <f aca="false">J46+I47</f>
        <v>41080.3110185185</v>
      </c>
      <c r="N47" s="1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</row>
    <row r="48" customFormat="false" ht="14.25" hidden="true" customHeight="true" outlineLevel="0" collapsed="false">
      <c r="A48" s="57" t="n">
        <f aca="false">DATE($D$24,D48,E48)</f>
        <v>41037</v>
      </c>
      <c r="B48" s="58" t="s">
        <v>63</v>
      </c>
      <c r="C48" s="59" t="n">
        <f aca="false">$D$24</f>
        <v>2012</v>
      </c>
      <c r="D48" s="60" t="s">
        <v>40</v>
      </c>
      <c r="E48" s="60" t="s">
        <v>21</v>
      </c>
      <c r="G48" s="66" t="s">
        <v>64</v>
      </c>
      <c r="H48" s="67" t="n">
        <v>13</v>
      </c>
      <c r="I48" s="70" t="n">
        <v>15.729861111111</v>
      </c>
      <c r="J48" s="69" t="n">
        <f aca="false">J47+I48</f>
        <v>41096.0408796296</v>
      </c>
      <c r="N48" s="1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</row>
    <row r="49" customFormat="false" ht="14.25" hidden="true" customHeight="true" outlineLevel="0" collapsed="false">
      <c r="A49" s="57" t="n">
        <f aca="false">DATE($D$24,5,18)-WEEKDAY(DATE($D$24,5,1),1)-(WEEKDAY(DATE($D$24,5,1),1)=3)*7</f>
        <v>41037</v>
      </c>
      <c r="B49" s="58" t="s">
        <v>65</v>
      </c>
      <c r="C49" s="60" t="s">
        <v>66</v>
      </c>
      <c r="D49" s="72"/>
      <c r="E49" s="72"/>
      <c r="G49" s="66" t="s">
        <v>67</v>
      </c>
      <c r="H49" s="67" t="n">
        <v>14</v>
      </c>
      <c r="I49" s="70" t="n">
        <v>15.7250000000058</v>
      </c>
      <c r="J49" s="69" t="n">
        <f aca="false">J48+I49</f>
        <v>41111.7658796296</v>
      </c>
      <c r="N49" s="1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</row>
    <row r="50" customFormat="false" ht="14.25" hidden="true" customHeight="true" outlineLevel="0" collapsed="false">
      <c r="A50" s="57" t="n">
        <f aca="false">DATE(C50,D50,E50)</f>
        <v>41041</v>
      </c>
      <c r="B50" s="58" t="s">
        <v>68</v>
      </c>
      <c r="C50" s="59" t="n">
        <f aca="false">$D$24</f>
        <v>2012</v>
      </c>
      <c r="D50" s="60" t="s">
        <v>40</v>
      </c>
      <c r="E50" s="60" t="s">
        <v>69</v>
      </c>
      <c r="G50" s="66" t="s">
        <v>70</v>
      </c>
      <c r="H50" s="67" t="n">
        <v>15</v>
      </c>
      <c r="I50" s="70" t="n">
        <v>15.6819444444409</v>
      </c>
      <c r="J50" s="69" t="n">
        <f aca="false">J49+I50</f>
        <v>41127.4478240741</v>
      </c>
      <c r="N50" s="1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</row>
    <row r="51" customFormat="false" ht="14.25" hidden="true" customHeight="true" outlineLevel="0" collapsed="false">
      <c r="A51" s="57" t="n">
        <f aca="false">DATE($D$24,5,16-WEEKDAY(DATE($D$24,5,1))-(WEEKDAY(DATE($D$24,5,1))=1)*7)</f>
        <v>41042</v>
      </c>
      <c r="B51" s="58" t="s">
        <v>71</v>
      </c>
      <c r="C51" s="60" t="s">
        <v>72</v>
      </c>
      <c r="D51" s="72"/>
      <c r="E51" s="72"/>
      <c r="G51" s="66" t="s">
        <v>73</v>
      </c>
      <c r="H51" s="67" t="n">
        <v>16</v>
      </c>
      <c r="I51" s="70" t="n">
        <v>15.6125000000029</v>
      </c>
      <c r="J51" s="69" t="n">
        <f aca="false">J50+I51</f>
        <v>41143.0603240741</v>
      </c>
      <c r="N51" s="1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</row>
    <row r="52" customFormat="false" ht="14.25" hidden="true" customHeight="true" outlineLevel="0" collapsed="false">
      <c r="A52" s="57" t="n">
        <f aca="false">DATE(C52,D52,E52)</f>
        <v>41044</v>
      </c>
      <c r="B52" s="58" t="s">
        <v>74</v>
      </c>
      <c r="C52" s="59" t="n">
        <f aca="false">$D$24</f>
        <v>2012</v>
      </c>
      <c r="D52" s="60" t="s">
        <v>40</v>
      </c>
      <c r="E52" s="60" t="s">
        <v>23</v>
      </c>
      <c r="G52" s="66" t="s">
        <v>75</v>
      </c>
      <c r="H52" s="67" t="n">
        <v>17</v>
      </c>
      <c r="I52" s="70" t="n">
        <v>15.5083333333314</v>
      </c>
      <c r="J52" s="69" t="n">
        <f aca="false">J51+I52</f>
        <v>41158.5686574074</v>
      </c>
      <c r="N52" s="1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</row>
    <row r="53" customFormat="false" ht="14.25" hidden="true" customHeight="true" outlineLevel="0" collapsed="false">
      <c r="A53" s="57" t="n">
        <f aca="false">DATE(C53,D53,E53)</f>
        <v>41046</v>
      </c>
      <c r="B53" s="58" t="s">
        <v>76</v>
      </c>
      <c r="C53" s="59" t="n">
        <f aca="false">$D$24</f>
        <v>2012</v>
      </c>
      <c r="D53" s="60" t="s">
        <v>40</v>
      </c>
      <c r="E53" s="60" t="s">
        <v>77</v>
      </c>
      <c r="G53" s="66" t="s">
        <v>78</v>
      </c>
      <c r="H53" s="67" t="n">
        <v>18</v>
      </c>
      <c r="I53" s="70" t="n">
        <v>15.3930555555562</v>
      </c>
      <c r="J53" s="69" t="n">
        <f aca="false">J52+I53</f>
        <v>41173.961712963</v>
      </c>
      <c r="N53" s="1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</row>
    <row r="54" customFormat="false" ht="14.25" hidden="true" customHeight="true" outlineLevel="0" collapsed="false">
      <c r="A54" s="57" t="n">
        <f aca="false">DATE(C54,D54,E54)</f>
        <v>41047</v>
      </c>
      <c r="B54" s="58" t="s">
        <v>79</v>
      </c>
      <c r="C54" s="59" t="n">
        <f aca="false">$D$24</f>
        <v>2012</v>
      </c>
      <c r="D54" s="60" t="s">
        <v>40</v>
      </c>
      <c r="E54" s="60" t="s">
        <v>80</v>
      </c>
      <c r="G54" s="66" t="s">
        <v>81</v>
      </c>
      <c r="H54" s="67" t="n">
        <v>19</v>
      </c>
      <c r="I54" s="70" t="n">
        <v>15.2569444444453</v>
      </c>
      <c r="J54" s="69" t="n">
        <f aca="false">J53+I54</f>
        <v>41189.2186574074</v>
      </c>
      <c r="N54" s="1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</row>
    <row r="55" customFormat="false" ht="14.25" hidden="true" customHeight="true" outlineLevel="0" collapsed="false">
      <c r="A55" s="57" t="n">
        <f aca="false">DATE(C55,D55,E55)</f>
        <v>41060</v>
      </c>
      <c r="B55" s="58" t="s">
        <v>82</v>
      </c>
      <c r="C55" s="59" t="n">
        <f aca="false">$D$24</f>
        <v>2012</v>
      </c>
      <c r="D55" s="60" t="s">
        <v>40</v>
      </c>
      <c r="E55" s="60" t="s">
        <v>83</v>
      </c>
      <c r="G55" s="66" t="s">
        <v>84</v>
      </c>
      <c r="H55" s="67" t="n">
        <v>20</v>
      </c>
      <c r="I55" s="70" t="n">
        <v>15.1312499999985</v>
      </c>
      <c r="J55" s="69" t="n">
        <f aca="false">J54+I55</f>
        <v>41204.3499074074</v>
      </c>
      <c r="N55" s="1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</row>
    <row r="56" customFormat="false" ht="14.25" hidden="true" customHeight="true" outlineLevel="0" collapsed="false">
      <c r="A56" s="57" t="n">
        <f aca="false">DATE(C56,D56,E56)</f>
        <v>41061</v>
      </c>
      <c r="B56" s="58" t="s">
        <v>85</v>
      </c>
      <c r="C56" s="59" t="n">
        <f aca="false">$D$24</f>
        <v>2012</v>
      </c>
      <c r="D56" s="60" t="s">
        <v>86</v>
      </c>
      <c r="E56" s="60" t="s">
        <v>14</v>
      </c>
      <c r="G56" s="66" t="s">
        <v>87</v>
      </c>
      <c r="H56" s="67" t="n">
        <v>21</v>
      </c>
      <c r="I56" s="70" t="n">
        <v>15</v>
      </c>
      <c r="J56" s="69" t="n">
        <f aca="false">J55+I56</f>
        <v>41219.3499074074</v>
      </c>
      <c r="N56" s="1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</row>
    <row r="57" customFormat="false" ht="14.25" hidden="true" customHeight="true" outlineLevel="0" collapsed="false">
      <c r="A57" s="57" t="n">
        <f aca="false">DATE(C57,D57,E57)</f>
        <v>41065</v>
      </c>
      <c r="B57" s="58" t="s">
        <v>88</v>
      </c>
      <c r="C57" s="59" t="n">
        <f aca="false">$D$24</f>
        <v>2012</v>
      </c>
      <c r="D57" s="60" t="s">
        <v>86</v>
      </c>
      <c r="E57" s="60" t="s">
        <v>40</v>
      </c>
      <c r="G57" s="66" t="s">
        <v>89</v>
      </c>
      <c r="H57" s="67" t="n">
        <v>22</v>
      </c>
      <c r="I57" s="70" t="n">
        <v>14.8979166666686</v>
      </c>
      <c r="J57" s="69" t="n">
        <f aca="false">J56+I57</f>
        <v>41234.2478240741</v>
      </c>
      <c r="N57" s="1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</row>
    <row r="58" customFormat="false" ht="14.25" hidden="true" customHeight="true" outlineLevel="0" collapsed="false">
      <c r="A58" s="57" t="n">
        <f aca="false">DATE(C58,D58,E58)</f>
        <v>41077</v>
      </c>
      <c r="B58" s="58" t="s">
        <v>90</v>
      </c>
      <c r="C58" s="59" t="n">
        <f aca="false">$D$24</f>
        <v>2012</v>
      </c>
      <c r="D58" s="60" t="s">
        <v>86</v>
      </c>
      <c r="E58" s="60" t="s">
        <v>77</v>
      </c>
      <c r="G58" s="66" t="s">
        <v>91</v>
      </c>
      <c r="H58" s="67" t="n">
        <v>23</v>
      </c>
      <c r="I58" s="70" t="n">
        <v>14.8041666666613</v>
      </c>
      <c r="J58" s="69" t="n">
        <f aca="false">J57+I58</f>
        <v>41249.0519907407</v>
      </c>
      <c r="N58" s="1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</row>
    <row r="59" customFormat="false" ht="14.25" hidden="true" customHeight="true" outlineLevel="0" collapsed="false">
      <c r="A59" s="57" t="n">
        <f aca="false">DATE(C59,D59,E59)</f>
        <v>41080</v>
      </c>
      <c r="B59" s="58" t="s">
        <v>92</v>
      </c>
      <c r="C59" s="59" t="n">
        <f aca="false">$D$24</f>
        <v>2012</v>
      </c>
      <c r="D59" s="60" t="s">
        <v>86</v>
      </c>
      <c r="E59" s="60" t="s">
        <v>93</v>
      </c>
      <c r="G59" s="66" t="s">
        <v>94</v>
      </c>
      <c r="H59" s="67" t="n">
        <v>24</v>
      </c>
      <c r="I59" s="70" t="n">
        <v>14.7513888888934</v>
      </c>
      <c r="J59" s="69" t="n">
        <f aca="false">J58+I59</f>
        <v>41263.8033796296</v>
      </c>
      <c r="N59" s="1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</row>
    <row r="60" customFormat="false" ht="14.25" hidden="true" customHeight="true" outlineLevel="0" collapsed="false">
      <c r="A60" s="57" t="n">
        <f aca="false">DATE(C60,D60,E60)</f>
        <v>41083</v>
      </c>
      <c r="B60" s="58" t="s">
        <v>95</v>
      </c>
      <c r="C60" s="59" t="n">
        <f aca="false">$D$24</f>
        <v>2012</v>
      </c>
      <c r="D60" s="60" t="s">
        <v>86</v>
      </c>
      <c r="E60" s="60" t="s">
        <v>31</v>
      </c>
      <c r="G60" s="66"/>
      <c r="H60" s="67"/>
      <c r="I60" s="73"/>
      <c r="J60" s="74"/>
      <c r="N60" s="1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</row>
    <row r="61" customFormat="false" ht="14.25" hidden="true" customHeight="true" outlineLevel="0" collapsed="false">
      <c r="A61" s="57" t="n">
        <f aca="false">DATE(C61,D61,E61)</f>
        <v>41086</v>
      </c>
      <c r="B61" s="58" t="s">
        <v>96</v>
      </c>
      <c r="C61" s="59" t="n">
        <f aca="false">$D$24</f>
        <v>2012</v>
      </c>
      <c r="D61" s="60" t="s">
        <v>86</v>
      </c>
      <c r="E61" s="60" t="s">
        <v>48</v>
      </c>
      <c r="G61" s="66"/>
      <c r="H61" s="67"/>
      <c r="I61" s="73"/>
      <c r="J61" s="74"/>
      <c r="N61" s="1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</row>
    <row r="62" customFormat="false" ht="14.25" hidden="true" customHeight="true" outlineLevel="0" collapsed="false">
      <c r="A62" s="57" t="n">
        <f aca="false">DATE(C62,D62,E62)</f>
        <v>41086</v>
      </c>
      <c r="B62" s="58" t="s">
        <v>97</v>
      </c>
      <c r="C62" s="59" t="n">
        <f aca="false">$D$24</f>
        <v>2012</v>
      </c>
      <c r="D62" s="60" t="s">
        <v>86</v>
      </c>
      <c r="E62" s="60" t="s">
        <v>48</v>
      </c>
      <c r="G62" s="66"/>
      <c r="H62" s="67"/>
      <c r="I62" s="73"/>
      <c r="J62" s="74"/>
      <c r="N62" s="1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</row>
    <row r="63" customFormat="false" ht="14.25" hidden="true" customHeight="true" outlineLevel="0" collapsed="false">
      <c r="A63" s="57" t="n">
        <f aca="false">DATE($D$24,6,23-WEEKDAY(DATE($D$24,6,1))-(WEEKDAY(DATE($D$24,6,1))=1)*7)</f>
        <v>41077</v>
      </c>
      <c r="B63" s="58" t="s">
        <v>98</v>
      </c>
      <c r="C63" s="60" t="s">
        <v>99</v>
      </c>
      <c r="D63" s="72"/>
      <c r="E63" s="72"/>
      <c r="G63" s="66"/>
      <c r="H63" s="67"/>
      <c r="I63" s="73"/>
      <c r="J63" s="74"/>
      <c r="N63" s="1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</row>
    <row r="64" customFormat="false" ht="14.25" hidden="true" customHeight="true" outlineLevel="0" collapsed="false">
      <c r="A64" s="57" t="n">
        <f aca="false">DATE($D$24,7,8)-WEEKDAY(DATE($D$24,7,1),1)-(WEEKDAY(DATE($D$24,7,1),1)=7)*7</f>
        <v>41097</v>
      </c>
      <c r="B64" s="58" t="s">
        <v>100</v>
      </c>
      <c r="C64" s="60" t="s">
        <v>101</v>
      </c>
      <c r="D64" s="72"/>
      <c r="E64" s="72"/>
      <c r="G64" s="75" t="s">
        <v>102</v>
      </c>
      <c r="H64" s="75"/>
      <c r="I64" s="74" t="n">
        <f aca="false">IF(ISERROR(WEEKDAY("1900/2/29")),0,1)</f>
        <v>0</v>
      </c>
      <c r="J64" s="76"/>
      <c r="N64" s="1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</row>
    <row r="65" customFormat="false" ht="14.25" hidden="true" customHeight="true" outlineLevel="0" collapsed="false">
      <c r="A65" s="57" t="n">
        <f aca="false">DATE(C65,D65,E65)</f>
        <v>41101</v>
      </c>
      <c r="B65" s="58" t="s">
        <v>103</v>
      </c>
      <c r="C65" s="59" t="n">
        <f aca="false">$D$24</f>
        <v>2012</v>
      </c>
      <c r="D65" s="60" t="s">
        <v>43</v>
      </c>
      <c r="E65" s="60" t="s">
        <v>104</v>
      </c>
      <c r="G65" s="77" t="s">
        <v>105</v>
      </c>
      <c r="H65" s="78" t="n">
        <v>6.15486111111111</v>
      </c>
      <c r="I65" s="79" t="n">
        <v>6.1375</v>
      </c>
      <c r="J65" s="80"/>
      <c r="N65" s="1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</row>
    <row r="66" customFormat="false" ht="14.25" hidden="true" customHeight="true" outlineLevel="0" collapsed="false">
      <c r="A66" s="57" t="n">
        <f aca="false">DATE(C66,D66,E66)</f>
        <v>41160</v>
      </c>
      <c r="B66" s="58" t="s">
        <v>106</v>
      </c>
      <c r="C66" s="59" t="n">
        <f aca="false">$D$24</f>
        <v>2012</v>
      </c>
      <c r="D66" s="60" t="s">
        <v>107</v>
      </c>
      <c r="E66" s="60" t="s">
        <v>21</v>
      </c>
      <c r="G66" s="81" t="s">
        <v>108</v>
      </c>
      <c r="H66" s="82" t="n">
        <v>0.997268518518518</v>
      </c>
      <c r="I66" s="74"/>
      <c r="J66" s="80"/>
      <c r="N66" s="1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</row>
    <row r="67" customFormat="false" ht="14.25" hidden="true" customHeight="true" outlineLevel="0" collapsed="false">
      <c r="A67" s="57" t="n">
        <f aca="false">DATE(C67,D67,E67)</f>
        <v>41162</v>
      </c>
      <c r="B67" s="58" t="s">
        <v>109</v>
      </c>
      <c r="C67" s="59" t="n">
        <f aca="false">$D$24</f>
        <v>2012</v>
      </c>
      <c r="D67" s="60" t="s">
        <v>107</v>
      </c>
      <c r="E67" s="60" t="s">
        <v>110</v>
      </c>
      <c r="G67" s="81" t="s">
        <v>111</v>
      </c>
      <c r="H67" s="82" t="n">
        <v>365.242199074074</v>
      </c>
      <c r="I67" s="74"/>
      <c r="J67" s="83" t="str">
        <f aca="false">IF(J66=0,"",IF(ISNA(VLOOKUP(DATE($D$24,$H$28,J66),$B$181:$C$275,2,0)),J66,VLOOKUP(DATE($D$24,$H$28,J66),$B$181:$C$275,2,0)))</f>
        <v/>
      </c>
      <c r="N67" s="1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</row>
    <row r="68" customFormat="false" ht="14.25" hidden="true" customHeight="true" outlineLevel="0" collapsed="false">
      <c r="A68" s="57" t="n">
        <f aca="false">DATE(C68,D68,E68)</f>
        <v>41168</v>
      </c>
      <c r="B68" s="58" t="s">
        <v>112</v>
      </c>
      <c r="C68" s="59" t="n">
        <f aca="false">$D$24</f>
        <v>2012</v>
      </c>
      <c r="D68" s="60" t="s">
        <v>107</v>
      </c>
      <c r="E68" s="60" t="s">
        <v>113</v>
      </c>
      <c r="G68" s="81" t="s">
        <v>114</v>
      </c>
      <c r="H68" s="84" t="n">
        <v>108000</v>
      </c>
      <c r="I68" s="74"/>
      <c r="J68" s="80"/>
      <c r="N68" s="1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</row>
    <row r="69" customFormat="false" ht="14.25" hidden="true" customHeight="true" outlineLevel="0" collapsed="false">
      <c r="A69" s="57" t="n">
        <f aca="false">DATE(C69,D69,E69)</f>
        <v>41172</v>
      </c>
      <c r="B69" s="58" t="s">
        <v>115</v>
      </c>
      <c r="C69" s="59" t="n">
        <f aca="false">$D$24</f>
        <v>2012</v>
      </c>
      <c r="D69" s="60" t="s">
        <v>107</v>
      </c>
      <c r="E69" s="60" t="s">
        <v>93</v>
      </c>
      <c r="G69" s="81" t="s">
        <v>116</v>
      </c>
      <c r="H69" s="85" t="n">
        <f aca="false">($D$24-1900)*365.242199074074+IF(DATE($D$24,F24,1)&gt;DATE(1900,2,28),I64,0)</f>
        <v>40907.1262962963</v>
      </c>
      <c r="I69" s="74"/>
      <c r="J69" s="80"/>
      <c r="N69" s="1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</row>
    <row r="70" customFormat="false" ht="14.25" hidden="true" customHeight="true" outlineLevel="0" collapsed="false">
      <c r="A70" s="57" t="n">
        <f aca="false">DATE(C70,D70,E70)</f>
        <v>41179</v>
      </c>
      <c r="B70" s="58" t="s">
        <v>117</v>
      </c>
      <c r="C70" s="59" t="n">
        <f aca="false">$D$24</f>
        <v>2012</v>
      </c>
      <c r="D70" s="60" t="s">
        <v>107</v>
      </c>
      <c r="E70" s="60" t="s">
        <v>118</v>
      </c>
      <c r="I70" s="86"/>
      <c r="J70" s="58"/>
      <c r="N70" s="1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</row>
    <row r="71" customFormat="false" ht="14.25" hidden="true" customHeight="true" outlineLevel="0" collapsed="false">
      <c r="A71" s="57" t="n">
        <f aca="false">DATE($D$24,9,25-WEEKDAY(DATE($D$24,6,1))-(WEEKDAY(DATE($D$24,6,1))=1)*7)</f>
        <v>41171</v>
      </c>
      <c r="B71" s="58" t="s">
        <v>119</v>
      </c>
      <c r="C71" s="60" t="s">
        <v>120</v>
      </c>
      <c r="D71" s="72"/>
      <c r="E71" s="72"/>
      <c r="I71" s="86"/>
      <c r="J71" s="58"/>
      <c r="N71" s="1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</row>
    <row r="72" customFormat="false" ht="24" hidden="true" customHeight="true" outlineLevel="0" collapsed="false">
      <c r="A72" s="57" t="n">
        <f aca="false">DATE($D$24,7,11)</f>
        <v>41101</v>
      </c>
      <c r="B72" s="58" t="s">
        <v>121</v>
      </c>
      <c r="C72" s="60" t="s">
        <v>122</v>
      </c>
      <c r="D72" s="72"/>
      <c r="E72" s="72"/>
      <c r="I72" s="58"/>
      <c r="J72" s="58"/>
      <c r="N72" s="1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</row>
    <row r="73" customFormat="false" ht="14.25" hidden="true" customHeight="true" outlineLevel="0" collapsed="false">
      <c r="A73" s="57" t="n">
        <f aca="false">DATE(C73,D73,E73)</f>
        <v>41183</v>
      </c>
      <c r="B73" s="58" t="s">
        <v>123</v>
      </c>
      <c r="C73" s="59" t="n">
        <f aca="false">$D$24</f>
        <v>2012</v>
      </c>
      <c r="D73" s="60" t="s">
        <v>110</v>
      </c>
      <c r="E73" s="60" t="s">
        <v>14</v>
      </c>
      <c r="I73" s="58"/>
      <c r="J73" s="58"/>
      <c r="N73" s="1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</row>
    <row r="74" customFormat="false" ht="14.25" hidden="true" customHeight="true" outlineLevel="0" collapsed="false">
      <c r="A74" s="57" t="n">
        <f aca="false">DATE(C74,D74,E74)</f>
        <v>41183</v>
      </c>
      <c r="B74" s="58" t="s">
        <v>124</v>
      </c>
      <c r="C74" s="59" t="n">
        <f aca="false">$D$24</f>
        <v>2012</v>
      </c>
      <c r="D74" s="60" t="s">
        <v>110</v>
      </c>
      <c r="E74" s="60" t="s">
        <v>14</v>
      </c>
      <c r="I74" s="58"/>
      <c r="J74" s="58"/>
      <c r="N74" s="1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</row>
    <row r="75" customFormat="false" ht="14.25" hidden="true" customHeight="true" outlineLevel="0" collapsed="false">
      <c r="A75" s="57" t="n">
        <f aca="false">DATE(C75,D75,E75)</f>
        <v>41186</v>
      </c>
      <c r="B75" s="58" t="s">
        <v>125</v>
      </c>
      <c r="C75" s="59" t="n">
        <f aca="false">$D$24</f>
        <v>2012</v>
      </c>
      <c r="D75" s="60" t="s">
        <v>110</v>
      </c>
      <c r="E75" s="60" t="s">
        <v>37</v>
      </c>
      <c r="I75" s="58"/>
      <c r="J75" s="58"/>
      <c r="N75" s="1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</row>
    <row r="76" customFormat="false" ht="14.25" hidden="true" customHeight="true" outlineLevel="0" collapsed="false">
      <c r="A76" s="57" t="n">
        <f aca="false">DATE(C76,D76,E76)</f>
        <v>41191</v>
      </c>
      <c r="B76" s="58" t="s">
        <v>126</v>
      </c>
      <c r="C76" s="59" t="n">
        <f aca="false">$D$24</f>
        <v>2012</v>
      </c>
      <c r="D76" s="60" t="s">
        <v>110</v>
      </c>
      <c r="E76" s="60" t="s">
        <v>107</v>
      </c>
      <c r="I76" s="58"/>
      <c r="J76" s="58"/>
      <c r="N76" s="1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</row>
    <row r="77" customFormat="false" ht="14.25" hidden="true" customHeight="true" outlineLevel="0" collapsed="false">
      <c r="A77" s="57" t="n">
        <f aca="false">DATE(C77,D77,E77)</f>
        <v>41196</v>
      </c>
      <c r="B77" s="58" t="s">
        <v>127</v>
      </c>
      <c r="C77" s="59" t="n">
        <f aca="false">$D$24</f>
        <v>2012</v>
      </c>
      <c r="D77" s="60" t="s">
        <v>110</v>
      </c>
      <c r="E77" s="60" t="s">
        <v>18</v>
      </c>
      <c r="I77" s="58"/>
      <c r="J77" s="58"/>
      <c r="N77" s="1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</row>
    <row r="78" customFormat="false" ht="14.25" hidden="true" customHeight="true" outlineLevel="0" collapsed="false">
      <c r="A78" s="57" t="n">
        <f aca="false">DATE(C78,D78,E78)</f>
        <v>41197</v>
      </c>
      <c r="B78" s="58" t="s">
        <v>128</v>
      </c>
      <c r="C78" s="59" t="n">
        <f aca="false">$D$24</f>
        <v>2012</v>
      </c>
      <c r="D78" s="60" t="s">
        <v>110</v>
      </c>
      <c r="E78" s="60" t="s">
        <v>23</v>
      </c>
      <c r="I78" s="58"/>
      <c r="J78" s="58"/>
      <c r="N78" s="1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</row>
    <row r="79" customFormat="false" ht="14.25" hidden="true" customHeight="true" outlineLevel="0" collapsed="false">
      <c r="A79" s="57" t="n">
        <f aca="false">DATE(C79,D79,E79)</f>
        <v>41198</v>
      </c>
      <c r="B79" s="58" t="s">
        <v>129</v>
      </c>
      <c r="C79" s="59" t="n">
        <f aca="false">$D$24</f>
        <v>2012</v>
      </c>
      <c r="D79" s="60" t="s">
        <v>110</v>
      </c>
      <c r="E79" s="60" t="s">
        <v>113</v>
      </c>
      <c r="I79" s="58"/>
      <c r="J79" s="58"/>
      <c r="N79" s="1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</row>
    <row r="80" customFormat="false" ht="14.25" hidden="true" customHeight="true" outlineLevel="0" collapsed="false">
      <c r="A80" s="57" t="n">
        <f aca="false">DATE(C80,D80,E80)</f>
        <v>41199</v>
      </c>
      <c r="B80" s="58" t="s">
        <v>130</v>
      </c>
      <c r="C80" s="59" t="n">
        <f aca="false">$D$24</f>
        <v>2012</v>
      </c>
      <c r="D80" s="60" t="s">
        <v>110</v>
      </c>
      <c r="E80" s="60" t="s">
        <v>77</v>
      </c>
      <c r="I80" s="58"/>
      <c r="J80" s="58"/>
      <c r="N80" s="1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</row>
    <row r="81" customFormat="false" ht="14.25" hidden="true" customHeight="true" outlineLevel="0" collapsed="false">
      <c r="A81" s="57" t="n">
        <f aca="false">DATE(C81,D81,E81)</f>
        <v>41213</v>
      </c>
      <c r="B81" s="58" t="s">
        <v>131</v>
      </c>
      <c r="C81" s="59" t="n">
        <f aca="false">$D$24</f>
        <v>2012</v>
      </c>
      <c r="D81" s="60" t="s">
        <v>110</v>
      </c>
      <c r="E81" s="60" t="s">
        <v>83</v>
      </c>
      <c r="I81" s="58"/>
      <c r="J81" s="58"/>
      <c r="N81" s="1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</row>
    <row r="82" customFormat="false" ht="14.25" hidden="true" customHeight="true" outlineLevel="0" collapsed="false">
      <c r="A82" s="57" t="n">
        <f aca="false">DATE(C82,D82,E82)</f>
        <v>41227</v>
      </c>
      <c r="B82" s="58" t="s">
        <v>132</v>
      </c>
      <c r="C82" s="59" t="n">
        <f aca="false">$D$24</f>
        <v>2012</v>
      </c>
      <c r="D82" s="60" t="s">
        <v>104</v>
      </c>
      <c r="E82" s="60" t="s">
        <v>18</v>
      </c>
      <c r="I82" s="58"/>
      <c r="J82" s="58"/>
      <c r="N82" s="1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</row>
    <row r="83" customFormat="false" ht="14.25" hidden="true" customHeight="true" outlineLevel="0" collapsed="false">
      <c r="A83" s="57" t="n">
        <f aca="false">IF(MONTH(DATE($D$24,11,30)-WEEKDAY(DATE($D$24,11,30),1)+5)=11,DATE($D$24,11,30)-WEEKDAY(DATE($D$24,11,30),1)+5,DATE($D$24,11,30)-WEEKDAY(DATE($D$24,11,30),1)-2)</f>
        <v>41242</v>
      </c>
      <c r="B83" s="58" t="s">
        <v>133</v>
      </c>
      <c r="C83" s="60" t="s">
        <v>134</v>
      </c>
      <c r="D83" s="72"/>
      <c r="E83" s="72"/>
      <c r="G83" s="87"/>
      <c r="I83" s="58"/>
      <c r="J83" s="58"/>
      <c r="N83" s="1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</row>
    <row r="84" customFormat="false" ht="14.25" hidden="true" customHeight="true" outlineLevel="0" collapsed="false">
      <c r="A84" s="57" t="n">
        <f aca="false">DATE(C84,D84,E84)</f>
        <v>41244</v>
      </c>
      <c r="B84" s="58" t="s">
        <v>135</v>
      </c>
      <c r="C84" s="59" t="n">
        <f aca="false">$D$24</f>
        <v>2012</v>
      </c>
      <c r="D84" s="60" t="s">
        <v>69</v>
      </c>
      <c r="E84" s="60" t="s">
        <v>14</v>
      </c>
      <c r="I84" s="58"/>
      <c r="J84" s="58"/>
      <c r="N84" s="1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</row>
    <row r="85" customFormat="false" ht="14.25" hidden="true" customHeight="true" outlineLevel="0" collapsed="false">
      <c r="A85" s="57" t="n">
        <f aca="false">DATE(C85,D85,E85)</f>
        <v>41246</v>
      </c>
      <c r="B85" s="58" t="s">
        <v>136</v>
      </c>
      <c r="C85" s="59" t="n">
        <f aca="false">$D$24</f>
        <v>2012</v>
      </c>
      <c r="D85" s="60" t="s">
        <v>69</v>
      </c>
      <c r="E85" s="60" t="s">
        <v>20</v>
      </c>
      <c r="I85" s="58"/>
      <c r="J85" s="58"/>
      <c r="N85" s="1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</row>
    <row r="86" customFormat="false" ht="14.25" hidden="true" customHeight="true" outlineLevel="0" collapsed="false">
      <c r="A86" s="57" t="n">
        <f aca="false">DATE(C86,D86,E86)</f>
        <v>41247</v>
      </c>
      <c r="B86" s="58" t="s">
        <v>137</v>
      </c>
      <c r="C86" s="59" t="n">
        <f aca="false">$D$24</f>
        <v>2012</v>
      </c>
      <c r="D86" s="60" t="s">
        <v>69</v>
      </c>
      <c r="E86" s="60" t="s">
        <v>37</v>
      </c>
      <c r="I86" s="58"/>
      <c r="J86" s="58"/>
      <c r="N86" s="1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</row>
    <row r="87" customFormat="false" ht="14.25" hidden="true" customHeight="true" outlineLevel="0" collapsed="false">
      <c r="A87" s="57" t="n">
        <f aca="false">DATE(C87,D87,E87)</f>
        <v>41248</v>
      </c>
      <c r="B87" s="58" t="s">
        <v>138</v>
      </c>
      <c r="C87" s="59" t="n">
        <f aca="false">$D$24</f>
        <v>2012</v>
      </c>
      <c r="D87" s="60" t="s">
        <v>69</v>
      </c>
      <c r="E87" s="60" t="s">
        <v>40</v>
      </c>
      <c r="I87" s="58"/>
      <c r="J87" s="58"/>
      <c r="N87" s="1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</row>
    <row r="88" customFormat="false" ht="14.25" hidden="true" customHeight="true" outlineLevel="0" collapsed="false">
      <c r="A88" s="57" t="n">
        <f aca="false">DATE(C88,D88,E88)</f>
        <v>41250</v>
      </c>
      <c r="B88" s="58" t="s">
        <v>139</v>
      </c>
      <c r="C88" s="59" t="n">
        <f aca="false">$D$24</f>
        <v>2012</v>
      </c>
      <c r="D88" s="60" t="s">
        <v>69</v>
      </c>
      <c r="E88" s="60" t="s">
        <v>43</v>
      </c>
      <c r="I88" s="58"/>
      <c r="J88" s="58"/>
      <c r="N88" s="1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</row>
    <row r="89" customFormat="false" ht="14.25" hidden="true" customHeight="true" outlineLevel="0" collapsed="false">
      <c r="A89" s="57" t="n">
        <f aca="false">DATE(C89,D89,E89)</f>
        <v>41253</v>
      </c>
      <c r="B89" s="58" t="s">
        <v>140</v>
      </c>
      <c r="C89" s="59" t="n">
        <f aca="false">$D$24</f>
        <v>2012</v>
      </c>
      <c r="D89" s="60" t="s">
        <v>69</v>
      </c>
      <c r="E89" s="60" t="s">
        <v>110</v>
      </c>
      <c r="I89" s="58"/>
      <c r="J89" s="58"/>
      <c r="N89" s="1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</row>
    <row r="90" customFormat="false" ht="14.25" hidden="true" customHeight="true" outlineLevel="0" collapsed="false">
      <c r="A90" s="57" t="n">
        <f aca="false">DATE(C90,D90,E90)</f>
        <v>41268</v>
      </c>
      <c r="B90" s="58" t="s">
        <v>141</v>
      </c>
      <c r="C90" s="59" t="n">
        <f aca="false">$D$24</f>
        <v>2012</v>
      </c>
      <c r="D90" s="60" t="s">
        <v>69</v>
      </c>
      <c r="E90" s="60" t="s">
        <v>142</v>
      </c>
      <c r="I90" s="58"/>
      <c r="J90" s="58"/>
      <c r="N90" s="1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</row>
    <row r="91" customFormat="false" ht="14.25" hidden="true" customHeight="true" outlineLevel="0" collapsed="false">
      <c r="A91" s="88" t="n">
        <f aca="false">DATE(C91,D91,E91)</f>
        <v>41091</v>
      </c>
      <c r="B91" s="58" t="s">
        <v>143</v>
      </c>
      <c r="C91" s="59" t="n">
        <f aca="false">$D$24</f>
        <v>2012</v>
      </c>
      <c r="D91" s="60" t="s">
        <v>43</v>
      </c>
      <c r="E91" s="89" t="s">
        <v>14</v>
      </c>
      <c r="I91" s="58"/>
      <c r="J91" s="58"/>
      <c r="N91" s="1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</row>
    <row r="92" customFormat="false" ht="14.25" hidden="true" customHeight="true" outlineLevel="0" collapsed="false">
      <c r="A92" s="88" t="n">
        <f aca="false">DATE(C92,D92,E92)</f>
        <v>41122</v>
      </c>
      <c r="B92" s="58" t="s">
        <v>144</v>
      </c>
      <c r="C92" s="59" t="n">
        <f aca="false">$D$24</f>
        <v>2012</v>
      </c>
      <c r="D92" s="89" t="s">
        <v>21</v>
      </c>
      <c r="E92" s="89" t="s">
        <v>14</v>
      </c>
      <c r="I92" s="58"/>
      <c r="J92" s="58"/>
      <c r="N92" s="1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</row>
    <row r="93" customFormat="false" ht="14.25" hidden="true" customHeight="true" outlineLevel="0" collapsed="false">
      <c r="A93" s="57" t="e">
        <f aca="false">A94-1</f>
        <v>#VALUE!</v>
      </c>
      <c r="B93" s="58" t="s">
        <v>145</v>
      </c>
      <c r="D93" s="60"/>
      <c r="E93" s="60"/>
      <c r="I93" s="58"/>
      <c r="J93" s="58"/>
      <c r="N93" s="1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</row>
    <row r="94" customFormat="false" ht="14.25" hidden="true" customHeight="true" outlineLevel="0" collapsed="false">
      <c r="A94" s="57" t="e">
        <f aca="false">--GetDate($D$24,D94,E94)</f>
        <v>#VALUE!</v>
      </c>
      <c r="B94" s="58" t="s">
        <v>146</v>
      </c>
      <c r="C94" s="71" t="s">
        <v>147</v>
      </c>
      <c r="D94" s="89" t="n">
        <v>1</v>
      </c>
      <c r="E94" s="89" t="n">
        <v>1</v>
      </c>
      <c r="G94" s="58"/>
      <c r="H94" s="58"/>
      <c r="N94" s="1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</row>
    <row r="95" customFormat="false" ht="14.25" hidden="true" customHeight="true" outlineLevel="0" collapsed="false">
      <c r="A95" s="57" t="e">
        <f aca="false">--GetDate($D$24,D95,E95)</f>
        <v>#VALUE!</v>
      </c>
      <c r="B95" s="58" t="s">
        <v>148</v>
      </c>
      <c r="C95" s="71" t="s">
        <v>149</v>
      </c>
      <c r="D95" s="89" t="n">
        <v>1</v>
      </c>
      <c r="E95" s="89" t="n">
        <v>15</v>
      </c>
      <c r="G95" s="58"/>
      <c r="H95" s="58"/>
      <c r="N95" s="1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</row>
    <row r="96" customFormat="false" ht="14.25" hidden="true" customHeight="true" outlineLevel="0" collapsed="false">
      <c r="A96" s="57" t="e">
        <f aca="false">--GetDate($D$24,D96,E96)</f>
        <v>#VALUE!</v>
      </c>
      <c r="B96" s="58" t="s">
        <v>150</v>
      </c>
      <c r="C96" s="71" t="s">
        <v>151</v>
      </c>
      <c r="D96" s="89" t="n">
        <v>2</v>
      </c>
      <c r="E96" s="89" t="n">
        <v>2</v>
      </c>
      <c r="G96" s="58"/>
      <c r="H96" s="58"/>
      <c r="N96" s="1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</row>
    <row r="97" customFormat="false" ht="14.25" hidden="true" customHeight="true" outlineLevel="0" collapsed="false">
      <c r="A97" s="57" t="e">
        <f aca="false">--GetDate($D$24,D97,E97)</f>
        <v>#VALUE!</v>
      </c>
      <c r="B97" s="58" t="s">
        <v>152</v>
      </c>
      <c r="C97" s="71" t="s">
        <v>153</v>
      </c>
      <c r="D97" s="89" t="s">
        <v>20</v>
      </c>
      <c r="E97" s="89" t="s">
        <v>23</v>
      </c>
      <c r="G97" s="58"/>
      <c r="H97" s="58"/>
      <c r="N97" s="1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</row>
    <row r="98" customFormat="false" ht="14.25" hidden="true" customHeight="true" outlineLevel="0" collapsed="false">
      <c r="A98" s="57" t="e">
        <f aca="false">--GetDate($D$24,D98,E98)</f>
        <v>#VALUE!</v>
      </c>
      <c r="B98" s="58" t="s">
        <v>154</v>
      </c>
      <c r="C98" s="71" t="s">
        <v>155</v>
      </c>
      <c r="D98" s="89" t="n">
        <v>5</v>
      </c>
      <c r="E98" s="89" t="n">
        <v>5</v>
      </c>
      <c r="G98" s="58"/>
      <c r="H98" s="58"/>
      <c r="N98" s="1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</row>
    <row r="99" customFormat="false" ht="14.25" hidden="true" customHeight="true" outlineLevel="0" collapsed="false">
      <c r="A99" s="57" t="e">
        <f aca="false">--GetDate($D$24,D99,E99)</f>
        <v>#VALUE!</v>
      </c>
      <c r="B99" s="58" t="s">
        <v>156</v>
      </c>
      <c r="C99" s="71" t="s">
        <v>157</v>
      </c>
      <c r="D99" s="89" t="s">
        <v>86</v>
      </c>
      <c r="E99" s="89" t="s">
        <v>142</v>
      </c>
      <c r="G99" s="58"/>
      <c r="H99" s="58"/>
      <c r="N99" s="1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</row>
    <row r="100" customFormat="false" ht="14.25" hidden="true" customHeight="true" outlineLevel="0" collapsed="false">
      <c r="A100" s="57" t="e">
        <f aca="false">--GetDate($D$24,D100,E100)</f>
        <v>#VALUE!</v>
      </c>
      <c r="B100" s="58" t="s">
        <v>158</v>
      </c>
      <c r="C100" s="71" t="s">
        <v>159</v>
      </c>
      <c r="D100" s="89" t="n">
        <v>7</v>
      </c>
      <c r="E100" s="89" t="n">
        <v>7</v>
      </c>
      <c r="G100" s="58"/>
      <c r="H100" s="58"/>
      <c r="N100" s="1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</row>
    <row r="101" customFormat="false" ht="14.25" hidden="true" customHeight="true" outlineLevel="0" collapsed="false">
      <c r="A101" s="57" t="e">
        <f aca="false">--GetDate($D$24,D101,E101)</f>
        <v>#VALUE!</v>
      </c>
      <c r="B101" s="58" t="s">
        <v>160</v>
      </c>
      <c r="C101" s="71" t="s">
        <v>161</v>
      </c>
      <c r="D101" s="89" t="n">
        <v>7</v>
      </c>
      <c r="E101" s="89" t="n">
        <v>15</v>
      </c>
      <c r="G101" s="58"/>
      <c r="H101" s="58"/>
      <c r="N101" s="1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</row>
    <row r="102" customFormat="false" ht="14.25" hidden="true" customHeight="true" outlineLevel="0" collapsed="false">
      <c r="A102" s="57" t="e">
        <f aca="false">--GetDate($D$24,D102,E102)</f>
        <v>#VALUE!</v>
      </c>
      <c r="B102" s="58" t="s">
        <v>162</v>
      </c>
      <c r="C102" s="71" t="s">
        <v>163</v>
      </c>
      <c r="D102" s="89" t="n">
        <v>8</v>
      </c>
      <c r="E102" s="89" t="n">
        <v>15</v>
      </c>
      <c r="G102" s="58"/>
      <c r="H102" s="58"/>
      <c r="N102" s="1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</row>
    <row r="103" customFormat="false" ht="14.25" hidden="true" customHeight="true" outlineLevel="0" collapsed="false">
      <c r="A103" s="57" t="e">
        <f aca="false">--GetDate($D$24,D103,E103)</f>
        <v>#VALUE!</v>
      </c>
      <c r="B103" s="58" t="s">
        <v>164</v>
      </c>
      <c r="C103" s="71" t="s">
        <v>165</v>
      </c>
      <c r="D103" s="89" t="n">
        <v>9</v>
      </c>
      <c r="E103" s="89" t="n">
        <v>9</v>
      </c>
      <c r="G103" s="58"/>
      <c r="H103" s="58"/>
      <c r="N103" s="1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</row>
    <row r="104" customFormat="false" ht="14.25" hidden="true" customHeight="true" outlineLevel="0" collapsed="false">
      <c r="A104" s="57" t="e">
        <f aca="false">--GetDate($D$24,D104,E104)</f>
        <v>#VALUE!</v>
      </c>
      <c r="B104" s="58" t="s">
        <v>166</v>
      </c>
      <c r="C104" s="71" t="s">
        <v>167</v>
      </c>
      <c r="D104" s="89" t="n">
        <v>12</v>
      </c>
      <c r="E104" s="89" t="n">
        <v>8</v>
      </c>
      <c r="G104" s="58"/>
      <c r="H104" s="58"/>
      <c r="N104" s="1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</row>
    <row r="105" customFormat="false" ht="14.25" hidden="true" customHeight="true" outlineLevel="0" collapsed="false">
      <c r="A105" s="57" t="e">
        <f aca="false">--GetDate($D$24,D105,E105)</f>
        <v>#VALUE!</v>
      </c>
      <c r="B105" s="58" t="s">
        <v>168</v>
      </c>
      <c r="C105" s="71" t="s">
        <v>169</v>
      </c>
      <c r="D105" s="89" t="n">
        <v>12</v>
      </c>
      <c r="E105" s="89" t="n">
        <v>23</v>
      </c>
      <c r="G105" s="58"/>
      <c r="H105" s="58"/>
      <c r="N105" s="1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</row>
    <row r="106" customFormat="false" ht="14.25" hidden="true" customHeight="true" outlineLevel="0" collapsed="false">
      <c r="A106" s="90" t="n">
        <f aca="false">INT(INDEX($J$36:$J$59,MATCH(B106,$G$36:$G$59,0)))</f>
        <v>40913</v>
      </c>
      <c r="B106" s="66" t="s">
        <v>32</v>
      </c>
      <c r="C106" s="0" t="n">
        <f aca="false">MATCH(B106,$G$36:$G$59,0)</f>
        <v>1</v>
      </c>
      <c r="D106" s="89"/>
      <c r="E106" s="89"/>
      <c r="G106" s="58"/>
      <c r="H106" s="58"/>
      <c r="N106" s="1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</row>
    <row r="107" customFormat="false" ht="14.25" hidden="true" customHeight="true" outlineLevel="0" collapsed="false">
      <c r="A107" s="90" t="n">
        <f aca="false">INT(INDEX($J$36:$J$59,MATCH(B107,$G$36:$G$59,0)))</f>
        <v>40928</v>
      </c>
      <c r="B107" s="66" t="s">
        <v>35</v>
      </c>
      <c r="C107" s="60"/>
      <c r="D107" s="89"/>
      <c r="E107" s="89"/>
      <c r="G107" s="58"/>
      <c r="H107" s="58"/>
      <c r="N107" s="1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</row>
    <row r="108" customFormat="false" ht="14.25" hidden="true" customHeight="true" outlineLevel="0" collapsed="false">
      <c r="A108" s="90" t="n">
        <f aca="false">INT(INDEX($J$36:$J$59,MATCH(B108,$G$36:$G$59,0)))</f>
        <v>40942</v>
      </c>
      <c r="B108" s="66" t="s">
        <v>38</v>
      </c>
      <c r="C108" s="60"/>
      <c r="D108" s="89"/>
      <c r="E108" s="89"/>
      <c r="G108" s="58"/>
      <c r="H108" s="58"/>
      <c r="N108" s="1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</row>
    <row r="109" customFormat="false" ht="14.25" hidden="true" customHeight="true" outlineLevel="0" collapsed="false">
      <c r="A109" s="90" t="n">
        <f aca="false">INT(INDEX($J$36:$J$59,MATCH(B109,$G$36:$G$59,0)))</f>
        <v>40957</v>
      </c>
      <c r="B109" s="66" t="s">
        <v>41</v>
      </c>
      <c r="C109" s="60"/>
      <c r="D109" s="89"/>
      <c r="E109" s="89"/>
      <c r="G109" s="58"/>
      <c r="H109" s="58"/>
      <c r="N109" s="1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</row>
    <row r="110" customFormat="false" ht="14.25" hidden="true" customHeight="true" outlineLevel="0" collapsed="false">
      <c r="A110" s="90" t="n">
        <f aca="false">INT(INDEX($J$36:$J$59,MATCH(B110,$G$36:$G$59,0)))</f>
        <v>40972</v>
      </c>
      <c r="B110" s="66" t="s">
        <v>44</v>
      </c>
      <c r="C110" s="60"/>
      <c r="D110" s="89"/>
      <c r="E110" s="89"/>
      <c r="G110" s="58"/>
      <c r="H110" s="58"/>
      <c r="N110" s="1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</row>
    <row r="111" customFormat="false" ht="14.25" hidden="true" customHeight="true" outlineLevel="0" collapsed="false">
      <c r="A111" s="90" t="n">
        <f aca="false">INT(INDEX($J$36:$J$59,MATCH(B111,$G$36:$G$59,0)))</f>
        <v>40987</v>
      </c>
      <c r="B111" s="66" t="s">
        <v>46</v>
      </c>
      <c r="C111" s="60"/>
      <c r="D111" s="89"/>
      <c r="E111" s="89"/>
      <c r="G111" s="58"/>
      <c r="H111" s="58"/>
      <c r="N111" s="1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</row>
    <row r="112" customFormat="false" ht="14.25" hidden="true" customHeight="true" outlineLevel="0" collapsed="false">
      <c r="A112" s="90" t="n">
        <f aca="false">INT(INDEX($J$36:$J$59,MATCH(B112,$G$36:$G$59,0)))</f>
        <v>41002</v>
      </c>
      <c r="B112" s="66" t="s">
        <v>49</v>
      </c>
      <c r="C112" s="60"/>
      <c r="D112" s="89"/>
      <c r="E112" s="89"/>
      <c r="G112" s="58"/>
      <c r="H112" s="58"/>
      <c r="N112" s="1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</row>
    <row r="113" customFormat="false" ht="14.25" hidden="true" customHeight="true" outlineLevel="0" collapsed="false">
      <c r="A113" s="90" t="n">
        <f aca="false">INT(INDEX($J$36:$J$59,MATCH(B113,$G$36:$G$59,0)))</f>
        <v>41018</v>
      </c>
      <c r="B113" s="66" t="s">
        <v>52</v>
      </c>
      <c r="C113" s="60"/>
      <c r="D113" s="89"/>
      <c r="E113" s="89"/>
      <c r="G113" s="58"/>
      <c r="H113" s="58"/>
      <c r="N113" s="1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</row>
    <row r="114" customFormat="false" ht="14.25" hidden="true" customHeight="true" outlineLevel="0" collapsed="false">
      <c r="A114" s="90" t="n">
        <f aca="false">INT(INDEX($J$36:$J$59,MATCH(B114,$G$36:$G$59,0)))</f>
        <v>41033</v>
      </c>
      <c r="B114" s="66" t="s">
        <v>55</v>
      </c>
      <c r="C114" s="60"/>
      <c r="D114" s="89"/>
      <c r="E114" s="89"/>
      <c r="G114" s="58"/>
      <c r="H114" s="58"/>
      <c r="N114" s="1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</row>
    <row r="115" customFormat="false" ht="14.25" hidden="true" customHeight="true" outlineLevel="0" collapsed="false">
      <c r="A115" s="90" t="n">
        <f aca="false">INT(INDEX($J$36:$J$59,MATCH(B115,$G$36:$G$59,0)))</f>
        <v>41048</v>
      </c>
      <c r="B115" s="66" t="s">
        <v>58</v>
      </c>
      <c r="C115" s="60"/>
      <c r="D115" s="89"/>
      <c r="E115" s="89"/>
      <c r="G115" s="58"/>
      <c r="H115" s="58"/>
      <c r="N115" s="1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</row>
    <row r="116" customFormat="false" ht="14.25" hidden="true" customHeight="true" outlineLevel="0" collapsed="false">
      <c r="A116" s="90" t="n">
        <f aca="false">INT(INDEX($J$36:$J$59,MATCH(B116,$G$36:$G$59,0)))</f>
        <v>41064</v>
      </c>
      <c r="B116" s="66" t="s">
        <v>60</v>
      </c>
      <c r="C116" s="60"/>
      <c r="D116" s="89"/>
      <c r="E116" s="89"/>
      <c r="G116" s="58"/>
      <c r="H116" s="58"/>
      <c r="N116" s="1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</row>
    <row r="117" customFormat="false" ht="14.25" hidden="true" customHeight="true" outlineLevel="0" collapsed="false">
      <c r="A117" s="90" t="n">
        <f aca="false">INT(INDEX($J$36:$J$59,MATCH(B117,$G$36:$G$59,0)))</f>
        <v>41080</v>
      </c>
      <c r="B117" s="66" t="s">
        <v>62</v>
      </c>
      <c r="C117" s="60"/>
      <c r="D117" s="89"/>
      <c r="E117" s="89"/>
      <c r="G117" s="58"/>
      <c r="H117" s="58"/>
      <c r="N117" s="1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</row>
    <row r="118" customFormat="false" ht="14.25" hidden="true" customHeight="true" outlineLevel="0" collapsed="false">
      <c r="A118" s="90" t="n">
        <f aca="false">INT(INDEX($J$36:$J$59,MATCH(B118,$G$36:$G$59,0)))</f>
        <v>41096</v>
      </c>
      <c r="B118" s="66" t="s">
        <v>64</v>
      </c>
      <c r="C118" s="60"/>
      <c r="D118" s="89"/>
      <c r="E118" s="89"/>
      <c r="G118" s="58"/>
      <c r="H118" s="58"/>
      <c r="N118" s="1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</row>
    <row r="119" customFormat="false" ht="14.25" hidden="true" customHeight="true" outlineLevel="0" collapsed="false">
      <c r="A119" s="90" t="n">
        <f aca="false">INT(INDEX($J$36:$J$59,MATCH(B119,$G$36:$G$59,0)))</f>
        <v>41111</v>
      </c>
      <c r="B119" s="66" t="s">
        <v>67</v>
      </c>
      <c r="C119" s="60"/>
      <c r="D119" s="89"/>
      <c r="E119" s="89"/>
      <c r="G119" s="58"/>
      <c r="H119" s="58"/>
      <c r="N119" s="1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</row>
    <row r="120" customFormat="false" ht="14.25" hidden="true" customHeight="true" outlineLevel="0" collapsed="false">
      <c r="A120" s="90" t="n">
        <f aca="false">INT(INDEX($J$36:$J$59,MATCH(B120,$G$36:$G$59,0)))</f>
        <v>41127</v>
      </c>
      <c r="B120" s="66" t="s">
        <v>70</v>
      </c>
      <c r="C120" s="60"/>
      <c r="D120" s="89"/>
      <c r="E120" s="89"/>
      <c r="G120" s="58"/>
      <c r="H120" s="58"/>
      <c r="N120" s="1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</row>
    <row r="121" customFormat="false" ht="14.25" hidden="true" customHeight="true" outlineLevel="0" collapsed="false">
      <c r="A121" s="90" t="n">
        <f aca="false">INT(INDEX($J$36:$J$59,MATCH(B121,$G$36:$G$59,0)))</f>
        <v>41143</v>
      </c>
      <c r="B121" s="66" t="s">
        <v>73</v>
      </c>
      <c r="C121" s="60"/>
      <c r="D121" s="89"/>
      <c r="E121" s="89"/>
      <c r="G121" s="58"/>
      <c r="H121" s="58"/>
      <c r="N121" s="1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</row>
    <row r="122" customFormat="false" ht="14.25" hidden="true" customHeight="true" outlineLevel="0" collapsed="false">
      <c r="A122" s="90" t="n">
        <f aca="false">INT(INDEX($J$36:$J$59,MATCH(B122,$G$36:$G$59,0)))</f>
        <v>41158</v>
      </c>
      <c r="B122" s="66" t="s">
        <v>75</v>
      </c>
      <c r="C122" s="60"/>
      <c r="D122" s="89"/>
      <c r="E122" s="89"/>
      <c r="G122" s="58"/>
      <c r="H122" s="58"/>
      <c r="N122" s="1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</row>
    <row r="123" customFormat="false" ht="14.25" hidden="true" customHeight="true" outlineLevel="0" collapsed="false">
      <c r="A123" s="90" t="n">
        <f aca="false">INT(INDEX($J$36:$J$59,MATCH(B123,$G$36:$G$59,0)))</f>
        <v>41173</v>
      </c>
      <c r="B123" s="66" t="s">
        <v>78</v>
      </c>
      <c r="C123" s="60"/>
      <c r="D123" s="89"/>
      <c r="E123" s="89"/>
      <c r="G123" s="58"/>
      <c r="H123" s="58"/>
      <c r="N123" s="1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</row>
    <row r="124" customFormat="false" ht="14.25" hidden="true" customHeight="true" outlineLevel="0" collapsed="false">
      <c r="A124" s="90" t="n">
        <f aca="false">INT(INDEX($J$36:$J$59,MATCH(B124,$G$36:$G$59,0)))</f>
        <v>41189</v>
      </c>
      <c r="B124" s="66" t="s">
        <v>81</v>
      </c>
      <c r="C124" s="60"/>
      <c r="D124" s="89"/>
      <c r="E124" s="89"/>
      <c r="G124" s="58"/>
      <c r="H124" s="58"/>
      <c r="N124" s="1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</row>
    <row r="125" customFormat="false" ht="14.25" hidden="true" customHeight="true" outlineLevel="0" collapsed="false">
      <c r="A125" s="90" t="n">
        <f aca="false">INT(INDEX($J$36:$J$59,MATCH(B125,$G$36:$G$59,0)))</f>
        <v>41204</v>
      </c>
      <c r="B125" s="66" t="s">
        <v>84</v>
      </c>
      <c r="C125" s="60"/>
      <c r="D125" s="89"/>
      <c r="E125" s="89"/>
      <c r="G125" s="58"/>
      <c r="H125" s="58"/>
      <c r="N125" s="1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</row>
    <row r="126" customFormat="false" ht="14.25" hidden="true" customHeight="true" outlineLevel="0" collapsed="false">
      <c r="A126" s="90" t="n">
        <f aca="false">INT(INDEX($J$36:$J$59,MATCH(B126,$G$36:$G$59,0)))</f>
        <v>41219</v>
      </c>
      <c r="B126" s="66" t="s">
        <v>87</v>
      </c>
      <c r="C126" s="60"/>
      <c r="D126" s="89"/>
      <c r="E126" s="89"/>
      <c r="G126" s="58"/>
      <c r="H126" s="58"/>
      <c r="N126" s="1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</row>
    <row r="127" customFormat="false" ht="14.25" hidden="true" customHeight="true" outlineLevel="0" collapsed="false">
      <c r="A127" s="90" t="n">
        <f aca="false">INT(INDEX($J$36:$J$59,MATCH(B127,$G$36:$G$59,0)))</f>
        <v>41234</v>
      </c>
      <c r="B127" s="66" t="s">
        <v>89</v>
      </c>
      <c r="C127" s="60"/>
      <c r="D127" s="89"/>
      <c r="E127" s="89"/>
      <c r="G127" s="58"/>
      <c r="H127" s="58"/>
      <c r="N127" s="1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</row>
    <row r="128" customFormat="false" ht="14.25" hidden="true" customHeight="true" outlineLevel="0" collapsed="false">
      <c r="A128" s="90" t="n">
        <f aca="false">INT(INDEX($J$36:$J$59,MATCH(B128,$G$36:$G$59,0)))</f>
        <v>41249</v>
      </c>
      <c r="B128" s="66" t="s">
        <v>91</v>
      </c>
      <c r="C128" s="60"/>
      <c r="D128" s="89"/>
      <c r="E128" s="89"/>
      <c r="G128" s="58"/>
      <c r="H128" s="58"/>
      <c r="N128" s="1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</row>
    <row r="129" customFormat="false" ht="14.25" hidden="true" customHeight="true" outlineLevel="0" collapsed="false">
      <c r="A129" s="90" t="n">
        <f aca="false">INT(INDEX($J$36:$J$59,MATCH(B129,$G$36:$G$59,0)))</f>
        <v>41263</v>
      </c>
      <c r="B129" s="66" t="s">
        <v>94</v>
      </c>
      <c r="C129" s="60"/>
      <c r="D129" s="89"/>
      <c r="E129" s="89"/>
      <c r="G129" s="58"/>
      <c r="H129" s="58"/>
      <c r="N129" s="1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</row>
    <row r="130" customFormat="false" ht="14.25" hidden="true" customHeight="true" outlineLevel="0" collapsed="false">
      <c r="A130" s="88"/>
      <c r="B130" s="58"/>
      <c r="C130" s="48"/>
      <c r="D130" s="60"/>
      <c r="E130" s="89"/>
      <c r="G130" s="58"/>
      <c r="H130" s="58"/>
      <c r="N130" s="1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</row>
    <row r="131" customFormat="false" ht="14.25" hidden="true" customHeight="true" outlineLevel="0" collapsed="false">
      <c r="A131" s="88"/>
      <c r="B131" s="58"/>
      <c r="C131" s="48"/>
      <c r="D131" s="89"/>
      <c r="E131" s="89"/>
      <c r="G131" s="58"/>
      <c r="H131" s="58"/>
      <c r="N131" s="1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</row>
    <row r="132" customFormat="false" ht="14.25" hidden="true" customHeight="true" outlineLevel="0" collapsed="false">
      <c r="B132" s="58"/>
      <c r="I132" s="58"/>
      <c r="J132" s="58"/>
      <c r="N132" s="1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</row>
    <row r="133" customFormat="false" ht="14.25" hidden="true" customHeight="true" outlineLevel="0" collapsed="false">
      <c r="B133" s="58"/>
      <c r="I133" s="58"/>
      <c r="J133" s="58"/>
      <c r="N133" s="1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</row>
    <row r="134" customFormat="false" ht="14.25" hidden="true" customHeight="true" outlineLevel="0" collapsed="false">
      <c r="B134" s="58"/>
      <c r="I134" s="58"/>
      <c r="J134" s="58"/>
      <c r="N134" s="1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</row>
    <row r="135" customFormat="false" ht="14.25" hidden="true" customHeight="true" outlineLevel="0" collapsed="false">
      <c r="B135" s="58"/>
      <c r="I135" s="58"/>
      <c r="J135" s="58"/>
      <c r="N135" s="1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</row>
    <row r="136" customFormat="false" ht="14.25" hidden="true" customHeight="true" outlineLevel="0" collapsed="false">
      <c r="A136" s="91" t="s">
        <v>170</v>
      </c>
      <c r="B136" s="91"/>
      <c r="C136" s="91"/>
      <c r="D136" s="91"/>
      <c r="E136" s="91"/>
      <c r="F136" s="91"/>
      <c r="G136" s="91"/>
      <c r="H136" s="91"/>
      <c r="I136" s="58"/>
      <c r="J136" s="58"/>
      <c r="N136" s="1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</row>
    <row r="137" customFormat="false" ht="14.25" hidden="true" customHeight="true" outlineLevel="0" collapsed="false">
      <c r="A137" s="92" t="s">
        <v>171</v>
      </c>
      <c r="B137" s="92"/>
      <c r="C137" s="92"/>
      <c r="D137" s="92"/>
      <c r="E137" s="92"/>
      <c r="F137" s="92"/>
      <c r="G137" s="92"/>
      <c r="H137" s="92"/>
      <c r="I137" s="58"/>
      <c r="J137" s="58"/>
      <c r="N137" s="1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</row>
    <row r="138" customFormat="false" ht="14.25" hidden="true" customHeight="true" outlineLevel="0" collapsed="false">
      <c r="A138" s="93" t="s">
        <v>172</v>
      </c>
      <c r="B138" s="93" t="s">
        <v>173</v>
      </c>
      <c r="C138" s="93"/>
      <c r="D138" s="93"/>
      <c r="E138" s="93"/>
      <c r="F138" s="93"/>
      <c r="G138" s="93"/>
      <c r="H138" s="93"/>
      <c r="I138" s="58"/>
      <c r="J138" s="58"/>
      <c r="N138" s="1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</row>
    <row r="139" customFormat="false" ht="14.25" hidden="true" customHeight="true" outlineLevel="0" collapsed="false">
      <c r="A139" s="94" t="s">
        <v>174</v>
      </c>
      <c r="B139" s="94"/>
      <c r="C139" s="94"/>
      <c r="D139" s="94"/>
      <c r="E139" s="94"/>
      <c r="F139" s="94"/>
      <c r="G139" s="94"/>
      <c r="H139" s="94"/>
      <c r="I139" s="58"/>
      <c r="J139" s="58"/>
      <c r="N139" s="1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</row>
    <row r="140" customFormat="false" ht="14.25" hidden="true" customHeight="true" outlineLevel="0" collapsed="false">
      <c r="A140" s="92" t="s">
        <v>175</v>
      </c>
      <c r="B140" s="92"/>
      <c r="C140" s="92"/>
      <c r="D140" s="92"/>
      <c r="E140" s="92"/>
      <c r="F140" s="92"/>
      <c r="G140" s="92"/>
      <c r="H140" s="92"/>
      <c r="I140" s="92"/>
      <c r="J140" s="92"/>
      <c r="N140" s="1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</row>
    <row r="141" customFormat="false" ht="14.25" hidden="true" customHeight="true" outlineLevel="0" collapsed="false">
      <c r="I141" s="58"/>
      <c r="J141" s="58"/>
      <c r="N141" s="1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</row>
    <row r="142" customFormat="false" ht="14.25" hidden="true" customHeight="true" outlineLevel="0" collapsed="false">
      <c r="A142" s="95" t="s">
        <v>176</v>
      </c>
      <c r="B142" s="95" t="s">
        <v>177</v>
      </c>
      <c r="C142" s="48"/>
      <c r="D142" s="48"/>
      <c r="I142" s="58"/>
      <c r="J142" s="58"/>
      <c r="N142" s="1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</row>
    <row r="143" customFormat="false" ht="14.25" hidden="true" customHeight="true" outlineLevel="0" collapsed="false">
      <c r="A143" s="48" t="n">
        <v>0</v>
      </c>
      <c r="B143" s="96" t="n">
        <f aca="false">--TEXT($D$24&amp;E143,"#-00-00")</f>
        <v>40995</v>
      </c>
      <c r="C143" s="97" t="s">
        <v>20</v>
      </c>
      <c r="D143" s="97" t="s">
        <v>118</v>
      </c>
      <c r="E143" s="0" t="s">
        <v>178</v>
      </c>
      <c r="F143" s="98" t="n">
        <f aca="false">VLOOKUP(MOD($D$24+1,19),A142:B161,2)</f>
        <v>41006</v>
      </c>
      <c r="G143" s="0" t="n">
        <f aca="false">WEEKDAY(F143,2)</f>
        <v>6</v>
      </c>
      <c r="H143" s="99" t="n">
        <f aca="false">F143+7-G143</f>
        <v>41007</v>
      </c>
      <c r="I143" s="58"/>
      <c r="J143" s="58"/>
      <c r="N143" s="1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</row>
    <row r="144" customFormat="false" ht="14.25" hidden="true" customHeight="true" outlineLevel="0" collapsed="false">
      <c r="A144" s="48" t="n">
        <v>1</v>
      </c>
      <c r="B144" s="96" t="n">
        <f aca="false">--TEXT($D$24&amp;E144,"#-00-00")</f>
        <v>41013</v>
      </c>
      <c r="C144" s="97" t="s">
        <v>37</v>
      </c>
      <c r="D144" s="97" t="s">
        <v>18</v>
      </c>
      <c r="E144" s="0" t="s">
        <v>179</v>
      </c>
      <c r="F144" s="100" t="n">
        <v>39174</v>
      </c>
      <c r="I144" s="58"/>
      <c r="J144" s="58"/>
      <c r="N144" s="1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</row>
    <row r="145" customFormat="false" ht="14.25" hidden="true" customHeight="true" outlineLevel="0" collapsed="false">
      <c r="A145" s="48" t="n">
        <v>2</v>
      </c>
      <c r="B145" s="96" t="n">
        <f aca="false">--TEXT($D$24&amp;E145,"#-00-00")</f>
        <v>41002</v>
      </c>
      <c r="C145" s="97" t="s">
        <v>37</v>
      </c>
      <c r="D145" s="97" t="s">
        <v>20</v>
      </c>
      <c r="E145" s="0" t="s">
        <v>180</v>
      </c>
      <c r="I145" s="58"/>
      <c r="J145" s="58"/>
      <c r="N145" s="1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</row>
    <row r="146" customFormat="false" ht="14.25" hidden="true" customHeight="true" outlineLevel="0" collapsed="false">
      <c r="A146" s="48" t="n">
        <v>3</v>
      </c>
      <c r="B146" s="96" t="n">
        <f aca="false">--TEXT($D$24&amp;E146,"#-00-00")</f>
        <v>40991</v>
      </c>
      <c r="C146" s="97" t="s">
        <v>20</v>
      </c>
      <c r="D146" s="97" t="s">
        <v>31</v>
      </c>
      <c r="E146" s="0" t="s">
        <v>181</v>
      </c>
      <c r="I146" s="58"/>
      <c r="J146" s="58"/>
      <c r="N146" s="1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</row>
    <row r="147" customFormat="false" ht="14.25" hidden="true" customHeight="true" outlineLevel="0" collapsed="false">
      <c r="A147" s="48" t="n">
        <v>4</v>
      </c>
      <c r="B147" s="96" t="n">
        <f aca="false">--TEXT($D$24&amp;E147,"#-00-00")</f>
        <v>41010</v>
      </c>
      <c r="C147" s="97" t="s">
        <v>37</v>
      </c>
      <c r="D147" s="97" t="s">
        <v>104</v>
      </c>
      <c r="E147" s="0" t="s">
        <v>182</v>
      </c>
      <c r="I147" s="58"/>
      <c r="J147" s="58"/>
      <c r="N147" s="1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</row>
    <row r="148" customFormat="false" ht="14.25" hidden="true" customHeight="true" outlineLevel="0" collapsed="false">
      <c r="A148" s="48" t="n">
        <v>5</v>
      </c>
      <c r="B148" s="96" t="n">
        <f aca="false">--TEXT($D$24&amp;E148,"#-00-00")</f>
        <v>40999</v>
      </c>
      <c r="C148" s="97" t="s">
        <v>20</v>
      </c>
      <c r="D148" s="97" t="s">
        <v>83</v>
      </c>
      <c r="E148" s="0" t="s">
        <v>183</v>
      </c>
      <c r="I148" s="58"/>
      <c r="J148" s="58"/>
      <c r="N148" s="1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</row>
    <row r="149" customFormat="false" ht="12.75" hidden="true" customHeight="false" outlineLevel="0" collapsed="false">
      <c r="A149" s="48" t="n">
        <v>6</v>
      </c>
      <c r="B149" s="96" t="n">
        <f aca="false">--TEXT($D$24&amp;E149,"#-00-00")</f>
        <v>41017</v>
      </c>
      <c r="C149" s="97" t="s">
        <v>37</v>
      </c>
      <c r="D149" s="97" t="s">
        <v>80</v>
      </c>
      <c r="E149" s="0" t="s">
        <v>184</v>
      </c>
      <c r="I149" s="58"/>
      <c r="J149" s="58"/>
      <c r="N149" s="1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</row>
    <row r="150" customFormat="false" ht="12.75" hidden="true" customHeight="false" outlineLevel="0" collapsed="false">
      <c r="A150" s="48" t="n">
        <v>7</v>
      </c>
      <c r="B150" s="96" t="n">
        <f aca="false">--TEXT($D$24&amp;E150,"#-00-00")</f>
        <v>41007</v>
      </c>
      <c r="C150" s="97" t="s">
        <v>37</v>
      </c>
      <c r="D150" s="97" t="s">
        <v>21</v>
      </c>
      <c r="E150" s="0" t="s">
        <v>185</v>
      </c>
      <c r="I150" s="58"/>
      <c r="J150" s="58"/>
      <c r="N150" s="1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</row>
    <row r="151" customFormat="false" ht="12.75" hidden="true" customHeight="false" outlineLevel="0" collapsed="false">
      <c r="A151" s="48" t="n">
        <v>8</v>
      </c>
      <c r="B151" s="96" t="n">
        <f aca="false">--TEXT($D$24&amp;E151,"#-00-00")</f>
        <v>40996</v>
      </c>
      <c r="C151" s="97" t="s">
        <v>20</v>
      </c>
      <c r="D151" s="97" t="s">
        <v>186</v>
      </c>
      <c r="E151" s="0" t="s">
        <v>187</v>
      </c>
      <c r="I151" s="58"/>
      <c r="J151" s="58"/>
      <c r="N151" s="1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</row>
    <row r="152" customFormat="false" ht="12.75" hidden="true" customHeight="false" outlineLevel="0" collapsed="false">
      <c r="A152" s="48" t="n">
        <v>9</v>
      </c>
      <c r="B152" s="96" t="n">
        <f aca="false">--TEXT($D$24&amp;E152,"#-00-00")</f>
        <v>41015</v>
      </c>
      <c r="C152" s="97" t="s">
        <v>37</v>
      </c>
      <c r="D152" s="97" t="s">
        <v>113</v>
      </c>
      <c r="E152" s="0" t="s">
        <v>188</v>
      </c>
      <c r="I152" s="58"/>
      <c r="J152" s="58"/>
      <c r="N152" s="1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</row>
    <row r="153" customFormat="false" ht="12.75" hidden="true" customHeight="false" outlineLevel="0" collapsed="false">
      <c r="A153" s="48" t="n">
        <v>10</v>
      </c>
      <c r="B153" s="96" t="n">
        <f aca="false">--TEXT($D$24&amp;E153,"#-00-00")</f>
        <v>41004</v>
      </c>
      <c r="C153" s="97" t="s">
        <v>37</v>
      </c>
      <c r="D153" s="97" t="s">
        <v>40</v>
      </c>
      <c r="E153" s="0" t="s">
        <v>189</v>
      </c>
      <c r="I153" s="58"/>
      <c r="J153" s="58"/>
      <c r="N153" s="1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</row>
    <row r="154" customFormat="false" ht="12.75" hidden="true" customHeight="false" outlineLevel="0" collapsed="false">
      <c r="A154" s="48" t="n">
        <v>11</v>
      </c>
      <c r="B154" s="96" t="n">
        <f aca="false">--TEXT($D$24&amp;E154,"#-00-00")</f>
        <v>40993</v>
      </c>
      <c r="C154" s="97" t="s">
        <v>20</v>
      </c>
      <c r="D154" s="97" t="s">
        <v>142</v>
      </c>
      <c r="E154" s="0" t="s">
        <v>190</v>
      </c>
      <c r="I154" s="58"/>
      <c r="J154" s="58"/>
      <c r="N154" s="1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</row>
    <row r="155" customFormat="false" ht="12.75" hidden="true" customHeight="false" outlineLevel="0" collapsed="false">
      <c r="A155" s="48" t="n">
        <v>12</v>
      </c>
      <c r="B155" s="96" t="n">
        <f aca="false">--TEXT($D$24&amp;E155,"#-00-00")</f>
        <v>41012</v>
      </c>
      <c r="C155" s="97" t="s">
        <v>37</v>
      </c>
      <c r="D155" s="97" t="s">
        <v>191</v>
      </c>
      <c r="E155" s="0" t="s">
        <v>192</v>
      </c>
      <c r="I155" s="58"/>
      <c r="J155" s="58"/>
      <c r="N155" s="1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</row>
    <row r="156" customFormat="false" ht="12.75" hidden="true" customHeight="false" outlineLevel="0" collapsed="false">
      <c r="A156" s="48" t="n">
        <v>13</v>
      </c>
      <c r="B156" s="96" t="n">
        <f aca="false">--TEXT($D$24&amp;E156,"#-00-00")</f>
        <v>41001</v>
      </c>
      <c r="C156" s="97" t="s">
        <v>37</v>
      </c>
      <c r="D156" s="97" t="s">
        <v>16</v>
      </c>
      <c r="E156" s="0" t="s">
        <v>193</v>
      </c>
      <c r="I156" s="58"/>
      <c r="J156" s="58"/>
      <c r="N156" s="1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</row>
    <row r="157" customFormat="false" ht="12.75" hidden="true" customHeight="false" outlineLevel="0" collapsed="false">
      <c r="A157" s="48" t="n">
        <v>14</v>
      </c>
      <c r="B157" s="96" t="n">
        <f aca="false">--TEXT($D$24&amp;E157,"#-00-00")</f>
        <v>40990</v>
      </c>
      <c r="C157" s="97" t="s">
        <v>20</v>
      </c>
      <c r="D157" s="97" t="s">
        <v>29</v>
      </c>
      <c r="E157" s="0" t="s">
        <v>194</v>
      </c>
      <c r="I157" s="58"/>
      <c r="J157" s="58"/>
      <c r="N157" s="1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</row>
    <row r="158" customFormat="false" ht="12.75" hidden="true" customHeight="false" outlineLevel="0" collapsed="false">
      <c r="A158" s="48" t="n">
        <v>15</v>
      </c>
      <c r="B158" s="96" t="n">
        <f aca="false">--TEXT($D$24&amp;E158,"#-00-00")</f>
        <v>41009</v>
      </c>
      <c r="C158" s="97" t="s">
        <v>37</v>
      </c>
      <c r="D158" s="97" t="s">
        <v>110</v>
      </c>
      <c r="E158" s="0" t="s">
        <v>195</v>
      </c>
      <c r="I158" s="58"/>
      <c r="J158" s="58"/>
      <c r="N158" s="1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</row>
    <row r="159" customFormat="false" ht="12.75" hidden="true" customHeight="false" outlineLevel="0" collapsed="false">
      <c r="A159" s="48" t="n">
        <v>16</v>
      </c>
      <c r="B159" s="96" t="n">
        <f aca="false">--TEXT($D$24&amp;E159,"#-00-00")</f>
        <v>40998</v>
      </c>
      <c r="C159" s="97" t="s">
        <v>20</v>
      </c>
      <c r="D159" s="97" t="s">
        <v>196</v>
      </c>
      <c r="E159" s="0" t="s">
        <v>197</v>
      </c>
      <c r="I159" s="58"/>
      <c r="J159" s="58"/>
      <c r="N159" s="1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</row>
    <row r="160" customFormat="false" ht="12.75" hidden="true" customHeight="false" outlineLevel="0" collapsed="false">
      <c r="A160" s="48" t="n">
        <v>17</v>
      </c>
      <c r="B160" s="96" t="n">
        <f aca="false">--TEXT($D$24&amp;E160,"#-00-00")</f>
        <v>41016</v>
      </c>
      <c r="C160" s="97" t="s">
        <v>37</v>
      </c>
      <c r="D160" s="97" t="s">
        <v>77</v>
      </c>
      <c r="E160" s="0" t="s">
        <v>198</v>
      </c>
      <c r="I160" s="58"/>
      <c r="J160" s="58"/>
      <c r="N160" s="1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</row>
    <row r="161" customFormat="false" ht="12.75" hidden="true" customHeight="false" outlineLevel="0" collapsed="false">
      <c r="A161" s="48" t="n">
        <v>18</v>
      </c>
      <c r="B161" s="96" t="n">
        <f aca="false">--TEXT($D$24&amp;E161,"#-00-00")</f>
        <v>41006</v>
      </c>
      <c r="C161" s="97" t="s">
        <v>37</v>
      </c>
      <c r="D161" s="97" t="s">
        <v>43</v>
      </c>
      <c r="E161" s="0" t="s">
        <v>199</v>
      </c>
      <c r="I161" s="58"/>
      <c r="J161" s="58"/>
      <c r="N161" s="1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</row>
    <row r="162" customFormat="false" ht="12.75" hidden="true" customHeight="false" outlineLevel="0" collapsed="false">
      <c r="I162" s="58"/>
      <c r="J162" s="58"/>
      <c r="N162" s="1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</row>
    <row r="163" customFormat="false" ht="12.75" hidden="true" customHeight="false" outlineLevel="0" collapsed="false">
      <c r="B163" s="58"/>
      <c r="I163" s="58"/>
      <c r="J163" s="58"/>
      <c r="N163" s="1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</row>
    <row r="164" customFormat="false" ht="14.25" hidden="true" customHeight="false" outlineLevel="0" collapsed="false">
      <c r="A164" s="101" t="s">
        <v>200</v>
      </c>
      <c r="B164" s="102" t="s">
        <v>201</v>
      </c>
      <c r="C164" s="103"/>
      <c r="D164" s="103"/>
      <c r="E164" s="103"/>
      <c r="F164" s="103"/>
      <c r="G164" s="103"/>
      <c r="H164" s="103"/>
      <c r="I164" s="103"/>
      <c r="J164" s="103"/>
      <c r="K164" s="103"/>
      <c r="L164" s="104"/>
      <c r="N164" s="1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</row>
    <row r="165" s="48" customFormat="true" ht="14.25" hidden="true" customHeight="false" outlineLevel="0" collapsed="false">
      <c r="A165" s="101" t="s">
        <v>202</v>
      </c>
      <c r="B165" s="102" t="s">
        <v>203</v>
      </c>
      <c r="C165" s="103"/>
      <c r="D165" s="103"/>
      <c r="E165" s="103"/>
      <c r="F165" s="103"/>
      <c r="G165" s="103"/>
      <c r="H165" s="103"/>
      <c r="I165" s="103"/>
      <c r="J165" s="103"/>
      <c r="K165" s="103"/>
      <c r="L165" s="104"/>
      <c r="N165" s="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</row>
    <row r="166" customFormat="false" ht="12.75" hidden="true" customHeight="false" outlineLevel="0" collapsed="false">
      <c r="N166" s="1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05"/>
      <c r="H167" s="106"/>
      <c r="I167" s="107"/>
      <c r="J167" s="1"/>
      <c r="K167" s="1"/>
      <c r="L167" s="1"/>
      <c r="M167" s="1"/>
      <c r="N167" s="1"/>
      <c r="O167" s="108"/>
      <c r="P167" s="109"/>
      <c r="Q167" s="109"/>
      <c r="R167" s="109"/>
      <c r="S167" s="109"/>
      <c r="T167" s="10"/>
      <c r="U167" s="10"/>
      <c r="V167" s="10"/>
      <c r="W167" s="10"/>
      <c r="X167" s="10"/>
      <c r="Y167" s="10"/>
      <c r="Z167" s="10"/>
      <c r="AA167" s="10"/>
      <c r="AB167" s="10"/>
      <c r="AC167" s="1"/>
      <c r="AD167" s="1"/>
      <c r="AE167" s="1"/>
      <c r="AF167" s="1"/>
      <c r="AG167" s="1"/>
      <c r="A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05"/>
      <c r="H168" s="106"/>
      <c r="I168" s="107"/>
      <c r="J168" s="1"/>
      <c r="K168" s="1"/>
      <c r="L168" s="1"/>
      <c r="M168" s="1"/>
      <c r="N168" s="1"/>
      <c r="O168" s="108"/>
      <c r="P168" s="109"/>
      <c r="Q168" s="109"/>
      <c r="R168" s="109"/>
      <c r="S168" s="109"/>
      <c r="T168" s="10"/>
      <c r="U168" s="10"/>
      <c r="V168" s="10"/>
      <c r="W168" s="10"/>
      <c r="X168" s="10"/>
      <c r="Y168" s="10"/>
      <c r="Z168" s="10"/>
      <c r="AA168" s="10"/>
      <c r="AB168" s="10"/>
      <c r="AC168" s="1"/>
      <c r="AD168" s="1"/>
      <c r="AE168" s="1"/>
      <c r="AF168" s="1"/>
      <c r="AG168" s="1"/>
      <c r="A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05"/>
      <c r="H169" s="106"/>
      <c r="I169" s="107"/>
      <c r="J169" s="1"/>
      <c r="K169" s="1"/>
      <c r="L169" s="1"/>
      <c r="M169" s="1"/>
      <c r="N169" s="1"/>
      <c r="O169" s="108"/>
      <c r="P169" s="109"/>
      <c r="Q169" s="109"/>
      <c r="R169" s="109"/>
      <c r="S169" s="109"/>
      <c r="T169" s="10"/>
      <c r="U169" s="10"/>
      <c r="V169" s="10"/>
      <c r="W169" s="10"/>
      <c r="X169" s="10"/>
      <c r="Y169" s="10"/>
      <c r="Z169" s="10"/>
      <c r="AA169" s="10"/>
      <c r="AB169" s="10"/>
      <c r="AC169" s="1"/>
      <c r="AD169" s="1"/>
      <c r="AE169" s="1"/>
      <c r="AF169" s="1"/>
      <c r="AG169" s="1"/>
      <c r="AH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05"/>
      <c r="H170" s="106"/>
      <c r="I170" s="107"/>
      <c r="J170" s="1"/>
      <c r="K170" s="1"/>
      <c r="L170" s="1"/>
      <c r="M170" s="1"/>
      <c r="N170" s="1"/>
      <c r="O170" s="108"/>
      <c r="P170" s="109"/>
      <c r="Q170" s="109"/>
      <c r="R170" s="109"/>
      <c r="S170" s="109"/>
      <c r="T170" s="10"/>
      <c r="U170" s="1"/>
      <c r="V170" s="10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05"/>
      <c r="H171" s="106"/>
      <c r="I171" s="107"/>
      <c r="J171" s="1"/>
      <c r="K171" s="1"/>
      <c r="L171" s="1"/>
      <c r="M171" s="1"/>
      <c r="N171" s="1"/>
      <c r="O171" s="108"/>
      <c r="P171" s="109"/>
      <c r="Q171" s="109"/>
      <c r="R171" s="109"/>
      <c r="S171" s="109"/>
      <c r="T171" s="10"/>
      <c r="U171" s="1"/>
      <c r="V171" s="10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05"/>
      <c r="H172" s="106"/>
      <c r="I172" s="107"/>
      <c r="J172" s="1"/>
      <c r="K172" s="1"/>
      <c r="L172" s="1"/>
      <c r="M172" s="1"/>
      <c r="N172" s="1"/>
      <c r="O172" s="108"/>
      <c r="P172" s="109"/>
      <c r="Q172" s="109"/>
      <c r="R172" s="109"/>
      <c r="S172" s="109"/>
      <c r="T172" s="10"/>
      <c r="U172" s="1"/>
      <c r="V172" s="10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05"/>
      <c r="H173" s="106"/>
      <c r="I173" s="107"/>
      <c r="J173" s="1"/>
      <c r="K173" s="1"/>
      <c r="L173" s="1"/>
      <c r="M173" s="1"/>
      <c r="N173" s="1"/>
      <c r="O173" s="108"/>
      <c r="P173" s="109"/>
      <c r="Q173" s="109"/>
      <c r="R173" s="109"/>
      <c r="S173" s="109"/>
      <c r="T173" s="10"/>
      <c r="U173" s="1"/>
      <c r="V173" s="10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05"/>
      <c r="H174" s="106"/>
      <c r="I174" s="107"/>
      <c r="J174" s="1"/>
      <c r="K174" s="1"/>
      <c r="L174" s="1"/>
      <c r="M174" s="1"/>
      <c r="N174" s="1"/>
      <c r="O174" s="108"/>
      <c r="P174" s="109"/>
      <c r="Q174" s="109"/>
      <c r="R174" s="109"/>
      <c r="S174" s="109"/>
      <c r="T174" s="10"/>
      <c r="U174" s="1"/>
      <c r="V174" s="10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05"/>
      <c r="H175" s="106"/>
      <c r="I175" s="107"/>
      <c r="J175" s="1"/>
      <c r="K175" s="1"/>
      <c r="L175" s="1"/>
      <c r="M175" s="1"/>
      <c r="N175" s="1"/>
      <c r="O175" s="108"/>
      <c r="P175" s="109"/>
      <c r="Q175" s="109"/>
      <c r="R175" s="109"/>
      <c r="S175" s="109"/>
      <c r="T175" s="10"/>
      <c r="U175" s="1"/>
      <c r="V175" s="10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05"/>
      <c r="H176" s="106"/>
      <c r="I176" s="107"/>
      <c r="J176" s="1"/>
      <c r="K176" s="1"/>
      <c r="L176" s="1"/>
      <c r="M176" s="1"/>
      <c r="N176" s="1"/>
      <c r="O176" s="108"/>
      <c r="P176" s="109"/>
      <c r="Q176" s="109"/>
      <c r="R176" s="109"/>
      <c r="S176" s="109"/>
      <c r="T176" s="10"/>
      <c r="U176" s="1"/>
      <c r="V176" s="10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05"/>
      <c r="H177" s="106"/>
      <c r="I177" s="107"/>
      <c r="J177" s="1"/>
      <c r="K177" s="1"/>
      <c r="L177" s="1"/>
      <c r="M177" s="1"/>
      <c r="N177" s="1"/>
      <c r="O177" s="108"/>
      <c r="P177" s="109"/>
      <c r="Q177" s="109"/>
      <c r="R177" s="109"/>
      <c r="S177" s="109"/>
      <c r="T177" s="10"/>
      <c r="U177" s="1"/>
      <c r="V177" s="10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05"/>
      <c r="H178" s="106"/>
      <c r="I178" s="107"/>
      <c r="J178" s="1"/>
      <c r="K178" s="1"/>
      <c r="L178" s="1"/>
      <c r="M178" s="1"/>
      <c r="N178" s="1"/>
      <c r="O178" s="108"/>
      <c r="P178" s="109"/>
      <c r="Q178" s="109"/>
      <c r="R178" s="109"/>
      <c r="S178" s="109"/>
      <c r="T178" s="10"/>
      <c r="U178" s="1"/>
      <c r="V178" s="10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05"/>
      <c r="H179" s="106"/>
      <c r="I179" s="107"/>
      <c r="J179" s="1"/>
      <c r="K179" s="1"/>
      <c r="L179" s="1"/>
      <c r="M179" s="1"/>
      <c r="N179" s="1"/>
      <c r="O179" s="108"/>
      <c r="P179" s="109"/>
      <c r="Q179" s="109"/>
      <c r="R179" s="109"/>
      <c r="S179" s="109"/>
      <c r="T179" s="10"/>
      <c r="U179" s="1"/>
      <c r="V179" s="10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05"/>
      <c r="H180" s="106"/>
      <c r="I180" s="107"/>
      <c r="J180" s="1"/>
      <c r="K180" s="1"/>
      <c r="L180" s="1"/>
      <c r="M180" s="1"/>
      <c r="N180" s="1"/>
      <c r="O180" s="108"/>
      <c r="P180" s="109"/>
      <c r="Q180" s="109"/>
      <c r="R180" s="109"/>
      <c r="S180" s="109"/>
      <c r="T180" s="10"/>
      <c r="U180" s="1"/>
      <c r="V180" s="10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</row>
  </sheetData>
  <mergeCells count="9">
    <mergeCell ref="B2:E2"/>
    <mergeCell ref="B3:H3"/>
    <mergeCell ref="B25:C25"/>
    <mergeCell ref="G25:H25"/>
    <mergeCell ref="A27:D27"/>
    <mergeCell ref="G64:H64"/>
    <mergeCell ref="A136:H136"/>
    <mergeCell ref="A137:H137"/>
    <mergeCell ref="A140:J140"/>
  </mergeCells>
  <conditionalFormatting sqref="B8:H8 B14:H14 B17:H17 B20:H20">
    <cfRule type="expression" priority="2" aboveAverage="0" equalAverage="0" bottom="0" percent="0" rank="0" text="" dxfId="0">
      <formula>AND(LEFT(B8)&lt;&gt;"初",LEFT(B8)&lt;&gt;"十",LEFT(B8)&lt;&gt;"廿",LEFT(B8)&lt;&gt;"三",LEFT(B8)&lt;&gt;"二",LEFT(B8)&lt;&gt;"")</formula>
    </cfRule>
  </conditionalFormatting>
  <conditionalFormatting sqref="B11:H11">
    <cfRule type="expression" priority="3" aboveAverage="0" equalAverage="0" bottom="0" percent="0" rank="0" text="" dxfId="1">
      <formula>AND(LEFT(B11)&lt;&gt;"初",LEFT(B11)&lt;&gt;"十",LEFT(B11)&lt;&gt;"廿",LEFT(B11)&lt;&gt;"三",LEFT(B11)&lt;&gt;"二",LEFT(B11)&lt;&gt;"")</formula>
    </cfRule>
  </conditionalFormatting>
  <conditionalFormatting sqref="B6:H6 B9:H9 B12:H12 B15:H15 B21:H21 B18:H18">
    <cfRule type="expression" priority="4" aboveAverage="0" equalAverage="0" bottom="0" percent="0" rank="0" text="" dxfId="2">
      <formula>(B6=TODAY())</formula>
    </cfRule>
  </conditionalFormatting>
  <conditionalFormatting sqref="K167:K180">
    <cfRule type="expression" priority="5" aboveAverage="0" equalAverage="0" bottom="0" percent="0" rank="0" text="" dxfId="3">
      <formula>$G167=0</formula>
    </cfRule>
  </conditionalFormatting>
  <conditionalFormatting sqref="J167:J180 G167:G180">
    <cfRule type="expression" priority="6" aboveAverage="0" equalAverage="0" bottom="0" percent="0" rank="0" text="" dxfId="4">
      <formula>$G167=0</formula>
    </cfRule>
    <cfRule type="expression" priority="7" aboveAverage="0" equalAverage="0" bottom="0" percent="0" rank="0" text="" dxfId="5">
      <formula>J167=1</formula>
    </cfRule>
    <cfRule type="expression" priority="8" aboveAverage="0" equalAverage="0" bottom="0" percent="0" rank="0" text="" dxfId="6">
      <formula>$P23=2</formula>
    </cfRule>
  </conditionalFormatting>
  <conditionalFormatting sqref="H167:I180">
    <cfRule type="expression" priority="9" aboveAverage="0" equalAverage="0" bottom="0" percent="0" rank="0" text="" dxfId="7">
      <formula>$G167=0</formula>
    </cfRule>
    <cfRule type="expression" priority="10" aboveAverage="0" equalAverage="0" bottom="0" percent="0" rank="0" text="" dxfId="8">
      <formula>H167=1</formula>
    </cfRule>
    <cfRule type="expression" priority="11" aboveAverage="0" equalAverage="0" bottom="0" percent="0" rank="0" text="" dxfId="9">
      <formula>$P23=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21:22:15Z</dcterms:created>
  <dc:creator>董学良</dc:creator>
  <dc:description/>
  <dc:language>en-US</dc:language>
  <cp:lastModifiedBy>微软用户</cp:lastModifiedBy>
  <cp:lastPrinted>2005-10-08T05:41:24Z</cp:lastPrinted>
  <dcterms:modified xsi:type="dcterms:W3CDTF">2012-05-09T13:43:33Z</dcterms:modified>
  <cp:revision>0</cp:revision>
  <dc:subject/>
  <dc:title/>
</cp:coreProperties>
</file>