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加数</t>
  </si>
  <si>
    <t xml:space="preserve">题干</t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E</t>
    </r>
  </si>
  <si>
    <t xml:space="preserve">正确答案</t>
  </si>
  <si>
    <t xml:space="preserve">正确选项</t>
  </si>
  <si>
    <t xml:space="preserve">4564+456=</t>
  </si>
  <si>
    <t xml:space="preserve">5+81=</t>
  </si>
  <si>
    <t xml:space="preserve">15+30=</t>
  </si>
  <si>
    <t xml:space="preserve">87+62=</t>
  </si>
  <si>
    <r>
      <rPr>
        <sz val="22"/>
        <rFont val="Noto Sans"/>
        <family val="2"/>
      </rPr>
      <t xml:space="preserve">如何根据</t>
    </r>
    <r>
      <rPr>
        <sz val="22"/>
        <rFont val="宋体"/>
        <family val="0"/>
        <charset val="134"/>
      </rPr>
      <t xml:space="preserve">I</t>
    </r>
    <r>
      <rPr>
        <sz val="22"/>
        <rFont val="Noto Sans"/>
        <family val="2"/>
      </rPr>
      <t xml:space="preserve">列正确答案，显示出</t>
    </r>
    <r>
      <rPr>
        <sz val="22"/>
        <rFont val="宋体"/>
        <family val="0"/>
        <charset val="134"/>
      </rPr>
      <t xml:space="preserve">J</t>
    </r>
    <r>
      <rPr>
        <sz val="22"/>
        <rFont val="Noto Sans"/>
        <family val="2"/>
      </rPr>
      <t xml:space="preserve">列正确选项字母</t>
    </r>
  </si>
  <si>
    <t xml:space="preserve">9+21=</t>
  </si>
  <si>
    <t xml:space="preserve">1+40=</t>
  </si>
  <si>
    <t xml:space="preserve">65+96=</t>
  </si>
  <si>
    <t xml:space="preserve">29+70=</t>
  </si>
  <si>
    <t xml:space="preserve">94+3=</t>
  </si>
  <si>
    <t xml:space="preserve">24+11=</t>
  </si>
  <si>
    <t xml:space="preserve">39+78=</t>
  </si>
  <si>
    <t xml:space="preserve">82+29=</t>
  </si>
  <si>
    <t xml:space="preserve">49+6=</t>
  </si>
  <si>
    <t xml:space="preserve">60+31=</t>
  </si>
  <si>
    <t xml:space="preserve">14+49=</t>
  </si>
  <si>
    <t xml:space="preserve">57+74=</t>
  </si>
  <si>
    <t xml:space="preserve">47+5=</t>
  </si>
  <si>
    <t xml:space="preserve">57+59=</t>
  </si>
  <si>
    <t xml:space="preserve">51+66=</t>
  </si>
  <si>
    <t xml:space="preserve">46+94=</t>
  </si>
  <si>
    <t xml:space="preserve">72+31=</t>
  </si>
  <si>
    <t xml:space="preserve">100+28=</t>
  </si>
  <si>
    <t xml:space="preserve">46+71=</t>
  </si>
  <si>
    <t xml:space="preserve">1+45=</t>
  </si>
  <si>
    <t xml:space="preserve">47+69=</t>
  </si>
  <si>
    <t xml:space="preserve">76+32=</t>
  </si>
  <si>
    <t xml:space="preserve">29+75=</t>
  </si>
  <si>
    <t xml:space="preserve">91+85=</t>
  </si>
  <si>
    <t xml:space="preserve">65+40=</t>
  </si>
  <si>
    <t xml:space="preserve">57+10=</t>
  </si>
  <si>
    <t xml:space="preserve">53+63=</t>
  </si>
  <si>
    <t xml:space="preserve">33+20=</t>
  </si>
  <si>
    <t xml:space="preserve">99+23=</t>
  </si>
  <si>
    <t xml:space="preserve">91+27=</t>
  </si>
  <si>
    <t xml:space="preserve">67+43=</t>
  </si>
  <si>
    <t xml:space="preserve">25+64=</t>
  </si>
  <si>
    <t xml:space="preserve">74+19=</t>
  </si>
  <si>
    <t xml:space="preserve">65+78=</t>
  </si>
  <si>
    <t xml:space="preserve">83+12=</t>
  </si>
  <si>
    <t xml:space="preserve">26+35=</t>
  </si>
  <si>
    <t xml:space="preserve">15+43=</t>
  </si>
  <si>
    <t xml:space="preserve">55+9=</t>
  </si>
  <si>
    <t xml:space="preserve">40+70=</t>
  </si>
  <si>
    <t xml:space="preserve">19+6=</t>
  </si>
  <si>
    <t xml:space="preserve">11+44=</t>
  </si>
  <si>
    <t xml:space="preserve">51+78=</t>
  </si>
  <si>
    <t xml:space="preserve">72+76=</t>
  </si>
  <si>
    <t xml:space="preserve">40+93=</t>
  </si>
  <si>
    <t xml:space="preserve">46+15=</t>
  </si>
  <si>
    <t xml:space="preserve">48+78=</t>
  </si>
  <si>
    <t xml:space="preserve">59+26=</t>
  </si>
  <si>
    <t xml:space="preserve">51+73=</t>
  </si>
  <si>
    <t xml:space="preserve">13+53=</t>
  </si>
  <si>
    <t xml:space="preserve">5+85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5" t="s">
        <v>8</v>
      </c>
    </row>
    <row r="2" customFormat="false" ht="14.25" hidden="false" customHeight="false" outlineLevel="0" collapsed="false">
      <c r="A2" s="3" t="n">
        <v>4564</v>
      </c>
      <c r="B2" s="3" t="n">
        <v>456</v>
      </c>
      <c r="C2" s="6" t="s">
        <v>9</v>
      </c>
      <c r="D2" s="4" t="n">
        <v>5020</v>
      </c>
      <c r="E2" s="6" t="n">
        <v>5025</v>
      </c>
      <c r="F2" s="6" t="n">
        <v>5030</v>
      </c>
      <c r="G2" s="6" t="n">
        <v>5035</v>
      </c>
      <c r="H2" s="6" t="n">
        <v>5040</v>
      </c>
      <c r="I2" s="4" t="n">
        <v>5020</v>
      </c>
      <c r="J2" s="5" t="str">
        <f aca="false">CHAR(64+MATCH(I2,D2:H2,))</f>
        <v>A</v>
      </c>
      <c r="K2" s="0" t="str">
        <f aca="false">RIGHT(INDEX($D$1:$H$1,0,MATCH(I2,D2:H2,0)),1)</f>
        <v>A</v>
      </c>
    </row>
    <row r="3" customFormat="false" ht="14.25" hidden="false" customHeight="false" outlineLevel="0" collapsed="false">
      <c r="A3" s="6" t="n">
        <v>5</v>
      </c>
      <c r="B3" s="6" t="n">
        <v>81</v>
      </c>
      <c r="C3" s="6" t="s">
        <v>10</v>
      </c>
      <c r="D3" s="4" t="n">
        <v>86</v>
      </c>
      <c r="E3" s="6" t="n">
        <v>91</v>
      </c>
      <c r="F3" s="6" t="n">
        <v>96</v>
      </c>
      <c r="G3" s="6" t="n">
        <v>101</v>
      </c>
      <c r="H3" s="6" t="n">
        <v>106</v>
      </c>
      <c r="I3" s="4" t="n">
        <v>86</v>
      </c>
      <c r="J3" s="5" t="str">
        <f aca="false">CHAR(64+MATCH(I3,D3:H3,))</f>
        <v>A</v>
      </c>
      <c r="K3" s="0" t="str">
        <f aca="false">RIGHT(INDEX($D$1:$H$1,0,MATCH(I3,D3:H3,0)),1)</f>
        <v>A</v>
      </c>
    </row>
    <row r="4" customFormat="false" ht="14.25" hidden="false" customHeight="false" outlineLevel="0" collapsed="false">
      <c r="A4" s="6" t="n">
        <v>15</v>
      </c>
      <c r="B4" s="6" t="n">
        <v>30</v>
      </c>
      <c r="C4" s="6" t="s">
        <v>11</v>
      </c>
      <c r="D4" s="4" t="n">
        <v>45</v>
      </c>
      <c r="E4" s="6" t="n">
        <v>50</v>
      </c>
      <c r="F4" s="6" t="n">
        <v>55</v>
      </c>
      <c r="G4" s="6" t="n">
        <v>60</v>
      </c>
      <c r="H4" s="6" t="n">
        <v>65</v>
      </c>
      <c r="I4" s="4" t="n">
        <v>45</v>
      </c>
      <c r="J4" s="5" t="str">
        <f aca="false">CHAR(64+MATCH(I4,D4:H4,))</f>
        <v>A</v>
      </c>
      <c r="K4" s="0" t="str">
        <f aca="false">RIGHT(INDEX($D$1:$H$1,0,MATCH(I4,D4:H4,0)),1)</f>
        <v>A</v>
      </c>
    </row>
    <row r="5" customFormat="false" ht="14.25" hidden="false" customHeight="true" outlineLevel="0" collapsed="false">
      <c r="A5" s="6" t="n">
        <v>87</v>
      </c>
      <c r="B5" s="6" t="n">
        <v>62</v>
      </c>
      <c r="C5" s="6" t="s">
        <v>12</v>
      </c>
      <c r="D5" s="4" t="n">
        <v>149</v>
      </c>
      <c r="E5" s="6" t="n">
        <v>154</v>
      </c>
      <c r="F5" s="6" t="n">
        <v>159</v>
      </c>
      <c r="G5" s="6" t="n">
        <v>164</v>
      </c>
      <c r="H5" s="6" t="n">
        <v>169</v>
      </c>
      <c r="I5" s="4" t="n">
        <v>149</v>
      </c>
      <c r="J5" s="5" t="str">
        <f aca="false">CHAR(64+MATCH(I5,D5:H5,))</f>
        <v>A</v>
      </c>
      <c r="K5" s="0" t="str">
        <f aca="false">RIGHT(INDEX($D$1:$H$1,0,MATCH(I5,D5:H5,0)),1)</f>
        <v>A</v>
      </c>
      <c r="L5" s="7" t="s">
        <v>13</v>
      </c>
      <c r="M5" s="7"/>
      <c r="N5" s="7"/>
      <c r="O5" s="7"/>
      <c r="P5" s="7"/>
    </row>
    <row r="6" customFormat="false" ht="14.25" hidden="false" customHeight="false" outlineLevel="0" collapsed="false">
      <c r="A6" s="6" t="n">
        <v>9</v>
      </c>
      <c r="B6" s="6" t="n">
        <v>21</v>
      </c>
      <c r="C6" s="6" t="s">
        <v>14</v>
      </c>
      <c r="D6" s="4" t="n">
        <v>30</v>
      </c>
      <c r="E6" s="6" t="n">
        <v>35</v>
      </c>
      <c r="F6" s="6" t="n">
        <v>40</v>
      </c>
      <c r="G6" s="6" t="n">
        <v>45</v>
      </c>
      <c r="H6" s="6" t="n">
        <v>50</v>
      </c>
      <c r="I6" s="4" t="n">
        <v>30</v>
      </c>
      <c r="J6" s="5" t="str">
        <f aca="false">CHAR(64+MATCH(I6,D6:H6,))</f>
        <v>A</v>
      </c>
      <c r="K6" s="0" t="str">
        <f aca="false">RIGHT(INDEX($D$1:$H$1,0,MATCH(I6,D6:H6,0)),1)</f>
        <v>A</v>
      </c>
      <c r="L6" s="7"/>
      <c r="M6" s="7"/>
      <c r="N6" s="7"/>
      <c r="O6" s="7"/>
      <c r="P6" s="7"/>
    </row>
    <row r="7" customFormat="false" ht="14.25" hidden="false" customHeight="false" outlineLevel="0" collapsed="false">
      <c r="A7" s="6" t="n">
        <v>1</v>
      </c>
      <c r="B7" s="6" t="n">
        <v>40</v>
      </c>
      <c r="C7" s="6" t="s">
        <v>15</v>
      </c>
      <c r="D7" s="4" t="n">
        <v>41</v>
      </c>
      <c r="E7" s="6" t="n">
        <v>46</v>
      </c>
      <c r="F7" s="6" t="n">
        <v>51</v>
      </c>
      <c r="G7" s="6" t="n">
        <v>56</v>
      </c>
      <c r="H7" s="6" t="n">
        <v>61</v>
      </c>
      <c r="I7" s="4" t="n">
        <v>41</v>
      </c>
      <c r="J7" s="5" t="str">
        <f aca="false">CHAR(64+MATCH(I7,D7:H7,))</f>
        <v>A</v>
      </c>
      <c r="K7" s="0" t="str">
        <f aca="false">RIGHT(INDEX($D$1:$H$1,0,MATCH(I7,D7:H7,0)),1)</f>
        <v>A</v>
      </c>
      <c r="L7" s="7"/>
      <c r="M7" s="7"/>
      <c r="N7" s="7"/>
      <c r="O7" s="7"/>
      <c r="P7" s="7"/>
    </row>
    <row r="8" customFormat="false" ht="14.25" hidden="false" customHeight="false" outlineLevel="0" collapsed="false">
      <c r="A8" s="6" t="n">
        <v>65</v>
      </c>
      <c r="B8" s="6" t="n">
        <v>96</v>
      </c>
      <c r="C8" s="6" t="s">
        <v>16</v>
      </c>
      <c r="D8" s="4" t="n">
        <v>161</v>
      </c>
      <c r="E8" s="6" t="n">
        <v>166</v>
      </c>
      <c r="F8" s="6" t="n">
        <v>171</v>
      </c>
      <c r="G8" s="6" t="n">
        <v>176</v>
      </c>
      <c r="H8" s="6" t="n">
        <v>181</v>
      </c>
      <c r="I8" s="4" t="n">
        <v>161</v>
      </c>
      <c r="J8" s="5" t="str">
        <f aca="false">CHAR(64+MATCH(I8,D8:H8,))</f>
        <v>A</v>
      </c>
      <c r="K8" s="0" t="str">
        <f aca="false">RIGHT(INDEX($D$1:$H$1,0,MATCH(I8,D8:H8,0)),1)</f>
        <v>A</v>
      </c>
      <c r="L8" s="7"/>
      <c r="M8" s="7"/>
      <c r="N8" s="7"/>
      <c r="O8" s="7"/>
      <c r="P8" s="7"/>
    </row>
    <row r="9" customFormat="false" ht="14.25" hidden="false" customHeight="false" outlineLevel="0" collapsed="false">
      <c r="A9" s="6" t="n">
        <v>29</v>
      </c>
      <c r="B9" s="6" t="n">
        <v>70</v>
      </c>
      <c r="C9" s="6" t="s">
        <v>17</v>
      </c>
      <c r="D9" s="4" t="n">
        <v>99</v>
      </c>
      <c r="E9" s="6" t="n">
        <v>104</v>
      </c>
      <c r="F9" s="6" t="n">
        <v>109</v>
      </c>
      <c r="G9" s="6" t="n">
        <v>114</v>
      </c>
      <c r="H9" s="6" t="n">
        <v>119</v>
      </c>
      <c r="I9" s="4" t="n">
        <v>99</v>
      </c>
      <c r="J9" s="5" t="str">
        <f aca="false">CHAR(64+MATCH(I9,D9:H9,))</f>
        <v>A</v>
      </c>
      <c r="K9" s="0" t="str">
        <f aca="false">RIGHT(INDEX($D$1:$H$1,0,MATCH(I9,D9:H9,0)),1)</f>
        <v>A</v>
      </c>
      <c r="L9" s="7"/>
      <c r="M9" s="7"/>
      <c r="N9" s="7"/>
      <c r="O9" s="7"/>
      <c r="P9" s="7"/>
    </row>
    <row r="10" customFormat="false" ht="14.25" hidden="false" customHeight="false" outlineLevel="0" collapsed="false">
      <c r="A10" s="6" t="n">
        <v>94</v>
      </c>
      <c r="B10" s="6" t="n">
        <v>3</v>
      </c>
      <c r="C10" s="6" t="s">
        <v>18</v>
      </c>
      <c r="D10" s="4" t="n">
        <v>97</v>
      </c>
      <c r="E10" s="6" t="n">
        <v>102</v>
      </c>
      <c r="F10" s="6" t="n">
        <v>107</v>
      </c>
      <c r="G10" s="6" t="n">
        <v>112</v>
      </c>
      <c r="H10" s="6" t="n">
        <v>117</v>
      </c>
      <c r="I10" s="4" t="n">
        <v>97</v>
      </c>
      <c r="J10" s="5" t="str">
        <f aca="false">CHAR(64+MATCH(I10,D10:H10,))</f>
        <v>A</v>
      </c>
      <c r="K10" s="0" t="str">
        <f aca="false">RIGHT(INDEX($D$1:$H$1,0,MATCH(I10,D10:H10,0)),1)</f>
        <v>A</v>
      </c>
      <c r="L10" s="7"/>
      <c r="M10" s="7"/>
      <c r="N10" s="7"/>
      <c r="O10" s="7"/>
      <c r="P10" s="7"/>
    </row>
    <row r="11" customFormat="false" ht="14.25" hidden="false" customHeight="false" outlineLevel="0" collapsed="false">
      <c r="A11" s="6" t="n">
        <v>24</v>
      </c>
      <c r="B11" s="6" t="n">
        <v>11</v>
      </c>
      <c r="C11" s="6" t="s">
        <v>19</v>
      </c>
      <c r="D11" s="4" t="n">
        <v>35</v>
      </c>
      <c r="E11" s="6" t="n">
        <v>40</v>
      </c>
      <c r="F11" s="6" t="n">
        <v>45</v>
      </c>
      <c r="G11" s="6" t="n">
        <v>50</v>
      </c>
      <c r="H11" s="6" t="n">
        <v>55</v>
      </c>
      <c r="I11" s="4" t="n">
        <v>35</v>
      </c>
      <c r="J11" s="5" t="str">
        <f aca="false">CHAR(64+MATCH(I11,D11:H11,))</f>
        <v>A</v>
      </c>
      <c r="K11" s="0" t="str">
        <f aca="false">RIGHT(INDEX($D$1:$H$1,0,MATCH(I11,D11:H11,0)),1)</f>
        <v>A</v>
      </c>
      <c r="L11" s="7"/>
      <c r="M11" s="7"/>
      <c r="N11" s="7"/>
      <c r="O11" s="7"/>
      <c r="P11" s="7"/>
    </row>
    <row r="12" customFormat="false" ht="14.25" hidden="false" customHeight="false" outlineLevel="0" collapsed="false">
      <c r="A12" s="6" t="n">
        <v>39</v>
      </c>
      <c r="B12" s="6" t="n">
        <v>78</v>
      </c>
      <c r="C12" s="6" t="s">
        <v>20</v>
      </c>
      <c r="D12" s="4" t="n">
        <v>117</v>
      </c>
      <c r="E12" s="6" t="n">
        <v>122</v>
      </c>
      <c r="F12" s="6" t="n">
        <v>127</v>
      </c>
      <c r="G12" s="6" t="n">
        <v>132</v>
      </c>
      <c r="H12" s="6" t="n">
        <v>137</v>
      </c>
      <c r="I12" s="4" t="n">
        <v>117</v>
      </c>
      <c r="J12" s="5" t="str">
        <f aca="false">CHAR(64+MATCH(I12,D12:H12,))</f>
        <v>A</v>
      </c>
      <c r="K12" s="0" t="str">
        <f aca="false">RIGHT(INDEX($D$1:$H$1,0,MATCH(I12,D12:H12,0)),1)</f>
        <v>A</v>
      </c>
      <c r="L12" s="7"/>
      <c r="M12" s="7"/>
      <c r="N12" s="7"/>
      <c r="O12" s="7"/>
      <c r="P12" s="7"/>
    </row>
    <row r="13" customFormat="false" ht="14.25" hidden="false" customHeight="false" outlineLevel="0" collapsed="false">
      <c r="A13" s="6" t="n">
        <v>82</v>
      </c>
      <c r="B13" s="6" t="n">
        <v>29</v>
      </c>
      <c r="C13" s="6" t="s">
        <v>21</v>
      </c>
      <c r="D13" s="4" t="n">
        <v>111</v>
      </c>
      <c r="E13" s="6" t="n">
        <v>116</v>
      </c>
      <c r="F13" s="6" t="n">
        <v>121</v>
      </c>
      <c r="G13" s="6" t="n">
        <v>126</v>
      </c>
      <c r="H13" s="6" t="n">
        <v>131</v>
      </c>
      <c r="I13" s="4" t="n">
        <v>111</v>
      </c>
      <c r="J13" s="5" t="str">
        <f aca="false">CHAR(64+MATCH(I13,D13:H13,))</f>
        <v>A</v>
      </c>
      <c r="K13" s="0" t="str">
        <f aca="false">RIGHT(INDEX($D$1:$H$1,0,MATCH(I13,D13:H13,0)),1)</f>
        <v>A</v>
      </c>
      <c r="L13" s="7"/>
      <c r="M13" s="7"/>
      <c r="N13" s="7"/>
      <c r="O13" s="7"/>
      <c r="P13" s="7"/>
    </row>
    <row r="14" customFormat="false" ht="14.25" hidden="false" customHeight="false" outlineLevel="0" collapsed="false">
      <c r="A14" s="6" t="n">
        <v>49</v>
      </c>
      <c r="B14" s="6" t="n">
        <v>6</v>
      </c>
      <c r="C14" s="6" t="s">
        <v>22</v>
      </c>
      <c r="D14" s="4" t="n">
        <v>55</v>
      </c>
      <c r="E14" s="6" t="n">
        <v>60</v>
      </c>
      <c r="F14" s="6" t="n">
        <v>65</v>
      </c>
      <c r="G14" s="6" t="n">
        <v>70</v>
      </c>
      <c r="H14" s="6" t="n">
        <v>75</v>
      </c>
      <c r="I14" s="4" t="n">
        <v>55</v>
      </c>
      <c r="J14" s="5" t="str">
        <f aca="false">CHAR(64+MATCH(I14,D14:H14,))</f>
        <v>A</v>
      </c>
      <c r="K14" s="0" t="str">
        <f aca="false">RIGHT(INDEX($D$1:$H$1,0,MATCH(I14,D14:H14,0)),1)</f>
        <v>A</v>
      </c>
      <c r="L14" s="7"/>
      <c r="M14" s="7"/>
      <c r="N14" s="7"/>
      <c r="O14" s="7"/>
      <c r="P14" s="7"/>
    </row>
    <row r="15" customFormat="false" ht="14.25" hidden="false" customHeight="false" outlineLevel="0" collapsed="false">
      <c r="A15" s="6" t="n">
        <v>60</v>
      </c>
      <c r="B15" s="6" t="n">
        <v>31</v>
      </c>
      <c r="C15" s="6" t="s">
        <v>23</v>
      </c>
      <c r="D15" s="6" t="n">
        <v>92</v>
      </c>
      <c r="E15" s="4" t="n">
        <v>91</v>
      </c>
      <c r="F15" s="6" t="n">
        <v>96</v>
      </c>
      <c r="G15" s="6" t="n">
        <v>101</v>
      </c>
      <c r="H15" s="6" t="n">
        <v>106</v>
      </c>
      <c r="I15" s="4" t="n">
        <v>91</v>
      </c>
      <c r="J15" s="5" t="str">
        <f aca="false">CHAR(64+MATCH(I15,D15:H15,))</f>
        <v>B</v>
      </c>
      <c r="K15" s="0" t="str">
        <f aca="false">RIGHT(INDEX($D$1:$H$1,0,MATCH(I15,D15:H15,0)),1)</f>
        <v>B</v>
      </c>
      <c r="L15" s="7"/>
      <c r="M15" s="7"/>
      <c r="N15" s="7"/>
      <c r="O15" s="7"/>
      <c r="P15" s="7"/>
    </row>
    <row r="16" customFormat="false" ht="14.25" hidden="false" customHeight="false" outlineLevel="0" collapsed="false">
      <c r="A16" s="6" t="n">
        <v>14</v>
      </c>
      <c r="B16" s="6" t="n">
        <v>49</v>
      </c>
      <c r="C16" s="6" t="s">
        <v>24</v>
      </c>
      <c r="D16" s="6" t="n">
        <v>64</v>
      </c>
      <c r="E16" s="4" t="n">
        <v>63</v>
      </c>
      <c r="F16" s="6" t="n">
        <v>68</v>
      </c>
      <c r="G16" s="6" t="n">
        <v>73</v>
      </c>
      <c r="H16" s="6" t="n">
        <v>78</v>
      </c>
      <c r="I16" s="4" t="n">
        <v>63</v>
      </c>
      <c r="J16" s="5" t="str">
        <f aca="false">CHAR(64+MATCH(I16,D16:H16,))</f>
        <v>B</v>
      </c>
      <c r="K16" s="0" t="str">
        <f aca="false">RIGHT(INDEX($D$1:$H$1,0,MATCH(I16,D16:H16,0)),1)</f>
        <v>B</v>
      </c>
      <c r="L16" s="7"/>
      <c r="M16" s="7"/>
      <c r="N16" s="7"/>
      <c r="O16" s="7"/>
      <c r="P16" s="7"/>
    </row>
    <row r="17" customFormat="false" ht="14.25" hidden="false" customHeight="false" outlineLevel="0" collapsed="false">
      <c r="A17" s="6" t="n">
        <v>57</v>
      </c>
      <c r="B17" s="6" t="n">
        <v>74</v>
      </c>
      <c r="C17" s="6" t="s">
        <v>25</v>
      </c>
      <c r="D17" s="6" t="n">
        <v>132</v>
      </c>
      <c r="E17" s="4" t="n">
        <v>131</v>
      </c>
      <c r="F17" s="6" t="n">
        <v>136</v>
      </c>
      <c r="G17" s="6" t="n">
        <v>141</v>
      </c>
      <c r="H17" s="6" t="n">
        <v>146</v>
      </c>
      <c r="I17" s="4" t="n">
        <v>131</v>
      </c>
      <c r="J17" s="5" t="str">
        <f aca="false">CHAR(64+MATCH(I17,D17:H17,))</f>
        <v>B</v>
      </c>
      <c r="K17" s="0" t="str">
        <f aca="false">RIGHT(INDEX($D$1:$H$1,0,MATCH(I17,D17:H17,0)),1)</f>
        <v>B</v>
      </c>
      <c r="L17" s="7"/>
      <c r="M17" s="7"/>
      <c r="N17" s="7"/>
      <c r="O17" s="7"/>
      <c r="P17" s="7"/>
    </row>
    <row r="18" customFormat="false" ht="14.25" hidden="false" customHeight="false" outlineLevel="0" collapsed="false">
      <c r="A18" s="6" t="n">
        <v>47</v>
      </c>
      <c r="B18" s="6" t="n">
        <v>5</v>
      </c>
      <c r="C18" s="6" t="s">
        <v>26</v>
      </c>
      <c r="D18" s="6" t="n">
        <v>53</v>
      </c>
      <c r="E18" s="4" t="n">
        <v>52</v>
      </c>
      <c r="F18" s="6" t="n">
        <v>57</v>
      </c>
      <c r="G18" s="6" t="n">
        <v>62</v>
      </c>
      <c r="H18" s="6" t="n">
        <v>67</v>
      </c>
      <c r="I18" s="4" t="n">
        <v>52</v>
      </c>
      <c r="J18" s="5" t="str">
        <f aca="false">CHAR(64+MATCH(I18,D18:H18,))</f>
        <v>B</v>
      </c>
      <c r="K18" s="0" t="str">
        <f aca="false">RIGHT(INDEX($D$1:$H$1,0,MATCH(I18,D18:H18,0)),1)</f>
        <v>B</v>
      </c>
      <c r="L18" s="7"/>
      <c r="M18" s="7"/>
      <c r="N18" s="7"/>
      <c r="O18" s="7"/>
      <c r="P18" s="7"/>
    </row>
    <row r="19" customFormat="false" ht="14.25" hidden="false" customHeight="false" outlineLevel="0" collapsed="false">
      <c r="A19" s="6" t="n">
        <v>57</v>
      </c>
      <c r="B19" s="6" t="n">
        <v>59</v>
      </c>
      <c r="C19" s="6" t="s">
        <v>27</v>
      </c>
      <c r="D19" s="6" t="n">
        <v>117</v>
      </c>
      <c r="E19" s="4" t="n">
        <v>116</v>
      </c>
      <c r="F19" s="6" t="n">
        <v>121</v>
      </c>
      <c r="G19" s="6" t="n">
        <v>126</v>
      </c>
      <c r="H19" s="6" t="n">
        <v>131</v>
      </c>
      <c r="I19" s="4" t="n">
        <v>116</v>
      </c>
      <c r="J19" s="5" t="str">
        <f aca="false">CHAR(64+MATCH(I19,D19:H19,))</f>
        <v>B</v>
      </c>
      <c r="K19" s="0" t="str">
        <f aca="false">RIGHT(INDEX($D$1:$H$1,0,MATCH(I19,D19:H19,0)),1)</f>
        <v>B</v>
      </c>
      <c r="L19" s="7"/>
      <c r="M19" s="7"/>
      <c r="N19" s="7"/>
      <c r="O19" s="7"/>
      <c r="P19" s="7"/>
    </row>
    <row r="20" customFormat="false" ht="14.25" hidden="false" customHeight="false" outlineLevel="0" collapsed="false">
      <c r="A20" s="6" t="n">
        <v>51</v>
      </c>
      <c r="B20" s="6" t="n">
        <v>66</v>
      </c>
      <c r="C20" s="6" t="s">
        <v>28</v>
      </c>
      <c r="D20" s="6" t="n">
        <v>118</v>
      </c>
      <c r="E20" s="4" t="n">
        <v>117</v>
      </c>
      <c r="F20" s="6" t="n">
        <v>122</v>
      </c>
      <c r="G20" s="6" t="n">
        <v>127</v>
      </c>
      <c r="H20" s="6" t="n">
        <v>132</v>
      </c>
      <c r="I20" s="4" t="n">
        <v>117</v>
      </c>
      <c r="J20" s="5" t="str">
        <f aca="false">CHAR(64+MATCH(I20,D20:H20,))</f>
        <v>B</v>
      </c>
      <c r="K20" s="0" t="str">
        <f aca="false">RIGHT(INDEX($D$1:$H$1,0,MATCH(I20,D20:H20,0)),1)</f>
        <v>B</v>
      </c>
      <c r="L20" s="7"/>
      <c r="M20" s="7"/>
      <c r="N20" s="7"/>
      <c r="O20" s="7"/>
      <c r="P20" s="7"/>
    </row>
    <row r="21" customFormat="false" ht="14.25" hidden="false" customHeight="false" outlineLevel="0" collapsed="false">
      <c r="A21" s="6" t="n">
        <v>46</v>
      </c>
      <c r="B21" s="6" t="n">
        <v>94</v>
      </c>
      <c r="C21" s="6" t="s">
        <v>29</v>
      </c>
      <c r="D21" s="6" t="n">
        <v>141</v>
      </c>
      <c r="E21" s="4" t="n">
        <v>140</v>
      </c>
      <c r="F21" s="6" t="n">
        <v>145</v>
      </c>
      <c r="G21" s="6" t="n">
        <v>150</v>
      </c>
      <c r="H21" s="6" t="n">
        <v>155</v>
      </c>
      <c r="I21" s="4" t="n">
        <v>140</v>
      </c>
      <c r="J21" s="5" t="str">
        <f aca="false">CHAR(64+MATCH(I21,D21:H21,))</f>
        <v>B</v>
      </c>
      <c r="K21" s="0" t="str">
        <f aca="false">RIGHT(INDEX($D$1:$H$1,0,MATCH(I21,D21:H21,0)),1)</f>
        <v>B</v>
      </c>
      <c r="L21" s="7"/>
      <c r="M21" s="7"/>
      <c r="N21" s="7"/>
      <c r="O21" s="7"/>
      <c r="P21" s="7"/>
    </row>
    <row r="22" customFormat="false" ht="14.25" hidden="false" customHeight="false" outlineLevel="0" collapsed="false">
      <c r="A22" s="6" t="n">
        <v>72</v>
      </c>
      <c r="B22" s="6" t="n">
        <v>31</v>
      </c>
      <c r="C22" s="6" t="s">
        <v>30</v>
      </c>
      <c r="D22" s="6" t="n">
        <v>104</v>
      </c>
      <c r="E22" s="4" t="n">
        <v>103</v>
      </c>
      <c r="F22" s="6" t="n">
        <v>108</v>
      </c>
      <c r="G22" s="6" t="n">
        <v>113</v>
      </c>
      <c r="H22" s="6" t="n">
        <v>118</v>
      </c>
      <c r="I22" s="4" t="n">
        <v>103</v>
      </c>
      <c r="J22" s="5" t="str">
        <f aca="false">CHAR(64+MATCH(I22,D22:H22,))</f>
        <v>B</v>
      </c>
      <c r="K22" s="0" t="str">
        <f aca="false">RIGHT(INDEX($D$1:$H$1,0,MATCH(I22,D22:H22,0)),1)</f>
        <v>B</v>
      </c>
      <c r="L22" s="7"/>
      <c r="M22" s="7"/>
      <c r="N22" s="7"/>
      <c r="O22" s="7"/>
      <c r="P22" s="7"/>
    </row>
    <row r="23" customFormat="false" ht="14.25" hidden="false" customHeight="false" outlineLevel="0" collapsed="false">
      <c r="A23" s="6" t="n">
        <v>100</v>
      </c>
      <c r="B23" s="6" t="n">
        <v>28</v>
      </c>
      <c r="C23" s="6" t="s">
        <v>31</v>
      </c>
      <c r="D23" s="6" t="n">
        <v>129</v>
      </c>
      <c r="E23" s="4" t="n">
        <v>128</v>
      </c>
      <c r="F23" s="6" t="n">
        <v>133</v>
      </c>
      <c r="G23" s="6" t="n">
        <v>138</v>
      </c>
      <c r="H23" s="6" t="n">
        <v>143</v>
      </c>
      <c r="I23" s="4" t="n">
        <v>128</v>
      </c>
      <c r="J23" s="5" t="str">
        <f aca="false">CHAR(64+MATCH(I23,D23:H23,))</f>
        <v>B</v>
      </c>
      <c r="K23" s="0" t="str">
        <f aca="false">RIGHT(INDEX($D$1:$H$1,0,MATCH(I23,D23:H23,0)),1)</f>
        <v>B</v>
      </c>
    </row>
    <row r="24" customFormat="false" ht="14.25" hidden="false" customHeight="false" outlineLevel="0" collapsed="false">
      <c r="A24" s="6" t="n">
        <v>46</v>
      </c>
      <c r="B24" s="6" t="n">
        <v>71</v>
      </c>
      <c r="C24" s="6" t="s">
        <v>32</v>
      </c>
      <c r="D24" s="6" t="n">
        <v>118</v>
      </c>
      <c r="E24" s="4" t="n">
        <v>117</v>
      </c>
      <c r="F24" s="6" t="n">
        <v>122</v>
      </c>
      <c r="G24" s="6" t="n">
        <v>127</v>
      </c>
      <c r="H24" s="6" t="n">
        <v>132</v>
      </c>
      <c r="I24" s="4" t="n">
        <v>117</v>
      </c>
      <c r="J24" s="5" t="str">
        <f aca="false">CHAR(64+MATCH(I24,D24:H24,))</f>
        <v>B</v>
      </c>
      <c r="K24" s="0" t="str">
        <f aca="false">RIGHT(INDEX($D$1:$H$1,0,MATCH(I24,D24:H24,0)),1)</f>
        <v>B</v>
      </c>
    </row>
    <row r="25" customFormat="false" ht="14.25" hidden="false" customHeight="false" outlineLevel="0" collapsed="false">
      <c r="A25" s="6" t="n">
        <v>1</v>
      </c>
      <c r="B25" s="6" t="n">
        <v>45</v>
      </c>
      <c r="C25" s="6" t="s">
        <v>33</v>
      </c>
      <c r="D25" s="6" t="n">
        <v>47</v>
      </c>
      <c r="E25" s="4" t="n">
        <v>46</v>
      </c>
      <c r="F25" s="6" t="n">
        <v>51</v>
      </c>
      <c r="G25" s="6" t="n">
        <v>56</v>
      </c>
      <c r="H25" s="6" t="n">
        <v>61</v>
      </c>
      <c r="I25" s="4" t="n">
        <v>46</v>
      </c>
      <c r="J25" s="5" t="str">
        <f aca="false">CHAR(64+MATCH(I25,D25:H25,))</f>
        <v>B</v>
      </c>
      <c r="K25" s="0" t="str">
        <f aca="false">RIGHT(INDEX($D$1:$H$1,0,MATCH(I25,D25:H25,0)),1)</f>
        <v>B</v>
      </c>
    </row>
    <row r="26" customFormat="false" ht="14.25" hidden="false" customHeight="false" outlineLevel="0" collapsed="false">
      <c r="A26" s="6" t="n">
        <v>47</v>
      </c>
      <c r="B26" s="6" t="n">
        <v>69</v>
      </c>
      <c r="C26" s="6" t="s">
        <v>34</v>
      </c>
      <c r="D26" s="6" t="n">
        <v>117</v>
      </c>
      <c r="E26" s="4" t="n">
        <v>116</v>
      </c>
      <c r="F26" s="6" t="n">
        <v>121</v>
      </c>
      <c r="G26" s="6" t="n">
        <v>126</v>
      </c>
      <c r="H26" s="6" t="n">
        <v>131</v>
      </c>
      <c r="I26" s="4" t="n">
        <v>116</v>
      </c>
      <c r="J26" s="5" t="str">
        <f aca="false">CHAR(64+MATCH(I26,D26:H26,))</f>
        <v>B</v>
      </c>
      <c r="K26" s="0" t="str">
        <f aca="false">RIGHT(INDEX($D$1:$H$1,0,MATCH(I26,D26:H26,0)),1)</f>
        <v>B</v>
      </c>
    </row>
    <row r="27" customFormat="false" ht="14.25" hidden="false" customHeight="false" outlineLevel="0" collapsed="false">
      <c r="A27" s="6" t="n">
        <v>76</v>
      </c>
      <c r="B27" s="6" t="n">
        <v>32</v>
      </c>
      <c r="C27" s="6" t="s">
        <v>35</v>
      </c>
      <c r="D27" s="6" t="n">
        <v>109</v>
      </c>
      <c r="E27" s="4" t="n">
        <v>108</v>
      </c>
      <c r="F27" s="6" t="n">
        <v>113</v>
      </c>
      <c r="G27" s="6" t="n">
        <v>118</v>
      </c>
      <c r="H27" s="6" t="n">
        <v>123</v>
      </c>
      <c r="I27" s="4" t="n">
        <v>108</v>
      </c>
      <c r="J27" s="5" t="str">
        <f aca="false">CHAR(64+MATCH(I27,D27:H27,))</f>
        <v>B</v>
      </c>
      <c r="K27" s="0" t="str">
        <f aca="false">RIGHT(INDEX($D$1:$H$1,0,MATCH(I27,D27:H27,0)),1)</f>
        <v>B</v>
      </c>
    </row>
    <row r="28" customFormat="false" ht="14.25" hidden="false" customHeight="false" outlineLevel="0" collapsed="false">
      <c r="A28" s="6" t="n">
        <v>29</v>
      </c>
      <c r="B28" s="6" t="n">
        <v>75</v>
      </c>
      <c r="C28" s="6" t="s">
        <v>36</v>
      </c>
      <c r="D28" s="6" t="n">
        <v>105</v>
      </c>
      <c r="E28" s="4" t="n">
        <v>104</v>
      </c>
      <c r="F28" s="6" t="n">
        <v>109</v>
      </c>
      <c r="G28" s="6" t="n">
        <v>114</v>
      </c>
      <c r="H28" s="6" t="n">
        <v>119</v>
      </c>
      <c r="I28" s="4" t="n">
        <v>104</v>
      </c>
      <c r="J28" s="5" t="str">
        <f aca="false">CHAR(64+MATCH(I28,D28:H28,))</f>
        <v>B</v>
      </c>
      <c r="K28" s="0" t="str">
        <f aca="false">RIGHT(INDEX($D$1:$H$1,0,MATCH(I28,D28:H28,0)),1)</f>
        <v>B</v>
      </c>
    </row>
    <row r="29" customFormat="false" ht="14.25" hidden="false" customHeight="false" outlineLevel="0" collapsed="false">
      <c r="A29" s="6" t="n">
        <v>91</v>
      </c>
      <c r="B29" s="6" t="n">
        <v>85</v>
      </c>
      <c r="C29" s="6" t="s">
        <v>37</v>
      </c>
      <c r="D29" s="6" t="n">
        <v>177</v>
      </c>
      <c r="E29" s="4" t="n">
        <v>176</v>
      </c>
      <c r="F29" s="6" t="n">
        <v>181</v>
      </c>
      <c r="G29" s="6" t="n">
        <v>186</v>
      </c>
      <c r="H29" s="6" t="n">
        <v>191</v>
      </c>
      <c r="I29" s="4" t="n">
        <v>176</v>
      </c>
      <c r="J29" s="5" t="str">
        <f aca="false">CHAR(64+MATCH(I29,D29:H29,))</f>
        <v>B</v>
      </c>
      <c r="K29" s="0" t="str">
        <f aca="false">RIGHT(INDEX($D$1:$H$1,0,MATCH(I29,D29:H29,0)),1)</f>
        <v>B</v>
      </c>
    </row>
    <row r="30" customFormat="false" ht="14.25" hidden="false" customHeight="false" outlineLevel="0" collapsed="false">
      <c r="A30" s="6" t="n">
        <v>65</v>
      </c>
      <c r="B30" s="6" t="n">
        <v>40</v>
      </c>
      <c r="C30" s="6" t="s">
        <v>38</v>
      </c>
      <c r="D30" s="6" t="n">
        <v>106</v>
      </c>
      <c r="E30" s="4" t="n">
        <v>105</v>
      </c>
      <c r="F30" s="6" t="n">
        <v>110</v>
      </c>
      <c r="G30" s="6" t="n">
        <v>115</v>
      </c>
      <c r="H30" s="6" t="n">
        <v>120</v>
      </c>
      <c r="I30" s="4" t="n">
        <v>105</v>
      </c>
      <c r="J30" s="5" t="str">
        <f aca="false">CHAR(64+MATCH(I30,D30:H30,))</f>
        <v>B</v>
      </c>
      <c r="K30" s="0" t="str">
        <f aca="false">RIGHT(INDEX($D$1:$H$1,0,MATCH(I30,D30:H30,0)),1)</f>
        <v>B</v>
      </c>
    </row>
    <row r="31" customFormat="false" ht="14.25" hidden="false" customHeight="false" outlineLevel="0" collapsed="false">
      <c r="A31" s="6" t="n">
        <v>57</v>
      </c>
      <c r="B31" s="6" t="n">
        <v>10</v>
      </c>
      <c r="C31" s="6" t="s">
        <v>39</v>
      </c>
      <c r="D31" s="6" t="n">
        <v>68</v>
      </c>
      <c r="E31" s="4" t="n">
        <v>67</v>
      </c>
      <c r="F31" s="6" t="n">
        <v>72</v>
      </c>
      <c r="G31" s="6" t="n">
        <v>77</v>
      </c>
      <c r="H31" s="6" t="n">
        <v>82</v>
      </c>
      <c r="I31" s="4" t="n">
        <v>67</v>
      </c>
      <c r="J31" s="5" t="str">
        <f aca="false">CHAR(64+MATCH(I31,D31:H31,))</f>
        <v>B</v>
      </c>
      <c r="K31" s="0" t="str">
        <f aca="false">RIGHT(INDEX($D$1:$H$1,0,MATCH(I31,D31:H31,0)),1)</f>
        <v>B</v>
      </c>
    </row>
    <row r="32" customFormat="false" ht="14.25" hidden="false" customHeight="false" outlineLevel="0" collapsed="false">
      <c r="A32" s="6" t="n">
        <v>53</v>
      </c>
      <c r="B32" s="6" t="n">
        <v>63</v>
      </c>
      <c r="C32" s="6" t="s">
        <v>40</v>
      </c>
      <c r="D32" s="6" t="n">
        <v>117</v>
      </c>
      <c r="E32" s="4" t="n">
        <v>116</v>
      </c>
      <c r="F32" s="6" t="n">
        <v>121</v>
      </c>
      <c r="G32" s="6" t="n">
        <v>126</v>
      </c>
      <c r="H32" s="6" t="n">
        <v>131</v>
      </c>
      <c r="I32" s="4" t="n">
        <v>116</v>
      </c>
      <c r="J32" s="5" t="str">
        <f aca="false">CHAR(64+MATCH(I32,D32:H32,))</f>
        <v>B</v>
      </c>
      <c r="K32" s="0" t="str">
        <f aca="false">RIGHT(INDEX($D$1:$H$1,0,MATCH(I32,D32:H32,0)),1)</f>
        <v>B</v>
      </c>
    </row>
    <row r="33" customFormat="false" ht="14.25" hidden="false" customHeight="false" outlineLevel="0" collapsed="false">
      <c r="A33" s="6" t="n">
        <v>33</v>
      </c>
      <c r="B33" s="6" t="n">
        <v>20</v>
      </c>
      <c r="C33" s="6" t="s">
        <v>41</v>
      </c>
      <c r="D33" s="6" t="n">
        <v>54</v>
      </c>
      <c r="E33" s="4" t="n">
        <v>53</v>
      </c>
      <c r="F33" s="6" t="n">
        <v>58</v>
      </c>
      <c r="G33" s="6" t="n">
        <v>63</v>
      </c>
      <c r="H33" s="6" t="n">
        <v>68</v>
      </c>
      <c r="I33" s="4" t="n">
        <v>53</v>
      </c>
      <c r="J33" s="5" t="str">
        <f aca="false">CHAR(64+MATCH(I33,D33:H33,))</f>
        <v>B</v>
      </c>
      <c r="K33" s="0" t="str">
        <f aca="false">RIGHT(INDEX($D$1:$H$1,0,MATCH(I33,D33:H33,0)),1)</f>
        <v>B</v>
      </c>
    </row>
    <row r="34" customFormat="false" ht="14.25" hidden="false" customHeight="false" outlineLevel="0" collapsed="false">
      <c r="A34" s="6" t="n">
        <v>99</v>
      </c>
      <c r="B34" s="6" t="n">
        <v>23</v>
      </c>
      <c r="C34" s="6" t="s">
        <v>42</v>
      </c>
      <c r="D34" s="6" t="n">
        <v>124</v>
      </c>
      <c r="E34" s="6" t="n">
        <v>123</v>
      </c>
      <c r="F34" s="4" t="n">
        <v>122</v>
      </c>
      <c r="G34" s="6" t="n">
        <v>127</v>
      </c>
      <c r="H34" s="6" t="n">
        <v>132</v>
      </c>
      <c r="I34" s="4" t="n">
        <v>122</v>
      </c>
      <c r="J34" s="5" t="str">
        <f aca="false">CHAR(64+MATCH(I34,D34:H34,))</f>
        <v>C</v>
      </c>
      <c r="K34" s="0" t="str">
        <f aca="false">RIGHT(INDEX($D$1:$H$1,0,MATCH(I34,D34:H34,0)),1)</f>
        <v>C</v>
      </c>
    </row>
    <row r="35" customFormat="false" ht="14.25" hidden="false" customHeight="false" outlineLevel="0" collapsed="false">
      <c r="A35" s="6" t="n">
        <v>91</v>
      </c>
      <c r="B35" s="6" t="n">
        <v>27</v>
      </c>
      <c r="C35" s="6" t="s">
        <v>43</v>
      </c>
      <c r="D35" s="6" t="n">
        <v>120</v>
      </c>
      <c r="E35" s="6" t="n">
        <v>119</v>
      </c>
      <c r="F35" s="4" t="n">
        <v>118</v>
      </c>
      <c r="G35" s="6" t="n">
        <v>123</v>
      </c>
      <c r="H35" s="6" t="n">
        <v>128</v>
      </c>
      <c r="I35" s="4" t="n">
        <v>118</v>
      </c>
      <c r="J35" s="5" t="str">
        <f aca="false">CHAR(64+MATCH(I35,D35:H35,))</f>
        <v>C</v>
      </c>
      <c r="K35" s="0" t="str">
        <f aca="false">RIGHT(INDEX($D$1:$H$1,0,MATCH(I35,D35:H35,0)),1)</f>
        <v>C</v>
      </c>
    </row>
    <row r="36" customFormat="false" ht="14.25" hidden="false" customHeight="false" outlineLevel="0" collapsed="false">
      <c r="A36" s="6" t="n">
        <v>67</v>
      </c>
      <c r="B36" s="6" t="n">
        <v>43</v>
      </c>
      <c r="C36" s="6" t="s">
        <v>44</v>
      </c>
      <c r="D36" s="6" t="n">
        <v>112</v>
      </c>
      <c r="E36" s="6" t="n">
        <v>111</v>
      </c>
      <c r="F36" s="4" t="n">
        <v>110</v>
      </c>
      <c r="G36" s="6" t="n">
        <v>115</v>
      </c>
      <c r="H36" s="6" t="n">
        <v>120</v>
      </c>
      <c r="I36" s="4" t="n">
        <v>110</v>
      </c>
      <c r="J36" s="5" t="str">
        <f aca="false">CHAR(64+MATCH(I36,D36:H36,))</f>
        <v>C</v>
      </c>
      <c r="K36" s="0" t="str">
        <f aca="false">RIGHT(INDEX($D$1:$H$1,0,MATCH(I36,D36:H36,0)),1)</f>
        <v>C</v>
      </c>
    </row>
    <row r="37" customFormat="false" ht="14.25" hidden="false" customHeight="false" outlineLevel="0" collapsed="false">
      <c r="A37" s="6" t="n">
        <v>25</v>
      </c>
      <c r="B37" s="6" t="n">
        <v>64</v>
      </c>
      <c r="C37" s="6" t="s">
        <v>45</v>
      </c>
      <c r="D37" s="6" t="n">
        <v>91</v>
      </c>
      <c r="E37" s="6" t="n">
        <v>90</v>
      </c>
      <c r="F37" s="4" t="n">
        <v>89</v>
      </c>
      <c r="G37" s="6" t="n">
        <v>94</v>
      </c>
      <c r="H37" s="6" t="n">
        <v>99</v>
      </c>
      <c r="I37" s="4" t="n">
        <v>89</v>
      </c>
      <c r="J37" s="5" t="str">
        <f aca="false">CHAR(64+MATCH(I37,D37:H37,))</f>
        <v>C</v>
      </c>
      <c r="K37" s="0" t="str">
        <f aca="false">RIGHT(INDEX($D$1:$H$1,0,MATCH(I37,D37:H37,0)),1)</f>
        <v>C</v>
      </c>
    </row>
    <row r="38" customFormat="false" ht="14.25" hidden="false" customHeight="false" outlineLevel="0" collapsed="false">
      <c r="A38" s="6" t="n">
        <v>74</v>
      </c>
      <c r="B38" s="6" t="n">
        <v>19</v>
      </c>
      <c r="C38" s="6" t="s">
        <v>46</v>
      </c>
      <c r="D38" s="6" t="n">
        <v>95</v>
      </c>
      <c r="E38" s="6" t="n">
        <v>94</v>
      </c>
      <c r="F38" s="4" t="n">
        <v>93</v>
      </c>
      <c r="G38" s="6" t="n">
        <v>98</v>
      </c>
      <c r="H38" s="6" t="n">
        <v>103</v>
      </c>
      <c r="I38" s="4" t="n">
        <v>93</v>
      </c>
      <c r="J38" s="5" t="str">
        <f aca="false">CHAR(64+MATCH(I38,D38:H38,))</f>
        <v>C</v>
      </c>
      <c r="K38" s="0" t="str">
        <f aca="false">RIGHT(INDEX($D$1:$H$1,0,MATCH(I38,D38:H38,0)),1)</f>
        <v>C</v>
      </c>
    </row>
    <row r="39" customFormat="false" ht="14.25" hidden="false" customHeight="false" outlineLevel="0" collapsed="false">
      <c r="A39" s="6" t="n">
        <v>65</v>
      </c>
      <c r="B39" s="6" t="n">
        <v>78</v>
      </c>
      <c r="C39" s="6" t="s">
        <v>47</v>
      </c>
      <c r="D39" s="6" t="n">
        <v>145</v>
      </c>
      <c r="E39" s="6" t="n">
        <v>144</v>
      </c>
      <c r="F39" s="4" t="n">
        <v>143</v>
      </c>
      <c r="G39" s="6" t="n">
        <v>148</v>
      </c>
      <c r="H39" s="6" t="n">
        <v>153</v>
      </c>
      <c r="I39" s="4" t="n">
        <v>143</v>
      </c>
      <c r="J39" s="5" t="str">
        <f aca="false">CHAR(64+MATCH(I39,D39:H39,))</f>
        <v>C</v>
      </c>
      <c r="K39" s="0" t="str">
        <f aca="false">RIGHT(INDEX($D$1:$H$1,0,MATCH(I39,D39:H39,0)),1)</f>
        <v>C</v>
      </c>
    </row>
    <row r="40" customFormat="false" ht="14.25" hidden="false" customHeight="false" outlineLevel="0" collapsed="false">
      <c r="A40" s="6" t="n">
        <v>83</v>
      </c>
      <c r="B40" s="6" t="n">
        <v>12</v>
      </c>
      <c r="C40" s="6" t="s">
        <v>48</v>
      </c>
      <c r="D40" s="6" t="n">
        <v>97</v>
      </c>
      <c r="E40" s="6" t="n">
        <v>96</v>
      </c>
      <c r="F40" s="4" t="n">
        <v>95</v>
      </c>
      <c r="G40" s="6" t="n">
        <v>100</v>
      </c>
      <c r="H40" s="6" t="n">
        <v>105</v>
      </c>
      <c r="I40" s="4" t="n">
        <v>95</v>
      </c>
      <c r="J40" s="5" t="str">
        <f aca="false">CHAR(64+MATCH(I40,D40:H40,))</f>
        <v>C</v>
      </c>
      <c r="K40" s="0" t="str">
        <f aca="false">RIGHT(INDEX($D$1:$H$1,0,MATCH(I40,D40:H40,0)),1)</f>
        <v>C</v>
      </c>
    </row>
    <row r="41" customFormat="false" ht="14.25" hidden="false" customHeight="false" outlineLevel="0" collapsed="false">
      <c r="A41" s="6" t="n">
        <v>26</v>
      </c>
      <c r="B41" s="6" t="n">
        <v>35</v>
      </c>
      <c r="C41" s="6" t="s">
        <v>49</v>
      </c>
      <c r="D41" s="6" t="n">
        <v>63</v>
      </c>
      <c r="E41" s="6" t="n">
        <v>62</v>
      </c>
      <c r="F41" s="4" t="n">
        <v>61</v>
      </c>
      <c r="G41" s="6" t="n">
        <v>66</v>
      </c>
      <c r="H41" s="6" t="n">
        <v>71</v>
      </c>
      <c r="I41" s="4" t="n">
        <v>61</v>
      </c>
      <c r="J41" s="5" t="str">
        <f aca="false">CHAR(64+MATCH(I41,D41:H41,))</f>
        <v>C</v>
      </c>
      <c r="K41" s="0" t="str">
        <f aca="false">RIGHT(INDEX($D$1:$H$1,0,MATCH(I41,D41:H41,0)),1)</f>
        <v>C</v>
      </c>
    </row>
    <row r="42" customFormat="false" ht="14.25" hidden="false" customHeight="false" outlineLevel="0" collapsed="false">
      <c r="A42" s="6" t="n">
        <v>15</v>
      </c>
      <c r="B42" s="6" t="n">
        <v>43</v>
      </c>
      <c r="C42" s="6" t="s">
        <v>50</v>
      </c>
      <c r="D42" s="6" t="n">
        <v>60</v>
      </c>
      <c r="E42" s="6" t="n">
        <v>59</v>
      </c>
      <c r="F42" s="4" t="n">
        <v>58</v>
      </c>
      <c r="G42" s="6" t="n">
        <v>63</v>
      </c>
      <c r="H42" s="6" t="n">
        <v>68</v>
      </c>
      <c r="I42" s="4" t="n">
        <v>58</v>
      </c>
      <c r="J42" s="5" t="str">
        <f aca="false">CHAR(64+MATCH(I42,D42:H42,))</f>
        <v>C</v>
      </c>
      <c r="K42" s="0" t="str">
        <f aca="false">RIGHT(INDEX($D$1:$H$1,0,MATCH(I42,D42:H42,0)),1)</f>
        <v>C</v>
      </c>
    </row>
    <row r="43" customFormat="false" ht="14.25" hidden="false" customHeight="false" outlineLevel="0" collapsed="false">
      <c r="A43" s="6" t="n">
        <v>55</v>
      </c>
      <c r="B43" s="6" t="n">
        <v>9</v>
      </c>
      <c r="C43" s="6" t="s">
        <v>51</v>
      </c>
      <c r="D43" s="6" t="n">
        <v>66</v>
      </c>
      <c r="E43" s="6" t="n">
        <v>65</v>
      </c>
      <c r="F43" s="4" t="n">
        <v>64</v>
      </c>
      <c r="G43" s="6" t="n">
        <v>69</v>
      </c>
      <c r="H43" s="6" t="n">
        <v>74</v>
      </c>
      <c r="I43" s="4" t="n">
        <v>64</v>
      </c>
      <c r="J43" s="5" t="str">
        <f aca="false">CHAR(64+MATCH(I43,D43:H43,))</f>
        <v>C</v>
      </c>
      <c r="K43" s="0" t="str">
        <f aca="false">RIGHT(INDEX($D$1:$H$1,0,MATCH(I43,D43:H43,0)),1)</f>
        <v>C</v>
      </c>
    </row>
    <row r="44" customFormat="false" ht="14.25" hidden="false" customHeight="false" outlineLevel="0" collapsed="false">
      <c r="A44" s="6" t="n">
        <v>40</v>
      </c>
      <c r="B44" s="6" t="n">
        <v>70</v>
      </c>
      <c r="C44" s="6" t="s">
        <v>52</v>
      </c>
      <c r="D44" s="6" t="n">
        <v>112</v>
      </c>
      <c r="E44" s="6" t="n">
        <v>111</v>
      </c>
      <c r="F44" s="4" t="n">
        <v>110</v>
      </c>
      <c r="G44" s="6" t="n">
        <v>115</v>
      </c>
      <c r="H44" s="6" t="n">
        <v>120</v>
      </c>
      <c r="I44" s="4" t="n">
        <v>110</v>
      </c>
      <c r="J44" s="5" t="str">
        <f aca="false">CHAR(64+MATCH(I44,D44:H44,))</f>
        <v>C</v>
      </c>
      <c r="K44" s="0" t="str">
        <f aca="false">RIGHT(INDEX($D$1:$H$1,0,MATCH(I44,D44:H44,0)),1)</f>
        <v>C</v>
      </c>
    </row>
    <row r="45" customFormat="false" ht="14.25" hidden="false" customHeight="false" outlineLevel="0" collapsed="false">
      <c r="A45" s="6" t="n">
        <v>19</v>
      </c>
      <c r="B45" s="6" t="n">
        <v>6</v>
      </c>
      <c r="C45" s="6" t="s">
        <v>53</v>
      </c>
      <c r="D45" s="6" t="n">
        <v>27</v>
      </c>
      <c r="E45" s="6" t="n">
        <v>26</v>
      </c>
      <c r="F45" s="4" t="n">
        <v>25</v>
      </c>
      <c r="G45" s="6" t="n">
        <v>30</v>
      </c>
      <c r="H45" s="6" t="n">
        <v>35</v>
      </c>
      <c r="I45" s="4" t="n">
        <v>25</v>
      </c>
      <c r="J45" s="5" t="str">
        <f aca="false">CHAR(64+MATCH(I45,D45:H45,))</f>
        <v>C</v>
      </c>
      <c r="K45" s="0" t="str">
        <f aca="false">RIGHT(INDEX($D$1:$H$1,0,MATCH(I45,D45:H45,0)),1)</f>
        <v>C</v>
      </c>
    </row>
    <row r="46" customFormat="false" ht="14.25" hidden="false" customHeight="false" outlineLevel="0" collapsed="false">
      <c r="A46" s="6" t="n">
        <v>11</v>
      </c>
      <c r="B46" s="6" t="n">
        <v>44</v>
      </c>
      <c r="C46" s="6" t="s">
        <v>54</v>
      </c>
      <c r="D46" s="6" t="n">
        <v>57</v>
      </c>
      <c r="E46" s="6" t="n">
        <v>56</v>
      </c>
      <c r="F46" s="4" t="n">
        <v>55</v>
      </c>
      <c r="G46" s="6" t="n">
        <v>60</v>
      </c>
      <c r="H46" s="6" t="n">
        <v>65</v>
      </c>
      <c r="I46" s="4" t="n">
        <v>55</v>
      </c>
      <c r="J46" s="5" t="str">
        <f aca="false">CHAR(64+MATCH(I46,D46:H46,))</f>
        <v>C</v>
      </c>
      <c r="K46" s="0" t="str">
        <f aca="false">RIGHT(INDEX($D$1:$H$1,0,MATCH(I46,D46:H46,0)),1)</f>
        <v>C</v>
      </c>
    </row>
    <row r="47" customFormat="false" ht="14.25" hidden="false" customHeight="false" outlineLevel="0" collapsed="false">
      <c r="A47" s="6" t="n">
        <v>51</v>
      </c>
      <c r="B47" s="6" t="n">
        <v>78</v>
      </c>
      <c r="C47" s="6" t="s">
        <v>55</v>
      </c>
      <c r="D47" s="6" t="n">
        <v>131</v>
      </c>
      <c r="E47" s="6" t="n">
        <v>130</v>
      </c>
      <c r="F47" s="4" t="n">
        <v>129</v>
      </c>
      <c r="G47" s="6" t="n">
        <v>134</v>
      </c>
      <c r="H47" s="6" t="n">
        <v>139</v>
      </c>
      <c r="I47" s="4" t="n">
        <v>129</v>
      </c>
      <c r="J47" s="5" t="str">
        <f aca="false">CHAR(64+MATCH(I47,D47:H47,))</f>
        <v>C</v>
      </c>
      <c r="K47" s="0" t="str">
        <f aca="false">RIGHT(INDEX($D$1:$H$1,0,MATCH(I47,D47:H47,0)),1)</f>
        <v>C</v>
      </c>
    </row>
    <row r="48" customFormat="false" ht="14.25" hidden="false" customHeight="false" outlineLevel="0" collapsed="false">
      <c r="A48" s="6" t="n">
        <v>72</v>
      </c>
      <c r="B48" s="6" t="n">
        <v>76</v>
      </c>
      <c r="C48" s="6" t="s">
        <v>56</v>
      </c>
      <c r="D48" s="6" t="n">
        <v>151</v>
      </c>
      <c r="E48" s="6" t="n">
        <v>150</v>
      </c>
      <c r="F48" s="6" t="n">
        <v>149</v>
      </c>
      <c r="G48" s="4" t="n">
        <v>148</v>
      </c>
      <c r="H48" s="6" t="n">
        <v>153</v>
      </c>
      <c r="I48" s="4" t="n">
        <v>148</v>
      </c>
      <c r="J48" s="5" t="str">
        <f aca="false">CHAR(64+MATCH(I48,D48:H48,))</f>
        <v>D</v>
      </c>
      <c r="K48" s="0" t="str">
        <f aca="false">RIGHT(INDEX($D$1:$H$1,0,MATCH(I48,D48:H48,0)),1)</f>
        <v>D</v>
      </c>
    </row>
    <row r="49" customFormat="false" ht="14.25" hidden="false" customHeight="false" outlineLevel="0" collapsed="false">
      <c r="A49" s="6" t="n">
        <v>40</v>
      </c>
      <c r="B49" s="6" t="n">
        <v>93</v>
      </c>
      <c r="C49" s="6" t="s">
        <v>57</v>
      </c>
      <c r="D49" s="6" t="n">
        <v>136</v>
      </c>
      <c r="E49" s="6" t="n">
        <v>135</v>
      </c>
      <c r="F49" s="6" t="n">
        <v>134</v>
      </c>
      <c r="G49" s="4" t="n">
        <v>133</v>
      </c>
      <c r="H49" s="6" t="n">
        <v>138</v>
      </c>
      <c r="I49" s="4" t="n">
        <v>133</v>
      </c>
      <c r="J49" s="5" t="str">
        <f aca="false">CHAR(64+MATCH(I49,D49:H49,))</f>
        <v>D</v>
      </c>
      <c r="K49" s="0" t="str">
        <f aca="false">RIGHT(INDEX($D$1:$H$1,0,MATCH(I49,D49:H49,0)),1)</f>
        <v>D</v>
      </c>
    </row>
    <row r="50" customFormat="false" ht="14.25" hidden="false" customHeight="false" outlineLevel="0" collapsed="false">
      <c r="A50" s="6" t="n">
        <v>46</v>
      </c>
      <c r="B50" s="6" t="n">
        <v>15</v>
      </c>
      <c r="C50" s="6" t="s">
        <v>58</v>
      </c>
      <c r="D50" s="6" t="n">
        <v>64</v>
      </c>
      <c r="E50" s="6" t="n">
        <v>63</v>
      </c>
      <c r="F50" s="6" t="n">
        <v>62</v>
      </c>
      <c r="G50" s="4" t="n">
        <v>61</v>
      </c>
      <c r="H50" s="6" t="n">
        <v>66</v>
      </c>
      <c r="I50" s="4" t="n">
        <v>61</v>
      </c>
      <c r="J50" s="5" t="str">
        <f aca="false">CHAR(64+MATCH(I50,D50:H50,))</f>
        <v>D</v>
      </c>
      <c r="K50" s="0" t="str">
        <f aca="false">RIGHT(INDEX($D$1:$H$1,0,MATCH(I50,D50:H50,0)),1)</f>
        <v>D</v>
      </c>
    </row>
    <row r="51" customFormat="false" ht="14.25" hidden="false" customHeight="false" outlineLevel="0" collapsed="false">
      <c r="A51" s="6" t="n">
        <v>48</v>
      </c>
      <c r="B51" s="6" t="n">
        <v>78</v>
      </c>
      <c r="C51" s="6" t="s">
        <v>59</v>
      </c>
      <c r="D51" s="6" t="n">
        <v>129</v>
      </c>
      <c r="E51" s="6" t="n">
        <v>128</v>
      </c>
      <c r="F51" s="6" t="n">
        <v>127</v>
      </c>
      <c r="G51" s="4" t="n">
        <v>126</v>
      </c>
      <c r="H51" s="6" t="n">
        <v>131</v>
      </c>
      <c r="I51" s="4" t="n">
        <v>126</v>
      </c>
      <c r="J51" s="5" t="str">
        <f aca="false">CHAR(64+MATCH(I51,D51:H51,))</f>
        <v>D</v>
      </c>
      <c r="K51" s="0" t="str">
        <f aca="false">RIGHT(INDEX($D$1:$H$1,0,MATCH(I51,D51:H51,0)),1)</f>
        <v>D</v>
      </c>
    </row>
    <row r="52" customFormat="false" ht="14.25" hidden="false" customHeight="false" outlineLevel="0" collapsed="false">
      <c r="A52" s="6" t="n">
        <v>59</v>
      </c>
      <c r="B52" s="6" t="n">
        <v>26</v>
      </c>
      <c r="C52" s="6" t="s">
        <v>60</v>
      </c>
      <c r="D52" s="6" t="n">
        <v>88</v>
      </c>
      <c r="E52" s="6" t="n">
        <v>87</v>
      </c>
      <c r="F52" s="6" t="n">
        <v>86</v>
      </c>
      <c r="G52" s="4" t="n">
        <v>85</v>
      </c>
      <c r="H52" s="6" t="n">
        <v>90</v>
      </c>
      <c r="I52" s="4" t="n">
        <v>85</v>
      </c>
      <c r="J52" s="5" t="str">
        <f aca="false">CHAR(64+MATCH(I52,D52:H52,))</f>
        <v>D</v>
      </c>
      <c r="K52" s="0" t="str">
        <f aca="false">RIGHT(INDEX($D$1:$H$1,0,MATCH(I52,D52:H52,0)),1)</f>
        <v>D</v>
      </c>
    </row>
    <row r="53" customFormat="false" ht="14.25" hidden="false" customHeight="false" outlineLevel="0" collapsed="false">
      <c r="A53" s="6" t="n">
        <v>51</v>
      </c>
      <c r="B53" s="6" t="n">
        <v>73</v>
      </c>
      <c r="C53" s="6" t="s">
        <v>61</v>
      </c>
      <c r="D53" s="6" t="n">
        <v>127</v>
      </c>
      <c r="E53" s="6" t="n">
        <v>126</v>
      </c>
      <c r="F53" s="6" t="n">
        <v>125</v>
      </c>
      <c r="G53" s="4" t="n">
        <v>124</v>
      </c>
      <c r="H53" s="6" t="n">
        <v>129</v>
      </c>
      <c r="I53" s="4" t="n">
        <v>124</v>
      </c>
      <c r="J53" s="5" t="str">
        <f aca="false">CHAR(64+MATCH(I53,D53:H53,))</f>
        <v>D</v>
      </c>
      <c r="K53" s="0" t="str">
        <f aca="false">RIGHT(INDEX($D$1:$H$1,0,MATCH(I53,D53:H53,0)),1)</f>
        <v>D</v>
      </c>
    </row>
    <row r="54" customFormat="false" ht="14.25" hidden="false" customHeight="false" outlineLevel="0" collapsed="false">
      <c r="A54" s="6" t="n">
        <v>13</v>
      </c>
      <c r="B54" s="6" t="n">
        <v>53</v>
      </c>
      <c r="C54" s="6" t="s">
        <v>62</v>
      </c>
      <c r="D54" s="6" t="n">
        <v>69</v>
      </c>
      <c r="E54" s="6" t="n">
        <v>68</v>
      </c>
      <c r="F54" s="6" t="n">
        <v>67</v>
      </c>
      <c r="G54" s="4" t="n">
        <v>66</v>
      </c>
      <c r="H54" s="6" t="n">
        <v>71</v>
      </c>
      <c r="I54" s="4" t="n">
        <v>66</v>
      </c>
      <c r="J54" s="5" t="str">
        <f aca="false">CHAR(64+MATCH(I54,D54:H54,))</f>
        <v>D</v>
      </c>
      <c r="K54" s="0" t="str">
        <f aca="false">RIGHT(INDEX($D$1:$H$1,0,MATCH(I54,D54:H54,0)),1)</f>
        <v>D</v>
      </c>
    </row>
    <row r="55" customFormat="false" ht="14.25" hidden="false" customHeight="false" outlineLevel="0" collapsed="false">
      <c r="A55" s="6" t="n">
        <v>5</v>
      </c>
      <c r="B55" s="6" t="n">
        <v>85</v>
      </c>
      <c r="C55" s="6" t="s">
        <v>63</v>
      </c>
      <c r="D55" s="6" t="n">
        <v>93</v>
      </c>
      <c r="E55" s="6" t="n">
        <v>92</v>
      </c>
      <c r="F55" s="6" t="n">
        <v>91</v>
      </c>
      <c r="G55" s="4" t="n">
        <v>90</v>
      </c>
      <c r="H55" s="6" t="n">
        <v>95</v>
      </c>
      <c r="I55" s="4" t="n">
        <v>90</v>
      </c>
      <c r="J55" s="5" t="str">
        <f aca="false">CHAR(64+MATCH(I55,D55:H55,))</f>
        <v>D</v>
      </c>
      <c r="K55" s="0" t="str">
        <f aca="false">RIGHT(INDEX($D$1:$H$1,0,MATCH(I55,D55:H55,0)),1)</f>
        <v>D</v>
      </c>
    </row>
  </sheetData>
  <mergeCells count="1">
    <mergeCell ref="L5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2T07:25:35Z</dcterms:modified>
  <cp:revision>0</cp:revision>
  <dc:subject/>
  <dc:title/>
</cp:coreProperties>
</file>