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年</t>
  </si>
  <si>
    <t xml:space="preserve">月</t>
  </si>
  <si>
    <t xml:space="preserve">共</t>
  </si>
  <si>
    <t xml:space="preserve">天</t>
  </si>
  <si>
    <r>
      <rPr>
        <sz val="11"/>
        <color rgb="FF000000"/>
        <rFont val="Noto Sans"/>
        <family val="2"/>
      </rPr>
      <t xml:space="preserve">要实现的效果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表随着月份天数的不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变自动变化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例如</t>
    </r>
    <r>
      <rPr>
        <sz val="11"/>
        <color rgb="FF000000"/>
        <rFont val="宋体"/>
        <family val="0"/>
        <charset val="134"/>
      </rPr>
      <t xml:space="preserve">: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份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则表变为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,3</t>
    </r>
    <r>
      <rPr>
        <sz val="11"/>
        <color rgb="FF000000"/>
        <rFont val="Noto Sans"/>
        <family val="2"/>
      </rPr>
      <t xml:space="preserve">月份为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则表变为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,4</t>
    </r>
    <r>
      <rPr>
        <sz val="11"/>
        <color rgb="FF000000"/>
        <rFont val="Noto Sans"/>
        <family val="2"/>
      </rPr>
      <t xml:space="preserve">月份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则表变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" activeCellId="0" sqref="AE1"/>
    </sheetView>
  </sheetViews>
  <sheetFormatPr defaultColWidth="8.96875" defaultRowHeight="13.5" zeroHeight="false" outlineLevelRow="0" outlineLevelCol="0"/>
  <cols>
    <col collapsed="false" customWidth="true" hidden="false" outlineLevel="0" max="31" min="1" style="0" width="3.62"/>
  </cols>
  <sheetData>
    <row r="1" customFormat="false" ht="14.25" hidden="false" customHeight="false" outlineLevel="0" collapsed="false">
      <c r="X1" s="1" t="n">
        <v>2014</v>
      </c>
      <c r="Y1" s="1"/>
      <c r="Z1" s="2" t="s">
        <v>0</v>
      </c>
      <c r="AA1" s="1" t="n">
        <v>1</v>
      </c>
      <c r="AB1" s="2" t="s">
        <v>1</v>
      </c>
      <c r="AC1" s="2"/>
      <c r="AD1" s="2" t="s">
        <v>2</v>
      </c>
      <c r="AE1" s="2" t="n">
        <f aca="false">DAY(DATE(X1,AA1+1,0))</f>
        <v>31</v>
      </c>
      <c r="AF1" s="3" t="s">
        <v>3</v>
      </c>
    </row>
    <row r="2" customFormat="false" ht="13.5" hidden="false" customHeight="false" outlineLevel="0" collapsed="false">
      <c r="A2" s="4" t="n">
        <f aca="false">IF(COLUMN()&gt;$AE$1,"",COLUMN())</f>
        <v>1</v>
      </c>
      <c r="B2" s="4" t="n">
        <f aca="false">IF(COLUMN()&gt;$AE$1,"",COLUMN())</f>
        <v>2</v>
      </c>
      <c r="C2" s="4" t="n">
        <f aca="false">IF(COLUMN()&gt;$AE$1,"",COLUMN())</f>
        <v>3</v>
      </c>
      <c r="D2" s="4" t="n">
        <f aca="false">IF(COLUMN()&gt;$AE$1,"",COLUMN())</f>
        <v>4</v>
      </c>
      <c r="E2" s="4" t="n">
        <f aca="false">IF(COLUMN()&gt;$AE$1,"",COLUMN())</f>
        <v>5</v>
      </c>
      <c r="F2" s="4" t="n">
        <f aca="false">IF(COLUMN()&gt;$AE$1,"",COLUMN())</f>
        <v>6</v>
      </c>
      <c r="G2" s="4" t="n">
        <f aca="false">IF(COLUMN()&gt;$AE$1,"",COLUMN())</f>
        <v>7</v>
      </c>
      <c r="H2" s="4" t="n">
        <f aca="false">IF(COLUMN()&gt;$AE$1,"",COLUMN())</f>
        <v>8</v>
      </c>
      <c r="I2" s="4" t="n">
        <f aca="false">IF(COLUMN()&gt;$AE$1,"",COLUMN())</f>
        <v>9</v>
      </c>
      <c r="J2" s="4" t="n">
        <f aca="false">IF(COLUMN()&gt;$AE$1,"",COLUMN())</f>
        <v>10</v>
      </c>
      <c r="K2" s="4" t="n">
        <f aca="false">IF(COLUMN()&gt;$AE$1,"",COLUMN())</f>
        <v>11</v>
      </c>
      <c r="L2" s="4" t="n">
        <f aca="false">IF(COLUMN()&gt;$AE$1,"",COLUMN())</f>
        <v>12</v>
      </c>
      <c r="M2" s="4" t="n">
        <f aca="false">IF(COLUMN()&gt;$AE$1,"",COLUMN())</f>
        <v>13</v>
      </c>
      <c r="N2" s="4" t="n">
        <f aca="false">IF(COLUMN()&gt;$AE$1,"",COLUMN())</f>
        <v>14</v>
      </c>
      <c r="O2" s="4" t="n">
        <f aca="false">IF(COLUMN()&gt;$AE$1,"",COLUMN())</f>
        <v>15</v>
      </c>
      <c r="P2" s="4" t="n">
        <f aca="false">IF(COLUMN()&gt;$AE$1,"",COLUMN())</f>
        <v>16</v>
      </c>
      <c r="Q2" s="4" t="n">
        <f aca="false">IF(COLUMN()&gt;$AE$1,"",COLUMN())</f>
        <v>17</v>
      </c>
      <c r="R2" s="4" t="n">
        <f aca="false">IF(COLUMN()&gt;$AE$1,"",COLUMN())</f>
        <v>18</v>
      </c>
      <c r="S2" s="4" t="n">
        <f aca="false">IF(COLUMN()&gt;$AE$1,"",COLUMN())</f>
        <v>19</v>
      </c>
      <c r="T2" s="4" t="n">
        <f aca="false">IF(COLUMN()&gt;$AE$1,"",COLUMN())</f>
        <v>20</v>
      </c>
      <c r="U2" s="4" t="n">
        <f aca="false">IF(COLUMN()&gt;$AE$1,"",COLUMN())</f>
        <v>21</v>
      </c>
      <c r="V2" s="4" t="n">
        <f aca="false">IF(COLUMN()&gt;$AE$1,"",COLUMN())</f>
        <v>22</v>
      </c>
      <c r="W2" s="4" t="n">
        <f aca="false">IF(COLUMN()&gt;$AE$1,"",COLUMN())</f>
        <v>23</v>
      </c>
      <c r="X2" s="4" t="n">
        <f aca="false">IF(COLUMN()&gt;$AE$1,"",COLUMN())</f>
        <v>24</v>
      </c>
      <c r="Y2" s="4" t="n">
        <f aca="false">IF(COLUMN()&gt;$AE$1,"",COLUMN())</f>
        <v>25</v>
      </c>
      <c r="Z2" s="4" t="n">
        <f aca="false">IF(COLUMN()&gt;$AE$1,"",COLUMN())</f>
        <v>26</v>
      </c>
      <c r="AA2" s="4" t="n">
        <f aca="false">IF(COLUMN()&gt;$AE$1,"",COLUMN())</f>
        <v>27</v>
      </c>
      <c r="AB2" s="4" t="n">
        <f aca="false">IF(COLUMN()&gt;$AE$1,"",COLUMN())</f>
        <v>28</v>
      </c>
      <c r="AC2" s="4" t="n">
        <f aca="false">IF(COLUMN()&gt;$AE$1,"",COLUMN())</f>
        <v>29</v>
      </c>
      <c r="AD2" s="4" t="n">
        <f aca="false">IF(COLUMN()&gt;$AE$1,"",COLUMN())</f>
        <v>30</v>
      </c>
      <c r="AE2" s="4" t="n">
        <f aca="false">IF(COLUMN()&gt;$AE$1,"",COLUMN())</f>
        <v>31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3" customFormat="false" ht="13.5" hidden="false" customHeight="false" outlineLevel="0" collapsed="false">
      <c r="C13" s="5" t="s">
        <v>4</v>
      </c>
    </row>
  </sheetData>
  <mergeCells count="1">
    <mergeCell ref="X1:Y1"/>
  </mergeCells>
  <dataValidations count="1">
    <dataValidation allowBlank="true" errorStyle="stop" operator="between" showDropDown="false" showErrorMessage="true" showInputMessage="false" sqref="AA1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23:49:15Z</dcterms:created>
  <dc:creator>zthd01</dc:creator>
  <dc:description/>
  <dc:language>en-US</dc:language>
  <cp:lastModifiedBy>user</cp:lastModifiedBy>
  <dcterms:modified xsi:type="dcterms:W3CDTF">2014-09-08T10:50:52Z</dcterms:modified>
  <cp:revision>0</cp:revision>
  <dc:subject/>
  <dc:title/>
</cp:coreProperties>
</file>