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</cols>
  <sheetData>
    <row r="1" customFormat="false" ht="15" hidden="false" customHeight="false" outlineLevel="0" collapsed="false">
      <c r="A1" s="0" t="n">
        <v>1</v>
      </c>
      <c r="B1" s="2" t="n">
        <f aca="false">IF(A1&lt;&gt;"",ROUND(A1,),"")</f>
        <v>1</v>
      </c>
    </row>
    <row r="2" customFormat="false" ht="14.25" hidden="false" customHeight="false" outlineLevel="0" collapsed="false">
      <c r="A2" s="0" t="n">
        <v>2</v>
      </c>
      <c r="B2" s="3" t="str">
        <f aca="false">IF(AND(B1&lt;&gt;"",A2&lt;&gt;""),B1&amp;"、"&amp;ROUND(A2,),"")</f>
        <v>1、2</v>
      </c>
    </row>
    <row r="3" customFormat="false" ht="14.25" hidden="false" customHeight="false" outlineLevel="0" collapsed="false">
      <c r="A3" s="0" t="n">
        <v>3</v>
      </c>
      <c r="B3" s="3" t="str">
        <f aca="false">IF(AND(B2&lt;&gt;"",A3&lt;&gt;""),B2&amp;"、"&amp;ROUND(A3,),"")</f>
        <v>1、2、3</v>
      </c>
    </row>
    <row r="4" customFormat="false" ht="14.25" hidden="false" customHeight="false" outlineLevel="0" collapsed="false">
      <c r="A4" s="0" t="n">
        <v>4</v>
      </c>
      <c r="B4" s="3" t="str">
        <f aca="false">IF(AND(B3&lt;&gt;"",A4&lt;&gt;""),B3&amp;"、"&amp;ROUND(A4,),"")</f>
        <v>1、2、3、4</v>
      </c>
    </row>
    <row r="5" customFormat="false" ht="14.25" hidden="false" customHeight="false" outlineLevel="0" collapsed="false">
      <c r="A5" s="0" t="n">
        <v>5</v>
      </c>
      <c r="B5" s="3" t="str">
        <f aca="false">IF(AND(B4&lt;&gt;"",A5&lt;&gt;""),B4&amp;"、"&amp;ROUND(A5,),"")</f>
        <v>1、2、3、4、5</v>
      </c>
      <c r="H5" s="4" t="str">
        <f aca="false">INDEX(B:B,COUNTA(A:A))</f>
        <v>1、2、3、4、5、6、7、8、9、10、11、54、454、54、154、5、55、18、19</v>
      </c>
      <c r="I5" s="4"/>
      <c r="J5" s="4"/>
      <c r="K5" s="4"/>
      <c r="L5" s="4"/>
      <c r="M5" s="4"/>
    </row>
    <row r="6" customFormat="false" ht="14.25" hidden="false" customHeight="false" outlineLevel="0" collapsed="false">
      <c r="A6" s="0" t="n">
        <v>6</v>
      </c>
      <c r="B6" s="3" t="str">
        <f aca="false">IF(AND(B5&lt;&gt;"",A6&lt;&gt;""),B5&amp;"、"&amp;ROUND(A6,),"")</f>
        <v>1、2、3、4、5、6</v>
      </c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0" t="n">
        <v>7</v>
      </c>
      <c r="B7" s="3" t="str">
        <f aca="false">IF(AND(B6&lt;&gt;"",A7&lt;&gt;""),B6&amp;"、"&amp;ROUND(A7,),"")</f>
        <v>1、2、3、4、5、6、7</v>
      </c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0" t="n">
        <v>8</v>
      </c>
      <c r="B8" s="3" t="str">
        <f aca="false">IF(AND(B7&lt;&gt;"",A8&lt;&gt;""),B7&amp;"、"&amp;ROUND(A8,),"")</f>
        <v>1、2、3、4、5、6、7、8</v>
      </c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0" t="n">
        <v>9</v>
      </c>
      <c r="B9" s="3" t="str">
        <f aca="false">IF(AND(B8&lt;&gt;"",A9&lt;&gt;""),B8&amp;"、"&amp;ROUND(A9,),"")</f>
        <v>1、2、3、4、5、6、7、8、9</v>
      </c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0" t="n">
        <v>10</v>
      </c>
      <c r="B10" s="3" t="str">
        <f aca="false">IF(AND(B9&lt;&gt;"",A10&lt;&gt;""),B9&amp;"、"&amp;ROUND(A10,),"")</f>
        <v>1、2、3、4、5、6、7、8、9、10</v>
      </c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0" t="n">
        <v>11</v>
      </c>
      <c r="B11" s="3" t="str">
        <f aca="false">IF(AND(B10&lt;&gt;"",A11&lt;&gt;""),B10&amp;"、"&amp;ROUND(A11,),"")</f>
        <v>1、2、3、4、5、6、7、8、9、10、11</v>
      </c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0" t="n">
        <v>54</v>
      </c>
      <c r="B12" s="3" t="str">
        <f aca="false">IF(AND(B11&lt;&gt;"",A12&lt;&gt;""),B11&amp;"、"&amp;ROUND(A12,),"")</f>
        <v>1、2、3、4、5、6、7、8、9、10、11、54</v>
      </c>
    </row>
    <row r="13" customFormat="false" ht="14.25" hidden="false" customHeight="false" outlineLevel="0" collapsed="false">
      <c r="A13" s="0" t="n">
        <v>454</v>
      </c>
      <c r="B13" s="3" t="str">
        <f aca="false">IF(AND(B12&lt;&gt;"",A13&lt;&gt;""),B12&amp;"、"&amp;ROUND(A13,),"")</f>
        <v>1、2、3、4、5、6、7、8、9、10、11、54、454</v>
      </c>
    </row>
    <row r="14" customFormat="false" ht="14.25" hidden="false" customHeight="false" outlineLevel="0" collapsed="false">
      <c r="A14" s="0" t="n">
        <v>54</v>
      </c>
      <c r="B14" s="3" t="str">
        <f aca="false">IF(AND(B13&lt;&gt;"",A14&lt;&gt;""),B13&amp;"、"&amp;ROUND(A14,),"")</f>
        <v>1、2、3、4、5、6、7、8、9、10、11、54、454、54</v>
      </c>
    </row>
    <row r="15" customFormat="false" ht="14.25" hidden="false" customHeight="false" outlineLevel="0" collapsed="false">
      <c r="A15" s="0" t="n">
        <v>154</v>
      </c>
      <c r="B15" s="3" t="str">
        <f aca="false">IF(AND(B14&lt;&gt;"",A15&lt;&gt;""),B14&amp;"、"&amp;ROUND(A15,),"")</f>
        <v>1、2、3、4、5、6、7、8、9、10、11、54、454、54、154</v>
      </c>
    </row>
    <row r="16" customFormat="false" ht="14.25" hidden="false" customHeight="false" outlineLevel="0" collapsed="false">
      <c r="A16" s="0" t="n">
        <v>5</v>
      </c>
      <c r="B16" s="3" t="str">
        <f aca="false">IF(AND(B15&lt;&gt;"",A16&lt;&gt;""),B15&amp;"、"&amp;ROUND(A16,),"")</f>
        <v>1、2、3、4、5、6、7、8、9、10、11、54、454、54、154、5</v>
      </c>
    </row>
    <row r="17" customFormat="false" ht="14.25" hidden="false" customHeight="false" outlineLevel="0" collapsed="false">
      <c r="A17" s="0" t="n">
        <v>55</v>
      </c>
      <c r="B17" s="3" t="str">
        <f aca="false">IF(AND(B16&lt;&gt;"",A17&lt;&gt;""),B16&amp;"、"&amp;ROUND(A17,),"")</f>
        <v>1、2、3、4、5、6、7、8、9、10、11、54、454、54、154、5、55</v>
      </c>
    </row>
    <row r="18" customFormat="false" ht="14.25" hidden="false" customHeight="false" outlineLevel="0" collapsed="false">
      <c r="A18" s="0" t="n">
        <v>18</v>
      </c>
      <c r="B18" s="3" t="str">
        <f aca="false">IF(AND(B17&lt;&gt;"",A18&lt;&gt;""),B17&amp;"、"&amp;ROUND(A18,),"")</f>
        <v>1、2、3、4、5、6、7、8、9、10、11、54、454、54、154、5、55、18</v>
      </c>
    </row>
    <row r="19" customFormat="false" ht="14.25" hidden="false" customHeight="false" outlineLevel="0" collapsed="false">
      <c r="A19" s="0" t="n">
        <v>19</v>
      </c>
      <c r="B19" s="3" t="str">
        <f aca="false">IF(AND(B18&lt;&gt;"",A19&lt;&gt;""),B18&amp;"、"&amp;ROUND(A19,),"")</f>
        <v>1、2、3、4、5、6、7、8、9、10、11、54、454、54、154、5、55、18、19</v>
      </c>
    </row>
    <row r="20" customFormat="false" ht="14.25" hidden="false" customHeight="false" outlineLevel="0" collapsed="false">
      <c r="B20" s="3" t="str">
        <f aca="false">IF(AND(B19&lt;&gt;"",A20&lt;&gt;""),B19&amp;"、"&amp;ROUND(A20,),"")</f>
        <v/>
      </c>
    </row>
    <row r="21" customFormat="false" ht="14.25" hidden="false" customHeight="false" outlineLevel="0" collapsed="false">
      <c r="B21" s="3" t="str">
        <f aca="false">IF(AND(B20&lt;&gt;"",A21&lt;&gt;""),B20&amp;"、"&amp;ROUND(A21,),"")</f>
        <v/>
      </c>
    </row>
    <row r="22" customFormat="false" ht="14.25" hidden="false" customHeight="false" outlineLevel="0" collapsed="false">
      <c r="B22" s="3" t="str">
        <f aca="false">IF(AND(B21&lt;&gt;"",A22&lt;&gt;""),B21&amp;"、"&amp;ROUND(A22,),"")</f>
        <v/>
      </c>
    </row>
    <row r="23" customFormat="false" ht="14.25" hidden="false" customHeight="false" outlineLevel="0" collapsed="false">
      <c r="B23" s="3" t="str">
        <f aca="false">IF(AND(B22&lt;&gt;"",A23&lt;&gt;""),B22&amp;"、"&amp;ROUND(A23,),"")</f>
        <v/>
      </c>
    </row>
    <row r="24" customFormat="false" ht="14.25" hidden="false" customHeight="false" outlineLevel="0" collapsed="false">
      <c r="B24" s="3" t="str">
        <f aca="false">IF(AND(B23&lt;&gt;"",A24&lt;&gt;""),B23&amp;"、"&amp;ROUND(A24,),"")</f>
        <v/>
      </c>
    </row>
    <row r="25" customFormat="false" ht="14.25" hidden="false" customHeight="false" outlineLevel="0" collapsed="false">
      <c r="B25" s="3" t="str">
        <f aca="false">IF(AND(B24&lt;&gt;"",A25&lt;&gt;""),B24&amp;"、"&amp;ROUND(A25,),"")</f>
        <v/>
      </c>
    </row>
    <row r="26" customFormat="false" ht="14.25" hidden="false" customHeight="false" outlineLevel="0" collapsed="false">
      <c r="B26" s="3" t="str">
        <f aca="false">IF(AND(B25&lt;&gt;"",A26&lt;&gt;""),B25&amp;"、"&amp;ROUND(A26,),"")</f>
        <v/>
      </c>
    </row>
    <row r="27" customFormat="false" ht="14.25" hidden="false" customHeight="false" outlineLevel="0" collapsed="false">
      <c r="B27" s="3" t="str">
        <f aca="false">IF(AND(B26&lt;&gt;"",A27&lt;&gt;""),B26&amp;"、"&amp;ROUND(A27,),"")</f>
        <v/>
      </c>
    </row>
    <row r="28" customFormat="false" ht="14.25" hidden="false" customHeight="false" outlineLevel="0" collapsed="false">
      <c r="B28" s="3" t="str">
        <f aca="false">IF(AND(B27&lt;&gt;"",A28&lt;&gt;""),B27&amp;"、"&amp;ROUND(A28,),"")</f>
        <v/>
      </c>
    </row>
    <row r="29" customFormat="false" ht="14.25" hidden="false" customHeight="false" outlineLevel="0" collapsed="false">
      <c r="B29" s="3" t="str">
        <f aca="false">IF(AND(B28&lt;&gt;"",A29&lt;&gt;""),B28&amp;"、"&amp;ROUND(A29,),"")</f>
        <v/>
      </c>
    </row>
    <row r="30" customFormat="false" ht="14.25" hidden="false" customHeight="false" outlineLevel="0" collapsed="false">
      <c r="B30" s="3" t="str">
        <f aca="false">IF(AND(B29&lt;&gt;"",A30&lt;&gt;""),B29&amp;"、"&amp;ROUND(A30,),"")</f>
        <v/>
      </c>
    </row>
    <row r="31" customFormat="false" ht="14.25" hidden="false" customHeight="false" outlineLevel="0" collapsed="false">
      <c r="B31" s="3" t="str">
        <f aca="false">IF(AND(B30&lt;&gt;"",A31&lt;&gt;""),B30&amp;"、"&amp;ROUND(A31,),"")</f>
        <v/>
      </c>
    </row>
    <row r="32" customFormat="false" ht="14.25" hidden="false" customHeight="false" outlineLevel="0" collapsed="false">
      <c r="B32" s="3" t="str">
        <f aca="false">IF(AND(B31&lt;&gt;"",A32&lt;&gt;""),B31&amp;"、"&amp;ROUND(A32,),"")</f>
        <v/>
      </c>
    </row>
    <row r="33" customFormat="false" ht="14.25" hidden="false" customHeight="false" outlineLevel="0" collapsed="false">
      <c r="B33" s="3" t="str">
        <f aca="false">IF(AND(B32&lt;&gt;"",A33&lt;&gt;""),B32&amp;"、"&amp;ROUND(A33,),"")</f>
        <v/>
      </c>
    </row>
    <row r="34" customFormat="false" ht="14.25" hidden="false" customHeight="false" outlineLevel="0" collapsed="false">
      <c r="B34" s="3" t="str">
        <f aca="false">IF(AND(B33&lt;&gt;"",A34&lt;&gt;""),B33&amp;"、"&amp;ROUND(A34,),"")</f>
        <v/>
      </c>
    </row>
    <row r="35" customFormat="false" ht="14.25" hidden="false" customHeight="false" outlineLevel="0" collapsed="false">
      <c r="B35" s="3" t="str">
        <f aca="false">IF(AND(B34&lt;&gt;"",A35&lt;&gt;""),B34&amp;"、"&amp;ROUND(A35,),"")</f>
        <v/>
      </c>
    </row>
    <row r="36" customFormat="false" ht="14.25" hidden="false" customHeight="false" outlineLevel="0" collapsed="false">
      <c r="B36" s="3" t="str">
        <f aca="false">IF(AND(B35&lt;&gt;"",A36&lt;&gt;""),B35&amp;"、"&amp;ROUND(A36,),"")</f>
        <v/>
      </c>
    </row>
    <row r="37" customFormat="false" ht="14.25" hidden="false" customHeight="false" outlineLevel="0" collapsed="false">
      <c r="B37" s="3" t="str">
        <f aca="false">IF(AND(B36&lt;&gt;"",A37&lt;&gt;""),B36&amp;"、"&amp;ROUND(A37,),"")</f>
        <v/>
      </c>
    </row>
    <row r="38" customFormat="false" ht="14.25" hidden="false" customHeight="false" outlineLevel="0" collapsed="false">
      <c r="B38" s="3" t="str">
        <f aca="false">IF(AND(B37&lt;&gt;"",A38&lt;&gt;""),B37&amp;"、"&amp;ROUND(A38,),"")</f>
        <v/>
      </c>
    </row>
    <row r="39" customFormat="false" ht="14.25" hidden="false" customHeight="false" outlineLevel="0" collapsed="false">
      <c r="B39" s="3" t="str">
        <f aca="false">IF(AND(B38&lt;&gt;"",A39&lt;&gt;""),B38&amp;"、"&amp;ROUND(A39,),"")</f>
        <v/>
      </c>
    </row>
    <row r="40" customFormat="false" ht="14.25" hidden="false" customHeight="false" outlineLevel="0" collapsed="false">
      <c r="B40" s="3" t="str">
        <f aca="false">IF(AND(B39&lt;&gt;"",A40&lt;&gt;""),B39&amp;"、"&amp;ROUND(A40,),"")</f>
        <v/>
      </c>
    </row>
    <row r="41" customFormat="false" ht="14.25" hidden="false" customHeight="false" outlineLevel="0" collapsed="false">
      <c r="B41" s="3" t="str">
        <f aca="false">IF(AND(B40&lt;&gt;"",A41&lt;&gt;""),B40&amp;"、"&amp;ROUND(A41,),"")</f>
        <v/>
      </c>
    </row>
    <row r="42" customFormat="false" ht="14.25" hidden="false" customHeight="false" outlineLevel="0" collapsed="false">
      <c r="B42" s="3" t="str">
        <f aca="false">IF(AND(B41&lt;&gt;"",A42&lt;&gt;""),B41&amp;"、"&amp;ROUND(A42,),"")</f>
        <v/>
      </c>
    </row>
    <row r="43" customFormat="false" ht="14.25" hidden="false" customHeight="false" outlineLevel="0" collapsed="false">
      <c r="B43" s="3" t="str">
        <f aca="false">IF(AND(B42&lt;&gt;"",A43&lt;&gt;""),B42&amp;"、"&amp;ROUND(A43,),"")</f>
        <v/>
      </c>
    </row>
    <row r="44" customFormat="false" ht="14.25" hidden="false" customHeight="false" outlineLevel="0" collapsed="false">
      <c r="B44" s="3" t="str">
        <f aca="false">IF(AND(B43&lt;&gt;"",A44&lt;&gt;""),B43&amp;"、"&amp;ROUND(A44,),"")</f>
        <v/>
      </c>
    </row>
    <row r="45" customFormat="false" ht="14.25" hidden="false" customHeight="false" outlineLevel="0" collapsed="false">
      <c r="B45" s="3" t="str">
        <f aca="false">IF(AND(B44&lt;&gt;"",A45&lt;&gt;""),B44&amp;"、"&amp;ROUND(A45,),"")</f>
        <v/>
      </c>
    </row>
    <row r="46" customFormat="false" ht="14.25" hidden="false" customHeight="false" outlineLevel="0" collapsed="false">
      <c r="B46" s="3" t="str">
        <f aca="false">IF(AND(B45&lt;&gt;"",A46&lt;&gt;""),B45&amp;"、"&amp;ROUND(A46,),"")</f>
        <v/>
      </c>
    </row>
    <row r="47" customFormat="false" ht="14.25" hidden="false" customHeight="false" outlineLevel="0" collapsed="false">
      <c r="B47" s="3" t="str">
        <f aca="false">IF(AND(B46&lt;&gt;"",A47&lt;&gt;""),B46&amp;"、"&amp;ROUND(A47,),"")</f>
        <v/>
      </c>
    </row>
    <row r="48" customFormat="false" ht="14.25" hidden="false" customHeight="false" outlineLevel="0" collapsed="false">
      <c r="B48" s="3" t="str">
        <f aca="false">IF(AND(B47&lt;&gt;"",A48&lt;&gt;""),B47&amp;"、"&amp;ROUND(A48,),"")</f>
        <v/>
      </c>
    </row>
    <row r="49" customFormat="false" ht="14.25" hidden="false" customHeight="false" outlineLevel="0" collapsed="false">
      <c r="B49" s="3" t="str">
        <f aca="false">IF(AND(B48&lt;&gt;"",A49&lt;&gt;""),B48&amp;"、"&amp;ROUND(A49,),"")</f>
        <v/>
      </c>
    </row>
    <row r="50" customFormat="false" ht="14.25" hidden="false" customHeight="false" outlineLevel="0" collapsed="false">
      <c r="B50" s="3" t="str">
        <f aca="false">IF(AND(B49&lt;&gt;"",A50&lt;&gt;""),B49&amp;"、"&amp;ROUND(A50,),"")</f>
        <v/>
      </c>
    </row>
    <row r="51" customFormat="false" ht="14.25" hidden="false" customHeight="false" outlineLevel="0" collapsed="false">
      <c r="B51" s="3" t="str">
        <f aca="false">IF(AND(B50&lt;&gt;"",A51&lt;&gt;""),B50&amp;"、"&amp;ROUND(A51,),"")</f>
        <v/>
      </c>
    </row>
    <row r="52" customFormat="false" ht="14.25" hidden="false" customHeight="false" outlineLevel="0" collapsed="false">
      <c r="B52" s="3" t="str">
        <f aca="false">IF(AND(B51&lt;&gt;"",A52&lt;&gt;""),B51&amp;"、"&amp;ROUND(A52,),"")</f>
        <v/>
      </c>
    </row>
    <row r="53" customFormat="false" ht="14.25" hidden="false" customHeight="false" outlineLevel="0" collapsed="false">
      <c r="B53" s="3" t="str">
        <f aca="false">IF(AND(B52&lt;&gt;"",A53&lt;&gt;""),B52&amp;"、"&amp;ROUND(A53,),"")</f>
        <v/>
      </c>
    </row>
    <row r="54" customFormat="false" ht="14.25" hidden="false" customHeight="false" outlineLevel="0" collapsed="false">
      <c r="B54" s="3" t="str">
        <f aca="false">IF(AND(B53&lt;&gt;"",A54&lt;&gt;""),B53&amp;"、"&amp;ROUND(A54,),"")</f>
        <v/>
      </c>
    </row>
    <row r="55" customFormat="false" ht="14.25" hidden="false" customHeight="false" outlineLevel="0" collapsed="false">
      <c r="B55" s="3" t="str">
        <f aca="false">IF(AND(B54&lt;&gt;"",A55&lt;&gt;""),B54&amp;"、"&amp;ROUND(A55,),"")</f>
        <v/>
      </c>
    </row>
    <row r="56" customFormat="false" ht="14.25" hidden="false" customHeight="false" outlineLevel="0" collapsed="false">
      <c r="B56" s="3" t="str">
        <f aca="false">IF(AND(B55&lt;&gt;"",A56&lt;&gt;""),B55&amp;"、"&amp;ROUND(A56,),"")</f>
        <v/>
      </c>
    </row>
    <row r="57" customFormat="false" ht="14.25" hidden="false" customHeight="false" outlineLevel="0" collapsed="false">
      <c r="B57" s="3" t="str">
        <f aca="false">IF(AND(B56&lt;&gt;"",A57&lt;&gt;""),B56&amp;"、"&amp;ROUND(A57,),"")</f>
        <v/>
      </c>
    </row>
    <row r="58" customFormat="false" ht="14.25" hidden="false" customHeight="false" outlineLevel="0" collapsed="false">
      <c r="B58" s="3" t="str">
        <f aca="false">IF(AND(B57&lt;&gt;"",A58&lt;&gt;""),B57&amp;"、"&amp;ROUND(A58,),"")</f>
        <v/>
      </c>
    </row>
    <row r="59" customFormat="false" ht="14.25" hidden="false" customHeight="false" outlineLevel="0" collapsed="false">
      <c r="B59" s="3" t="str">
        <f aca="false">IF(AND(B58&lt;&gt;"",A59&lt;&gt;""),B58&amp;"、"&amp;ROUND(A59,),"")</f>
        <v/>
      </c>
    </row>
    <row r="60" customFormat="false" ht="14.25" hidden="false" customHeight="false" outlineLevel="0" collapsed="false">
      <c r="B60" s="3" t="str">
        <f aca="false">IF(AND(B59&lt;&gt;"",A60&lt;&gt;""),B59&amp;"、"&amp;ROUND(A60,),"")</f>
        <v/>
      </c>
    </row>
    <row r="61" customFormat="false" ht="14.25" hidden="false" customHeight="false" outlineLevel="0" collapsed="false">
      <c r="B61" s="3" t="str">
        <f aca="false">IF(AND(B60&lt;&gt;"",A61&lt;&gt;""),B60&amp;"、"&amp;ROUND(A61,),"")</f>
        <v/>
      </c>
    </row>
    <row r="62" customFormat="false" ht="14.25" hidden="false" customHeight="false" outlineLevel="0" collapsed="false">
      <c r="B62" s="3" t="str">
        <f aca="false">IF(AND(B61&lt;&gt;"",A62&lt;&gt;""),B61&amp;"、"&amp;ROUND(A62,),"")</f>
        <v/>
      </c>
    </row>
    <row r="63" customFormat="false" ht="14.25" hidden="false" customHeight="false" outlineLevel="0" collapsed="false">
      <c r="B63" s="3" t="str">
        <f aca="false">IF(AND(B62&lt;&gt;"",A63&lt;&gt;""),B62&amp;"、"&amp;ROUND(A63,),"")</f>
        <v/>
      </c>
    </row>
    <row r="64" customFormat="false" ht="14.25" hidden="false" customHeight="false" outlineLevel="0" collapsed="false">
      <c r="B64" s="3" t="str">
        <f aca="false">IF(AND(B63&lt;&gt;"",A64&lt;&gt;""),B63&amp;"、"&amp;ROUND(A64,),"")</f>
        <v/>
      </c>
    </row>
    <row r="65" customFormat="false" ht="14.25" hidden="false" customHeight="false" outlineLevel="0" collapsed="false">
      <c r="B65" s="3" t="str">
        <f aca="false">IF(AND(B64&lt;&gt;"",A65&lt;&gt;""),B64&amp;"、"&amp;ROUND(A65,),"")</f>
        <v/>
      </c>
    </row>
    <row r="66" customFormat="false" ht="14.25" hidden="false" customHeight="false" outlineLevel="0" collapsed="false">
      <c r="B66" s="3" t="str">
        <f aca="false">IF(AND(B65&lt;&gt;"",A66&lt;&gt;""),B65&amp;"、"&amp;ROUND(A66,),"")</f>
        <v/>
      </c>
    </row>
    <row r="67" customFormat="false" ht="14.25" hidden="false" customHeight="false" outlineLevel="0" collapsed="false">
      <c r="B67" s="3" t="str">
        <f aca="false">IF(AND(B66&lt;&gt;"",A67&lt;&gt;""),B66&amp;"、"&amp;ROUND(A67,),"")</f>
        <v/>
      </c>
    </row>
    <row r="68" customFormat="false" ht="14.25" hidden="false" customHeight="false" outlineLevel="0" collapsed="false">
      <c r="B68" s="3" t="str">
        <f aca="false">IF(AND(B67&lt;&gt;"",A68&lt;&gt;""),B67&amp;"、"&amp;ROUND(A68,),"")</f>
        <v/>
      </c>
    </row>
    <row r="69" customFormat="false" ht="14.25" hidden="false" customHeight="false" outlineLevel="0" collapsed="false">
      <c r="B69" s="3" t="str">
        <f aca="false">IF(AND(B68&lt;&gt;"",A69&lt;&gt;""),B68&amp;"、"&amp;ROUND(A69,),"")</f>
        <v/>
      </c>
    </row>
    <row r="70" customFormat="false" ht="14.25" hidden="false" customHeight="false" outlineLevel="0" collapsed="false">
      <c r="B70" s="3" t="str">
        <f aca="false">IF(AND(B69&lt;&gt;"",A70&lt;&gt;""),B69&amp;"、"&amp;ROUND(A70,),"")</f>
        <v/>
      </c>
    </row>
    <row r="71" customFormat="false" ht="14.25" hidden="false" customHeight="false" outlineLevel="0" collapsed="false">
      <c r="B71" s="3" t="str">
        <f aca="false">IF(AND(B70&lt;&gt;"",A71&lt;&gt;""),B70&amp;"、"&amp;ROUND(A71,),"")</f>
        <v/>
      </c>
    </row>
    <row r="72" customFormat="false" ht="14.25" hidden="false" customHeight="false" outlineLevel="0" collapsed="false">
      <c r="B72" s="3" t="str">
        <f aca="false">IF(AND(B71&lt;&gt;"",A72&lt;&gt;""),B71&amp;"、"&amp;ROUND(A72,),"")</f>
        <v/>
      </c>
    </row>
    <row r="73" customFormat="false" ht="14.25" hidden="false" customHeight="false" outlineLevel="0" collapsed="false">
      <c r="B73" s="3" t="str">
        <f aca="false">IF(AND(B72&lt;&gt;"",A73&lt;&gt;""),B72&amp;"、"&amp;ROUND(A73,),"")</f>
        <v/>
      </c>
    </row>
    <row r="74" customFormat="false" ht="14.25" hidden="false" customHeight="false" outlineLevel="0" collapsed="false">
      <c r="B74" s="3" t="str">
        <f aca="false">IF(AND(B73&lt;&gt;"",A74&lt;&gt;""),B73&amp;"、"&amp;ROUND(A74,),"")</f>
        <v/>
      </c>
    </row>
    <row r="75" customFormat="false" ht="14.25" hidden="false" customHeight="false" outlineLevel="0" collapsed="false">
      <c r="B75" s="3" t="str">
        <f aca="false">IF(AND(B74&lt;&gt;"",A75&lt;&gt;""),B74&amp;"、"&amp;ROUND(A75,),"")</f>
        <v/>
      </c>
    </row>
    <row r="76" customFormat="false" ht="14.25" hidden="false" customHeight="false" outlineLevel="0" collapsed="false">
      <c r="B76" s="3" t="str">
        <f aca="false">IF(AND(B75&lt;&gt;"",A76&lt;&gt;""),B75&amp;"、"&amp;ROUND(A76,),"")</f>
        <v/>
      </c>
    </row>
    <row r="77" customFormat="false" ht="14.25" hidden="false" customHeight="false" outlineLevel="0" collapsed="false">
      <c r="B77" s="3" t="str">
        <f aca="false">IF(AND(B76&lt;&gt;"",A77&lt;&gt;""),B76&amp;"、"&amp;ROUND(A77,),"")</f>
        <v/>
      </c>
    </row>
    <row r="78" customFormat="false" ht="14.25" hidden="false" customHeight="false" outlineLevel="0" collapsed="false">
      <c r="B78" s="3" t="str">
        <f aca="false">IF(AND(B77&lt;&gt;"",A78&lt;&gt;""),B77&amp;"、"&amp;ROUND(A78,),"")</f>
        <v/>
      </c>
    </row>
    <row r="79" customFormat="false" ht="14.25" hidden="false" customHeight="false" outlineLevel="0" collapsed="false">
      <c r="B79" s="3" t="str">
        <f aca="false">IF(AND(B78&lt;&gt;"",A79&lt;&gt;""),B78&amp;"、"&amp;ROUND(A79,),"")</f>
        <v/>
      </c>
    </row>
    <row r="80" customFormat="false" ht="14.25" hidden="false" customHeight="false" outlineLevel="0" collapsed="false">
      <c r="B80" s="3" t="str">
        <f aca="false">IF(AND(B79&lt;&gt;"",A80&lt;&gt;""),B79&amp;"、"&amp;ROUND(A80,),"")</f>
        <v/>
      </c>
    </row>
    <row r="81" customFormat="false" ht="14.25" hidden="false" customHeight="false" outlineLevel="0" collapsed="false">
      <c r="B81" s="3" t="str">
        <f aca="false">IF(AND(B80&lt;&gt;"",A81&lt;&gt;""),B80&amp;"、"&amp;ROUND(A81,),"")</f>
        <v/>
      </c>
    </row>
    <row r="82" customFormat="false" ht="14.25" hidden="false" customHeight="false" outlineLevel="0" collapsed="false">
      <c r="B82" s="3" t="str">
        <f aca="false">IF(AND(B81&lt;&gt;"",A82&lt;&gt;""),B81&amp;"、"&amp;ROUND(A82,),"")</f>
        <v/>
      </c>
    </row>
    <row r="83" customFormat="false" ht="14.25" hidden="false" customHeight="false" outlineLevel="0" collapsed="false">
      <c r="B83" s="3" t="str">
        <f aca="false">IF(AND(B82&lt;&gt;"",A83&lt;&gt;""),B82&amp;"、"&amp;ROUND(A83,),"")</f>
        <v/>
      </c>
    </row>
    <row r="84" customFormat="false" ht="14.25" hidden="false" customHeight="false" outlineLevel="0" collapsed="false">
      <c r="B84" s="3" t="str">
        <f aca="false">IF(AND(B83&lt;&gt;"",A84&lt;&gt;""),B83&amp;"、"&amp;ROUND(A84,),"")</f>
        <v/>
      </c>
    </row>
    <row r="85" customFormat="false" ht="14.25" hidden="false" customHeight="false" outlineLevel="0" collapsed="false">
      <c r="B85" s="3" t="str">
        <f aca="false">IF(AND(B84&lt;&gt;"",A85&lt;&gt;""),B84&amp;"、"&amp;ROUND(A85,),"")</f>
        <v/>
      </c>
    </row>
    <row r="86" customFormat="false" ht="14.25" hidden="false" customHeight="false" outlineLevel="0" collapsed="false">
      <c r="B86" s="3" t="str">
        <f aca="false">IF(AND(B85&lt;&gt;"",A86&lt;&gt;""),B85&amp;"、"&amp;ROUND(A86,),"")</f>
        <v/>
      </c>
    </row>
    <row r="87" customFormat="false" ht="14.25" hidden="false" customHeight="false" outlineLevel="0" collapsed="false">
      <c r="B87" s="3" t="str">
        <f aca="false">IF(AND(B86&lt;&gt;"",A87&lt;&gt;""),B86&amp;"、"&amp;ROUND(A87,),"")</f>
        <v/>
      </c>
    </row>
    <row r="88" customFormat="false" ht="14.25" hidden="false" customHeight="false" outlineLevel="0" collapsed="false">
      <c r="B88" s="3" t="str">
        <f aca="false">IF(AND(B87&lt;&gt;"",A88&lt;&gt;""),B87&amp;"、"&amp;ROUND(A88,),"")</f>
        <v/>
      </c>
    </row>
    <row r="89" customFormat="false" ht="14.25" hidden="false" customHeight="false" outlineLevel="0" collapsed="false">
      <c r="B89" s="3" t="str">
        <f aca="false">IF(AND(B88&lt;&gt;"",A89&lt;&gt;""),B88&amp;"、"&amp;ROUND(A89,),"")</f>
        <v/>
      </c>
    </row>
    <row r="90" customFormat="false" ht="14.25" hidden="false" customHeight="false" outlineLevel="0" collapsed="false">
      <c r="B90" s="3" t="str">
        <f aca="false">IF(AND(B89&lt;&gt;"",A90&lt;&gt;""),B89&amp;"、"&amp;ROUND(A90,),"")</f>
        <v/>
      </c>
    </row>
    <row r="91" customFormat="false" ht="14.25" hidden="false" customHeight="false" outlineLevel="0" collapsed="false">
      <c r="B91" s="3" t="str">
        <f aca="false">IF(AND(B90&lt;&gt;"",A91&lt;&gt;""),B90&amp;"、"&amp;ROUND(A91,),"")</f>
        <v/>
      </c>
    </row>
    <row r="92" customFormat="false" ht="14.25" hidden="false" customHeight="false" outlineLevel="0" collapsed="false">
      <c r="B92" s="3" t="str">
        <f aca="false">IF(AND(B91&lt;&gt;"",A92&lt;&gt;""),B91&amp;"、"&amp;ROUND(A92,),"")</f>
        <v/>
      </c>
    </row>
    <row r="93" customFormat="false" ht="14.25" hidden="false" customHeight="false" outlineLevel="0" collapsed="false">
      <c r="B93" s="3" t="str">
        <f aca="false">IF(AND(B92&lt;&gt;"",A93&lt;&gt;""),B92&amp;"、"&amp;ROUND(A93,),"")</f>
        <v/>
      </c>
    </row>
    <row r="94" customFormat="false" ht="14.25" hidden="false" customHeight="false" outlineLevel="0" collapsed="false">
      <c r="B94" s="3" t="str">
        <f aca="false">IF(AND(B93&lt;&gt;"",A94&lt;&gt;""),B93&amp;"、"&amp;ROUND(A94,),"")</f>
        <v/>
      </c>
    </row>
    <row r="95" customFormat="false" ht="14.25" hidden="false" customHeight="false" outlineLevel="0" collapsed="false">
      <c r="B95" s="3" t="str">
        <f aca="false">IF(AND(B94&lt;&gt;"",A95&lt;&gt;""),B94&amp;"、"&amp;ROUND(A95,),"")</f>
        <v/>
      </c>
    </row>
    <row r="96" customFormat="false" ht="14.25" hidden="false" customHeight="false" outlineLevel="0" collapsed="false">
      <c r="B96" s="3" t="str">
        <f aca="false">IF(AND(B95&lt;&gt;"",A96&lt;&gt;""),B95&amp;"、"&amp;ROUND(A96,),"")</f>
        <v/>
      </c>
    </row>
    <row r="97" customFormat="false" ht="14.25" hidden="false" customHeight="false" outlineLevel="0" collapsed="false">
      <c r="B97" s="3" t="str">
        <f aca="false">IF(AND(B96&lt;&gt;"",A97&lt;&gt;""),B96&amp;"、"&amp;ROUND(A97,),"")</f>
        <v/>
      </c>
    </row>
    <row r="98" customFormat="false" ht="14.25" hidden="false" customHeight="false" outlineLevel="0" collapsed="false">
      <c r="B98" s="3" t="str">
        <f aca="false">IF(AND(B97&lt;&gt;"",A98&lt;&gt;""),B97&amp;"、"&amp;ROUND(A98,),"")</f>
        <v/>
      </c>
    </row>
    <row r="99" customFormat="false" ht="14.25" hidden="false" customHeight="false" outlineLevel="0" collapsed="false">
      <c r="B99" s="3" t="str">
        <f aca="false">IF(AND(B98&lt;&gt;"",A99&lt;&gt;""),B98&amp;"、"&amp;ROUND(A99,),"")</f>
        <v/>
      </c>
    </row>
    <row r="100" customFormat="false" ht="14.25" hidden="false" customHeight="false" outlineLevel="0" collapsed="false">
      <c r="B100" s="3" t="str">
        <f aca="false">IF(AND(B99&lt;&gt;"",A100&lt;&gt;""),B99&amp;"、"&amp;ROUND(A100,),"")</f>
        <v/>
      </c>
    </row>
    <row r="101" customFormat="false" ht="14.25" hidden="false" customHeight="false" outlineLevel="0" collapsed="false">
      <c r="B101" s="3" t="str">
        <f aca="false">IF(AND(B100&lt;&gt;"",A101&lt;&gt;""),B100&amp;"、"&amp;ROUND(A101,),"")</f>
        <v/>
      </c>
    </row>
    <row r="102" customFormat="false" ht="14.25" hidden="false" customHeight="false" outlineLevel="0" collapsed="false">
      <c r="B102" s="3" t="str">
        <f aca="false">IF(AND(B101&lt;&gt;"",A102&lt;&gt;""),B101&amp;"、"&amp;ROUND(A102,),"")</f>
        <v/>
      </c>
    </row>
    <row r="103" customFormat="false" ht="14.25" hidden="false" customHeight="false" outlineLevel="0" collapsed="false">
      <c r="B103" s="3" t="str">
        <f aca="false">IF(AND(B102&lt;&gt;"",A103&lt;&gt;""),B102&amp;"、"&amp;ROUND(A103,),"")</f>
        <v/>
      </c>
    </row>
    <row r="104" customFormat="false" ht="14.25" hidden="false" customHeight="false" outlineLevel="0" collapsed="false">
      <c r="B104" s="3" t="str">
        <f aca="false">IF(AND(B103&lt;&gt;"",A104&lt;&gt;""),B103&amp;"、"&amp;ROUND(A104,),"")</f>
        <v/>
      </c>
    </row>
    <row r="105" customFormat="false" ht="14.25" hidden="false" customHeight="false" outlineLevel="0" collapsed="false">
      <c r="B105" s="3" t="str">
        <f aca="false">IF(AND(B104&lt;&gt;"",A105&lt;&gt;""),B104&amp;"、"&amp;ROUND(A105,),"")</f>
        <v/>
      </c>
    </row>
    <row r="106" customFormat="false" ht="14.25" hidden="false" customHeight="false" outlineLevel="0" collapsed="false">
      <c r="B106" s="3" t="str">
        <f aca="false">IF(AND(B105&lt;&gt;"",A106&lt;&gt;""),B105&amp;"、"&amp;ROUND(A106,),"")</f>
        <v/>
      </c>
    </row>
    <row r="107" customFormat="false" ht="14.25" hidden="false" customHeight="false" outlineLevel="0" collapsed="false">
      <c r="B107" s="3" t="str">
        <f aca="false">IF(AND(B106&lt;&gt;"",A107&lt;&gt;""),B106&amp;"、"&amp;ROUND(A107,),"")</f>
        <v/>
      </c>
    </row>
    <row r="108" customFormat="false" ht="14.25" hidden="false" customHeight="false" outlineLevel="0" collapsed="false">
      <c r="B108" s="3" t="str">
        <f aca="false">IF(AND(B107&lt;&gt;"",A108&lt;&gt;""),B107&amp;"、"&amp;ROUND(A108,),"")</f>
        <v/>
      </c>
    </row>
    <row r="109" customFormat="false" ht="14.25" hidden="false" customHeight="false" outlineLevel="0" collapsed="false">
      <c r="B109" s="3" t="str">
        <f aca="false">IF(AND(B108&lt;&gt;"",A109&lt;&gt;""),B108&amp;"、"&amp;ROUND(A109,),"")</f>
        <v/>
      </c>
    </row>
    <row r="110" customFormat="false" ht="14.25" hidden="false" customHeight="false" outlineLevel="0" collapsed="false">
      <c r="B110" s="3" t="str">
        <f aca="false">IF(AND(B109&lt;&gt;"",A110&lt;&gt;""),B109&amp;"、"&amp;ROUND(A110,),"")</f>
        <v/>
      </c>
    </row>
    <row r="111" customFormat="false" ht="14.25" hidden="false" customHeight="false" outlineLevel="0" collapsed="false">
      <c r="B111" s="3" t="str">
        <f aca="false">IF(AND(B110&lt;&gt;"",A111&lt;&gt;""),B110&amp;"、"&amp;ROUND(A111,),"")</f>
        <v/>
      </c>
    </row>
    <row r="112" customFormat="false" ht="14.25" hidden="false" customHeight="false" outlineLevel="0" collapsed="false">
      <c r="B112" s="3" t="str">
        <f aca="false">IF(AND(B111&lt;&gt;"",A112&lt;&gt;""),B111&amp;"、"&amp;ROUND(A112,),"")</f>
        <v/>
      </c>
    </row>
    <row r="113" customFormat="false" ht="14.25" hidden="false" customHeight="false" outlineLevel="0" collapsed="false">
      <c r="B113" s="3" t="str">
        <f aca="false">IF(AND(B112&lt;&gt;"",A113&lt;&gt;""),B112&amp;"、"&amp;ROUND(A113,),"")</f>
        <v/>
      </c>
    </row>
    <row r="114" customFormat="false" ht="14.25" hidden="false" customHeight="false" outlineLevel="0" collapsed="false">
      <c r="B114" s="3" t="str">
        <f aca="false">IF(AND(B113&lt;&gt;"",A114&lt;&gt;""),B113&amp;"、"&amp;ROUND(A114,),"")</f>
        <v/>
      </c>
    </row>
    <row r="115" customFormat="false" ht="14.25" hidden="false" customHeight="false" outlineLevel="0" collapsed="false">
      <c r="B115" s="3" t="str">
        <f aca="false">IF(AND(B114&lt;&gt;"",A115&lt;&gt;""),B114&amp;"、"&amp;ROUND(A115,),"")</f>
        <v/>
      </c>
    </row>
    <row r="116" customFormat="false" ht="14.25" hidden="false" customHeight="false" outlineLevel="0" collapsed="false">
      <c r="B116" s="3" t="str">
        <f aca="false">IF(AND(B115&lt;&gt;"",A116&lt;&gt;""),B115&amp;"、"&amp;ROUND(A116,),"")</f>
        <v/>
      </c>
    </row>
    <row r="117" customFormat="false" ht="14.25" hidden="false" customHeight="false" outlineLevel="0" collapsed="false">
      <c r="B117" s="3" t="str">
        <f aca="false">IF(AND(B116&lt;&gt;"",A117&lt;&gt;""),B116&amp;"、"&amp;ROUND(A117,),"")</f>
        <v/>
      </c>
    </row>
    <row r="118" customFormat="false" ht="14.25" hidden="false" customHeight="false" outlineLevel="0" collapsed="false">
      <c r="B118" s="3" t="str">
        <f aca="false">IF(AND(B117&lt;&gt;"",A118&lt;&gt;""),B117&amp;"、"&amp;ROUND(A118,),"")</f>
        <v/>
      </c>
    </row>
    <row r="119" customFormat="false" ht="14.25" hidden="false" customHeight="false" outlineLevel="0" collapsed="false">
      <c r="B119" s="3" t="str">
        <f aca="false">IF(AND(B118&lt;&gt;"",A119&lt;&gt;""),B118&amp;"、"&amp;ROUND(A119,),"")</f>
        <v/>
      </c>
    </row>
    <row r="120" customFormat="false" ht="14.25" hidden="false" customHeight="false" outlineLevel="0" collapsed="false">
      <c r="B120" s="3" t="str">
        <f aca="false">IF(AND(B119&lt;&gt;"",A120&lt;&gt;""),B119&amp;"、"&amp;ROUND(A120,),"")</f>
        <v/>
      </c>
    </row>
    <row r="121" customFormat="false" ht="14.25" hidden="false" customHeight="false" outlineLevel="0" collapsed="false">
      <c r="B121" s="3" t="str">
        <f aca="false">IF(AND(B120&lt;&gt;"",A121&lt;&gt;""),B120&amp;"、"&amp;ROUND(A121,),"")</f>
        <v/>
      </c>
    </row>
    <row r="122" customFormat="false" ht="14.25" hidden="false" customHeight="false" outlineLevel="0" collapsed="false">
      <c r="B122" s="3" t="str">
        <f aca="false">IF(AND(B121&lt;&gt;"",A122&lt;&gt;""),B121&amp;"、"&amp;ROUND(A122,),"")</f>
        <v/>
      </c>
    </row>
    <row r="123" customFormat="false" ht="14.25" hidden="false" customHeight="false" outlineLevel="0" collapsed="false">
      <c r="B123" s="3" t="str">
        <f aca="false">IF(AND(B122&lt;&gt;"",A123&lt;&gt;""),B122&amp;"、"&amp;ROUND(A123,),"")</f>
        <v/>
      </c>
    </row>
    <row r="124" customFormat="false" ht="14.25" hidden="false" customHeight="false" outlineLevel="0" collapsed="false">
      <c r="B124" s="3" t="str">
        <f aca="false">IF(AND(B123&lt;&gt;"",A124&lt;&gt;""),B123&amp;"、"&amp;ROUND(A124,),"")</f>
        <v/>
      </c>
    </row>
    <row r="125" customFormat="false" ht="14.25" hidden="false" customHeight="false" outlineLevel="0" collapsed="false">
      <c r="B125" s="3" t="str">
        <f aca="false">IF(AND(B124&lt;&gt;"",A125&lt;&gt;""),B124&amp;"、"&amp;ROUND(A125,),"")</f>
        <v/>
      </c>
    </row>
    <row r="126" customFormat="false" ht="14.25" hidden="false" customHeight="false" outlineLevel="0" collapsed="false">
      <c r="B126" s="3" t="str">
        <f aca="false">IF(AND(B125&lt;&gt;"",A126&lt;&gt;""),B125&amp;"、"&amp;ROUND(A126,),"")</f>
        <v/>
      </c>
    </row>
    <row r="127" customFormat="false" ht="14.25" hidden="false" customHeight="false" outlineLevel="0" collapsed="false">
      <c r="B127" s="3" t="str">
        <f aca="false">IF(AND(B126&lt;&gt;"",A127&lt;&gt;""),B126&amp;"、"&amp;ROUND(A127,),"")</f>
        <v/>
      </c>
    </row>
    <row r="128" customFormat="false" ht="14.25" hidden="false" customHeight="false" outlineLevel="0" collapsed="false">
      <c r="B128" s="3" t="str">
        <f aca="false">IF(AND(B127&lt;&gt;"",A128&lt;&gt;""),B127&amp;"、"&amp;ROUND(A128,),"")</f>
        <v/>
      </c>
    </row>
    <row r="129" customFormat="false" ht="14.25" hidden="false" customHeight="false" outlineLevel="0" collapsed="false">
      <c r="B129" s="3" t="str">
        <f aca="false">IF(AND(B128&lt;&gt;"",A129&lt;&gt;""),B128&amp;"、"&amp;ROUND(A129,),"")</f>
        <v/>
      </c>
    </row>
    <row r="130" customFormat="false" ht="14.25" hidden="false" customHeight="false" outlineLevel="0" collapsed="false">
      <c r="B130" s="3" t="str">
        <f aca="false">IF(AND(B129&lt;&gt;"",A130&lt;&gt;""),B129&amp;"、"&amp;ROUND(A130,),"")</f>
        <v/>
      </c>
    </row>
    <row r="131" customFormat="false" ht="14.25" hidden="false" customHeight="false" outlineLevel="0" collapsed="false">
      <c r="B131" s="3" t="str">
        <f aca="false">IF(AND(B130&lt;&gt;"",A131&lt;&gt;""),B130&amp;"、"&amp;ROUND(A131,),"")</f>
        <v/>
      </c>
    </row>
    <row r="132" customFormat="false" ht="14.25" hidden="false" customHeight="false" outlineLevel="0" collapsed="false">
      <c r="B132" s="3" t="str">
        <f aca="false">IF(AND(B131&lt;&gt;"",A132&lt;&gt;""),B131&amp;"、"&amp;ROUND(A132,),"")</f>
        <v/>
      </c>
    </row>
    <row r="133" customFormat="false" ht="14.25" hidden="false" customHeight="false" outlineLevel="0" collapsed="false">
      <c r="B133" s="3" t="str">
        <f aca="false">IF(AND(B132&lt;&gt;"",A133&lt;&gt;""),B132&amp;"、"&amp;ROUND(A133,),"")</f>
        <v/>
      </c>
    </row>
    <row r="134" customFormat="false" ht="14.25" hidden="false" customHeight="false" outlineLevel="0" collapsed="false">
      <c r="B134" s="3" t="str">
        <f aca="false">IF(AND(B133&lt;&gt;"",A134&lt;&gt;""),B133&amp;"、"&amp;ROUND(A134,),"")</f>
        <v/>
      </c>
    </row>
    <row r="135" customFormat="false" ht="14.25" hidden="false" customHeight="false" outlineLevel="0" collapsed="false">
      <c r="B135" s="3" t="str">
        <f aca="false">IF(AND(B134&lt;&gt;"",A135&lt;&gt;""),B134&amp;"、"&amp;ROUND(A135,),"")</f>
        <v/>
      </c>
    </row>
    <row r="136" customFormat="false" ht="14.25" hidden="false" customHeight="false" outlineLevel="0" collapsed="false">
      <c r="B136" s="3" t="str">
        <f aca="false">IF(AND(B135&lt;&gt;"",A136&lt;&gt;""),B135&amp;"、"&amp;ROUND(A136,),"")</f>
        <v/>
      </c>
    </row>
    <row r="137" customFormat="false" ht="14.25" hidden="false" customHeight="false" outlineLevel="0" collapsed="false">
      <c r="B137" s="3" t="str">
        <f aca="false">IF(AND(B136&lt;&gt;"",A137&lt;&gt;""),B136&amp;"、"&amp;ROUND(A137,),"")</f>
        <v/>
      </c>
    </row>
    <row r="138" customFormat="false" ht="14.25" hidden="false" customHeight="false" outlineLevel="0" collapsed="false">
      <c r="B138" s="3" t="str">
        <f aca="false">IF(AND(B137&lt;&gt;"",A138&lt;&gt;""),B137&amp;"、"&amp;ROUND(A138,),"")</f>
        <v/>
      </c>
    </row>
    <row r="139" customFormat="false" ht="14.25" hidden="false" customHeight="false" outlineLevel="0" collapsed="false">
      <c r="B139" s="3" t="str">
        <f aca="false">IF(AND(B138&lt;&gt;"",A139&lt;&gt;""),B138&amp;"、"&amp;ROUND(A139,),"")</f>
        <v/>
      </c>
    </row>
    <row r="140" customFormat="false" ht="14.25" hidden="false" customHeight="false" outlineLevel="0" collapsed="false">
      <c r="B140" s="3" t="str">
        <f aca="false">IF(AND(B139&lt;&gt;"",A140&lt;&gt;""),B139&amp;"、"&amp;ROUND(A140,),"")</f>
        <v/>
      </c>
    </row>
    <row r="141" customFormat="false" ht="14.25" hidden="false" customHeight="false" outlineLevel="0" collapsed="false">
      <c r="B141" s="3" t="str">
        <f aca="false">IF(AND(B140&lt;&gt;"",A141&lt;&gt;""),B140&amp;"、"&amp;ROUND(A141,),"")</f>
        <v/>
      </c>
    </row>
    <row r="142" customFormat="false" ht="14.25" hidden="false" customHeight="false" outlineLevel="0" collapsed="false">
      <c r="B142" s="3" t="str">
        <f aca="false">IF(AND(B141&lt;&gt;"",A142&lt;&gt;""),B141&amp;"、"&amp;ROUND(A142,),"")</f>
        <v/>
      </c>
    </row>
    <row r="143" customFormat="false" ht="14.25" hidden="false" customHeight="false" outlineLevel="0" collapsed="false">
      <c r="B143" s="3" t="str">
        <f aca="false">IF(AND(B142&lt;&gt;"",A143&lt;&gt;""),B142&amp;"、"&amp;ROUND(A143,),"")</f>
        <v/>
      </c>
    </row>
    <row r="144" customFormat="false" ht="14.25" hidden="false" customHeight="false" outlineLevel="0" collapsed="false">
      <c r="B144" s="3" t="str">
        <f aca="false">IF(AND(B143&lt;&gt;"",A144&lt;&gt;""),B143&amp;"、"&amp;ROUND(A144,),"")</f>
        <v/>
      </c>
    </row>
    <row r="145" customFormat="false" ht="14.25" hidden="false" customHeight="false" outlineLevel="0" collapsed="false">
      <c r="B145" s="3" t="str">
        <f aca="false">IF(AND(B144&lt;&gt;"",A145&lt;&gt;""),B144&amp;"、"&amp;ROUND(A145,),"")</f>
        <v/>
      </c>
    </row>
    <row r="146" customFormat="false" ht="14.25" hidden="false" customHeight="false" outlineLevel="0" collapsed="false">
      <c r="B146" s="3" t="str">
        <f aca="false">IF(AND(B145&lt;&gt;"",A146&lt;&gt;""),B145&amp;"、"&amp;ROUND(A146,),"")</f>
        <v/>
      </c>
    </row>
    <row r="147" customFormat="false" ht="14.25" hidden="false" customHeight="false" outlineLevel="0" collapsed="false">
      <c r="B147" s="3" t="str">
        <f aca="false">IF(AND(B146&lt;&gt;"",A147&lt;&gt;""),B146&amp;"、"&amp;ROUND(A147,),"")</f>
        <v/>
      </c>
    </row>
    <row r="148" customFormat="false" ht="14.25" hidden="false" customHeight="false" outlineLevel="0" collapsed="false">
      <c r="B148" s="3" t="str">
        <f aca="false">IF(AND(B147&lt;&gt;"",A148&lt;&gt;""),B147&amp;"、"&amp;ROUND(A148,),"")</f>
        <v/>
      </c>
    </row>
    <row r="149" customFormat="false" ht="14.25" hidden="false" customHeight="false" outlineLevel="0" collapsed="false">
      <c r="B149" s="3" t="str">
        <f aca="false">IF(AND(B148&lt;&gt;"",A149&lt;&gt;""),B148&amp;"、"&amp;ROUND(A149,),"")</f>
        <v/>
      </c>
    </row>
    <row r="150" customFormat="false" ht="14.25" hidden="false" customHeight="false" outlineLevel="0" collapsed="false">
      <c r="B150" s="3" t="str">
        <f aca="false">IF(AND(B149&lt;&gt;"",A150&lt;&gt;""),B149&amp;"、"&amp;ROUND(A150,),"")</f>
        <v/>
      </c>
    </row>
    <row r="151" customFormat="false" ht="14.25" hidden="false" customHeight="false" outlineLevel="0" collapsed="false">
      <c r="B151" s="3" t="str">
        <f aca="false">IF(AND(B150&lt;&gt;"",A151&lt;&gt;""),B150&amp;"、"&amp;ROUND(A151,),"")</f>
        <v/>
      </c>
    </row>
    <row r="152" customFormat="false" ht="14.25" hidden="false" customHeight="false" outlineLevel="0" collapsed="false">
      <c r="B152" s="3" t="str">
        <f aca="false">IF(AND(B151&lt;&gt;"",A152&lt;&gt;""),B151&amp;"、"&amp;ROUND(A152,),"")</f>
        <v/>
      </c>
    </row>
    <row r="153" customFormat="false" ht="14.25" hidden="false" customHeight="false" outlineLevel="0" collapsed="false">
      <c r="B153" s="3" t="str">
        <f aca="false">IF(AND(B152&lt;&gt;"",A153&lt;&gt;""),B152&amp;"、"&amp;ROUND(A153,),"")</f>
        <v/>
      </c>
    </row>
    <row r="154" customFormat="false" ht="14.25" hidden="false" customHeight="false" outlineLevel="0" collapsed="false">
      <c r="B154" s="3" t="str">
        <f aca="false">IF(AND(B153&lt;&gt;"",A154&lt;&gt;""),B153&amp;"、"&amp;ROUND(A154,),"")</f>
        <v/>
      </c>
    </row>
    <row r="155" customFormat="false" ht="14.25" hidden="false" customHeight="false" outlineLevel="0" collapsed="false">
      <c r="B155" s="3" t="str">
        <f aca="false">IF(AND(B154&lt;&gt;"",A155&lt;&gt;""),B154&amp;"、"&amp;ROUND(A155,),"")</f>
        <v/>
      </c>
    </row>
    <row r="156" customFormat="false" ht="14.25" hidden="false" customHeight="false" outlineLevel="0" collapsed="false">
      <c r="B156" s="3" t="str">
        <f aca="false">IF(AND(B155&lt;&gt;"",A156&lt;&gt;""),B155&amp;"、"&amp;ROUND(A156,),"")</f>
        <v/>
      </c>
    </row>
    <row r="157" customFormat="false" ht="14.25" hidden="false" customHeight="false" outlineLevel="0" collapsed="false">
      <c r="B157" s="3" t="str">
        <f aca="false">IF(AND(B156&lt;&gt;"",A157&lt;&gt;""),B156&amp;"、"&amp;ROUND(A157,),"")</f>
        <v/>
      </c>
    </row>
    <row r="158" customFormat="false" ht="14.25" hidden="false" customHeight="false" outlineLevel="0" collapsed="false">
      <c r="B158" s="3" t="str">
        <f aca="false">IF(AND(B157&lt;&gt;"",A158&lt;&gt;""),B157&amp;"、"&amp;ROUND(A158,),"")</f>
        <v/>
      </c>
    </row>
    <row r="159" customFormat="false" ht="14.25" hidden="false" customHeight="false" outlineLevel="0" collapsed="false">
      <c r="B159" s="3" t="str">
        <f aca="false">IF(AND(B158&lt;&gt;"",A159&lt;&gt;""),B158&amp;"、"&amp;ROUND(A159,),"")</f>
        <v/>
      </c>
    </row>
    <row r="160" customFormat="false" ht="14.25" hidden="false" customHeight="false" outlineLevel="0" collapsed="false">
      <c r="B160" s="3" t="str">
        <f aca="false">IF(AND(B159&lt;&gt;"",A160&lt;&gt;""),B159&amp;"、"&amp;ROUND(A160,),"")</f>
        <v/>
      </c>
    </row>
    <row r="161" customFormat="false" ht="14.25" hidden="false" customHeight="false" outlineLevel="0" collapsed="false">
      <c r="B161" s="3" t="str">
        <f aca="false">IF(AND(B160&lt;&gt;"",A161&lt;&gt;""),B160&amp;"、"&amp;ROUND(A161,),"")</f>
        <v/>
      </c>
    </row>
    <row r="162" customFormat="false" ht="14.25" hidden="false" customHeight="false" outlineLevel="0" collapsed="false">
      <c r="B162" s="3" t="str">
        <f aca="false">IF(AND(B161&lt;&gt;"",A162&lt;&gt;""),B161&amp;"、"&amp;ROUND(A162,),"")</f>
        <v/>
      </c>
    </row>
    <row r="163" customFormat="false" ht="14.25" hidden="false" customHeight="false" outlineLevel="0" collapsed="false">
      <c r="B163" s="3" t="str">
        <f aca="false">IF(AND(B162&lt;&gt;"",A163&lt;&gt;""),B162&amp;"、"&amp;ROUND(A163,),"")</f>
        <v/>
      </c>
    </row>
    <row r="164" customFormat="false" ht="14.25" hidden="false" customHeight="false" outlineLevel="0" collapsed="false">
      <c r="B164" s="3" t="str">
        <f aca="false">IF(AND(B163&lt;&gt;"",A164&lt;&gt;""),B163&amp;"、"&amp;ROUND(A164,),"")</f>
        <v/>
      </c>
    </row>
    <row r="165" customFormat="false" ht="14.25" hidden="false" customHeight="false" outlineLevel="0" collapsed="false">
      <c r="B165" s="3" t="str">
        <f aca="false">IF(AND(B164&lt;&gt;"",A165&lt;&gt;""),B164&amp;"、"&amp;ROUND(A165,),"")</f>
        <v/>
      </c>
    </row>
    <row r="166" customFormat="false" ht="14.25" hidden="false" customHeight="false" outlineLevel="0" collapsed="false">
      <c r="B166" s="3" t="str">
        <f aca="false">IF(AND(B165&lt;&gt;"",A166&lt;&gt;""),B165&amp;"、"&amp;ROUND(A166,),"")</f>
        <v/>
      </c>
    </row>
    <row r="167" customFormat="false" ht="14.25" hidden="false" customHeight="false" outlineLevel="0" collapsed="false">
      <c r="B167" s="3" t="str">
        <f aca="false">IF(AND(B166&lt;&gt;"",A167&lt;&gt;""),B166&amp;"、"&amp;ROUND(A167,),"")</f>
        <v/>
      </c>
    </row>
    <row r="168" customFormat="false" ht="14.25" hidden="false" customHeight="false" outlineLevel="0" collapsed="false">
      <c r="B168" s="3" t="str">
        <f aca="false">IF(AND(B167&lt;&gt;"",A168&lt;&gt;""),B167&amp;"、"&amp;ROUND(A168,),"")</f>
        <v/>
      </c>
    </row>
    <row r="169" customFormat="false" ht="14.25" hidden="false" customHeight="false" outlineLevel="0" collapsed="false">
      <c r="B169" s="3" t="str">
        <f aca="false">IF(AND(B168&lt;&gt;"",A169&lt;&gt;""),B168&amp;"、"&amp;ROUND(A169,),"")</f>
        <v/>
      </c>
    </row>
    <row r="170" customFormat="false" ht="14.25" hidden="false" customHeight="false" outlineLevel="0" collapsed="false">
      <c r="B170" s="3" t="str">
        <f aca="false">IF(AND(B169&lt;&gt;"",A170&lt;&gt;""),B169&amp;"、"&amp;ROUND(A170,),"")</f>
        <v/>
      </c>
    </row>
    <row r="171" customFormat="false" ht="14.25" hidden="false" customHeight="false" outlineLevel="0" collapsed="false">
      <c r="B171" s="3" t="str">
        <f aca="false">IF(AND(B170&lt;&gt;"",A171&lt;&gt;""),B170&amp;"、"&amp;ROUND(A171,),"")</f>
        <v/>
      </c>
    </row>
    <row r="172" customFormat="false" ht="14.25" hidden="false" customHeight="false" outlineLevel="0" collapsed="false">
      <c r="B172" s="3" t="str">
        <f aca="false">IF(AND(B171&lt;&gt;"",A172&lt;&gt;""),B171&amp;"、"&amp;ROUND(A172,),"")</f>
        <v/>
      </c>
    </row>
    <row r="173" customFormat="false" ht="14.25" hidden="false" customHeight="false" outlineLevel="0" collapsed="false">
      <c r="B173" s="3" t="str">
        <f aca="false">IF(AND(B172&lt;&gt;"",A173&lt;&gt;""),B172&amp;"、"&amp;ROUND(A173,),"")</f>
        <v/>
      </c>
    </row>
    <row r="174" customFormat="false" ht="14.25" hidden="false" customHeight="false" outlineLevel="0" collapsed="false">
      <c r="B174" s="3" t="str">
        <f aca="false">IF(AND(B173&lt;&gt;"",A174&lt;&gt;""),B173&amp;"、"&amp;ROUND(A174,),"")</f>
        <v/>
      </c>
    </row>
    <row r="175" customFormat="false" ht="14.25" hidden="false" customHeight="false" outlineLevel="0" collapsed="false">
      <c r="B175" s="3" t="str">
        <f aca="false">IF(AND(B174&lt;&gt;"",A175&lt;&gt;""),B174&amp;"、"&amp;ROUND(A175,),"")</f>
        <v/>
      </c>
    </row>
    <row r="176" customFormat="false" ht="14.25" hidden="false" customHeight="false" outlineLevel="0" collapsed="false">
      <c r="B176" s="3" t="str">
        <f aca="false">IF(AND(B175&lt;&gt;"",A176&lt;&gt;""),B175&amp;"、"&amp;ROUND(A176,),"")</f>
        <v/>
      </c>
    </row>
    <row r="177" customFormat="false" ht="14.25" hidden="false" customHeight="false" outlineLevel="0" collapsed="false">
      <c r="B177" s="3" t="str">
        <f aca="false">IF(AND(B176&lt;&gt;"",A177&lt;&gt;""),B176&amp;"、"&amp;ROUND(A177,),"")</f>
        <v/>
      </c>
    </row>
    <row r="178" customFormat="false" ht="14.25" hidden="false" customHeight="false" outlineLevel="0" collapsed="false">
      <c r="B178" s="3" t="str">
        <f aca="false">IF(AND(B177&lt;&gt;"",A178&lt;&gt;""),B177&amp;"、"&amp;ROUND(A178,),"")</f>
        <v/>
      </c>
    </row>
    <row r="179" customFormat="false" ht="14.25" hidden="false" customHeight="false" outlineLevel="0" collapsed="false">
      <c r="B179" s="3" t="str">
        <f aca="false">IF(AND(B178&lt;&gt;"",A179&lt;&gt;""),B178&amp;"、"&amp;ROUND(A179,),"")</f>
        <v/>
      </c>
    </row>
    <row r="180" customFormat="false" ht="14.25" hidden="false" customHeight="false" outlineLevel="0" collapsed="false">
      <c r="B180" s="3" t="str">
        <f aca="false">IF(AND(B179&lt;&gt;"",A180&lt;&gt;""),B179&amp;"、"&amp;ROUND(A180,),"")</f>
        <v/>
      </c>
    </row>
    <row r="181" customFormat="false" ht="14.25" hidden="false" customHeight="false" outlineLevel="0" collapsed="false">
      <c r="B181" s="3" t="str">
        <f aca="false">IF(AND(B180&lt;&gt;"",A181&lt;&gt;""),B180&amp;"、"&amp;ROUND(A181,),"")</f>
        <v/>
      </c>
    </row>
    <row r="182" customFormat="false" ht="14.25" hidden="false" customHeight="false" outlineLevel="0" collapsed="false">
      <c r="B182" s="3" t="str">
        <f aca="false">IF(AND(B181&lt;&gt;"",A182&lt;&gt;""),B181&amp;"、"&amp;ROUND(A182,),"")</f>
        <v/>
      </c>
    </row>
    <row r="183" customFormat="false" ht="14.25" hidden="false" customHeight="false" outlineLevel="0" collapsed="false">
      <c r="B183" s="3" t="str">
        <f aca="false">IF(AND(B182&lt;&gt;"",A183&lt;&gt;""),B182&amp;"、"&amp;ROUND(A183,),"")</f>
        <v/>
      </c>
    </row>
    <row r="184" customFormat="false" ht="14.25" hidden="false" customHeight="false" outlineLevel="0" collapsed="false">
      <c r="B184" s="3" t="str">
        <f aca="false">IF(AND(B183&lt;&gt;"",A184&lt;&gt;""),B183&amp;"、"&amp;ROUND(A184,),"")</f>
        <v/>
      </c>
    </row>
    <row r="185" customFormat="false" ht="14.25" hidden="false" customHeight="false" outlineLevel="0" collapsed="false">
      <c r="B185" s="3" t="str">
        <f aca="false">IF(AND(B184&lt;&gt;"",A185&lt;&gt;""),B184&amp;"、"&amp;ROUND(A185,),"")</f>
        <v/>
      </c>
    </row>
    <row r="186" customFormat="false" ht="14.25" hidden="false" customHeight="false" outlineLevel="0" collapsed="false">
      <c r="B186" s="3" t="str">
        <f aca="false">IF(AND(B185&lt;&gt;"",A186&lt;&gt;""),B185&amp;"、"&amp;ROUND(A186,),"")</f>
        <v/>
      </c>
    </row>
    <row r="187" customFormat="false" ht="14.25" hidden="false" customHeight="false" outlineLevel="0" collapsed="false">
      <c r="B187" s="3" t="str">
        <f aca="false">IF(AND(B186&lt;&gt;"",A187&lt;&gt;""),B186&amp;"、"&amp;ROUND(A187,),"")</f>
        <v/>
      </c>
    </row>
    <row r="188" customFormat="false" ht="14.25" hidden="false" customHeight="false" outlineLevel="0" collapsed="false">
      <c r="B188" s="3" t="str">
        <f aca="false">IF(AND(B187&lt;&gt;"",A188&lt;&gt;""),B187&amp;"、"&amp;ROUND(A188,),"")</f>
        <v/>
      </c>
    </row>
    <row r="189" customFormat="false" ht="14.25" hidden="false" customHeight="false" outlineLevel="0" collapsed="false">
      <c r="B189" s="3" t="str">
        <f aca="false">IF(AND(B188&lt;&gt;"",A189&lt;&gt;""),B188&amp;"、"&amp;ROUND(A189,),"")</f>
        <v/>
      </c>
    </row>
    <row r="190" customFormat="false" ht="14.25" hidden="false" customHeight="false" outlineLevel="0" collapsed="false">
      <c r="B190" s="3" t="str">
        <f aca="false">IF(AND(B189&lt;&gt;"",A190&lt;&gt;""),B189&amp;"、"&amp;ROUND(A190,),"")</f>
        <v/>
      </c>
    </row>
    <row r="191" customFormat="false" ht="14.25" hidden="false" customHeight="false" outlineLevel="0" collapsed="false">
      <c r="B191" s="3" t="str">
        <f aca="false">IF(AND(B190&lt;&gt;"",A191&lt;&gt;""),B190&amp;"、"&amp;ROUND(A191,),"")</f>
        <v/>
      </c>
    </row>
    <row r="192" customFormat="false" ht="14.25" hidden="false" customHeight="false" outlineLevel="0" collapsed="false">
      <c r="B192" s="3" t="str">
        <f aca="false">IF(AND(B191&lt;&gt;"",A192&lt;&gt;""),B191&amp;"、"&amp;ROUND(A192,),"")</f>
        <v/>
      </c>
    </row>
    <row r="193" customFormat="false" ht="14.25" hidden="false" customHeight="false" outlineLevel="0" collapsed="false">
      <c r="B193" s="3" t="str">
        <f aca="false">IF(AND(B192&lt;&gt;"",A193&lt;&gt;""),B192&amp;"、"&amp;ROUND(A193,),"")</f>
        <v/>
      </c>
    </row>
    <row r="194" customFormat="false" ht="14.25" hidden="false" customHeight="false" outlineLevel="0" collapsed="false">
      <c r="B194" s="3" t="str">
        <f aca="false">IF(AND(B193&lt;&gt;"",A194&lt;&gt;""),B193&amp;"、"&amp;ROUND(A194,),"")</f>
        <v/>
      </c>
    </row>
    <row r="195" customFormat="false" ht="14.25" hidden="false" customHeight="false" outlineLevel="0" collapsed="false">
      <c r="B195" s="3" t="str">
        <f aca="false">IF(AND(B194&lt;&gt;"",A195&lt;&gt;""),B194&amp;"、"&amp;ROUND(A195,),"")</f>
        <v/>
      </c>
    </row>
    <row r="196" customFormat="false" ht="14.25" hidden="false" customHeight="false" outlineLevel="0" collapsed="false">
      <c r="B196" s="3" t="str">
        <f aca="false">IF(AND(B195&lt;&gt;"",A196&lt;&gt;""),B195&amp;"、"&amp;ROUND(A196,),"")</f>
        <v/>
      </c>
    </row>
    <row r="197" customFormat="false" ht="14.25" hidden="false" customHeight="false" outlineLevel="0" collapsed="false">
      <c r="B197" s="3" t="str">
        <f aca="false">IF(AND(B196&lt;&gt;"",A197&lt;&gt;""),B196&amp;"、"&amp;ROUND(A197,),"")</f>
        <v/>
      </c>
    </row>
    <row r="198" customFormat="false" ht="14.25" hidden="false" customHeight="false" outlineLevel="0" collapsed="false">
      <c r="B198" s="3" t="str">
        <f aca="false">IF(AND(B197&lt;&gt;"",A198&lt;&gt;""),B197&amp;"、"&amp;ROUND(A198,),"")</f>
        <v/>
      </c>
    </row>
    <row r="199" customFormat="false" ht="14.25" hidden="false" customHeight="false" outlineLevel="0" collapsed="false">
      <c r="B199" s="3" t="str">
        <f aca="false">IF(AND(B198&lt;&gt;"",A199&lt;&gt;""),B198&amp;"、"&amp;ROUND(A199,),"")</f>
        <v/>
      </c>
    </row>
    <row r="200" customFormat="false" ht="14.25" hidden="false" customHeight="false" outlineLevel="0" collapsed="false">
      <c r="B200" s="3" t="str">
        <f aca="false">IF(AND(B199&lt;&gt;"",A200&lt;&gt;""),B199&amp;"、"&amp;ROUND(A200,),"")</f>
        <v/>
      </c>
    </row>
    <row r="201" customFormat="false" ht="14.25" hidden="false" customHeight="false" outlineLevel="0" collapsed="false">
      <c r="B201" s="3" t="str">
        <f aca="false">IF(AND(B200&lt;&gt;"",A201&lt;&gt;""),B200&amp;"、"&amp;ROUND(A201,),"")</f>
        <v/>
      </c>
    </row>
    <row r="202" customFormat="false" ht="14.25" hidden="false" customHeight="false" outlineLevel="0" collapsed="false">
      <c r="B202" s="3" t="str">
        <f aca="false">IF(AND(B201&lt;&gt;"",A202&lt;&gt;""),B201&amp;"、"&amp;ROUND(A202,),"")</f>
        <v/>
      </c>
    </row>
    <row r="203" customFormat="false" ht="14.25" hidden="false" customHeight="false" outlineLevel="0" collapsed="false">
      <c r="B203" s="3" t="str">
        <f aca="false">IF(AND(B202&lt;&gt;"",A203&lt;&gt;""),B202&amp;"、"&amp;ROUND(A203,),"")</f>
        <v/>
      </c>
    </row>
    <row r="204" customFormat="false" ht="14.25" hidden="false" customHeight="false" outlineLevel="0" collapsed="false">
      <c r="B204" s="3" t="str">
        <f aca="false">IF(AND(B203&lt;&gt;"",A204&lt;&gt;""),B203&amp;"、"&amp;ROUND(A204,),"")</f>
        <v/>
      </c>
    </row>
    <row r="205" customFormat="false" ht="14.25" hidden="false" customHeight="false" outlineLevel="0" collapsed="false">
      <c r="B205" s="3" t="str">
        <f aca="false">IF(AND(B204&lt;&gt;"",A205&lt;&gt;""),B204&amp;"、"&amp;ROUND(A205,),"")</f>
        <v/>
      </c>
    </row>
    <row r="206" customFormat="false" ht="14.25" hidden="false" customHeight="false" outlineLevel="0" collapsed="false">
      <c r="B206" s="3" t="str">
        <f aca="false">IF(AND(B205&lt;&gt;"",A206&lt;&gt;""),B205&amp;"、"&amp;ROUND(A206,),"")</f>
        <v/>
      </c>
    </row>
    <row r="207" customFormat="false" ht="14.25" hidden="false" customHeight="false" outlineLevel="0" collapsed="false">
      <c r="B207" s="3" t="str">
        <f aca="false">IF(AND(B206&lt;&gt;"",A207&lt;&gt;""),B206&amp;"、"&amp;ROUND(A207,),"")</f>
        <v/>
      </c>
    </row>
    <row r="208" customFormat="false" ht="14.25" hidden="false" customHeight="false" outlineLevel="0" collapsed="false">
      <c r="B208" s="3" t="str">
        <f aca="false">IF(AND(B207&lt;&gt;"",A208&lt;&gt;""),B207&amp;"、"&amp;ROUND(A208,),"")</f>
        <v/>
      </c>
    </row>
    <row r="209" customFormat="false" ht="14.25" hidden="false" customHeight="false" outlineLevel="0" collapsed="false">
      <c r="B209" s="3" t="str">
        <f aca="false">IF(AND(B208&lt;&gt;"",A209&lt;&gt;""),B208&amp;"、"&amp;ROUND(A209,),"")</f>
        <v/>
      </c>
    </row>
    <row r="210" customFormat="false" ht="14.25" hidden="false" customHeight="false" outlineLevel="0" collapsed="false">
      <c r="B210" s="3" t="str">
        <f aca="false">IF(AND(B209&lt;&gt;"",A210&lt;&gt;""),B209&amp;"、"&amp;ROUND(A210,),"")</f>
        <v/>
      </c>
    </row>
    <row r="211" customFormat="false" ht="14.25" hidden="false" customHeight="false" outlineLevel="0" collapsed="false">
      <c r="B211" s="3" t="str">
        <f aca="false">IF(AND(B210&lt;&gt;"",A211&lt;&gt;""),B210&amp;"、"&amp;ROUND(A211,),"")</f>
        <v/>
      </c>
    </row>
    <row r="212" customFormat="false" ht="14.25" hidden="false" customHeight="false" outlineLevel="0" collapsed="false">
      <c r="B212" s="3" t="str">
        <f aca="false">IF(AND(B211&lt;&gt;"",A212&lt;&gt;""),B211&amp;"、"&amp;ROUND(A212,),"")</f>
        <v/>
      </c>
    </row>
    <row r="213" customFormat="false" ht="14.25" hidden="false" customHeight="false" outlineLevel="0" collapsed="false">
      <c r="B213" s="3" t="str">
        <f aca="false">IF(AND(B212&lt;&gt;"",A213&lt;&gt;""),B212&amp;"、"&amp;ROUND(A213,),"")</f>
        <v/>
      </c>
    </row>
    <row r="214" customFormat="false" ht="14.25" hidden="false" customHeight="false" outlineLevel="0" collapsed="false">
      <c r="B214" s="3" t="str">
        <f aca="false">IF(AND(B213&lt;&gt;"",A214&lt;&gt;""),B213&amp;"、"&amp;ROUND(A214,),"")</f>
        <v/>
      </c>
    </row>
    <row r="215" customFormat="false" ht="14.25" hidden="false" customHeight="false" outlineLevel="0" collapsed="false">
      <c r="B215" s="3" t="str">
        <f aca="false">IF(AND(B214&lt;&gt;"",A215&lt;&gt;""),B214&amp;"、"&amp;ROUND(A215,),"")</f>
        <v/>
      </c>
    </row>
    <row r="216" customFormat="false" ht="14.25" hidden="false" customHeight="false" outlineLevel="0" collapsed="false">
      <c r="B216" s="3" t="str">
        <f aca="false">IF(AND(B215&lt;&gt;"",A216&lt;&gt;""),B215&amp;"、"&amp;ROUND(A216,),"")</f>
        <v/>
      </c>
    </row>
    <row r="217" customFormat="false" ht="14.25" hidden="false" customHeight="false" outlineLevel="0" collapsed="false">
      <c r="B217" s="3" t="str">
        <f aca="false">IF(AND(B216&lt;&gt;"",A217&lt;&gt;""),B216&amp;"、"&amp;ROUND(A217,),"")</f>
        <v/>
      </c>
    </row>
    <row r="218" customFormat="false" ht="14.25" hidden="false" customHeight="false" outlineLevel="0" collapsed="false">
      <c r="B218" s="3" t="str">
        <f aca="false">IF(AND(B217&lt;&gt;"",A218&lt;&gt;""),B217&amp;"、"&amp;ROUND(A218,),"")</f>
        <v/>
      </c>
    </row>
    <row r="219" customFormat="false" ht="14.25" hidden="false" customHeight="false" outlineLevel="0" collapsed="false">
      <c r="B219" s="3" t="str">
        <f aca="false">IF(AND(B218&lt;&gt;"",A219&lt;&gt;""),B218&amp;"、"&amp;ROUND(A219,),"")</f>
        <v/>
      </c>
    </row>
    <row r="220" customFormat="false" ht="14.25" hidden="false" customHeight="false" outlineLevel="0" collapsed="false">
      <c r="B220" s="3" t="str">
        <f aca="false">IF(AND(B219&lt;&gt;"",A220&lt;&gt;""),B219&amp;"、"&amp;ROUND(A220,),"")</f>
        <v/>
      </c>
    </row>
    <row r="221" customFormat="false" ht="14.25" hidden="false" customHeight="false" outlineLevel="0" collapsed="false">
      <c r="B221" s="3" t="str">
        <f aca="false">IF(AND(B220&lt;&gt;"",A221&lt;&gt;""),B220&amp;"、"&amp;ROUND(A221,),"")</f>
        <v/>
      </c>
    </row>
    <row r="222" customFormat="false" ht="14.25" hidden="false" customHeight="false" outlineLevel="0" collapsed="false">
      <c r="B222" s="3" t="str">
        <f aca="false">IF(AND(B221&lt;&gt;"",A222&lt;&gt;""),B221&amp;"、"&amp;ROUND(A222,),"")</f>
        <v/>
      </c>
    </row>
    <row r="223" customFormat="false" ht="14.25" hidden="false" customHeight="false" outlineLevel="0" collapsed="false">
      <c r="B223" s="3" t="str">
        <f aca="false">IF(AND(B222&lt;&gt;"",A223&lt;&gt;""),B222&amp;"、"&amp;ROUND(A223,),"")</f>
        <v/>
      </c>
    </row>
    <row r="224" customFormat="false" ht="14.25" hidden="false" customHeight="false" outlineLevel="0" collapsed="false">
      <c r="B224" s="3" t="str">
        <f aca="false">IF(AND(B223&lt;&gt;"",A224&lt;&gt;""),B223&amp;"、"&amp;ROUND(A224,),"")</f>
        <v/>
      </c>
    </row>
    <row r="225" customFormat="false" ht="14.25" hidden="false" customHeight="false" outlineLevel="0" collapsed="false">
      <c r="B225" s="3" t="str">
        <f aca="false">IF(AND(B224&lt;&gt;"",A225&lt;&gt;""),B224&amp;"、"&amp;ROUND(A225,),"")</f>
        <v/>
      </c>
    </row>
    <row r="226" customFormat="false" ht="14.25" hidden="false" customHeight="false" outlineLevel="0" collapsed="false">
      <c r="B226" s="3" t="str">
        <f aca="false">IF(AND(B225&lt;&gt;"",A226&lt;&gt;""),B225&amp;"、"&amp;ROUND(A226,),"")</f>
        <v/>
      </c>
    </row>
    <row r="227" customFormat="false" ht="14.25" hidden="false" customHeight="false" outlineLevel="0" collapsed="false">
      <c r="B227" s="3" t="str">
        <f aca="false">IF(AND(B226&lt;&gt;"",A227&lt;&gt;""),B226&amp;"、"&amp;ROUND(A227,),"")</f>
        <v/>
      </c>
    </row>
    <row r="228" customFormat="false" ht="14.25" hidden="false" customHeight="false" outlineLevel="0" collapsed="false">
      <c r="B228" s="3" t="str">
        <f aca="false">IF(AND(B227&lt;&gt;"",A228&lt;&gt;""),B227&amp;"、"&amp;ROUND(A228,),"")</f>
        <v/>
      </c>
    </row>
    <row r="229" customFormat="false" ht="14.25" hidden="false" customHeight="false" outlineLevel="0" collapsed="false">
      <c r="B229" s="3" t="str">
        <f aca="false">IF(AND(B228&lt;&gt;"",A229&lt;&gt;""),B228&amp;"、"&amp;ROUND(A229,),"")</f>
        <v/>
      </c>
    </row>
    <row r="230" customFormat="false" ht="14.25" hidden="false" customHeight="false" outlineLevel="0" collapsed="false">
      <c r="B230" s="3" t="str">
        <f aca="false">IF(AND(B229&lt;&gt;"",A230&lt;&gt;""),B229&amp;"、"&amp;ROUND(A230,),"")</f>
        <v/>
      </c>
    </row>
    <row r="231" customFormat="false" ht="14.25" hidden="false" customHeight="false" outlineLevel="0" collapsed="false">
      <c r="B231" s="3" t="str">
        <f aca="false">IF(AND(B230&lt;&gt;"",A231&lt;&gt;""),B230&amp;"、"&amp;ROUND(A231,),"")</f>
        <v/>
      </c>
    </row>
    <row r="232" customFormat="false" ht="14.25" hidden="false" customHeight="false" outlineLevel="0" collapsed="false">
      <c r="B232" s="3" t="str">
        <f aca="false">IF(AND(B231&lt;&gt;"",A232&lt;&gt;""),B231&amp;"、"&amp;ROUND(A232,),"")</f>
        <v/>
      </c>
    </row>
    <row r="233" customFormat="false" ht="14.25" hidden="false" customHeight="false" outlineLevel="0" collapsed="false">
      <c r="B233" s="3" t="str">
        <f aca="false">IF(AND(B232&lt;&gt;"",A233&lt;&gt;""),B232&amp;"、"&amp;ROUND(A233,),"")</f>
        <v/>
      </c>
    </row>
    <row r="234" customFormat="false" ht="14.25" hidden="false" customHeight="false" outlineLevel="0" collapsed="false">
      <c r="B234" s="3" t="str">
        <f aca="false">IF(AND(B233&lt;&gt;"",A234&lt;&gt;""),B233&amp;"、"&amp;ROUND(A234,),"")</f>
        <v/>
      </c>
    </row>
    <row r="235" customFormat="false" ht="14.25" hidden="false" customHeight="false" outlineLevel="0" collapsed="false">
      <c r="B235" s="3" t="str">
        <f aca="false">IF(AND(B234&lt;&gt;"",A235&lt;&gt;""),B234&amp;"、"&amp;ROUND(A235,),"")</f>
        <v/>
      </c>
    </row>
    <row r="236" customFormat="false" ht="14.25" hidden="false" customHeight="false" outlineLevel="0" collapsed="false">
      <c r="B236" s="3" t="str">
        <f aca="false">IF(AND(B235&lt;&gt;"",A236&lt;&gt;""),B235&amp;"、"&amp;ROUND(A236,),"")</f>
        <v/>
      </c>
    </row>
    <row r="237" customFormat="false" ht="14.25" hidden="false" customHeight="false" outlineLevel="0" collapsed="false">
      <c r="B237" s="3" t="str">
        <f aca="false">IF(AND(B236&lt;&gt;"",A237&lt;&gt;""),B236&amp;"、"&amp;ROUND(A237,),"")</f>
        <v/>
      </c>
    </row>
    <row r="238" customFormat="false" ht="14.25" hidden="false" customHeight="false" outlineLevel="0" collapsed="false">
      <c r="B238" s="3" t="str">
        <f aca="false">IF(AND(B237&lt;&gt;"",A238&lt;&gt;""),B237&amp;"、"&amp;ROUND(A238,),"")</f>
        <v/>
      </c>
    </row>
    <row r="239" customFormat="false" ht="14.25" hidden="false" customHeight="false" outlineLevel="0" collapsed="false">
      <c r="B239" s="3" t="str">
        <f aca="false">IF(AND(B238&lt;&gt;"",A239&lt;&gt;""),B238&amp;"、"&amp;ROUND(A239,),"")</f>
        <v/>
      </c>
    </row>
    <row r="240" customFormat="false" ht="14.25" hidden="false" customHeight="false" outlineLevel="0" collapsed="false">
      <c r="B240" s="3" t="str">
        <f aca="false">IF(AND(B239&lt;&gt;"",A240&lt;&gt;""),B239&amp;"、"&amp;ROUND(A240,),"")</f>
        <v/>
      </c>
    </row>
    <row r="241" customFormat="false" ht="14.25" hidden="false" customHeight="false" outlineLevel="0" collapsed="false">
      <c r="B241" s="3" t="str">
        <f aca="false">IF(AND(B240&lt;&gt;"",A241&lt;&gt;""),B240&amp;"、"&amp;ROUND(A241,),"")</f>
        <v/>
      </c>
    </row>
    <row r="242" customFormat="false" ht="14.25" hidden="false" customHeight="false" outlineLevel="0" collapsed="false">
      <c r="B242" s="3" t="str">
        <f aca="false">IF(AND(B241&lt;&gt;"",A242&lt;&gt;""),B241&amp;"、"&amp;ROUND(A242,),"")</f>
        <v/>
      </c>
    </row>
    <row r="243" customFormat="false" ht="14.25" hidden="false" customHeight="false" outlineLevel="0" collapsed="false">
      <c r="B243" s="3" t="str">
        <f aca="false">IF(AND(B242&lt;&gt;"",A243&lt;&gt;""),B242&amp;"、"&amp;ROUND(A243,),"")</f>
        <v/>
      </c>
    </row>
    <row r="244" customFormat="false" ht="14.25" hidden="false" customHeight="false" outlineLevel="0" collapsed="false">
      <c r="B244" s="3" t="str">
        <f aca="false">IF(AND(B243&lt;&gt;"",A244&lt;&gt;""),B243&amp;"、"&amp;ROUND(A244,),"")</f>
        <v/>
      </c>
    </row>
    <row r="245" customFormat="false" ht="14.25" hidden="false" customHeight="false" outlineLevel="0" collapsed="false">
      <c r="B245" s="3" t="str">
        <f aca="false">IF(AND(B244&lt;&gt;"",A245&lt;&gt;""),B244&amp;"、"&amp;ROUND(A245,),"")</f>
        <v/>
      </c>
    </row>
    <row r="246" customFormat="false" ht="14.25" hidden="false" customHeight="false" outlineLevel="0" collapsed="false">
      <c r="B246" s="3" t="str">
        <f aca="false">IF(AND(B245&lt;&gt;"",A246&lt;&gt;""),B245&amp;"、"&amp;ROUND(A246,),"")</f>
        <v/>
      </c>
    </row>
    <row r="247" customFormat="false" ht="14.25" hidden="false" customHeight="false" outlineLevel="0" collapsed="false">
      <c r="B247" s="3" t="str">
        <f aca="false">IF(AND(B246&lt;&gt;"",A247&lt;&gt;""),B246&amp;"、"&amp;ROUND(A247,),"")</f>
        <v/>
      </c>
    </row>
    <row r="248" customFormat="false" ht="14.25" hidden="false" customHeight="false" outlineLevel="0" collapsed="false">
      <c r="B248" s="3" t="str">
        <f aca="false">IF(AND(B247&lt;&gt;"",A248&lt;&gt;""),B247&amp;"、"&amp;ROUND(A248,),"")</f>
        <v/>
      </c>
    </row>
    <row r="249" customFormat="false" ht="14.25" hidden="false" customHeight="false" outlineLevel="0" collapsed="false">
      <c r="B249" s="3" t="str">
        <f aca="false">IF(AND(B248&lt;&gt;"",A249&lt;&gt;""),B248&amp;"、"&amp;ROUND(A249,),"")</f>
        <v/>
      </c>
    </row>
    <row r="250" customFormat="false" ht="14.25" hidden="false" customHeight="false" outlineLevel="0" collapsed="false">
      <c r="B250" s="3" t="str">
        <f aca="false">IF(AND(B249&lt;&gt;"",A250&lt;&gt;""),B249&amp;"、"&amp;ROUND(A250,),"")</f>
        <v/>
      </c>
    </row>
    <row r="251" customFormat="false" ht="14.25" hidden="false" customHeight="false" outlineLevel="0" collapsed="false">
      <c r="B251" s="3" t="str">
        <f aca="false">IF(AND(B250&lt;&gt;"",A251&lt;&gt;""),B250&amp;"、"&amp;ROUND(A251,),"")</f>
        <v/>
      </c>
    </row>
    <row r="252" customFormat="false" ht="14.25" hidden="false" customHeight="false" outlineLevel="0" collapsed="false">
      <c r="B252" s="3" t="str">
        <f aca="false">IF(AND(B251&lt;&gt;"",A252&lt;&gt;""),B251&amp;"、"&amp;ROUND(A252,),"")</f>
        <v/>
      </c>
    </row>
    <row r="253" customFormat="false" ht="14.25" hidden="false" customHeight="false" outlineLevel="0" collapsed="false">
      <c r="B253" s="3" t="str">
        <f aca="false">IF(AND(B252&lt;&gt;"",A253&lt;&gt;""),B252&amp;"、"&amp;ROUND(A253,),"")</f>
        <v/>
      </c>
    </row>
    <row r="254" customFormat="false" ht="14.25" hidden="false" customHeight="false" outlineLevel="0" collapsed="false">
      <c r="B254" s="3" t="str">
        <f aca="false">IF(AND(B253&lt;&gt;"",A254&lt;&gt;""),B253&amp;"、"&amp;ROUND(A254,),"")</f>
        <v/>
      </c>
    </row>
    <row r="255" customFormat="false" ht="14.25" hidden="false" customHeight="false" outlineLevel="0" collapsed="false">
      <c r="B255" s="3" t="str">
        <f aca="false">IF(AND(B254&lt;&gt;"",A255&lt;&gt;""),B254&amp;"、"&amp;ROUND(A255,),"")</f>
        <v/>
      </c>
    </row>
    <row r="256" customFormat="false" ht="14.25" hidden="false" customHeight="false" outlineLevel="0" collapsed="false">
      <c r="B256" s="3" t="str">
        <f aca="false">IF(AND(B255&lt;&gt;"",A256&lt;&gt;""),B255&amp;"、"&amp;ROUND(A256,),"")</f>
        <v/>
      </c>
    </row>
    <row r="257" customFormat="false" ht="14.25" hidden="false" customHeight="false" outlineLevel="0" collapsed="false">
      <c r="B257" s="3" t="str">
        <f aca="false">IF(AND(B256&lt;&gt;"",A257&lt;&gt;""),B256&amp;"、"&amp;ROUND(A257,),"")</f>
        <v/>
      </c>
    </row>
    <row r="258" customFormat="false" ht="14.25" hidden="false" customHeight="false" outlineLevel="0" collapsed="false">
      <c r="B258" s="3" t="str">
        <f aca="false">IF(AND(B257&lt;&gt;"",A258&lt;&gt;""),B257&amp;"、"&amp;ROUND(A258,),"")</f>
        <v/>
      </c>
    </row>
    <row r="259" customFormat="false" ht="14.25" hidden="false" customHeight="false" outlineLevel="0" collapsed="false">
      <c r="B259" s="3" t="str">
        <f aca="false">IF(AND(B258&lt;&gt;"",A259&lt;&gt;""),B258&amp;"、"&amp;ROUND(A259,),"")</f>
        <v/>
      </c>
    </row>
    <row r="260" customFormat="false" ht="14.25" hidden="false" customHeight="false" outlineLevel="0" collapsed="false">
      <c r="B260" s="3" t="str">
        <f aca="false">IF(AND(B259&lt;&gt;"",A260&lt;&gt;""),B259&amp;"、"&amp;ROUND(A260,),"")</f>
        <v/>
      </c>
    </row>
    <row r="261" customFormat="false" ht="14.25" hidden="false" customHeight="false" outlineLevel="0" collapsed="false">
      <c r="B261" s="3" t="str">
        <f aca="false">IF(AND(B260&lt;&gt;"",A261&lt;&gt;""),B260&amp;"、"&amp;ROUND(A261,),"")</f>
        <v/>
      </c>
    </row>
    <row r="262" customFormat="false" ht="14.25" hidden="false" customHeight="false" outlineLevel="0" collapsed="false">
      <c r="B262" s="3" t="str">
        <f aca="false">IF(AND(B261&lt;&gt;"",A262&lt;&gt;""),B261&amp;"、"&amp;ROUND(A262,),"")</f>
        <v/>
      </c>
    </row>
    <row r="263" customFormat="false" ht="14.25" hidden="false" customHeight="false" outlineLevel="0" collapsed="false">
      <c r="B263" s="3" t="str">
        <f aca="false">IF(AND(B262&lt;&gt;"",A263&lt;&gt;""),B262&amp;"、"&amp;ROUND(A263,),"")</f>
        <v/>
      </c>
    </row>
    <row r="264" customFormat="false" ht="14.25" hidden="false" customHeight="false" outlineLevel="0" collapsed="false">
      <c r="B264" s="3" t="str">
        <f aca="false">IF(AND(B263&lt;&gt;"",A264&lt;&gt;""),B263&amp;"、"&amp;ROUND(A264,),"")</f>
        <v/>
      </c>
    </row>
    <row r="265" customFormat="false" ht="14.25" hidden="false" customHeight="false" outlineLevel="0" collapsed="false">
      <c r="B265" s="3" t="str">
        <f aca="false">IF(AND(B264&lt;&gt;"",A265&lt;&gt;""),B264&amp;"、"&amp;ROUND(A265,),"")</f>
        <v/>
      </c>
    </row>
    <row r="266" customFormat="false" ht="14.25" hidden="false" customHeight="false" outlineLevel="0" collapsed="false">
      <c r="B266" s="3" t="str">
        <f aca="false">IF(AND(B265&lt;&gt;"",A266&lt;&gt;""),B265&amp;"、"&amp;ROUND(A266,),"")</f>
        <v/>
      </c>
    </row>
    <row r="267" customFormat="false" ht="14.25" hidden="false" customHeight="false" outlineLevel="0" collapsed="false">
      <c r="B267" s="3" t="str">
        <f aca="false">IF(AND(B266&lt;&gt;"",A267&lt;&gt;""),B266&amp;"、"&amp;ROUND(A267,),"")</f>
        <v/>
      </c>
    </row>
    <row r="268" customFormat="false" ht="14.25" hidden="false" customHeight="false" outlineLevel="0" collapsed="false">
      <c r="B268" s="3" t="str">
        <f aca="false">IF(AND(B267&lt;&gt;"",A268&lt;&gt;""),B267&amp;"、"&amp;ROUND(A268,),"")</f>
        <v/>
      </c>
    </row>
    <row r="269" customFormat="false" ht="14.25" hidden="false" customHeight="false" outlineLevel="0" collapsed="false">
      <c r="B269" s="3" t="str">
        <f aca="false">IF(AND(B268&lt;&gt;"",A269&lt;&gt;""),B268&amp;"、"&amp;ROUND(A269,),"")</f>
        <v/>
      </c>
    </row>
    <row r="270" customFormat="false" ht="14.25" hidden="false" customHeight="false" outlineLevel="0" collapsed="false">
      <c r="B270" s="3" t="str">
        <f aca="false">IF(AND(B269&lt;&gt;"",A270&lt;&gt;""),B269&amp;"、"&amp;ROUND(A270,),"")</f>
        <v/>
      </c>
    </row>
    <row r="271" customFormat="false" ht="14.25" hidden="false" customHeight="false" outlineLevel="0" collapsed="false">
      <c r="B271" s="3" t="str">
        <f aca="false">IF(AND(B270&lt;&gt;"",A271&lt;&gt;""),B270&amp;"、"&amp;ROUND(A271,),"")</f>
        <v/>
      </c>
    </row>
    <row r="272" customFormat="false" ht="14.25" hidden="false" customHeight="false" outlineLevel="0" collapsed="false">
      <c r="B272" s="3" t="str">
        <f aca="false">IF(AND(B271&lt;&gt;"",A272&lt;&gt;""),B271&amp;"、"&amp;ROUND(A272,),"")</f>
        <v/>
      </c>
    </row>
    <row r="273" customFormat="false" ht="14.25" hidden="false" customHeight="false" outlineLevel="0" collapsed="false">
      <c r="B273" s="3" t="str">
        <f aca="false">IF(AND(B272&lt;&gt;"",A273&lt;&gt;""),B272&amp;"、"&amp;ROUND(A273,),"")</f>
        <v/>
      </c>
    </row>
    <row r="274" customFormat="false" ht="14.25" hidden="false" customHeight="false" outlineLevel="0" collapsed="false">
      <c r="B274" s="3" t="str">
        <f aca="false">IF(AND(B273&lt;&gt;"",A274&lt;&gt;""),B273&amp;"、"&amp;ROUND(A274,),"")</f>
        <v/>
      </c>
    </row>
    <row r="275" customFormat="false" ht="14.25" hidden="false" customHeight="false" outlineLevel="0" collapsed="false">
      <c r="B275" s="3" t="str">
        <f aca="false">IF(AND(B274&lt;&gt;"",A275&lt;&gt;""),B274&amp;"、"&amp;ROUND(A275,),"")</f>
        <v/>
      </c>
    </row>
    <row r="276" customFormat="false" ht="14.25" hidden="false" customHeight="false" outlineLevel="0" collapsed="false">
      <c r="B276" s="3" t="str">
        <f aca="false">IF(AND(B275&lt;&gt;"",A276&lt;&gt;""),B275&amp;"、"&amp;ROUND(A276,),"")</f>
        <v/>
      </c>
    </row>
    <row r="277" customFormat="false" ht="14.25" hidden="false" customHeight="false" outlineLevel="0" collapsed="false">
      <c r="B277" s="3" t="str">
        <f aca="false">IF(AND(B276&lt;&gt;"",A277&lt;&gt;""),B276&amp;"、"&amp;ROUND(A277,),"")</f>
        <v/>
      </c>
    </row>
    <row r="278" customFormat="false" ht="14.25" hidden="false" customHeight="false" outlineLevel="0" collapsed="false">
      <c r="B278" s="3" t="str">
        <f aca="false">IF(AND(B277&lt;&gt;"",A278&lt;&gt;""),B277&amp;"、"&amp;ROUND(A278,),"")</f>
        <v/>
      </c>
    </row>
    <row r="279" customFormat="false" ht="14.25" hidden="false" customHeight="false" outlineLevel="0" collapsed="false">
      <c r="B279" s="3" t="str">
        <f aca="false">IF(AND(B278&lt;&gt;"",A279&lt;&gt;""),B278&amp;"、"&amp;ROUND(A279,),"")</f>
        <v/>
      </c>
    </row>
    <row r="280" customFormat="false" ht="14.25" hidden="false" customHeight="false" outlineLevel="0" collapsed="false">
      <c r="B280" s="3" t="str">
        <f aca="false">IF(AND(B279&lt;&gt;"",A280&lt;&gt;""),B279&amp;"、"&amp;ROUND(A280,),"")</f>
        <v/>
      </c>
    </row>
    <row r="281" customFormat="false" ht="14.25" hidden="false" customHeight="false" outlineLevel="0" collapsed="false">
      <c r="B281" s="3" t="str">
        <f aca="false">IF(AND(B280&lt;&gt;"",A281&lt;&gt;""),B280&amp;"、"&amp;ROUND(A281,),"")</f>
        <v/>
      </c>
    </row>
    <row r="282" customFormat="false" ht="14.25" hidden="false" customHeight="false" outlineLevel="0" collapsed="false">
      <c r="B282" s="3" t="str">
        <f aca="false">IF(AND(B281&lt;&gt;"",A282&lt;&gt;""),B281&amp;"、"&amp;ROUND(A282,),"")</f>
        <v/>
      </c>
    </row>
    <row r="283" customFormat="false" ht="14.25" hidden="false" customHeight="false" outlineLevel="0" collapsed="false">
      <c r="B283" s="3" t="str">
        <f aca="false">IF(AND(B282&lt;&gt;"",A283&lt;&gt;""),B282&amp;"、"&amp;ROUND(A283,),"")</f>
        <v/>
      </c>
    </row>
    <row r="284" customFormat="false" ht="14.25" hidden="false" customHeight="false" outlineLevel="0" collapsed="false">
      <c r="B284" s="3" t="str">
        <f aca="false">IF(AND(B283&lt;&gt;"",A284&lt;&gt;""),B283&amp;"、"&amp;ROUND(A284,),"")</f>
        <v/>
      </c>
    </row>
    <row r="285" customFormat="false" ht="14.25" hidden="false" customHeight="false" outlineLevel="0" collapsed="false">
      <c r="B285" s="3" t="str">
        <f aca="false">IF(AND(B284&lt;&gt;"",A285&lt;&gt;""),B284&amp;"、"&amp;ROUND(A285,),"")</f>
        <v/>
      </c>
    </row>
    <row r="286" customFormat="false" ht="14.25" hidden="false" customHeight="false" outlineLevel="0" collapsed="false">
      <c r="B286" s="3" t="str">
        <f aca="false">IF(AND(B285&lt;&gt;"",A286&lt;&gt;""),B285&amp;"、"&amp;ROUND(A286,),"")</f>
        <v/>
      </c>
    </row>
    <row r="287" customFormat="false" ht="14.25" hidden="false" customHeight="false" outlineLevel="0" collapsed="false">
      <c r="B287" s="3" t="str">
        <f aca="false">IF(AND(B286&lt;&gt;"",A287&lt;&gt;""),B286&amp;"、"&amp;ROUND(A287,),"")</f>
        <v/>
      </c>
    </row>
    <row r="288" customFormat="false" ht="14.25" hidden="false" customHeight="false" outlineLevel="0" collapsed="false">
      <c r="B288" s="3" t="str">
        <f aca="false">IF(AND(B287&lt;&gt;"",A288&lt;&gt;""),B287&amp;"、"&amp;ROUND(A288,),"")</f>
        <v/>
      </c>
    </row>
    <row r="289" customFormat="false" ht="14.25" hidden="false" customHeight="false" outlineLevel="0" collapsed="false">
      <c r="B289" s="3" t="str">
        <f aca="false">IF(AND(B288&lt;&gt;"",A289&lt;&gt;""),B288&amp;"、"&amp;ROUND(A289,),"")</f>
        <v/>
      </c>
    </row>
    <row r="290" customFormat="false" ht="14.25" hidden="false" customHeight="false" outlineLevel="0" collapsed="false">
      <c r="B290" s="3" t="str">
        <f aca="false">IF(AND(B289&lt;&gt;"",A290&lt;&gt;""),B289&amp;"、"&amp;ROUND(A290,),"")</f>
        <v/>
      </c>
    </row>
    <row r="291" customFormat="false" ht="14.25" hidden="false" customHeight="false" outlineLevel="0" collapsed="false">
      <c r="B291" s="3" t="str">
        <f aca="false">IF(AND(B290&lt;&gt;"",A291&lt;&gt;""),B290&amp;"、"&amp;ROUND(A291,),"")</f>
        <v/>
      </c>
    </row>
    <row r="292" customFormat="false" ht="14.25" hidden="false" customHeight="false" outlineLevel="0" collapsed="false">
      <c r="B292" s="3" t="str">
        <f aca="false">IF(AND(B291&lt;&gt;"",A292&lt;&gt;""),B291&amp;"、"&amp;ROUND(A292,),"")</f>
        <v/>
      </c>
    </row>
    <row r="293" customFormat="false" ht="14.25" hidden="false" customHeight="false" outlineLevel="0" collapsed="false">
      <c r="B293" s="3" t="str">
        <f aca="false">IF(AND(B292&lt;&gt;"",A293&lt;&gt;""),B292&amp;"、"&amp;ROUND(A293,),"")</f>
        <v/>
      </c>
    </row>
    <row r="294" customFormat="false" ht="14.25" hidden="false" customHeight="false" outlineLevel="0" collapsed="false">
      <c r="B294" s="3" t="str">
        <f aca="false">IF(AND(B293&lt;&gt;"",A294&lt;&gt;""),B293&amp;"、"&amp;ROUND(A294,),"")</f>
        <v/>
      </c>
    </row>
    <row r="295" customFormat="false" ht="14.25" hidden="false" customHeight="false" outlineLevel="0" collapsed="false">
      <c r="B295" s="3" t="str">
        <f aca="false">IF(AND(B294&lt;&gt;"",A295&lt;&gt;""),B294&amp;"、"&amp;ROUND(A295,),"")</f>
        <v/>
      </c>
    </row>
    <row r="296" customFormat="false" ht="14.25" hidden="false" customHeight="false" outlineLevel="0" collapsed="false">
      <c r="B296" s="3" t="str">
        <f aca="false">IF(AND(B295&lt;&gt;"",A296&lt;&gt;""),B295&amp;"、"&amp;ROUND(A296,),"")</f>
        <v/>
      </c>
    </row>
    <row r="297" customFormat="false" ht="14.25" hidden="false" customHeight="false" outlineLevel="0" collapsed="false">
      <c r="B297" s="3" t="str">
        <f aca="false">IF(AND(B296&lt;&gt;"",A297&lt;&gt;""),B296&amp;"、"&amp;ROUND(A297,),"")</f>
        <v/>
      </c>
    </row>
    <row r="298" customFormat="false" ht="14.25" hidden="false" customHeight="false" outlineLevel="0" collapsed="false">
      <c r="B298" s="3" t="str">
        <f aca="false">IF(AND(B297&lt;&gt;"",A298&lt;&gt;""),B297&amp;"、"&amp;ROUND(A298,),"")</f>
        <v/>
      </c>
    </row>
    <row r="299" customFormat="false" ht="14.25" hidden="false" customHeight="false" outlineLevel="0" collapsed="false">
      <c r="B299" s="3" t="str">
        <f aca="false">IF(AND(B298&lt;&gt;"",A299&lt;&gt;""),B298&amp;"、"&amp;ROUND(A299,),"")</f>
        <v/>
      </c>
    </row>
    <row r="300" customFormat="false" ht="14.25" hidden="false" customHeight="false" outlineLevel="0" collapsed="false">
      <c r="B300" s="3" t="str">
        <f aca="false">IF(AND(B299&lt;&gt;"",A300&lt;&gt;""),B299&amp;"、"&amp;ROUND(A300,),"")</f>
        <v/>
      </c>
    </row>
    <row r="301" customFormat="false" ht="14.25" hidden="false" customHeight="false" outlineLevel="0" collapsed="false">
      <c r="B301" s="3" t="str">
        <f aca="false">IF(AND(B300&lt;&gt;"",A301&lt;&gt;""),B300&amp;"、"&amp;ROUND(A301,),"")</f>
        <v/>
      </c>
    </row>
    <row r="302" customFormat="false" ht="14.25" hidden="false" customHeight="false" outlineLevel="0" collapsed="false">
      <c r="B302" s="3" t="str">
        <f aca="false">IF(AND(B301&lt;&gt;"",A302&lt;&gt;""),B301&amp;"、"&amp;ROUND(A302,),"")</f>
        <v/>
      </c>
    </row>
    <row r="303" customFormat="false" ht="14.25" hidden="false" customHeight="false" outlineLevel="0" collapsed="false">
      <c r="B303" s="3" t="str">
        <f aca="false">IF(AND(B302&lt;&gt;"",A303&lt;&gt;""),B302&amp;"、"&amp;ROUND(A303,),"")</f>
        <v/>
      </c>
    </row>
    <row r="304" customFormat="false" ht="14.25" hidden="false" customHeight="false" outlineLevel="0" collapsed="false">
      <c r="B304" s="3" t="str">
        <f aca="false">IF(AND(B303&lt;&gt;"",A304&lt;&gt;""),B303&amp;"、"&amp;ROUND(A304,),"")</f>
        <v/>
      </c>
    </row>
    <row r="305" customFormat="false" ht="14.25" hidden="false" customHeight="false" outlineLevel="0" collapsed="false">
      <c r="B305" s="3" t="str">
        <f aca="false">IF(AND(B304&lt;&gt;"",A305&lt;&gt;""),B304&amp;"、"&amp;ROUND(A305,),"")</f>
        <v/>
      </c>
    </row>
    <row r="306" customFormat="false" ht="14.25" hidden="false" customHeight="false" outlineLevel="0" collapsed="false">
      <c r="B306" s="3" t="str">
        <f aca="false">IF(AND(B305&lt;&gt;"",A306&lt;&gt;""),B305&amp;"、"&amp;ROUND(A306,),"")</f>
        <v/>
      </c>
    </row>
    <row r="307" customFormat="false" ht="14.25" hidden="false" customHeight="false" outlineLevel="0" collapsed="false">
      <c r="B307" s="3" t="str">
        <f aca="false">IF(AND(B306&lt;&gt;"",A307&lt;&gt;""),B306&amp;"、"&amp;ROUND(A307,),"")</f>
        <v/>
      </c>
    </row>
    <row r="308" customFormat="false" ht="14.25" hidden="false" customHeight="false" outlineLevel="0" collapsed="false">
      <c r="B308" s="3" t="str">
        <f aca="false">IF(AND(B307&lt;&gt;"",A308&lt;&gt;""),B307&amp;"、"&amp;ROUND(A308,),"")</f>
        <v/>
      </c>
    </row>
    <row r="309" customFormat="false" ht="14.25" hidden="false" customHeight="false" outlineLevel="0" collapsed="false">
      <c r="B309" s="3" t="str">
        <f aca="false">IF(AND(B308&lt;&gt;"",A309&lt;&gt;""),B308&amp;"、"&amp;ROUND(A309,),"")</f>
        <v/>
      </c>
    </row>
    <row r="310" customFormat="false" ht="14.25" hidden="false" customHeight="false" outlineLevel="0" collapsed="false">
      <c r="B310" s="3" t="str">
        <f aca="false">IF(AND(B309&lt;&gt;"",A310&lt;&gt;""),B309&amp;"、"&amp;ROUND(A310,),"")</f>
        <v/>
      </c>
    </row>
    <row r="311" customFormat="false" ht="14.25" hidden="false" customHeight="false" outlineLevel="0" collapsed="false">
      <c r="B311" s="3" t="str">
        <f aca="false">IF(AND(B310&lt;&gt;"",A311&lt;&gt;""),B310&amp;"、"&amp;ROUND(A311,),"")</f>
        <v/>
      </c>
    </row>
    <row r="312" customFormat="false" ht="14.25" hidden="false" customHeight="false" outlineLevel="0" collapsed="false">
      <c r="B312" s="3" t="str">
        <f aca="false">IF(AND(B311&lt;&gt;"",A312&lt;&gt;""),B311&amp;"、"&amp;ROUND(A312,),"")</f>
        <v/>
      </c>
    </row>
    <row r="313" customFormat="false" ht="14.25" hidden="false" customHeight="false" outlineLevel="0" collapsed="false">
      <c r="B313" s="3" t="str">
        <f aca="false">IF(AND(B312&lt;&gt;"",A313&lt;&gt;""),B312&amp;"、"&amp;ROUND(A313,),"")</f>
        <v/>
      </c>
    </row>
    <row r="314" customFormat="false" ht="14.25" hidden="false" customHeight="false" outlineLevel="0" collapsed="false">
      <c r="B314" s="3" t="str">
        <f aca="false">IF(AND(B313&lt;&gt;"",A314&lt;&gt;""),B313&amp;"、"&amp;ROUND(A314,),"")</f>
        <v/>
      </c>
    </row>
    <row r="315" customFormat="false" ht="14.25" hidden="false" customHeight="false" outlineLevel="0" collapsed="false">
      <c r="B315" s="3" t="str">
        <f aca="false">IF(AND(B314&lt;&gt;"",A315&lt;&gt;""),B314&amp;"、"&amp;ROUND(A315,),"")</f>
        <v/>
      </c>
    </row>
    <row r="316" customFormat="false" ht="14.25" hidden="false" customHeight="false" outlineLevel="0" collapsed="false">
      <c r="B316" s="3" t="str">
        <f aca="false">IF(AND(B315&lt;&gt;"",A316&lt;&gt;""),B315&amp;"、"&amp;ROUND(A316,),"")</f>
        <v/>
      </c>
    </row>
    <row r="317" customFormat="false" ht="14.25" hidden="false" customHeight="false" outlineLevel="0" collapsed="false">
      <c r="B317" s="3" t="str">
        <f aca="false">IF(AND(B316&lt;&gt;"",A317&lt;&gt;""),B316&amp;"、"&amp;ROUND(A317,),"")</f>
        <v/>
      </c>
    </row>
    <row r="318" customFormat="false" ht="14.25" hidden="false" customHeight="false" outlineLevel="0" collapsed="false">
      <c r="B318" s="3" t="str">
        <f aca="false">IF(AND(B317&lt;&gt;"",A318&lt;&gt;""),B317&amp;"、"&amp;ROUND(A318,),"")</f>
        <v/>
      </c>
    </row>
    <row r="319" customFormat="false" ht="14.25" hidden="false" customHeight="false" outlineLevel="0" collapsed="false">
      <c r="B319" s="3" t="str">
        <f aca="false">IF(AND(B318&lt;&gt;"",A319&lt;&gt;""),B318&amp;"、"&amp;ROUND(A319,),"")</f>
        <v/>
      </c>
    </row>
    <row r="320" customFormat="false" ht="14.25" hidden="false" customHeight="false" outlineLevel="0" collapsed="false">
      <c r="B320" s="3" t="str">
        <f aca="false">IF(AND(B319&lt;&gt;"",A320&lt;&gt;""),B319&amp;"、"&amp;ROUND(A320,),"")</f>
        <v/>
      </c>
    </row>
    <row r="321" customFormat="false" ht="14.25" hidden="false" customHeight="false" outlineLevel="0" collapsed="false">
      <c r="B321" s="3" t="str">
        <f aca="false">IF(AND(B320&lt;&gt;"",A321&lt;&gt;""),B320&amp;"、"&amp;ROUND(A321,),"")</f>
        <v/>
      </c>
    </row>
    <row r="322" customFormat="false" ht="14.25" hidden="false" customHeight="false" outlineLevel="0" collapsed="false">
      <c r="B322" s="3" t="str">
        <f aca="false">IF(AND(B321&lt;&gt;"",A322&lt;&gt;""),B321&amp;"、"&amp;ROUND(A322,),"")</f>
        <v/>
      </c>
    </row>
    <row r="323" customFormat="false" ht="14.25" hidden="false" customHeight="false" outlineLevel="0" collapsed="false">
      <c r="B323" s="3" t="str">
        <f aca="false">IF(AND(B322&lt;&gt;"",A323&lt;&gt;""),B322&amp;"、"&amp;ROUND(A323,),"")</f>
        <v/>
      </c>
    </row>
    <row r="324" customFormat="false" ht="14.25" hidden="false" customHeight="false" outlineLevel="0" collapsed="false">
      <c r="B324" s="3" t="str">
        <f aca="false">IF(AND(B323&lt;&gt;"",A324&lt;&gt;""),B323&amp;"、"&amp;ROUND(A324,),"")</f>
        <v/>
      </c>
    </row>
    <row r="325" customFormat="false" ht="14.25" hidden="false" customHeight="false" outlineLevel="0" collapsed="false">
      <c r="B325" s="3" t="str">
        <f aca="false">IF(AND(B324&lt;&gt;"",A325&lt;&gt;""),B324&amp;"、"&amp;ROUND(A325,),"")</f>
        <v/>
      </c>
    </row>
    <row r="326" customFormat="false" ht="14.25" hidden="false" customHeight="false" outlineLevel="0" collapsed="false">
      <c r="B326" s="3" t="str">
        <f aca="false">IF(AND(B325&lt;&gt;"",A326&lt;&gt;""),B325&amp;"、"&amp;ROUND(A326,),"")</f>
        <v/>
      </c>
    </row>
    <row r="327" customFormat="false" ht="14.25" hidden="false" customHeight="false" outlineLevel="0" collapsed="false">
      <c r="B327" s="3" t="str">
        <f aca="false">IF(AND(B326&lt;&gt;"",A327&lt;&gt;""),B326&amp;"、"&amp;ROUND(A327,),"")</f>
        <v/>
      </c>
    </row>
    <row r="328" customFormat="false" ht="14.25" hidden="false" customHeight="false" outlineLevel="0" collapsed="false">
      <c r="B328" s="3" t="str">
        <f aca="false">IF(AND(B327&lt;&gt;"",A328&lt;&gt;""),B327&amp;"、"&amp;ROUND(A328,),"")</f>
        <v/>
      </c>
    </row>
    <row r="329" customFormat="false" ht="14.25" hidden="false" customHeight="false" outlineLevel="0" collapsed="false">
      <c r="B329" s="3" t="str">
        <f aca="false">IF(AND(B328&lt;&gt;"",A329&lt;&gt;""),B328&amp;"、"&amp;ROUND(A329,),"")</f>
        <v/>
      </c>
    </row>
    <row r="330" customFormat="false" ht="14.25" hidden="false" customHeight="false" outlineLevel="0" collapsed="false">
      <c r="B330" s="3" t="str">
        <f aca="false">IF(AND(B329&lt;&gt;"",A330&lt;&gt;""),B329&amp;"、"&amp;ROUND(A330,),"")</f>
        <v/>
      </c>
    </row>
    <row r="331" customFormat="false" ht="14.25" hidden="false" customHeight="false" outlineLevel="0" collapsed="false">
      <c r="B331" s="3" t="str">
        <f aca="false">IF(AND(B330&lt;&gt;"",A331&lt;&gt;""),B330&amp;"、"&amp;ROUND(A331,),"")</f>
        <v/>
      </c>
    </row>
    <row r="332" customFormat="false" ht="14.25" hidden="false" customHeight="false" outlineLevel="0" collapsed="false">
      <c r="B332" s="3" t="str">
        <f aca="false">IF(AND(B331&lt;&gt;"",A332&lt;&gt;""),B331&amp;"、"&amp;ROUND(A332,),"")</f>
        <v/>
      </c>
    </row>
    <row r="333" customFormat="false" ht="14.25" hidden="false" customHeight="false" outlineLevel="0" collapsed="false">
      <c r="B333" s="3" t="str">
        <f aca="false">IF(AND(B332&lt;&gt;"",A333&lt;&gt;""),B332&amp;"、"&amp;ROUND(A333,),"")</f>
        <v/>
      </c>
    </row>
    <row r="334" customFormat="false" ht="14.25" hidden="false" customHeight="false" outlineLevel="0" collapsed="false">
      <c r="B334" s="3" t="str">
        <f aca="false">IF(AND(B333&lt;&gt;"",A334&lt;&gt;""),B333&amp;"、"&amp;ROUND(A334,),"")</f>
        <v/>
      </c>
    </row>
    <row r="335" customFormat="false" ht="14.25" hidden="false" customHeight="false" outlineLevel="0" collapsed="false">
      <c r="B335" s="3" t="str">
        <f aca="false">IF(AND(B334&lt;&gt;"",A335&lt;&gt;""),B334&amp;"、"&amp;ROUND(A335,),"")</f>
        <v/>
      </c>
    </row>
    <row r="336" customFormat="false" ht="14.25" hidden="false" customHeight="false" outlineLevel="0" collapsed="false">
      <c r="B336" s="3" t="str">
        <f aca="false">IF(AND(B335&lt;&gt;"",A336&lt;&gt;""),B335&amp;"、"&amp;ROUND(A336,),"")</f>
        <v/>
      </c>
    </row>
    <row r="337" customFormat="false" ht="14.25" hidden="false" customHeight="false" outlineLevel="0" collapsed="false">
      <c r="B337" s="3" t="str">
        <f aca="false">IF(AND(B336&lt;&gt;"",A337&lt;&gt;""),B336&amp;"、"&amp;ROUND(A337,),"")</f>
        <v/>
      </c>
    </row>
    <row r="338" customFormat="false" ht="14.25" hidden="false" customHeight="false" outlineLevel="0" collapsed="false">
      <c r="B338" s="3" t="str">
        <f aca="false">IF(AND(B337&lt;&gt;"",A338&lt;&gt;""),B337&amp;"、"&amp;ROUND(A338,),"")</f>
        <v/>
      </c>
    </row>
    <row r="339" customFormat="false" ht="14.25" hidden="false" customHeight="false" outlineLevel="0" collapsed="false">
      <c r="B339" s="3" t="str">
        <f aca="false">IF(AND(B338&lt;&gt;"",A339&lt;&gt;""),B338&amp;"、"&amp;ROUND(A339,),"")</f>
        <v/>
      </c>
    </row>
    <row r="340" customFormat="false" ht="14.25" hidden="false" customHeight="false" outlineLevel="0" collapsed="false">
      <c r="B340" s="3" t="str">
        <f aca="false">IF(AND(B339&lt;&gt;"",A340&lt;&gt;""),B339&amp;"、"&amp;ROUND(A340,),"")</f>
        <v/>
      </c>
    </row>
    <row r="341" customFormat="false" ht="14.25" hidden="false" customHeight="false" outlineLevel="0" collapsed="false">
      <c r="B341" s="3" t="str">
        <f aca="false">IF(AND(B340&lt;&gt;"",A341&lt;&gt;""),B340&amp;"、"&amp;ROUND(A341,),"")</f>
        <v/>
      </c>
    </row>
    <row r="342" customFormat="false" ht="14.25" hidden="false" customHeight="false" outlineLevel="0" collapsed="false">
      <c r="B342" s="3" t="str">
        <f aca="false">IF(AND(B341&lt;&gt;"",A342&lt;&gt;""),B341&amp;"、"&amp;ROUND(A342,),"")</f>
        <v/>
      </c>
    </row>
    <row r="343" customFormat="false" ht="14.25" hidden="false" customHeight="false" outlineLevel="0" collapsed="false">
      <c r="B343" s="3" t="str">
        <f aca="false">IF(AND(B342&lt;&gt;"",A343&lt;&gt;""),B342&amp;"、"&amp;ROUND(A343,),"")</f>
        <v/>
      </c>
    </row>
    <row r="344" customFormat="false" ht="14.25" hidden="false" customHeight="false" outlineLevel="0" collapsed="false">
      <c r="B344" s="3" t="str">
        <f aca="false">IF(AND(B343&lt;&gt;"",A344&lt;&gt;""),B343&amp;"、"&amp;ROUND(A344,),"")</f>
        <v/>
      </c>
    </row>
    <row r="345" customFormat="false" ht="14.25" hidden="false" customHeight="false" outlineLevel="0" collapsed="false">
      <c r="B345" s="3" t="str">
        <f aca="false">IF(AND(B344&lt;&gt;"",A345&lt;&gt;""),B344&amp;"、"&amp;ROUND(A345,),"")</f>
        <v/>
      </c>
    </row>
    <row r="346" customFormat="false" ht="14.25" hidden="false" customHeight="false" outlineLevel="0" collapsed="false">
      <c r="B346" s="3" t="str">
        <f aca="false">IF(AND(B345&lt;&gt;"",A346&lt;&gt;""),B345&amp;"、"&amp;ROUND(A346,),"")</f>
        <v/>
      </c>
    </row>
    <row r="347" customFormat="false" ht="14.25" hidden="false" customHeight="false" outlineLevel="0" collapsed="false">
      <c r="B347" s="3" t="str">
        <f aca="false">IF(AND(B346&lt;&gt;"",A347&lt;&gt;""),B346&amp;"、"&amp;ROUND(A347,),"")</f>
        <v/>
      </c>
    </row>
    <row r="348" customFormat="false" ht="14.25" hidden="false" customHeight="false" outlineLevel="0" collapsed="false">
      <c r="B348" s="3" t="str">
        <f aca="false">IF(AND(B347&lt;&gt;"",A348&lt;&gt;""),B347&amp;"、"&amp;ROUND(A348,),"")</f>
        <v/>
      </c>
    </row>
    <row r="349" customFormat="false" ht="14.25" hidden="false" customHeight="false" outlineLevel="0" collapsed="false">
      <c r="B349" s="3" t="str">
        <f aca="false">IF(AND(B348&lt;&gt;"",A349&lt;&gt;""),B348&amp;"、"&amp;ROUND(A349,),"")</f>
        <v/>
      </c>
    </row>
    <row r="350" customFormat="false" ht="14.25" hidden="false" customHeight="false" outlineLevel="0" collapsed="false">
      <c r="B350" s="3" t="str">
        <f aca="false">IF(AND(B349&lt;&gt;"",A350&lt;&gt;""),B349&amp;"、"&amp;ROUND(A350,),"")</f>
        <v/>
      </c>
    </row>
    <row r="351" customFormat="false" ht="14.25" hidden="false" customHeight="false" outlineLevel="0" collapsed="false">
      <c r="B351" s="3" t="str">
        <f aca="false">IF(AND(B350&lt;&gt;"",A351&lt;&gt;""),B350&amp;"、"&amp;ROUND(A351,),"")</f>
        <v/>
      </c>
    </row>
    <row r="352" customFormat="false" ht="14.25" hidden="false" customHeight="false" outlineLevel="0" collapsed="false">
      <c r="B352" s="3" t="str">
        <f aca="false">IF(AND(B351&lt;&gt;"",A352&lt;&gt;""),B351&amp;"、"&amp;ROUND(A352,),"")</f>
        <v/>
      </c>
    </row>
    <row r="353" customFormat="false" ht="14.25" hidden="false" customHeight="false" outlineLevel="0" collapsed="false">
      <c r="B353" s="3" t="str">
        <f aca="false">IF(AND(B352&lt;&gt;"",A353&lt;&gt;""),B352&amp;"、"&amp;ROUND(A353,),"")</f>
        <v/>
      </c>
    </row>
    <row r="354" customFormat="false" ht="14.25" hidden="false" customHeight="false" outlineLevel="0" collapsed="false">
      <c r="B354" s="3" t="str">
        <f aca="false">IF(AND(B353&lt;&gt;"",A354&lt;&gt;""),B353&amp;"、"&amp;ROUND(A354,),"")</f>
        <v/>
      </c>
    </row>
    <row r="355" customFormat="false" ht="14.25" hidden="false" customHeight="false" outlineLevel="0" collapsed="false">
      <c r="B355" s="3" t="str">
        <f aca="false">IF(AND(B354&lt;&gt;"",A355&lt;&gt;""),B354&amp;"、"&amp;ROUND(A355,),"")</f>
        <v/>
      </c>
    </row>
    <row r="356" customFormat="false" ht="14.25" hidden="false" customHeight="false" outlineLevel="0" collapsed="false">
      <c r="B356" s="3" t="str">
        <f aca="false">IF(AND(B355&lt;&gt;"",A356&lt;&gt;""),B355&amp;"、"&amp;ROUND(A356,),"")</f>
        <v/>
      </c>
    </row>
    <row r="357" customFormat="false" ht="14.25" hidden="false" customHeight="false" outlineLevel="0" collapsed="false">
      <c r="B357" s="3" t="str">
        <f aca="false">IF(AND(B356&lt;&gt;"",A357&lt;&gt;""),B356&amp;"、"&amp;ROUND(A357,),"")</f>
        <v/>
      </c>
    </row>
    <row r="358" customFormat="false" ht="14.25" hidden="false" customHeight="false" outlineLevel="0" collapsed="false">
      <c r="B358" s="3" t="str">
        <f aca="false">IF(AND(B357&lt;&gt;"",A358&lt;&gt;""),B357&amp;"、"&amp;ROUND(A358,),"")</f>
        <v/>
      </c>
    </row>
    <row r="359" customFormat="false" ht="14.25" hidden="false" customHeight="false" outlineLevel="0" collapsed="false">
      <c r="B359" s="3" t="str">
        <f aca="false">IF(AND(B358&lt;&gt;"",A359&lt;&gt;""),B358&amp;"、"&amp;ROUND(A359,),"")</f>
        <v/>
      </c>
    </row>
    <row r="360" customFormat="false" ht="14.25" hidden="false" customHeight="false" outlineLevel="0" collapsed="false">
      <c r="B360" s="3" t="str">
        <f aca="false">IF(AND(B359&lt;&gt;"",A360&lt;&gt;""),B359&amp;"、"&amp;ROUND(A360,),"")</f>
        <v/>
      </c>
    </row>
    <row r="361" customFormat="false" ht="14.25" hidden="false" customHeight="false" outlineLevel="0" collapsed="false">
      <c r="B361" s="3" t="str">
        <f aca="false">IF(AND(B360&lt;&gt;"",A361&lt;&gt;""),B360&amp;"、"&amp;ROUND(A361,),"")</f>
        <v/>
      </c>
    </row>
    <row r="362" customFormat="false" ht="14.25" hidden="false" customHeight="false" outlineLevel="0" collapsed="false">
      <c r="B362" s="3" t="str">
        <f aca="false">IF(AND(B361&lt;&gt;"",A362&lt;&gt;""),B361&amp;"、"&amp;ROUND(A362,),"")</f>
        <v/>
      </c>
    </row>
    <row r="363" customFormat="false" ht="14.25" hidden="false" customHeight="false" outlineLevel="0" collapsed="false">
      <c r="B363" s="3" t="str">
        <f aca="false">IF(AND(B362&lt;&gt;"",A363&lt;&gt;""),B362&amp;"、"&amp;ROUND(A363,),"")</f>
        <v/>
      </c>
    </row>
    <row r="364" customFormat="false" ht="14.25" hidden="false" customHeight="false" outlineLevel="0" collapsed="false">
      <c r="B364" s="3" t="str">
        <f aca="false">IF(AND(B363&lt;&gt;"",A364&lt;&gt;""),B363&amp;"、"&amp;ROUND(A364,),"")</f>
        <v/>
      </c>
    </row>
    <row r="365" customFormat="false" ht="14.25" hidden="false" customHeight="false" outlineLevel="0" collapsed="false">
      <c r="B365" s="3" t="str">
        <f aca="false">IF(AND(B364&lt;&gt;"",A365&lt;&gt;""),B364&amp;"、"&amp;ROUND(A365,),"")</f>
        <v/>
      </c>
    </row>
    <row r="366" customFormat="false" ht="14.25" hidden="false" customHeight="false" outlineLevel="0" collapsed="false">
      <c r="B366" s="3" t="str">
        <f aca="false">IF(AND(B365&lt;&gt;"",A366&lt;&gt;""),B365&amp;"、"&amp;ROUND(A366,),"")</f>
        <v/>
      </c>
    </row>
    <row r="367" customFormat="false" ht="14.25" hidden="false" customHeight="false" outlineLevel="0" collapsed="false">
      <c r="B367" s="3" t="str">
        <f aca="false">IF(AND(B366&lt;&gt;"",A367&lt;&gt;""),B366&amp;"、"&amp;ROUND(A367,),"")</f>
        <v/>
      </c>
    </row>
    <row r="368" customFormat="false" ht="14.25" hidden="false" customHeight="false" outlineLevel="0" collapsed="false">
      <c r="B368" s="3" t="str">
        <f aca="false">IF(AND(B367&lt;&gt;"",A368&lt;&gt;""),B367&amp;"、"&amp;ROUND(A368,),"")</f>
        <v/>
      </c>
    </row>
    <row r="369" customFormat="false" ht="14.25" hidden="false" customHeight="false" outlineLevel="0" collapsed="false">
      <c r="B369" s="3" t="str">
        <f aca="false">IF(AND(B368&lt;&gt;"",A369&lt;&gt;""),B368&amp;"、"&amp;ROUND(A369,),"")</f>
        <v/>
      </c>
    </row>
    <row r="370" customFormat="false" ht="14.25" hidden="false" customHeight="false" outlineLevel="0" collapsed="false">
      <c r="B370" s="3" t="str">
        <f aca="false">IF(AND(B369&lt;&gt;"",A370&lt;&gt;""),B369&amp;"、"&amp;ROUND(A370,),"")</f>
        <v/>
      </c>
    </row>
    <row r="371" customFormat="false" ht="14.25" hidden="false" customHeight="false" outlineLevel="0" collapsed="false">
      <c r="B371" s="3" t="str">
        <f aca="false">IF(AND(B370&lt;&gt;"",A371&lt;&gt;""),B370&amp;"、"&amp;ROUND(A371,),"")</f>
        <v/>
      </c>
    </row>
    <row r="372" customFormat="false" ht="14.25" hidden="false" customHeight="false" outlineLevel="0" collapsed="false">
      <c r="B372" s="3" t="str">
        <f aca="false">IF(AND(B371&lt;&gt;"",A372&lt;&gt;""),B371&amp;"、"&amp;ROUND(A372,),"")</f>
        <v/>
      </c>
    </row>
    <row r="373" customFormat="false" ht="14.25" hidden="false" customHeight="false" outlineLevel="0" collapsed="false">
      <c r="B373" s="3" t="str">
        <f aca="false">IF(AND(B372&lt;&gt;"",A373&lt;&gt;""),B372&amp;"、"&amp;ROUND(A373,),"")</f>
        <v/>
      </c>
    </row>
    <row r="374" customFormat="false" ht="14.25" hidden="false" customHeight="false" outlineLevel="0" collapsed="false">
      <c r="B374" s="3" t="str">
        <f aca="false">IF(AND(B373&lt;&gt;"",A374&lt;&gt;""),B373&amp;"、"&amp;ROUND(A374,),"")</f>
        <v/>
      </c>
    </row>
    <row r="375" customFormat="false" ht="14.25" hidden="false" customHeight="false" outlineLevel="0" collapsed="false">
      <c r="B375" s="3" t="str">
        <f aca="false">IF(AND(B374&lt;&gt;"",A375&lt;&gt;""),B374&amp;"、"&amp;ROUND(A375,),"")</f>
        <v/>
      </c>
    </row>
    <row r="376" customFormat="false" ht="14.25" hidden="false" customHeight="false" outlineLevel="0" collapsed="false">
      <c r="B376" s="3" t="str">
        <f aca="false">IF(AND(B375&lt;&gt;"",A376&lt;&gt;""),B375&amp;"、"&amp;ROUND(A376,),"")</f>
        <v/>
      </c>
    </row>
    <row r="377" customFormat="false" ht="14.25" hidden="false" customHeight="false" outlineLevel="0" collapsed="false">
      <c r="B377" s="3" t="str">
        <f aca="false">IF(AND(B376&lt;&gt;"",A377&lt;&gt;""),B376&amp;"、"&amp;ROUND(A377,),"")</f>
        <v/>
      </c>
    </row>
    <row r="378" customFormat="false" ht="14.25" hidden="false" customHeight="false" outlineLevel="0" collapsed="false">
      <c r="B378" s="3" t="str">
        <f aca="false">IF(AND(B377&lt;&gt;"",A378&lt;&gt;""),B377&amp;"、"&amp;ROUND(A378,),"")</f>
        <v/>
      </c>
    </row>
    <row r="379" customFormat="false" ht="14.25" hidden="false" customHeight="false" outlineLevel="0" collapsed="false">
      <c r="B379" s="3" t="str">
        <f aca="false">IF(AND(B378&lt;&gt;"",A379&lt;&gt;""),B378&amp;"、"&amp;ROUND(A379,),"")</f>
        <v/>
      </c>
    </row>
    <row r="380" customFormat="false" ht="14.25" hidden="false" customHeight="false" outlineLevel="0" collapsed="false">
      <c r="B380" s="3" t="str">
        <f aca="false">IF(AND(B379&lt;&gt;"",A380&lt;&gt;""),B379&amp;"、"&amp;ROUND(A380,),"")</f>
        <v/>
      </c>
    </row>
    <row r="381" customFormat="false" ht="14.25" hidden="false" customHeight="false" outlineLevel="0" collapsed="false">
      <c r="B381" s="3" t="str">
        <f aca="false">IF(AND(B380&lt;&gt;"",A381&lt;&gt;""),B380&amp;"、"&amp;ROUND(A381,),"")</f>
        <v/>
      </c>
    </row>
    <row r="382" customFormat="false" ht="14.25" hidden="false" customHeight="false" outlineLevel="0" collapsed="false">
      <c r="B382" s="3" t="str">
        <f aca="false">IF(AND(B381&lt;&gt;"",A382&lt;&gt;""),B381&amp;"、"&amp;ROUND(A382,),"")</f>
        <v/>
      </c>
    </row>
    <row r="383" customFormat="false" ht="14.25" hidden="false" customHeight="false" outlineLevel="0" collapsed="false">
      <c r="B383" s="3" t="str">
        <f aca="false">IF(AND(B382&lt;&gt;"",A383&lt;&gt;""),B382&amp;"、"&amp;ROUND(A383,),"")</f>
        <v/>
      </c>
    </row>
    <row r="384" customFormat="false" ht="14.25" hidden="false" customHeight="false" outlineLevel="0" collapsed="false">
      <c r="B384" s="3" t="str">
        <f aca="false">IF(AND(B383&lt;&gt;"",A384&lt;&gt;""),B383&amp;"、"&amp;ROUND(A384,),"")</f>
        <v/>
      </c>
    </row>
    <row r="385" customFormat="false" ht="14.25" hidden="false" customHeight="false" outlineLevel="0" collapsed="false">
      <c r="B385" s="3" t="str">
        <f aca="false">IF(AND(B384&lt;&gt;"",A385&lt;&gt;""),B384&amp;"、"&amp;ROUND(A385,),"")</f>
        <v/>
      </c>
    </row>
    <row r="386" customFormat="false" ht="14.25" hidden="false" customHeight="false" outlineLevel="0" collapsed="false">
      <c r="B386" s="3" t="str">
        <f aca="false">IF(AND(B385&lt;&gt;"",A386&lt;&gt;""),B385&amp;"、"&amp;ROUND(A386,),"")</f>
        <v/>
      </c>
    </row>
    <row r="387" customFormat="false" ht="14.25" hidden="false" customHeight="false" outlineLevel="0" collapsed="false">
      <c r="B387" s="3" t="str">
        <f aca="false">IF(AND(B386&lt;&gt;"",A387&lt;&gt;""),B386&amp;"、"&amp;ROUND(A387,),"")</f>
        <v/>
      </c>
    </row>
    <row r="388" customFormat="false" ht="14.25" hidden="false" customHeight="false" outlineLevel="0" collapsed="false">
      <c r="B388" s="3" t="str">
        <f aca="false">IF(AND(B387&lt;&gt;"",A388&lt;&gt;""),B387&amp;"、"&amp;ROUND(A388,),"")</f>
        <v/>
      </c>
    </row>
    <row r="389" customFormat="false" ht="14.25" hidden="false" customHeight="false" outlineLevel="0" collapsed="false">
      <c r="B389" s="3" t="str">
        <f aca="false">IF(AND(B388&lt;&gt;"",A389&lt;&gt;""),B388&amp;"、"&amp;ROUND(A389,),"")</f>
        <v/>
      </c>
    </row>
    <row r="390" customFormat="false" ht="14.25" hidden="false" customHeight="false" outlineLevel="0" collapsed="false">
      <c r="B390" s="3" t="str">
        <f aca="false">IF(AND(B389&lt;&gt;"",A390&lt;&gt;""),B389&amp;"、"&amp;ROUND(A390,),"")</f>
        <v/>
      </c>
    </row>
    <row r="391" customFormat="false" ht="14.25" hidden="false" customHeight="false" outlineLevel="0" collapsed="false">
      <c r="B391" s="3" t="str">
        <f aca="false">IF(AND(B390&lt;&gt;"",A391&lt;&gt;""),B390&amp;"、"&amp;ROUND(A391,),"")</f>
        <v/>
      </c>
    </row>
    <row r="392" customFormat="false" ht="14.25" hidden="false" customHeight="false" outlineLevel="0" collapsed="false">
      <c r="B392" s="3" t="str">
        <f aca="false">IF(AND(B391&lt;&gt;"",A392&lt;&gt;""),B391&amp;"、"&amp;ROUND(A392,),"")</f>
        <v/>
      </c>
    </row>
    <row r="393" customFormat="false" ht="14.25" hidden="false" customHeight="false" outlineLevel="0" collapsed="false">
      <c r="B393" s="3" t="str">
        <f aca="false">IF(AND(B392&lt;&gt;"",A393&lt;&gt;""),B392&amp;"、"&amp;ROUND(A393,),"")</f>
        <v/>
      </c>
    </row>
    <row r="394" customFormat="false" ht="14.25" hidden="false" customHeight="false" outlineLevel="0" collapsed="false">
      <c r="B394" s="3" t="str">
        <f aca="false">IF(AND(B393&lt;&gt;"",A394&lt;&gt;""),B393&amp;"、"&amp;ROUND(A394,),"")</f>
        <v/>
      </c>
    </row>
    <row r="395" customFormat="false" ht="14.25" hidden="false" customHeight="false" outlineLevel="0" collapsed="false">
      <c r="B395" s="3" t="str">
        <f aca="false">IF(AND(B394&lt;&gt;"",A395&lt;&gt;""),B394&amp;"、"&amp;ROUND(A395,),"")</f>
        <v/>
      </c>
    </row>
    <row r="396" customFormat="false" ht="14.25" hidden="false" customHeight="false" outlineLevel="0" collapsed="false">
      <c r="B396" s="3" t="str">
        <f aca="false">IF(AND(B395&lt;&gt;"",A396&lt;&gt;""),B395&amp;"、"&amp;ROUND(A396,),"")</f>
        <v/>
      </c>
    </row>
    <row r="397" customFormat="false" ht="14.25" hidden="false" customHeight="false" outlineLevel="0" collapsed="false">
      <c r="B397" s="3" t="str">
        <f aca="false">IF(AND(B396&lt;&gt;"",A397&lt;&gt;""),B396&amp;"、"&amp;ROUND(A397,),"")</f>
        <v/>
      </c>
    </row>
    <row r="398" customFormat="false" ht="14.25" hidden="false" customHeight="false" outlineLevel="0" collapsed="false">
      <c r="B398" s="3" t="str">
        <f aca="false">IF(AND(B397&lt;&gt;"",A398&lt;&gt;""),B397&amp;"、"&amp;ROUND(A398,),"")</f>
        <v/>
      </c>
    </row>
    <row r="399" customFormat="false" ht="14.25" hidden="false" customHeight="false" outlineLevel="0" collapsed="false">
      <c r="B399" s="3" t="str">
        <f aca="false">IF(AND(B398&lt;&gt;"",A399&lt;&gt;""),B398&amp;"、"&amp;ROUND(A399,),"")</f>
        <v/>
      </c>
    </row>
    <row r="400" customFormat="false" ht="14.25" hidden="false" customHeight="false" outlineLevel="0" collapsed="false">
      <c r="B400" s="3" t="str">
        <f aca="false">IF(AND(B399&lt;&gt;"",A400&lt;&gt;""),B399&amp;"、"&amp;ROUND(A400,),"")</f>
        <v/>
      </c>
    </row>
    <row r="401" customFormat="false" ht="14.25" hidden="false" customHeight="false" outlineLevel="0" collapsed="false">
      <c r="B401" s="3" t="str">
        <f aca="false">IF(AND(B400&lt;&gt;"",A401&lt;&gt;""),B400&amp;"、"&amp;ROUND(A401,),"")</f>
        <v/>
      </c>
    </row>
    <row r="402" customFormat="false" ht="14.25" hidden="false" customHeight="false" outlineLevel="0" collapsed="false">
      <c r="B402" s="3" t="str">
        <f aca="false">IF(AND(B401&lt;&gt;"",A402&lt;&gt;""),B401&amp;"、"&amp;ROUND(A402,),"")</f>
        <v/>
      </c>
    </row>
    <row r="403" customFormat="false" ht="14.25" hidden="false" customHeight="false" outlineLevel="0" collapsed="false">
      <c r="B403" s="3" t="str">
        <f aca="false">IF(AND(B402&lt;&gt;"",A403&lt;&gt;""),B402&amp;"、"&amp;ROUND(A403,),"")</f>
        <v/>
      </c>
    </row>
    <row r="404" customFormat="false" ht="14.25" hidden="false" customHeight="false" outlineLevel="0" collapsed="false">
      <c r="B404" s="3" t="str">
        <f aca="false">IF(AND(B403&lt;&gt;"",A404&lt;&gt;""),B403&amp;"、"&amp;ROUND(A404,),"")</f>
        <v/>
      </c>
    </row>
    <row r="405" customFormat="false" ht="14.25" hidden="false" customHeight="false" outlineLevel="0" collapsed="false">
      <c r="B405" s="3" t="str">
        <f aca="false">IF(AND(B404&lt;&gt;"",A405&lt;&gt;""),B404&amp;"、"&amp;ROUND(A405,),"")</f>
        <v/>
      </c>
    </row>
    <row r="406" customFormat="false" ht="14.25" hidden="false" customHeight="false" outlineLevel="0" collapsed="false">
      <c r="B406" s="3" t="str">
        <f aca="false">IF(AND(B405&lt;&gt;"",A406&lt;&gt;""),B405&amp;"、"&amp;ROUND(A406,),"")</f>
        <v/>
      </c>
    </row>
    <row r="407" customFormat="false" ht="14.25" hidden="false" customHeight="false" outlineLevel="0" collapsed="false">
      <c r="B407" s="3" t="str">
        <f aca="false">IF(AND(B406&lt;&gt;"",A407&lt;&gt;""),B406&amp;"、"&amp;ROUND(A407,),"")</f>
        <v/>
      </c>
    </row>
    <row r="408" customFormat="false" ht="14.25" hidden="false" customHeight="false" outlineLevel="0" collapsed="false">
      <c r="B408" s="3" t="str">
        <f aca="false">IF(AND(B407&lt;&gt;"",A408&lt;&gt;""),B407&amp;"、"&amp;ROUND(A408,),"")</f>
        <v/>
      </c>
    </row>
    <row r="409" customFormat="false" ht="14.25" hidden="false" customHeight="false" outlineLevel="0" collapsed="false">
      <c r="B409" s="3" t="str">
        <f aca="false">IF(AND(B408&lt;&gt;"",A409&lt;&gt;""),B408&amp;"、"&amp;ROUND(A409,),"")</f>
        <v/>
      </c>
    </row>
    <row r="410" customFormat="false" ht="14.25" hidden="false" customHeight="false" outlineLevel="0" collapsed="false">
      <c r="B410" s="3" t="str">
        <f aca="false">IF(AND(B409&lt;&gt;"",A410&lt;&gt;""),B409&amp;"、"&amp;ROUND(A410,),"")</f>
        <v/>
      </c>
    </row>
    <row r="411" customFormat="false" ht="14.25" hidden="false" customHeight="false" outlineLevel="0" collapsed="false">
      <c r="B411" s="3" t="str">
        <f aca="false">IF(AND(B410&lt;&gt;"",A411&lt;&gt;""),B410&amp;"、"&amp;ROUND(A411,),"")</f>
        <v/>
      </c>
    </row>
    <row r="412" customFormat="false" ht="14.25" hidden="false" customHeight="false" outlineLevel="0" collapsed="false">
      <c r="B412" s="3" t="str">
        <f aca="false">IF(AND(B411&lt;&gt;"",A412&lt;&gt;""),B411&amp;"、"&amp;ROUND(A412,),"")</f>
        <v/>
      </c>
    </row>
    <row r="413" customFormat="false" ht="14.25" hidden="false" customHeight="false" outlineLevel="0" collapsed="false">
      <c r="B413" s="3" t="str">
        <f aca="false">IF(AND(B412&lt;&gt;"",A413&lt;&gt;""),B412&amp;"、"&amp;ROUND(A413,),"")</f>
        <v/>
      </c>
    </row>
    <row r="414" customFormat="false" ht="14.25" hidden="false" customHeight="false" outlineLevel="0" collapsed="false">
      <c r="B414" s="3" t="str">
        <f aca="false">IF(AND(B413&lt;&gt;"",A414&lt;&gt;""),B413&amp;"、"&amp;ROUND(A414,),"")</f>
        <v/>
      </c>
    </row>
    <row r="415" customFormat="false" ht="14.25" hidden="false" customHeight="false" outlineLevel="0" collapsed="false">
      <c r="B415" s="3" t="str">
        <f aca="false">IF(AND(B414&lt;&gt;"",A415&lt;&gt;""),B414&amp;"、"&amp;ROUND(A415,),"")</f>
        <v/>
      </c>
    </row>
    <row r="416" customFormat="false" ht="14.25" hidden="false" customHeight="false" outlineLevel="0" collapsed="false">
      <c r="B416" s="3" t="str">
        <f aca="false">IF(AND(B415&lt;&gt;"",A416&lt;&gt;""),B415&amp;"、"&amp;ROUND(A416,),"")</f>
        <v/>
      </c>
    </row>
    <row r="417" customFormat="false" ht="14.25" hidden="false" customHeight="false" outlineLevel="0" collapsed="false">
      <c r="B417" s="3" t="str">
        <f aca="false">IF(AND(B416&lt;&gt;"",A417&lt;&gt;""),B416&amp;"、"&amp;ROUND(A417,),"")</f>
        <v/>
      </c>
    </row>
    <row r="418" customFormat="false" ht="14.25" hidden="false" customHeight="false" outlineLevel="0" collapsed="false">
      <c r="B418" s="3" t="str">
        <f aca="false">IF(AND(B417&lt;&gt;"",A418&lt;&gt;""),B417&amp;"、"&amp;ROUND(A418,),"")</f>
        <v/>
      </c>
    </row>
    <row r="419" customFormat="false" ht="14.25" hidden="false" customHeight="false" outlineLevel="0" collapsed="false">
      <c r="B419" s="3" t="str">
        <f aca="false">IF(AND(B418&lt;&gt;"",A419&lt;&gt;""),B418&amp;"、"&amp;ROUND(A419,),"")</f>
        <v/>
      </c>
    </row>
    <row r="420" customFormat="false" ht="14.25" hidden="false" customHeight="false" outlineLevel="0" collapsed="false">
      <c r="B420" s="3" t="str">
        <f aca="false">IF(AND(B419&lt;&gt;"",A420&lt;&gt;""),B419&amp;"、"&amp;ROUND(A420,),"")</f>
        <v/>
      </c>
    </row>
    <row r="421" customFormat="false" ht="14.25" hidden="false" customHeight="false" outlineLevel="0" collapsed="false">
      <c r="B421" s="3" t="str">
        <f aca="false">IF(AND(B420&lt;&gt;"",A421&lt;&gt;""),B420&amp;"、"&amp;ROUND(A421,),"")</f>
        <v/>
      </c>
    </row>
    <row r="422" customFormat="false" ht="14.25" hidden="false" customHeight="false" outlineLevel="0" collapsed="false">
      <c r="B422" s="3" t="str">
        <f aca="false">IF(AND(B421&lt;&gt;"",A422&lt;&gt;""),B421&amp;"、"&amp;ROUND(A422,),"")</f>
        <v/>
      </c>
    </row>
    <row r="423" customFormat="false" ht="14.25" hidden="false" customHeight="false" outlineLevel="0" collapsed="false">
      <c r="B423" s="3" t="str">
        <f aca="false">IF(AND(B422&lt;&gt;"",A423&lt;&gt;""),B422&amp;"、"&amp;ROUND(A423,),"")</f>
        <v/>
      </c>
    </row>
    <row r="424" customFormat="false" ht="14.25" hidden="false" customHeight="false" outlineLevel="0" collapsed="false">
      <c r="B424" s="3" t="str">
        <f aca="false">IF(AND(B423&lt;&gt;"",A424&lt;&gt;""),B423&amp;"、"&amp;ROUND(A424,),"")</f>
        <v/>
      </c>
    </row>
    <row r="425" customFormat="false" ht="14.25" hidden="false" customHeight="false" outlineLevel="0" collapsed="false">
      <c r="B425" s="3" t="str">
        <f aca="false">IF(AND(B424&lt;&gt;"",A425&lt;&gt;""),B424&amp;"、"&amp;ROUND(A425,),"")</f>
        <v/>
      </c>
    </row>
    <row r="426" customFormat="false" ht="14.25" hidden="false" customHeight="false" outlineLevel="0" collapsed="false">
      <c r="B426" s="3" t="str">
        <f aca="false">IF(AND(B425&lt;&gt;"",A426&lt;&gt;""),B425&amp;"、"&amp;ROUND(A426,),"")</f>
        <v/>
      </c>
    </row>
    <row r="427" customFormat="false" ht="14.25" hidden="false" customHeight="false" outlineLevel="0" collapsed="false">
      <c r="B427" s="3" t="str">
        <f aca="false">IF(AND(B426&lt;&gt;"",A427&lt;&gt;""),B426&amp;"、"&amp;ROUND(A427,),"")</f>
        <v/>
      </c>
    </row>
    <row r="428" customFormat="false" ht="14.25" hidden="false" customHeight="false" outlineLevel="0" collapsed="false">
      <c r="B428" s="3" t="str">
        <f aca="false">IF(AND(B427&lt;&gt;"",A428&lt;&gt;""),B427&amp;"、"&amp;ROUND(A428,),"")</f>
        <v/>
      </c>
    </row>
    <row r="429" customFormat="false" ht="14.25" hidden="false" customHeight="false" outlineLevel="0" collapsed="false">
      <c r="B429" s="3" t="str">
        <f aca="false">IF(AND(B428&lt;&gt;"",A429&lt;&gt;""),B428&amp;"、"&amp;ROUND(A429,),"")</f>
        <v/>
      </c>
    </row>
    <row r="430" customFormat="false" ht="14.25" hidden="false" customHeight="false" outlineLevel="0" collapsed="false">
      <c r="B430" s="3" t="str">
        <f aca="false">IF(AND(B429&lt;&gt;"",A430&lt;&gt;""),B429&amp;"、"&amp;ROUND(A430,),"")</f>
        <v/>
      </c>
    </row>
    <row r="431" customFormat="false" ht="14.25" hidden="false" customHeight="false" outlineLevel="0" collapsed="false">
      <c r="B431" s="3" t="str">
        <f aca="false">IF(AND(B430&lt;&gt;"",A431&lt;&gt;""),B430&amp;"、"&amp;ROUND(A431,),"")</f>
        <v/>
      </c>
    </row>
    <row r="432" customFormat="false" ht="14.25" hidden="false" customHeight="false" outlineLevel="0" collapsed="false">
      <c r="B432" s="3" t="str">
        <f aca="false">IF(AND(B431&lt;&gt;"",A432&lt;&gt;""),B431&amp;"、"&amp;ROUND(A432,),"")</f>
        <v/>
      </c>
    </row>
    <row r="433" customFormat="false" ht="14.25" hidden="false" customHeight="false" outlineLevel="0" collapsed="false">
      <c r="B433" s="3" t="str">
        <f aca="false">IF(AND(B432&lt;&gt;"",A433&lt;&gt;""),B432&amp;"、"&amp;ROUND(A433,),"")</f>
        <v/>
      </c>
    </row>
    <row r="434" customFormat="false" ht="14.25" hidden="false" customHeight="false" outlineLevel="0" collapsed="false">
      <c r="B434" s="3" t="str">
        <f aca="false">IF(AND(B433&lt;&gt;"",A434&lt;&gt;""),B433&amp;"、"&amp;ROUND(A434,),"")</f>
        <v/>
      </c>
    </row>
    <row r="435" customFormat="false" ht="14.25" hidden="false" customHeight="false" outlineLevel="0" collapsed="false">
      <c r="B435" s="3" t="str">
        <f aca="false">IF(AND(B434&lt;&gt;"",A435&lt;&gt;""),B434&amp;"、"&amp;ROUND(A435,),"")</f>
        <v/>
      </c>
    </row>
    <row r="436" customFormat="false" ht="14.25" hidden="false" customHeight="false" outlineLevel="0" collapsed="false">
      <c r="B436" s="3" t="str">
        <f aca="false">IF(AND(B435&lt;&gt;"",A436&lt;&gt;""),B435&amp;"、"&amp;ROUND(A436,),"")</f>
        <v/>
      </c>
    </row>
    <row r="437" customFormat="false" ht="14.25" hidden="false" customHeight="false" outlineLevel="0" collapsed="false">
      <c r="B437" s="3" t="str">
        <f aca="false">IF(AND(B436&lt;&gt;"",A437&lt;&gt;""),B436&amp;"、"&amp;ROUND(A437,),"")</f>
        <v/>
      </c>
    </row>
    <row r="438" customFormat="false" ht="14.25" hidden="false" customHeight="false" outlineLevel="0" collapsed="false">
      <c r="B438" s="3" t="str">
        <f aca="false">IF(AND(B437&lt;&gt;"",A438&lt;&gt;""),B437&amp;"、"&amp;ROUND(A438,),"")</f>
        <v/>
      </c>
    </row>
    <row r="439" customFormat="false" ht="14.25" hidden="false" customHeight="false" outlineLevel="0" collapsed="false">
      <c r="B439" s="3" t="str">
        <f aca="false">IF(AND(B438&lt;&gt;"",A439&lt;&gt;""),B438&amp;"、"&amp;ROUND(A439,),"")</f>
        <v/>
      </c>
    </row>
    <row r="440" customFormat="false" ht="14.25" hidden="false" customHeight="false" outlineLevel="0" collapsed="false">
      <c r="B440" s="3" t="str">
        <f aca="false">IF(AND(B439&lt;&gt;"",A440&lt;&gt;""),B439&amp;"、"&amp;ROUND(A440,),"")</f>
        <v/>
      </c>
    </row>
    <row r="441" customFormat="false" ht="14.25" hidden="false" customHeight="false" outlineLevel="0" collapsed="false">
      <c r="B441" s="3" t="str">
        <f aca="false">IF(AND(B440&lt;&gt;"",A441&lt;&gt;""),B440&amp;"、"&amp;ROUND(A441,),"")</f>
        <v/>
      </c>
    </row>
    <row r="442" customFormat="false" ht="14.25" hidden="false" customHeight="false" outlineLevel="0" collapsed="false">
      <c r="B442" s="3" t="str">
        <f aca="false">IF(AND(B441&lt;&gt;"",A442&lt;&gt;""),B441&amp;"、"&amp;ROUND(A442,),"")</f>
        <v/>
      </c>
    </row>
    <row r="443" customFormat="false" ht="14.25" hidden="false" customHeight="false" outlineLevel="0" collapsed="false">
      <c r="B443" s="3" t="str">
        <f aca="false">IF(AND(B442&lt;&gt;"",A443&lt;&gt;""),B442&amp;"、"&amp;ROUND(A443,),"")</f>
        <v/>
      </c>
    </row>
    <row r="444" customFormat="false" ht="14.25" hidden="false" customHeight="false" outlineLevel="0" collapsed="false">
      <c r="B444" s="3" t="str">
        <f aca="false">IF(AND(B443&lt;&gt;"",A444&lt;&gt;""),B443&amp;"、"&amp;ROUND(A444,),"")</f>
        <v/>
      </c>
    </row>
    <row r="445" customFormat="false" ht="14.25" hidden="false" customHeight="false" outlineLevel="0" collapsed="false">
      <c r="B445" s="3" t="str">
        <f aca="false">IF(AND(B444&lt;&gt;"",A445&lt;&gt;""),B444&amp;"、"&amp;ROUND(A445,),"")</f>
        <v/>
      </c>
    </row>
    <row r="446" customFormat="false" ht="14.25" hidden="false" customHeight="false" outlineLevel="0" collapsed="false">
      <c r="B446" s="3" t="str">
        <f aca="false">IF(AND(B445&lt;&gt;"",A446&lt;&gt;""),B445&amp;"、"&amp;ROUND(A446,),"")</f>
        <v/>
      </c>
    </row>
    <row r="447" customFormat="false" ht="14.25" hidden="false" customHeight="false" outlineLevel="0" collapsed="false">
      <c r="B447" s="3" t="str">
        <f aca="false">IF(AND(B446&lt;&gt;"",A447&lt;&gt;""),B446&amp;"、"&amp;ROUND(A447,),"")</f>
        <v/>
      </c>
    </row>
    <row r="448" customFormat="false" ht="14.25" hidden="false" customHeight="false" outlineLevel="0" collapsed="false">
      <c r="B448" s="3" t="str">
        <f aca="false">IF(AND(B447&lt;&gt;"",A448&lt;&gt;""),B447&amp;"、"&amp;ROUND(A448,),"")</f>
        <v/>
      </c>
    </row>
    <row r="449" customFormat="false" ht="14.25" hidden="false" customHeight="false" outlineLevel="0" collapsed="false">
      <c r="B449" s="3" t="str">
        <f aca="false">IF(AND(B448&lt;&gt;"",A449&lt;&gt;""),B448&amp;"、"&amp;ROUND(A449,),"")</f>
        <v/>
      </c>
    </row>
    <row r="450" customFormat="false" ht="14.25" hidden="false" customHeight="false" outlineLevel="0" collapsed="false">
      <c r="B450" s="3" t="str">
        <f aca="false">IF(AND(B449&lt;&gt;"",A450&lt;&gt;""),B449&amp;"、"&amp;ROUND(A450,),"")</f>
        <v/>
      </c>
    </row>
    <row r="451" customFormat="false" ht="14.25" hidden="false" customHeight="false" outlineLevel="0" collapsed="false">
      <c r="B451" s="3" t="str">
        <f aca="false">IF(AND(B450&lt;&gt;"",A451&lt;&gt;""),B450&amp;"、"&amp;ROUND(A451,),"")</f>
        <v/>
      </c>
    </row>
    <row r="452" customFormat="false" ht="14.25" hidden="false" customHeight="false" outlineLevel="0" collapsed="false">
      <c r="B452" s="3" t="str">
        <f aca="false">IF(AND(B451&lt;&gt;"",A452&lt;&gt;""),B451&amp;"、"&amp;ROUND(A452,),"")</f>
        <v/>
      </c>
    </row>
    <row r="453" customFormat="false" ht="14.25" hidden="false" customHeight="false" outlineLevel="0" collapsed="false">
      <c r="B453" s="3" t="str">
        <f aca="false">IF(AND(B452&lt;&gt;"",A453&lt;&gt;""),B452&amp;"、"&amp;ROUND(A453,),"")</f>
        <v/>
      </c>
    </row>
    <row r="454" customFormat="false" ht="14.25" hidden="false" customHeight="false" outlineLevel="0" collapsed="false">
      <c r="B454" s="3" t="str">
        <f aca="false">IF(AND(B453&lt;&gt;"",A454&lt;&gt;""),B453&amp;"、"&amp;ROUND(A454,),"")</f>
        <v/>
      </c>
    </row>
    <row r="455" customFormat="false" ht="14.25" hidden="false" customHeight="false" outlineLevel="0" collapsed="false">
      <c r="B455" s="3" t="str">
        <f aca="false">IF(AND(B454&lt;&gt;"",A455&lt;&gt;""),B454&amp;"、"&amp;ROUND(A455,),"")</f>
        <v/>
      </c>
    </row>
    <row r="456" customFormat="false" ht="14.25" hidden="false" customHeight="false" outlineLevel="0" collapsed="false">
      <c r="B456" s="3" t="str">
        <f aca="false">IF(AND(B455&lt;&gt;"",A456&lt;&gt;""),B455&amp;"、"&amp;ROUND(A456,),"")</f>
        <v/>
      </c>
    </row>
    <row r="457" customFormat="false" ht="14.25" hidden="false" customHeight="false" outlineLevel="0" collapsed="false">
      <c r="B457" s="3" t="str">
        <f aca="false">IF(AND(B456&lt;&gt;"",A457&lt;&gt;""),B456&amp;"、"&amp;ROUND(A457,),"")</f>
        <v/>
      </c>
    </row>
    <row r="458" customFormat="false" ht="14.25" hidden="false" customHeight="false" outlineLevel="0" collapsed="false">
      <c r="B458" s="3" t="str">
        <f aca="false">IF(AND(B457&lt;&gt;"",A458&lt;&gt;""),B457&amp;"、"&amp;ROUND(A458,),"")</f>
        <v/>
      </c>
    </row>
    <row r="459" customFormat="false" ht="14.25" hidden="false" customHeight="false" outlineLevel="0" collapsed="false">
      <c r="B459" s="3" t="str">
        <f aca="false">IF(AND(B458&lt;&gt;"",A459&lt;&gt;""),B458&amp;"、"&amp;ROUND(A459,),"")</f>
        <v/>
      </c>
    </row>
    <row r="460" customFormat="false" ht="14.25" hidden="false" customHeight="false" outlineLevel="0" collapsed="false">
      <c r="B460" s="3" t="str">
        <f aca="false">IF(AND(B459&lt;&gt;"",A460&lt;&gt;""),B459&amp;"、"&amp;ROUND(A460,),"")</f>
        <v/>
      </c>
    </row>
    <row r="461" customFormat="false" ht="14.25" hidden="false" customHeight="false" outlineLevel="0" collapsed="false">
      <c r="B461" s="3" t="str">
        <f aca="false">IF(AND(B460&lt;&gt;"",A461&lt;&gt;""),B460&amp;"、"&amp;ROUND(A461,),"")</f>
        <v/>
      </c>
    </row>
    <row r="462" customFormat="false" ht="14.25" hidden="false" customHeight="false" outlineLevel="0" collapsed="false">
      <c r="B462" s="3" t="str">
        <f aca="false">IF(AND(B461&lt;&gt;"",A462&lt;&gt;""),B461&amp;"、"&amp;ROUND(A462,),"")</f>
        <v/>
      </c>
    </row>
    <row r="463" customFormat="false" ht="14.25" hidden="false" customHeight="false" outlineLevel="0" collapsed="false">
      <c r="B463" s="3" t="str">
        <f aca="false">IF(AND(B462&lt;&gt;"",A463&lt;&gt;""),B462&amp;"、"&amp;ROUND(A463,),"")</f>
        <v/>
      </c>
    </row>
    <row r="464" customFormat="false" ht="14.25" hidden="false" customHeight="false" outlineLevel="0" collapsed="false">
      <c r="B464" s="3" t="str">
        <f aca="false">IF(AND(B463&lt;&gt;"",A464&lt;&gt;""),B463&amp;"、"&amp;ROUND(A464,),"")</f>
        <v/>
      </c>
    </row>
    <row r="465" customFormat="false" ht="14.25" hidden="false" customHeight="false" outlineLevel="0" collapsed="false">
      <c r="B465" s="3" t="str">
        <f aca="false">IF(AND(B464&lt;&gt;"",A465&lt;&gt;""),B464&amp;"、"&amp;ROUND(A465,),"")</f>
        <v/>
      </c>
    </row>
    <row r="466" customFormat="false" ht="14.25" hidden="false" customHeight="false" outlineLevel="0" collapsed="false">
      <c r="B466" s="3" t="str">
        <f aca="false">IF(AND(B465&lt;&gt;"",A466&lt;&gt;""),B465&amp;"、"&amp;ROUND(A466,),"")</f>
        <v/>
      </c>
    </row>
    <row r="467" customFormat="false" ht="14.25" hidden="false" customHeight="false" outlineLevel="0" collapsed="false">
      <c r="B467" s="3" t="str">
        <f aca="false">IF(AND(B466&lt;&gt;"",A467&lt;&gt;""),B466&amp;"、"&amp;ROUND(A467,),"")</f>
        <v/>
      </c>
    </row>
    <row r="468" customFormat="false" ht="14.25" hidden="false" customHeight="false" outlineLevel="0" collapsed="false">
      <c r="B468" s="3" t="str">
        <f aca="false">IF(AND(B467&lt;&gt;"",A468&lt;&gt;""),B467&amp;"、"&amp;ROUND(A468,),"")</f>
        <v/>
      </c>
    </row>
    <row r="469" customFormat="false" ht="14.25" hidden="false" customHeight="false" outlineLevel="0" collapsed="false">
      <c r="B469" s="3" t="str">
        <f aca="false">IF(AND(B468&lt;&gt;"",A469&lt;&gt;""),B468&amp;"、"&amp;ROUND(A469,),"")</f>
        <v/>
      </c>
    </row>
    <row r="470" customFormat="false" ht="14.25" hidden="false" customHeight="false" outlineLevel="0" collapsed="false">
      <c r="B470" s="3" t="str">
        <f aca="false">IF(AND(B469&lt;&gt;"",A470&lt;&gt;""),B469&amp;"、"&amp;ROUND(A470,),"")</f>
        <v/>
      </c>
    </row>
    <row r="471" customFormat="false" ht="14.25" hidden="false" customHeight="false" outlineLevel="0" collapsed="false">
      <c r="B471" s="3" t="str">
        <f aca="false">IF(AND(B470&lt;&gt;"",A471&lt;&gt;""),B470&amp;"、"&amp;ROUND(A471,),"")</f>
        <v/>
      </c>
    </row>
    <row r="472" customFormat="false" ht="14.25" hidden="false" customHeight="false" outlineLevel="0" collapsed="false">
      <c r="B472" s="3" t="str">
        <f aca="false">IF(AND(B471&lt;&gt;"",A472&lt;&gt;""),B471&amp;"、"&amp;ROUND(A472,),"")</f>
        <v/>
      </c>
    </row>
    <row r="473" customFormat="false" ht="14.25" hidden="false" customHeight="false" outlineLevel="0" collapsed="false">
      <c r="B473" s="3" t="str">
        <f aca="false">IF(AND(B472&lt;&gt;"",A473&lt;&gt;""),B472&amp;"、"&amp;ROUND(A473,),"")</f>
        <v/>
      </c>
    </row>
    <row r="474" customFormat="false" ht="14.25" hidden="false" customHeight="false" outlineLevel="0" collapsed="false">
      <c r="B474" s="3" t="str">
        <f aca="false">IF(AND(B473&lt;&gt;"",A474&lt;&gt;""),B473&amp;"、"&amp;ROUND(A474,),"")</f>
        <v/>
      </c>
    </row>
    <row r="475" customFormat="false" ht="14.25" hidden="false" customHeight="false" outlineLevel="0" collapsed="false">
      <c r="B475" s="3" t="str">
        <f aca="false">IF(AND(B474&lt;&gt;"",A475&lt;&gt;""),B474&amp;"、"&amp;ROUND(A475,),"")</f>
        <v/>
      </c>
    </row>
    <row r="476" customFormat="false" ht="14.25" hidden="false" customHeight="false" outlineLevel="0" collapsed="false">
      <c r="B476" s="3" t="str">
        <f aca="false">IF(AND(B475&lt;&gt;"",A476&lt;&gt;""),B475&amp;"、"&amp;ROUND(A476,),"")</f>
        <v/>
      </c>
    </row>
    <row r="477" customFormat="false" ht="14.25" hidden="false" customHeight="false" outlineLevel="0" collapsed="false">
      <c r="B477" s="3" t="str">
        <f aca="false">IF(AND(B476&lt;&gt;"",A477&lt;&gt;""),B476&amp;"、"&amp;ROUND(A477,),"")</f>
        <v/>
      </c>
    </row>
    <row r="478" customFormat="false" ht="14.25" hidden="false" customHeight="false" outlineLevel="0" collapsed="false">
      <c r="B478" s="3" t="str">
        <f aca="false">IF(AND(B477&lt;&gt;"",A478&lt;&gt;""),B477&amp;"、"&amp;ROUND(A478,),"")</f>
        <v/>
      </c>
    </row>
    <row r="479" customFormat="false" ht="14.25" hidden="false" customHeight="false" outlineLevel="0" collapsed="false">
      <c r="B479" s="3" t="str">
        <f aca="false">IF(AND(B478&lt;&gt;"",A479&lt;&gt;""),B478&amp;"、"&amp;ROUND(A479,),"")</f>
        <v/>
      </c>
    </row>
    <row r="480" customFormat="false" ht="14.25" hidden="false" customHeight="false" outlineLevel="0" collapsed="false">
      <c r="B480" s="3" t="str">
        <f aca="false">IF(AND(B479&lt;&gt;"",A480&lt;&gt;""),B479&amp;"、"&amp;ROUND(A480,),"")</f>
        <v/>
      </c>
    </row>
    <row r="481" customFormat="false" ht="14.25" hidden="false" customHeight="false" outlineLevel="0" collapsed="false">
      <c r="B481" s="3" t="str">
        <f aca="false">IF(AND(B480&lt;&gt;"",A481&lt;&gt;""),B480&amp;"、"&amp;ROUND(A481,),"")</f>
        <v/>
      </c>
    </row>
    <row r="482" customFormat="false" ht="14.25" hidden="false" customHeight="false" outlineLevel="0" collapsed="false">
      <c r="B482" s="3" t="str">
        <f aca="false">IF(AND(B481&lt;&gt;"",A482&lt;&gt;""),B481&amp;"、"&amp;ROUND(A482,),"")</f>
        <v/>
      </c>
    </row>
    <row r="483" customFormat="false" ht="14.25" hidden="false" customHeight="false" outlineLevel="0" collapsed="false">
      <c r="B483" s="3" t="str">
        <f aca="false">IF(AND(B482&lt;&gt;"",A483&lt;&gt;""),B482&amp;"、"&amp;ROUND(A483,),"")</f>
        <v/>
      </c>
    </row>
    <row r="484" customFormat="false" ht="14.25" hidden="false" customHeight="false" outlineLevel="0" collapsed="false">
      <c r="B484" s="3" t="str">
        <f aca="false">IF(AND(B483&lt;&gt;"",A484&lt;&gt;""),B483&amp;"、"&amp;ROUND(A484,),"")</f>
        <v/>
      </c>
    </row>
    <row r="485" customFormat="false" ht="14.25" hidden="false" customHeight="false" outlineLevel="0" collapsed="false">
      <c r="B485" s="3" t="str">
        <f aca="false">IF(AND(B484&lt;&gt;"",A485&lt;&gt;""),B484&amp;"、"&amp;ROUND(A485,),"")</f>
        <v/>
      </c>
    </row>
    <row r="486" customFormat="false" ht="14.25" hidden="false" customHeight="false" outlineLevel="0" collapsed="false">
      <c r="B486" s="3" t="str">
        <f aca="false">IF(AND(B485&lt;&gt;"",A486&lt;&gt;""),B485&amp;"、"&amp;ROUND(A486,),"")</f>
        <v/>
      </c>
    </row>
    <row r="487" customFormat="false" ht="14.25" hidden="false" customHeight="false" outlineLevel="0" collapsed="false">
      <c r="B487" s="3" t="str">
        <f aca="false">IF(AND(B486&lt;&gt;"",A487&lt;&gt;""),B486&amp;"、"&amp;ROUND(A487,),"")</f>
        <v/>
      </c>
    </row>
    <row r="488" customFormat="false" ht="14.25" hidden="false" customHeight="false" outlineLevel="0" collapsed="false">
      <c r="B488" s="3" t="str">
        <f aca="false">IF(AND(B487&lt;&gt;"",A488&lt;&gt;""),B487&amp;"、"&amp;ROUND(A488,),"")</f>
        <v/>
      </c>
    </row>
    <row r="489" customFormat="false" ht="14.25" hidden="false" customHeight="false" outlineLevel="0" collapsed="false">
      <c r="B489" s="3" t="str">
        <f aca="false">IF(AND(B488&lt;&gt;"",A489&lt;&gt;""),B488&amp;"、"&amp;ROUND(A489,),"")</f>
        <v/>
      </c>
    </row>
    <row r="490" customFormat="false" ht="14.25" hidden="false" customHeight="false" outlineLevel="0" collapsed="false">
      <c r="B490" s="3" t="str">
        <f aca="false">IF(AND(B489&lt;&gt;"",A490&lt;&gt;""),B489&amp;"、"&amp;ROUND(A490,),"")</f>
        <v/>
      </c>
    </row>
    <row r="491" customFormat="false" ht="14.25" hidden="false" customHeight="false" outlineLevel="0" collapsed="false">
      <c r="B491" s="3" t="str">
        <f aca="false">IF(AND(B490&lt;&gt;"",A491&lt;&gt;""),B490&amp;"、"&amp;ROUND(A491,),"")</f>
        <v/>
      </c>
    </row>
    <row r="492" customFormat="false" ht="14.25" hidden="false" customHeight="false" outlineLevel="0" collapsed="false">
      <c r="B492" s="3" t="str">
        <f aca="false">IF(AND(B491&lt;&gt;"",A492&lt;&gt;""),B491&amp;"、"&amp;ROUND(A492,),"")</f>
        <v/>
      </c>
    </row>
    <row r="493" customFormat="false" ht="14.25" hidden="false" customHeight="false" outlineLevel="0" collapsed="false">
      <c r="B493" s="3" t="str">
        <f aca="false">IF(AND(B492&lt;&gt;"",A493&lt;&gt;""),B492&amp;"、"&amp;ROUND(A493,),"")</f>
        <v/>
      </c>
    </row>
    <row r="494" customFormat="false" ht="14.25" hidden="false" customHeight="false" outlineLevel="0" collapsed="false">
      <c r="B494" s="3" t="str">
        <f aca="false">IF(AND(B493&lt;&gt;"",A494&lt;&gt;""),B493&amp;"、"&amp;ROUND(A494,),"")</f>
        <v/>
      </c>
    </row>
    <row r="495" customFormat="false" ht="14.25" hidden="false" customHeight="false" outlineLevel="0" collapsed="false">
      <c r="B495" s="3" t="str">
        <f aca="false">IF(AND(B494&lt;&gt;"",A495&lt;&gt;""),B494&amp;"、"&amp;ROUND(A495,),"")</f>
        <v/>
      </c>
    </row>
    <row r="496" customFormat="false" ht="14.25" hidden="false" customHeight="false" outlineLevel="0" collapsed="false">
      <c r="B496" s="3" t="str">
        <f aca="false">IF(AND(B495&lt;&gt;"",A496&lt;&gt;""),B495&amp;"、"&amp;ROUND(A496,),"")</f>
        <v/>
      </c>
    </row>
    <row r="497" customFormat="false" ht="14.25" hidden="false" customHeight="false" outlineLevel="0" collapsed="false">
      <c r="B497" s="3" t="str">
        <f aca="false">IF(AND(B496&lt;&gt;"",A497&lt;&gt;""),B496&amp;"、"&amp;ROUND(A497,),"")</f>
        <v/>
      </c>
    </row>
    <row r="498" customFormat="false" ht="14.25" hidden="false" customHeight="false" outlineLevel="0" collapsed="false">
      <c r="B498" s="3" t="str">
        <f aca="false">IF(AND(B497&lt;&gt;"",A498&lt;&gt;""),B497&amp;"、"&amp;ROUND(A498,),"")</f>
        <v/>
      </c>
    </row>
    <row r="499" customFormat="false" ht="14.25" hidden="false" customHeight="false" outlineLevel="0" collapsed="false">
      <c r="B499" s="3" t="str">
        <f aca="false">IF(AND(B498&lt;&gt;"",A499&lt;&gt;""),B498&amp;"、"&amp;ROUND(A499,),"")</f>
        <v/>
      </c>
    </row>
    <row r="500" customFormat="false" ht="14.25" hidden="false" customHeight="false" outlineLevel="0" collapsed="false">
      <c r="B500" s="3" t="str">
        <f aca="false">IF(AND(B499&lt;&gt;"",A500&lt;&gt;""),B499&amp;"、"&amp;ROUND(A500,),"")</f>
        <v/>
      </c>
    </row>
    <row r="501" customFormat="false" ht="14.25" hidden="false" customHeight="false" outlineLevel="0" collapsed="false">
      <c r="B501" s="3" t="str">
        <f aca="false">IF(AND(B500&lt;&gt;"",A501&lt;&gt;""),B500&amp;"、"&amp;ROUND(A501,),"")</f>
        <v/>
      </c>
    </row>
    <row r="502" customFormat="false" ht="14.25" hidden="false" customHeight="false" outlineLevel="0" collapsed="false">
      <c r="B502" s="3" t="str">
        <f aca="false">IF(AND(B501&lt;&gt;"",A502&lt;&gt;""),B501&amp;"、"&amp;ROUND(A502,),"")</f>
        <v/>
      </c>
    </row>
    <row r="503" customFormat="false" ht="14.25" hidden="false" customHeight="false" outlineLevel="0" collapsed="false">
      <c r="B503" s="3" t="str">
        <f aca="false">IF(AND(B502&lt;&gt;"",A503&lt;&gt;""),B502&amp;"、"&amp;ROUND(A503,),"")</f>
        <v/>
      </c>
    </row>
    <row r="504" customFormat="false" ht="14.25" hidden="false" customHeight="false" outlineLevel="0" collapsed="false">
      <c r="B504" s="3" t="str">
        <f aca="false">IF(AND(B503&lt;&gt;"",A504&lt;&gt;""),B503&amp;"、"&amp;ROUND(A504,),"")</f>
        <v/>
      </c>
    </row>
    <row r="505" customFormat="false" ht="14.25" hidden="false" customHeight="false" outlineLevel="0" collapsed="false">
      <c r="B505" s="3" t="str">
        <f aca="false">IF(AND(B504&lt;&gt;"",A505&lt;&gt;""),B504&amp;"、"&amp;ROUND(A505,),"")</f>
        <v/>
      </c>
    </row>
    <row r="506" customFormat="false" ht="14.25" hidden="false" customHeight="false" outlineLevel="0" collapsed="false">
      <c r="B506" s="3" t="str">
        <f aca="false">IF(AND(B505&lt;&gt;"",A506&lt;&gt;""),B505&amp;"、"&amp;ROUND(A506,),"")</f>
        <v/>
      </c>
    </row>
    <row r="507" customFormat="false" ht="14.25" hidden="false" customHeight="false" outlineLevel="0" collapsed="false">
      <c r="B507" s="3" t="str">
        <f aca="false">IF(AND(B506&lt;&gt;"",A507&lt;&gt;""),B506&amp;"、"&amp;ROUND(A507,),"")</f>
        <v/>
      </c>
    </row>
    <row r="508" customFormat="false" ht="14.25" hidden="false" customHeight="false" outlineLevel="0" collapsed="false">
      <c r="B508" s="3" t="str">
        <f aca="false">IF(AND(B507&lt;&gt;"",A508&lt;&gt;""),B507&amp;"、"&amp;ROUND(A508,),"")</f>
        <v/>
      </c>
    </row>
    <row r="509" customFormat="false" ht="14.25" hidden="false" customHeight="false" outlineLevel="0" collapsed="false">
      <c r="B509" s="3" t="str">
        <f aca="false">IF(AND(B508&lt;&gt;"",A509&lt;&gt;""),B508&amp;"、"&amp;ROUND(A509,),"")</f>
        <v/>
      </c>
    </row>
    <row r="510" customFormat="false" ht="14.25" hidden="false" customHeight="false" outlineLevel="0" collapsed="false">
      <c r="B510" s="3" t="str">
        <f aca="false">IF(AND(B509&lt;&gt;"",A510&lt;&gt;""),B509&amp;"、"&amp;ROUND(A510,),"")</f>
        <v/>
      </c>
    </row>
    <row r="511" customFormat="false" ht="14.25" hidden="false" customHeight="false" outlineLevel="0" collapsed="false">
      <c r="B511" s="3" t="str">
        <f aca="false">IF(AND(B510&lt;&gt;"",A511&lt;&gt;""),B510&amp;"、"&amp;ROUND(A511,),"")</f>
        <v/>
      </c>
    </row>
    <row r="512" customFormat="false" ht="14.25" hidden="false" customHeight="false" outlineLevel="0" collapsed="false">
      <c r="B512" s="3" t="str">
        <f aca="false">IF(AND(B511&lt;&gt;"",A512&lt;&gt;""),B511&amp;"、"&amp;ROUND(A512,),"")</f>
        <v/>
      </c>
    </row>
    <row r="513" customFormat="false" ht="14.25" hidden="false" customHeight="false" outlineLevel="0" collapsed="false">
      <c r="B513" s="3" t="str">
        <f aca="false">IF(AND(B512&lt;&gt;"",A513&lt;&gt;""),B512&amp;"、"&amp;ROUND(A513,),"")</f>
        <v/>
      </c>
    </row>
    <row r="514" customFormat="false" ht="14.25" hidden="false" customHeight="false" outlineLevel="0" collapsed="false">
      <c r="B514" s="3" t="str">
        <f aca="false">IF(AND(B513&lt;&gt;"",A514&lt;&gt;""),B513&amp;"、"&amp;ROUND(A514,),"")</f>
        <v/>
      </c>
    </row>
    <row r="515" customFormat="false" ht="14.25" hidden="false" customHeight="false" outlineLevel="0" collapsed="false">
      <c r="B515" s="3" t="str">
        <f aca="false">IF(AND(B514&lt;&gt;"",A515&lt;&gt;""),B514&amp;"、"&amp;ROUND(A515,),"")</f>
        <v/>
      </c>
    </row>
    <row r="516" customFormat="false" ht="14.25" hidden="false" customHeight="false" outlineLevel="0" collapsed="false">
      <c r="B516" s="3" t="str">
        <f aca="false">IF(AND(B515&lt;&gt;"",A516&lt;&gt;""),B515&amp;"、"&amp;ROUND(A516,),"")</f>
        <v/>
      </c>
    </row>
    <row r="517" customFormat="false" ht="14.25" hidden="false" customHeight="false" outlineLevel="0" collapsed="false">
      <c r="B517" s="3" t="str">
        <f aca="false">IF(AND(B516&lt;&gt;"",A517&lt;&gt;""),B516&amp;"、"&amp;ROUND(A517,),"")</f>
        <v/>
      </c>
    </row>
    <row r="518" customFormat="false" ht="14.25" hidden="false" customHeight="false" outlineLevel="0" collapsed="false">
      <c r="B518" s="3" t="str">
        <f aca="false">IF(AND(B517&lt;&gt;"",A518&lt;&gt;""),B517&amp;"、"&amp;ROUND(A518,),"")</f>
        <v/>
      </c>
    </row>
    <row r="519" customFormat="false" ht="14.25" hidden="false" customHeight="false" outlineLevel="0" collapsed="false">
      <c r="B519" s="3" t="str">
        <f aca="false">IF(AND(B518&lt;&gt;"",A519&lt;&gt;""),B518&amp;"、"&amp;ROUND(A519,),"")</f>
        <v/>
      </c>
    </row>
    <row r="520" customFormat="false" ht="14.25" hidden="false" customHeight="false" outlineLevel="0" collapsed="false">
      <c r="B520" s="3" t="str">
        <f aca="false">IF(AND(B519&lt;&gt;"",A520&lt;&gt;""),B519&amp;"、"&amp;ROUND(A520,),"")</f>
        <v/>
      </c>
    </row>
    <row r="521" customFormat="false" ht="14.25" hidden="false" customHeight="false" outlineLevel="0" collapsed="false">
      <c r="B521" s="3" t="str">
        <f aca="false">IF(AND(B520&lt;&gt;"",A521&lt;&gt;""),B520&amp;"、"&amp;ROUND(A521,),"")</f>
        <v/>
      </c>
    </row>
    <row r="522" customFormat="false" ht="14.25" hidden="false" customHeight="false" outlineLevel="0" collapsed="false">
      <c r="B522" s="3" t="str">
        <f aca="false">IF(AND(B521&lt;&gt;"",A522&lt;&gt;""),B521&amp;"、"&amp;ROUND(A522,),"")</f>
        <v/>
      </c>
    </row>
    <row r="523" customFormat="false" ht="14.25" hidden="false" customHeight="false" outlineLevel="0" collapsed="false">
      <c r="B523" s="3" t="str">
        <f aca="false">IF(AND(B522&lt;&gt;"",A523&lt;&gt;""),B522&amp;"、"&amp;ROUND(A523,),"")</f>
        <v/>
      </c>
    </row>
    <row r="524" customFormat="false" ht="14.25" hidden="false" customHeight="false" outlineLevel="0" collapsed="false">
      <c r="B524" s="3" t="str">
        <f aca="false">IF(AND(B523&lt;&gt;"",A524&lt;&gt;""),B523&amp;"、"&amp;ROUND(A524,),"")</f>
        <v/>
      </c>
    </row>
    <row r="525" customFormat="false" ht="14.25" hidden="false" customHeight="false" outlineLevel="0" collapsed="false">
      <c r="B525" s="3" t="str">
        <f aca="false">IF(AND(B524&lt;&gt;"",A525&lt;&gt;""),B524&amp;"、"&amp;ROUND(A525,),"")</f>
        <v/>
      </c>
    </row>
    <row r="526" customFormat="false" ht="14.25" hidden="false" customHeight="false" outlineLevel="0" collapsed="false">
      <c r="B526" s="3" t="str">
        <f aca="false">IF(AND(B525&lt;&gt;"",A526&lt;&gt;""),B525&amp;"、"&amp;ROUND(A526,),"")</f>
        <v/>
      </c>
    </row>
    <row r="527" customFormat="false" ht="14.25" hidden="false" customHeight="false" outlineLevel="0" collapsed="false">
      <c r="B527" s="3" t="str">
        <f aca="false">IF(AND(B526&lt;&gt;"",A527&lt;&gt;""),B526&amp;"、"&amp;ROUND(A527,),"")</f>
        <v/>
      </c>
    </row>
    <row r="528" customFormat="false" ht="14.25" hidden="false" customHeight="false" outlineLevel="0" collapsed="false">
      <c r="B528" s="3" t="str">
        <f aca="false">IF(AND(B527&lt;&gt;"",A528&lt;&gt;""),B527&amp;"、"&amp;ROUND(A528,),"")</f>
        <v/>
      </c>
    </row>
    <row r="529" customFormat="false" ht="14.25" hidden="false" customHeight="false" outlineLevel="0" collapsed="false">
      <c r="B529" s="3" t="str">
        <f aca="false">IF(AND(B528&lt;&gt;"",A529&lt;&gt;""),B528&amp;"、"&amp;ROUND(A529,),"")</f>
        <v/>
      </c>
    </row>
    <row r="530" customFormat="false" ht="14.25" hidden="false" customHeight="false" outlineLevel="0" collapsed="false">
      <c r="B530" s="3" t="str">
        <f aca="false">IF(AND(B529&lt;&gt;"",A530&lt;&gt;""),B529&amp;"、"&amp;ROUND(A530,),"")</f>
        <v/>
      </c>
    </row>
    <row r="531" customFormat="false" ht="14.25" hidden="false" customHeight="false" outlineLevel="0" collapsed="false">
      <c r="B531" s="3" t="str">
        <f aca="false">IF(AND(B530&lt;&gt;"",A531&lt;&gt;""),B530&amp;"、"&amp;ROUND(A531,),"")</f>
        <v/>
      </c>
    </row>
    <row r="532" customFormat="false" ht="14.25" hidden="false" customHeight="false" outlineLevel="0" collapsed="false">
      <c r="B532" s="3" t="str">
        <f aca="false">IF(AND(B531&lt;&gt;"",A532&lt;&gt;""),B531&amp;"、"&amp;ROUND(A532,),"")</f>
        <v/>
      </c>
    </row>
    <row r="533" customFormat="false" ht="14.25" hidden="false" customHeight="false" outlineLevel="0" collapsed="false">
      <c r="B533" s="3" t="str">
        <f aca="false">IF(AND(B532&lt;&gt;"",A533&lt;&gt;""),B532&amp;"、"&amp;ROUND(A533,),"")</f>
        <v/>
      </c>
    </row>
    <row r="534" customFormat="false" ht="14.25" hidden="false" customHeight="false" outlineLevel="0" collapsed="false">
      <c r="B534" s="3" t="str">
        <f aca="false">IF(AND(B533&lt;&gt;"",A534&lt;&gt;""),B533&amp;"、"&amp;ROUND(A534,),"")</f>
        <v/>
      </c>
    </row>
    <row r="535" customFormat="false" ht="14.25" hidden="false" customHeight="false" outlineLevel="0" collapsed="false">
      <c r="B535" s="3" t="str">
        <f aca="false">IF(AND(B534&lt;&gt;"",A535&lt;&gt;""),B534&amp;"、"&amp;ROUND(A535,),"")</f>
        <v/>
      </c>
    </row>
    <row r="536" customFormat="false" ht="14.25" hidden="false" customHeight="false" outlineLevel="0" collapsed="false">
      <c r="B536" s="3" t="str">
        <f aca="false">IF(AND(B535&lt;&gt;"",A536&lt;&gt;""),B535&amp;"、"&amp;ROUND(A536,),"")</f>
        <v/>
      </c>
    </row>
    <row r="537" customFormat="false" ht="14.25" hidden="false" customHeight="false" outlineLevel="0" collapsed="false">
      <c r="B537" s="3" t="str">
        <f aca="false">IF(AND(B536&lt;&gt;"",A537&lt;&gt;""),B536&amp;"、"&amp;ROUND(A537,),"")</f>
        <v/>
      </c>
    </row>
    <row r="538" customFormat="false" ht="14.25" hidden="false" customHeight="false" outlineLevel="0" collapsed="false">
      <c r="B538" s="3" t="str">
        <f aca="false">IF(AND(B537&lt;&gt;"",A538&lt;&gt;""),B537&amp;"、"&amp;ROUND(A538,),"")</f>
        <v/>
      </c>
    </row>
    <row r="539" customFormat="false" ht="14.25" hidden="false" customHeight="false" outlineLevel="0" collapsed="false">
      <c r="B539" s="3" t="str">
        <f aca="false">IF(AND(B538&lt;&gt;"",A539&lt;&gt;""),B538&amp;"、"&amp;ROUND(A539,),"")</f>
        <v/>
      </c>
    </row>
    <row r="540" customFormat="false" ht="14.25" hidden="false" customHeight="false" outlineLevel="0" collapsed="false">
      <c r="B540" s="3" t="str">
        <f aca="false">IF(AND(B539&lt;&gt;"",A540&lt;&gt;""),B539&amp;"、"&amp;ROUND(A540,),"")</f>
        <v/>
      </c>
    </row>
    <row r="541" customFormat="false" ht="14.25" hidden="false" customHeight="false" outlineLevel="0" collapsed="false">
      <c r="B541" s="3" t="str">
        <f aca="false">IF(AND(B540&lt;&gt;"",A541&lt;&gt;""),B540&amp;"、"&amp;ROUND(A541,),"")</f>
        <v/>
      </c>
    </row>
    <row r="542" customFormat="false" ht="14.25" hidden="false" customHeight="false" outlineLevel="0" collapsed="false">
      <c r="B542" s="3" t="str">
        <f aca="false">IF(AND(B541&lt;&gt;"",A542&lt;&gt;""),B541&amp;"、"&amp;ROUND(A542,),"")</f>
        <v/>
      </c>
    </row>
    <row r="543" customFormat="false" ht="14.25" hidden="false" customHeight="false" outlineLevel="0" collapsed="false">
      <c r="B543" s="3" t="str">
        <f aca="false">IF(AND(B542&lt;&gt;"",A543&lt;&gt;""),B542&amp;"、"&amp;ROUND(A543,),"")</f>
        <v/>
      </c>
    </row>
    <row r="544" customFormat="false" ht="14.25" hidden="false" customHeight="false" outlineLevel="0" collapsed="false">
      <c r="B544" s="3" t="str">
        <f aca="false">IF(AND(B543&lt;&gt;"",A544&lt;&gt;""),B543&amp;"、"&amp;ROUND(A544,),"")</f>
        <v/>
      </c>
    </row>
    <row r="545" customFormat="false" ht="14.25" hidden="false" customHeight="false" outlineLevel="0" collapsed="false">
      <c r="B545" s="3" t="str">
        <f aca="false">IF(AND(B544&lt;&gt;"",A545&lt;&gt;""),B544&amp;"、"&amp;ROUND(A545,),"")</f>
        <v/>
      </c>
    </row>
    <row r="546" customFormat="false" ht="14.25" hidden="false" customHeight="false" outlineLevel="0" collapsed="false">
      <c r="B546" s="3" t="str">
        <f aca="false">IF(AND(B545&lt;&gt;"",A546&lt;&gt;""),B545&amp;"、"&amp;ROUND(A546,),"")</f>
        <v/>
      </c>
    </row>
    <row r="547" customFormat="false" ht="14.25" hidden="false" customHeight="false" outlineLevel="0" collapsed="false">
      <c r="B547" s="3" t="str">
        <f aca="false">IF(AND(B546&lt;&gt;"",A547&lt;&gt;""),B546&amp;"、"&amp;ROUND(A547,),"")</f>
        <v/>
      </c>
    </row>
    <row r="548" customFormat="false" ht="14.25" hidden="false" customHeight="false" outlineLevel="0" collapsed="false">
      <c r="B548" s="3" t="str">
        <f aca="false">IF(AND(B547&lt;&gt;"",A548&lt;&gt;""),B547&amp;"、"&amp;ROUND(A548,),"")</f>
        <v/>
      </c>
    </row>
    <row r="549" customFormat="false" ht="14.25" hidden="false" customHeight="false" outlineLevel="0" collapsed="false">
      <c r="B549" s="3" t="str">
        <f aca="false">IF(AND(B548&lt;&gt;"",A549&lt;&gt;""),B548&amp;"、"&amp;ROUND(A549,),"")</f>
        <v/>
      </c>
    </row>
    <row r="550" customFormat="false" ht="14.25" hidden="false" customHeight="false" outlineLevel="0" collapsed="false">
      <c r="B550" s="3" t="str">
        <f aca="false">IF(AND(B549&lt;&gt;"",A550&lt;&gt;""),B549&amp;"、"&amp;ROUND(A550,),"")</f>
        <v/>
      </c>
    </row>
    <row r="551" customFormat="false" ht="14.25" hidden="false" customHeight="false" outlineLevel="0" collapsed="false">
      <c r="B551" s="3" t="str">
        <f aca="false">IF(AND(B550&lt;&gt;"",A551&lt;&gt;""),B550&amp;"、"&amp;ROUND(A551,),"")</f>
        <v/>
      </c>
    </row>
    <row r="552" customFormat="false" ht="14.25" hidden="false" customHeight="false" outlineLevel="0" collapsed="false">
      <c r="B552" s="3" t="str">
        <f aca="false">IF(AND(B551&lt;&gt;"",A552&lt;&gt;""),B551&amp;"、"&amp;ROUND(A552,),"")</f>
        <v/>
      </c>
    </row>
  </sheetData>
  <mergeCells count="1">
    <mergeCell ref="H5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7T10:10:46Z</dcterms:modified>
  <cp:revision>0</cp:revision>
  <dc:subject/>
  <dc:title/>
</cp:coreProperties>
</file>