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A$1:$P$48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trat_date</t>
  </si>
  <si>
    <t xml:space="preserve">End_date</t>
  </si>
  <si>
    <t xml:space="preserve">Y</t>
  </si>
  <si>
    <t xml:space="preserve">M</t>
  </si>
  <si>
    <t xml:space="preserve">D</t>
  </si>
  <si>
    <t xml:space="preserve">MD</t>
  </si>
  <si>
    <t xml:space="preserve">YM</t>
  </si>
  <si>
    <t xml:space="preserve">YD</t>
  </si>
  <si>
    <t xml:space="preserve">验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2"/>
      <color rgb="FF000000"/>
      <name val="Arial Unicode MS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Unicode MS"/>
      <family val="0"/>
      <charset val="134"/>
    </font>
    <font>
      <sz val="12"/>
      <color rgb="FF008000"/>
      <name val="Arial Unicode MS"/>
      <family val="0"/>
      <charset val="134"/>
    </font>
    <font>
      <sz val="12"/>
      <color rgb="FF800080"/>
      <name val="Arial Unicode MS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Arial Unicode MS"/>
      <family val="0"/>
      <charset val="134"/>
    </font>
    <font>
      <b val="true"/>
      <sz val="13"/>
      <color rgb="FF003366"/>
      <name val="Arial Unicode MS"/>
      <family val="0"/>
      <charset val="134"/>
    </font>
    <font>
      <b val="true"/>
      <sz val="11"/>
      <color rgb="FF003366"/>
      <name val="Arial Unicode MS"/>
      <family val="0"/>
      <charset val="134"/>
    </font>
    <font>
      <b val="true"/>
      <sz val="12"/>
      <color rgb="FFFFFFFF"/>
      <name val="Arial Unicode MS"/>
      <family val="0"/>
      <charset val="134"/>
    </font>
    <font>
      <b val="true"/>
      <sz val="12"/>
      <color rgb="FF000000"/>
      <name val="Arial Unicode MS"/>
      <family val="0"/>
      <charset val="134"/>
    </font>
    <font>
      <i val="true"/>
      <sz val="12"/>
      <color rgb="FF808080"/>
      <name val="Arial Unicode MS"/>
      <family val="0"/>
      <charset val="134"/>
    </font>
    <font>
      <sz val="12"/>
      <color rgb="FFFF0000"/>
      <name val="Arial Unicode MS"/>
      <family val="0"/>
      <charset val="134"/>
    </font>
    <font>
      <b val="true"/>
      <sz val="12"/>
      <color rgb="FFFF9900"/>
      <name val="Arial Unicode MS"/>
      <family val="0"/>
      <charset val="134"/>
    </font>
    <font>
      <sz val="12"/>
      <color rgb="FF333399"/>
      <name val="Arial Unicode MS"/>
      <family val="0"/>
      <charset val="134"/>
    </font>
    <font>
      <b val="true"/>
      <sz val="12"/>
      <color rgb="FF333333"/>
      <name val="Arial Unicode MS"/>
      <family val="0"/>
      <charset val="134"/>
    </font>
    <font>
      <sz val="12"/>
      <color rgb="FF993300"/>
      <name val="Arial Unicode MS"/>
      <family val="0"/>
      <charset val="134"/>
    </font>
    <font>
      <sz val="12"/>
      <color rgb="FFFF9900"/>
      <name val="Arial Unicode MS"/>
      <family val="0"/>
      <charset val="134"/>
    </font>
    <font>
      <b val="true"/>
      <sz val="12"/>
      <name val="Arial Unicode MS"/>
      <family val="0"/>
      <charset val="134"/>
    </font>
    <font>
      <b val="true"/>
      <sz val="12"/>
      <name val="Noto Sans"/>
      <family val="2"/>
    </font>
    <font>
      <sz val="12"/>
      <name val="Arial Unicode MS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3366"/>
      </left>
      <right style="thin">
        <color rgb="FF333399"/>
      </right>
      <top style="medium">
        <color rgb="FF003366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 Unicode MS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lub.excelhome.net/display.asp?UID=142590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7800</xdr:colOff>
      <xdr:row>1</xdr:row>
      <xdr:rowOff>47160</xdr:rowOff>
    </xdr:from>
    <xdr:to>
      <xdr:col>19</xdr:col>
      <xdr:colOff>258480</xdr:colOff>
      <xdr:row>3</xdr:row>
      <xdr:rowOff>14292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13227840" y="228240"/>
          <a:ext cx="1409040" cy="4575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查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查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8.62"/>
    <col collapsed="false" customWidth="true" hidden="false" outlineLevel="0" max="8" min="4" style="1" width="6.36"/>
    <col collapsed="false" customWidth="true" hidden="false" outlineLevel="0" max="9" min="9" style="0" width="6.36"/>
    <col collapsed="false" customWidth="true" hidden="false" outlineLevel="0" max="10" min="10" style="1" width="6.36"/>
    <col collapsed="false" customWidth="true" hidden="false" outlineLevel="0" max="11" min="11" style="0" width="6.36"/>
    <col collapsed="false" customWidth="true" hidden="false" outlineLevel="0" max="12" min="12" style="1" width="6.36"/>
    <col collapsed="false" customWidth="true" hidden="false" outlineLevel="0" max="13" min="13" style="0" width="6.36"/>
    <col collapsed="false" customWidth="true" hidden="false" outlineLevel="0" max="14" min="14" style="1" width="6.36"/>
    <col collapsed="false" customWidth="true" hidden="false" outlineLevel="0" max="15" min="15" style="0" width="3.87"/>
    <col collapsed="false" customWidth="true" hidden="false" outlineLevel="0" max="16" min="16" style="0" width="7.87"/>
    <col collapsed="false" customWidth="true" hidden="false" outlineLevel="0" max="17" min="17" style="0" width="8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2</v>
      </c>
      <c r="E1" s="2" t="s">
        <v>3</v>
      </c>
      <c r="F1" s="3" t="s">
        <v>3</v>
      </c>
      <c r="G1" s="2" t="s">
        <v>4</v>
      </c>
      <c r="H1" s="3" t="s">
        <v>4</v>
      </c>
      <c r="I1" s="2" t="s">
        <v>5</v>
      </c>
      <c r="J1" s="3" t="s">
        <v>5</v>
      </c>
      <c r="K1" s="2" t="s">
        <v>6</v>
      </c>
      <c r="L1" s="3" t="s">
        <v>6</v>
      </c>
      <c r="M1" s="2" t="s">
        <v>7</v>
      </c>
      <c r="N1" s="3" t="s">
        <v>7</v>
      </c>
      <c r="P1" s="4" t="s">
        <v>8</v>
      </c>
      <c r="Q1" s="5" t="e">
        <f aca="false">IF(AND(P2:P48),"All True","False")</f>
        <v>#VALUE!</v>
      </c>
    </row>
    <row r="2" customFormat="false" ht="14.25" hidden="false" customHeight="false" outlineLevel="0" collapsed="false">
      <c r="A2" s="6" t="n">
        <v>36598</v>
      </c>
      <c r="B2" s="6" t="n">
        <v>38898</v>
      </c>
      <c r="C2" s="7" t="n">
        <f aca="false">DATEDIF($A2,$B2,C$1)</f>
        <v>6</v>
      </c>
      <c r="D2" s="7" t="n">
        <f aca="false">YEAR(B2)-YEAR(A2)-1+(DATE(YEAR(B2),MONTH(A2),DAY(A2))&lt;=B2)</f>
        <v>6</v>
      </c>
      <c r="E2" s="7" t="n">
        <f aca="false">DATEDIF($A2,$B2,E$1)</f>
        <v>75</v>
      </c>
      <c r="F2" s="7" t="n">
        <f aca="false">(YEAR(B2)-YEAR(A2))*12+MONTH(B2)-MONTH(A2)-(B2-A2&lt;(TEXT(B2,"yyyy-m-\1")-TEXT(A2,"yyyy-m-\1")))*1</f>
        <v>75</v>
      </c>
      <c r="G2" s="7" t="n">
        <f aca="false">DATEDIF($A2,$B2,G$1)</f>
        <v>2300</v>
      </c>
      <c r="H2" s="7" t="n">
        <f aca="false">B2-A2</f>
        <v>2300</v>
      </c>
      <c r="I2" s="7" t="n">
        <f aca="false">DATEDIF($A2,$B2,I$1)</f>
        <v>17</v>
      </c>
      <c r="J2" s="7" t="n">
        <f aca="false">IF(DAY(B2)-DAY(A2)&gt;=0,DAY(B2)-DAY(A2),B2-DATE(YEAR(B2),MONTH(B2)-1,DAY(A2)))</f>
        <v>17</v>
      </c>
      <c r="K2" s="7" t="n">
        <f aca="false">DATEDIF($A2,$B2,K$1)</f>
        <v>3</v>
      </c>
      <c r="L2" s="7" t="n">
        <f aca="false">MOD(DATEDIF(A2,B2,"m"),12)</f>
        <v>3</v>
      </c>
      <c r="M2" s="7" t="n">
        <f aca="false">DATEDIF($A2,$B2,M$1)</f>
        <v>109</v>
      </c>
      <c r="N2" s="7" t="e">
        <f aca="false">IF(--(TEXT(B2,"!0!0-m-d"))&gt;=--(TEXT(A2,"!0!0-m-d")),IF((DAY(B2)&lt;DAY(A2))*(MONTH(B2)=3),B2-DATE(YEAR(B2),MONTH(A2),DAY(A2)),DATE(YEAR(A2),MONTH(B2),DAY(B2))-A2),IF((DAY(B2)&lt;DAY(A2))*(MONTH(B2)=3),B2-DATE(YEAR(B2)-1,MONTH(A2),DAY(A2)),DATE(YEAR(A2)+1,MONTH(B2),DAY(B2))-A2))</f>
        <v>#VALUE!</v>
      </c>
      <c r="P2" s="0" t="e">
        <f aca="false">AND(C2=D2,E2=F2,G2=H2,I2=J2,K2=L2,M2=N2)</f>
        <v>#VALUE!</v>
      </c>
    </row>
    <row r="3" customFormat="false" ht="14.25" hidden="false" customHeight="false" outlineLevel="0" collapsed="false">
      <c r="A3" s="6" t="n">
        <v>36150</v>
      </c>
      <c r="B3" s="6" t="n">
        <v>36678</v>
      </c>
      <c r="C3" s="7" t="n">
        <f aca="false">DATEDIF($A3,$B3,C$1)</f>
        <v>1</v>
      </c>
      <c r="D3" s="7" t="n">
        <f aca="false">YEAR(B3)-YEAR(A3)-1+(DATE(YEAR(B3),MONTH(A3),DAY(A3))&lt;=B3)</f>
        <v>1</v>
      </c>
      <c r="E3" s="7" t="n">
        <f aca="false">DATEDIF($A3,$B3,E$1)</f>
        <v>17</v>
      </c>
      <c r="F3" s="7" t="n">
        <f aca="false">(YEAR(B3)-YEAR(A3))*12+MONTH(B3)-MONTH(A3)-(B3-A3&lt;(TEXT(B3,"yyyy-m-\1")-TEXT(A3,"yyyy-m-\1")))*1</f>
        <v>17</v>
      </c>
      <c r="G3" s="7" t="n">
        <f aca="false">DATEDIF($A3,$B3,G$1)</f>
        <v>528</v>
      </c>
      <c r="H3" s="7" t="n">
        <f aca="false">B3-A3</f>
        <v>528</v>
      </c>
      <c r="I3" s="7" t="n">
        <f aca="false">DATEDIF($A3,$B3,I$1)</f>
        <v>11</v>
      </c>
      <c r="J3" s="7" t="n">
        <f aca="false">IF(DAY(B3)-DAY(A3)&gt;=0,DAY(B3)-DAY(A3),B3-DATE(YEAR(B3),MONTH(B3)-1,DAY(A3)))</f>
        <v>11</v>
      </c>
      <c r="K3" s="7" t="n">
        <f aca="false">DATEDIF($A3,$B3,K$1)</f>
        <v>5</v>
      </c>
      <c r="L3" s="7" t="n">
        <f aca="false">MOD(DATEDIF(A3,B3,"m"),12)</f>
        <v>5</v>
      </c>
      <c r="M3" s="7" t="n">
        <f aca="false">DATEDIF($A3,$B3,M$1)</f>
        <v>163</v>
      </c>
      <c r="N3" s="7" t="e">
        <f aca="false">IF(--(TEXT(B3,"!0!0-m-d"))&gt;=--(TEXT(A3,"!0!0-m-d")),IF((DAY(B3)&lt;DAY(A3))*(MONTH(B3)=3),B3-DATE(YEAR(B3),MONTH(A3),DAY(A3)),DATE(YEAR(A3),MONTH(B3),DAY(B3))-A3),IF((DAY(B3)&lt;DAY(A3))*(MONTH(B3)=3),B3-DATE(YEAR(B3)-1,MONTH(A3),DAY(A3)),DATE(YEAR(A3)+1,MONTH(B3),DAY(B3))-A3))</f>
        <v>#VALUE!</v>
      </c>
      <c r="P3" s="0" t="e">
        <f aca="false">AND(C3=D3,E3=F3,G3=H3,I3=J3,K3=L3,M3=N3)</f>
        <v>#VALUE!</v>
      </c>
    </row>
    <row r="4" customFormat="false" ht="14.25" hidden="false" customHeight="false" outlineLevel="0" collapsed="false">
      <c r="A4" s="6" t="n">
        <v>38362</v>
      </c>
      <c r="B4" s="6" t="n">
        <v>38693</v>
      </c>
      <c r="C4" s="7" t="n">
        <f aca="false">DATEDIF($A4,$B4,C$1)</f>
        <v>0</v>
      </c>
      <c r="D4" s="7" t="n">
        <f aca="false">YEAR(B4)-YEAR(A4)-1+(DATE(YEAR(B4),MONTH(A4),DAY(A4))&lt;=B4)</f>
        <v>0</v>
      </c>
      <c r="E4" s="7" t="n">
        <f aca="false">DATEDIF($A4,$B4,E$1)</f>
        <v>10</v>
      </c>
      <c r="F4" s="7" t="n">
        <f aca="false">(YEAR(B4)-YEAR(A4))*12+MONTH(B4)-MONTH(A4)-(B4-A4&lt;(TEXT(B4,"yyyy-m-\1")-TEXT(A4,"yyyy-m-\1")))*1</f>
        <v>10</v>
      </c>
      <c r="G4" s="7" t="n">
        <f aca="false">DATEDIF($A4,$B4,G$1)</f>
        <v>331</v>
      </c>
      <c r="H4" s="7" t="n">
        <f aca="false">B4-A4</f>
        <v>331</v>
      </c>
      <c r="I4" s="7" t="n">
        <f aca="false">DATEDIF($A4,$B4,I$1)</f>
        <v>27</v>
      </c>
      <c r="J4" s="7" t="n">
        <f aca="false">IF(DAY(B4)-DAY(A4)&gt;=0,DAY(B4)-DAY(A4),B4-DATE(YEAR(B4),MONTH(B4)-1,DAY(A4)))</f>
        <v>27</v>
      </c>
      <c r="K4" s="7" t="n">
        <f aca="false">DATEDIF($A4,$B4,K$1)</f>
        <v>10</v>
      </c>
      <c r="L4" s="7" t="n">
        <f aca="false">MOD(DATEDIF(A4,B4,"m"),12)</f>
        <v>10</v>
      </c>
      <c r="M4" s="7" t="n">
        <f aca="false">DATEDIF($A4,$B4,M$1)</f>
        <v>331</v>
      </c>
      <c r="N4" s="7" t="e">
        <f aca="false">IF(--(TEXT(B4,"!0!0-m-d"))&gt;=--(TEXT(A4,"!0!0-m-d")),IF((DAY(B4)&lt;DAY(A4))*(MONTH(B4)=3),B4-DATE(YEAR(B4),MONTH(A4),DAY(A4)),DATE(YEAR(A4),MONTH(B4),DAY(B4))-A4),IF((DAY(B4)&lt;DAY(A4))*(MONTH(B4)=3),B4-DATE(YEAR(B4)-1,MONTH(A4),DAY(A4)),DATE(YEAR(A4)+1,MONTH(B4),DAY(B4))-A4))</f>
        <v>#VALUE!</v>
      </c>
      <c r="P4" s="0" t="e">
        <f aca="false">AND(C4=D4,E4=F4,G4=H4,I4=J4,K4=L4,M4=N4)</f>
        <v>#VALUE!</v>
      </c>
    </row>
    <row r="5" customFormat="false" ht="14.25" hidden="false" customHeight="false" outlineLevel="0" collapsed="false">
      <c r="A5" s="6" t="n">
        <v>39651</v>
      </c>
      <c r="B5" s="6" t="n">
        <v>39936</v>
      </c>
      <c r="C5" s="7" t="n">
        <f aca="false">DATEDIF($A5,$B5,C$1)</f>
        <v>0</v>
      </c>
      <c r="D5" s="7" t="n">
        <f aca="false">YEAR(B5)-YEAR(A5)-1+(DATE(YEAR(B5),MONTH(A5),DAY(A5))&lt;=B5)</f>
        <v>0</v>
      </c>
      <c r="E5" s="7" t="n">
        <f aca="false">DATEDIF($A5,$B5,E$1)</f>
        <v>9</v>
      </c>
      <c r="F5" s="7" t="n">
        <f aca="false">(YEAR(B5)-YEAR(A5))*12+MONTH(B5)-MONTH(A5)-(B5-A5&lt;(TEXT(B5,"yyyy-m-\1")-TEXT(A5,"yyyy-m-\1")))*1</f>
        <v>9</v>
      </c>
      <c r="G5" s="7" t="n">
        <f aca="false">DATEDIF($A5,$B5,G$1)</f>
        <v>285</v>
      </c>
      <c r="H5" s="7" t="n">
        <f aca="false">B5-A5</f>
        <v>285</v>
      </c>
      <c r="I5" s="7" t="n">
        <f aca="false">DATEDIF($A5,$B5,I$1)</f>
        <v>11</v>
      </c>
      <c r="J5" s="7" t="n">
        <f aca="false">IF(DAY(B5)-DAY(A5)&gt;=0,DAY(B5)-DAY(A5),B5-DATE(YEAR(B5),MONTH(B5)-1,DAY(A5)))</f>
        <v>11</v>
      </c>
      <c r="K5" s="7" t="n">
        <f aca="false">DATEDIF($A5,$B5,K$1)</f>
        <v>9</v>
      </c>
      <c r="L5" s="7" t="n">
        <f aca="false">MOD(DATEDIF(A5,B5,"m"),12)</f>
        <v>9</v>
      </c>
      <c r="M5" s="7" t="n">
        <f aca="false">DATEDIF($A5,$B5,M$1)</f>
        <v>285</v>
      </c>
      <c r="N5" s="7" t="e">
        <f aca="false">IF(--(TEXT(B5,"!0!0-m-d"))&gt;=--(TEXT(A5,"!0!0-m-d")),IF((DAY(B5)&lt;DAY(A5))*(MONTH(B5)=3),B5-DATE(YEAR(B5),MONTH(A5),DAY(A5)),DATE(YEAR(A5),MONTH(B5),DAY(B5))-A5),IF((DAY(B5)&lt;DAY(A5))*(MONTH(B5)=3),B5-DATE(YEAR(B5)-1,MONTH(A5),DAY(A5)),DATE(YEAR(A5)+1,MONTH(B5),DAY(B5))-A5))</f>
        <v>#VALUE!</v>
      </c>
      <c r="P5" s="0" t="e">
        <f aca="false">AND(C5=D5,E5=F5,G5=H5,I5=J5,K5=L5,M5=N5)</f>
        <v>#VALUE!</v>
      </c>
    </row>
    <row r="6" customFormat="false" ht="14.25" hidden="false" customHeight="false" outlineLevel="0" collapsed="false">
      <c r="A6" s="6" t="n">
        <v>39546</v>
      </c>
      <c r="B6" s="6" t="n">
        <v>41588</v>
      </c>
      <c r="C6" s="7" t="n">
        <f aca="false">DATEDIF($A6,$B6,C$1)</f>
        <v>5</v>
      </c>
      <c r="D6" s="7" t="n">
        <f aca="false">YEAR(B6)-YEAR(A6)-1+(DATE(YEAR(B6),MONTH(A6),DAY(A6))&lt;=B6)</f>
        <v>5</v>
      </c>
      <c r="E6" s="7" t="n">
        <f aca="false">DATEDIF($A6,$B6,E$1)</f>
        <v>67</v>
      </c>
      <c r="F6" s="7" t="n">
        <f aca="false">(YEAR(B6)-YEAR(A6))*12+MONTH(B6)-MONTH(A6)-(B6-A6&lt;(TEXT(B6,"yyyy-m-\1")-TEXT(A6,"yyyy-m-\1")))*1</f>
        <v>67</v>
      </c>
      <c r="G6" s="7" t="n">
        <f aca="false">DATEDIF($A6,$B6,G$1)</f>
        <v>2042</v>
      </c>
      <c r="H6" s="7" t="n">
        <f aca="false">B6-A6</f>
        <v>2042</v>
      </c>
      <c r="I6" s="7" t="n">
        <f aca="false">DATEDIF($A6,$B6,I$1)</f>
        <v>2</v>
      </c>
      <c r="J6" s="7" t="n">
        <f aca="false">IF(DAY(B6)-DAY(A6)&gt;=0,DAY(B6)-DAY(A6),B6-DATE(YEAR(B6),MONTH(B6)-1,DAY(A6)))</f>
        <v>2</v>
      </c>
      <c r="K6" s="7" t="n">
        <f aca="false">DATEDIF($A6,$B6,K$1)</f>
        <v>7</v>
      </c>
      <c r="L6" s="7" t="n">
        <f aca="false">MOD(DATEDIF(A6,B6,"m"),12)</f>
        <v>7</v>
      </c>
      <c r="M6" s="7" t="n">
        <f aca="false">DATEDIF($A6,$B6,M$1)</f>
        <v>216</v>
      </c>
      <c r="N6" s="7" t="e">
        <f aca="false">IF(--(TEXT(B6,"!0!0-m-d"))&gt;=--(TEXT(A6,"!0!0-m-d")),IF((DAY(B6)&lt;DAY(A6))*(MONTH(B6)=3),B6-DATE(YEAR(B6),MONTH(A6),DAY(A6)),DATE(YEAR(A6),MONTH(B6),DAY(B6))-A6),IF((DAY(B6)&lt;DAY(A6))*(MONTH(B6)=3),B6-DATE(YEAR(B6)-1,MONTH(A6),DAY(A6)),DATE(YEAR(A6)+1,MONTH(B6),DAY(B6))-A6))</f>
        <v>#VALUE!</v>
      </c>
      <c r="P6" s="0" t="e">
        <f aca="false">AND(C6=D6,E6=F6,G6=H6,I6=J6,K6=L6,M6=N6)</f>
        <v>#VALUE!</v>
      </c>
    </row>
    <row r="7" customFormat="false" ht="14.25" hidden="false" customHeight="false" outlineLevel="0" collapsed="false">
      <c r="A7" s="6" t="n">
        <v>38625</v>
      </c>
      <c r="B7" s="6" t="n">
        <v>41039</v>
      </c>
      <c r="C7" s="7" t="n">
        <f aca="false">DATEDIF($A7,$B7,C$1)</f>
        <v>6</v>
      </c>
      <c r="D7" s="7" t="n">
        <f aca="false">YEAR(B7)-YEAR(A7)-1+(DATE(YEAR(B7),MONTH(A7),DAY(A7))&lt;=B7)</f>
        <v>6</v>
      </c>
      <c r="E7" s="7" t="n">
        <f aca="false">DATEDIF($A7,$B7,E$1)</f>
        <v>79</v>
      </c>
      <c r="F7" s="7" t="n">
        <f aca="false">(YEAR(B7)-YEAR(A7))*12+MONTH(B7)-MONTH(A7)-(B7-A7&lt;(TEXT(B7,"yyyy-m-\1")-TEXT(A7,"yyyy-m-\1")))*1</f>
        <v>79</v>
      </c>
      <c r="G7" s="7" t="n">
        <f aca="false">DATEDIF($A7,$B7,G$1)</f>
        <v>2414</v>
      </c>
      <c r="H7" s="7" t="n">
        <f aca="false">B7-A7</f>
        <v>2414</v>
      </c>
      <c r="I7" s="7" t="n">
        <f aca="false">DATEDIF($A7,$B7,I$1)</f>
        <v>10</v>
      </c>
      <c r="J7" s="7" t="n">
        <f aca="false">IF(DAY(B7)-DAY(A7)&gt;=0,DAY(B7)-DAY(A7),B7-DATE(YEAR(B7),MONTH(B7)-1,DAY(A7)))</f>
        <v>10</v>
      </c>
      <c r="K7" s="7" t="n">
        <f aca="false">DATEDIF($A7,$B7,K$1)</f>
        <v>7</v>
      </c>
      <c r="L7" s="7" t="n">
        <f aca="false">MOD(DATEDIF(A7,B7,"m"),12)</f>
        <v>7</v>
      </c>
      <c r="M7" s="7" t="n">
        <f aca="false">DATEDIF($A7,$B7,M$1)</f>
        <v>223</v>
      </c>
      <c r="N7" s="7" t="e">
        <f aca="false">IF(--(TEXT(B7,"!0!0-m-d"))&gt;=--(TEXT(A7,"!0!0-m-d")),IF((DAY(B7)&lt;DAY(A7))*(MONTH(B7)=3),B7-DATE(YEAR(B7),MONTH(A7),DAY(A7)),DATE(YEAR(A7),MONTH(B7),DAY(B7))-A7),IF((DAY(B7)&lt;DAY(A7))*(MONTH(B7)=3),B7-DATE(YEAR(B7)-1,MONTH(A7),DAY(A7)),DATE(YEAR(A7)+1,MONTH(B7),DAY(B7))-A7))</f>
        <v>#VALUE!</v>
      </c>
      <c r="P7" s="0" t="e">
        <f aca="false">AND(C7=D7,E7=F7,G7=H7,I7=J7,K7=L7,M7=N7)</f>
        <v>#VALUE!</v>
      </c>
    </row>
    <row r="8" customFormat="false" ht="14.25" hidden="false" customHeight="false" outlineLevel="0" collapsed="false">
      <c r="A8" s="6" t="n">
        <v>36436</v>
      </c>
      <c r="B8" s="6" t="n">
        <v>38555</v>
      </c>
      <c r="C8" s="7" t="n">
        <f aca="false">DATEDIF($A8,$B8,C$1)</f>
        <v>5</v>
      </c>
      <c r="D8" s="7" t="n">
        <f aca="false">YEAR(B8)-YEAR(A8)-1+(DATE(YEAR(B8),MONTH(A8),DAY(A8))&lt;=B8)</f>
        <v>5</v>
      </c>
      <c r="E8" s="7" t="n">
        <f aca="false">DATEDIF($A8,$B8,E$1)</f>
        <v>69</v>
      </c>
      <c r="F8" s="7" t="n">
        <f aca="false">(YEAR(B8)-YEAR(A8))*12+MONTH(B8)-MONTH(A8)-(B8-A8&lt;(TEXT(B8,"yyyy-m-\1")-TEXT(A8,"yyyy-m-\1")))*1</f>
        <v>69</v>
      </c>
      <c r="G8" s="7" t="n">
        <f aca="false">DATEDIF($A8,$B8,G$1)</f>
        <v>2119</v>
      </c>
      <c r="H8" s="7" t="n">
        <f aca="false">B8-A8</f>
        <v>2119</v>
      </c>
      <c r="I8" s="7" t="n">
        <f aca="false">DATEDIF($A8,$B8,I$1)</f>
        <v>19</v>
      </c>
      <c r="J8" s="7" t="n">
        <f aca="false">IF(DAY(B8)-DAY(A8)&gt;=0,DAY(B8)-DAY(A8),B8-DATE(YEAR(B8),MONTH(B8)-1,DAY(A8)))</f>
        <v>19</v>
      </c>
      <c r="K8" s="7" t="n">
        <f aca="false">DATEDIF($A8,$B8,K$1)</f>
        <v>9</v>
      </c>
      <c r="L8" s="7" t="n">
        <f aca="false">MOD(DATEDIF(A8,B8,"m"),12)</f>
        <v>9</v>
      </c>
      <c r="M8" s="7" t="n">
        <f aca="false">DATEDIF($A8,$B8,M$1)</f>
        <v>292</v>
      </c>
      <c r="N8" s="7" t="e">
        <f aca="false">IF(--(TEXT(B8,"!0!0-m-d"))&gt;=--(TEXT(A8,"!0!0-m-d")),IF((DAY(B8)&lt;DAY(A8))*(MONTH(B8)=3),B8-DATE(YEAR(B8),MONTH(A8),DAY(A8)),DATE(YEAR(A8),MONTH(B8),DAY(B8))-A8),IF((DAY(B8)&lt;DAY(A8))*(MONTH(B8)=3),B8-DATE(YEAR(B8)-1,MONTH(A8),DAY(A8)),DATE(YEAR(A8)+1,MONTH(B8),DAY(B8))-A8))</f>
        <v>#VALUE!</v>
      </c>
      <c r="P8" s="0" t="e">
        <f aca="false">AND(C8=D8,E8=F8,G8=H8,I8=J8,K8=L8,M8=N8)</f>
        <v>#VALUE!</v>
      </c>
    </row>
    <row r="9" customFormat="false" ht="14.25" hidden="false" customHeight="false" outlineLevel="0" collapsed="false">
      <c r="A9" s="6" t="n">
        <v>37288</v>
      </c>
      <c r="B9" s="6" t="n">
        <v>39855</v>
      </c>
      <c r="C9" s="7" t="n">
        <f aca="false">DATEDIF($A9,$B9,C$1)</f>
        <v>7</v>
      </c>
      <c r="D9" s="7" t="n">
        <f aca="false">YEAR(B9)-YEAR(A9)-1+(DATE(YEAR(B9),MONTH(A9),DAY(A9))&lt;=B9)</f>
        <v>7</v>
      </c>
      <c r="E9" s="7" t="n">
        <f aca="false">DATEDIF($A9,$B9,E$1)</f>
        <v>84</v>
      </c>
      <c r="F9" s="7" t="n">
        <f aca="false">(YEAR(B9)-YEAR(A9))*12+MONTH(B9)-MONTH(A9)-(B9-A9&lt;(TEXT(B9,"yyyy-m-\1")-TEXT(A9,"yyyy-m-\1")))*1</f>
        <v>84</v>
      </c>
      <c r="G9" s="7" t="n">
        <f aca="false">DATEDIF($A9,$B9,G$1)</f>
        <v>2567</v>
      </c>
      <c r="H9" s="7" t="n">
        <f aca="false">B9-A9</f>
        <v>2567</v>
      </c>
      <c r="I9" s="7" t="n">
        <f aca="false">DATEDIF($A9,$B9,I$1)</f>
        <v>10</v>
      </c>
      <c r="J9" s="7" t="n">
        <f aca="false">IF(DAY(B9)-DAY(A9)&gt;=0,DAY(B9)-DAY(A9),B9-DATE(YEAR(B9),MONTH(B9)-1,DAY(A9)))</f>
        <v>10</v>
      </c>
      <c r="K9" s="7" t="n">
        <f aca="false">DATEDIF($A9,$B9,K$1)</f>
        <v>0</v>
      </c>
      <c r="L9" s="7" t="n">
        <f aca="false">MOD(DATEDIF(A9,B9,"m"),12)</f>
        <v>0</v>
      </c>
      <c r="M9" s="7" t="n">
        <f aca="false">DATEDIF($A9,$B9,M$1)</f>
        <v>10</v>
      </c>
      <c r="N9" s="7" t="e">
        <f aca="false">IF(--(TEXT(B9,"!0!0-m-d"))&gt;=--(TEXT(A9,"!0!0-m-d")),IF((DAY(B9)&lt;DAY(A9))*(MONTH(B9)=3),B9-DATE(YEAR(B9),MONTH(A9),DAY(A9)),DATE(YEAR(A9),MONTH(B9),DAY(B9))-A9),IF((DAY(B9)&lt;DAY(A9))*(MONTH(B9)=3),B9-DATE(YEAR(B9)-1,MONTH(A9),DAY(A9)),DATE(YEAR(A9)+1,MONTH(B9),DAY(B9))-A9))</f>
        <v>#VALUE!</v>
      </c>
      <c r="P9" s="0" t="e">
        <f aca="false">AND(C9=D9,E9=F9,G9=H9,I9=J9,K9=L9,M9=N9)</f>
        <v>#VALUE!</v>
      </c>
    </row>
    <row r="10" customFormat="false" ht="14.25" hidden="false" customHeight="false" outlineLevel="0" collapsed="false">
      <c r="A10" s="6" t="n">
        <v>37562</v>
      </c>
      <c r="B10" s="6" t="n">
        <v>39199</v>
      </c>
      <c r="C10" s="7" t="n">
        <f aca="false">DATEDIF($A10,$B10,C$1)</f>
        <v>4</v>
      </c>
      <c r="D10" s="7" t="n">
        <f aca="false">YEAR(B10)-YEAR(A10)-1+(DATE(YEAR(B10),MONTH(A10),DAY(A10))&lt;=B10)</f>
        <v>4</v>
      </c>
      <c r="E10" s="7" t="n">
        <f aca="false">DATEDIF($A10,$B10,E$1)</f>
        <v>53</v>
      </c>
      <c r="F10" s="7" t="n">
        <f aca="false">(YEAR(B10)-YEAR(A10))*12+MONTH(B10)-MONTH(A10)-(B10-A10&lt;(TEXT(B10,"yyyy-m-\1")-TEXT(A10,"yyyy-m-\1")))*1</f>
        <v>53</v>
      </c>
      <c r="G10" s="7" t="n">
        <f aca="false">DATEDIF($A10,$B10,G$1)</f>
        <v>1637</v>
      </c>
      <c r="H10" s="7" t="n">
        <f aca="false">B10-A10</f>
        <v>1637</v>
      </c>
      <c r="I10" s="7" t="n">
        <f aca="false">DATEDIF($A10,$B10,I$1)</f>
        <v>25</v>
      </c>
      <c r="J10" s="7" t="n">
        <f aca="false">IF(DAY(B10)-DAY(A10)&gt;=0,DAY(B10)-DAY(A10),B10-DATE(YEAR(B10),MONTH(B10)-1,DAY(A10)))</f>
        <v>25</v>
      </c>
      <c r="K10" s="7" t="n">
        <f aca="false">DATEDIF($A10,$B10,K$1)</f>
        <v>5</v>
      </c>
      <c r="L10" s="7" t="n">
        <f aca="false">MOD(DATEDIF(A10,B10,"m"),12)</f>
        <v>5</v>
      </c>
      <c r="M10" s="7" t="n">
        <f aca="false">DATEDIF($A10,$B10,M$1)</f>
        <v>176</v>
      </c>
      <c r="N10" s="7" t="e">
        <f aca="false">IF(--(TEXT(B10,"!0!0-m-d"))&gt;=--(TEXT(A10,"!0!0-m-d")),IF((DAY(B10)&lt;DAY(A10))*(MONTH(B10)=3),B10-DATE(YEAR(B10),MONTH(A10),DAY(A10)),DATE(YEAR(A10),MONTH(B10),DAY(B10))-A10),IF((DAY(B10)&lt;DAY(A10))*(MONTH(B10)=3),B10-DATE(YEAR(B10)-1,MONTH(A10),DAY(A10)),DATE(YEAR(A10)+1,MONTH(B10),DAY(B10))-A10))</f>
        <v>#VALUE!</v>
      </c>
      <c r="P10" s="0" t="e">
        <f aca="false">AND(C10=D10,E10=F10,G10=H10,I10=J10,K10=L10,M10=N10)</f>
        <v>#VALUE!</v>
      </c>
    </row>
    <row r="11" customFormat="false" ht="14.25" hidden="false" customHeight="false" outlineLevel="0" collapsed="false">
      <c r="A11" s="8" t="n">
        <f aca="true">INT(RAND()*30000+20000)</f>
        <v>45279</v>
      </c>
      <c r="B11" s="8" t="n">
        <f aca="true">INT(A11+RAND()*20000)</f>
        <v>51912</v>
      </c>
      <c r="C11" s="7" t="n">
        <f aca="false">DATEDIF($A11,$B11,C$1)</f>
        <v>18</v>
      </c>
      <c r="D11" s="7" t="n">
        <f aca="false">YEAR(B11)-YEAR(A11)-1+(DATE(YEAR(B11),MONTH(A11),DAY(A11))&lt;=B11)</f>
        <v>18</v>
      </c>
      <c r="E11" s="7" t="n">
        <f aca="false">DATEDIF($A11,$B11,E$1)</f>
        <v>217</v>
      </c>
      <c r="F11" s="7" t="n">
        <f aca="false">(YEAR(B11)-YEAR(A11))*12+MONTH(B11)-MONTH(A11)-(B11-A11&lt;(TEXT(B11,"yyyy-m-\1")-TEXT(A11,"yyyy-m-\1")))*1</f>
        <v>217</v>
      </c>
      <c r="G11" s="7" t="n">
        <f aca="false">DATEDIF($A11,$B11,G$1)</f>
        <v>6633</v>
      </c>
      <c r="H11" s="7" t="n">
        <f aca="false">B11-A11</f>
        <v>6633</v>
      </c>
      <c r="I11" s="7" t="n">
        <f aca="false">DATEDIF($A11,$B11,I$1)</f>
        <v>27</v>
      </c>
      <c r="J11" s="7" t="n">
        <f aca="false">IF(DAY(B11)-DAY(A11)&gt;=0,DAY(B11)-DAY(A11),B11-DATE(YEAR(B11),MONTH(B11)-1,DAY(A11)))</f>
        <v>27</v>
      </c>
      <c r="K11" s="7" t="n">
        <f aca="false">DATEDIF($A11,$B11,K$1)</f>
        <v>1</v>
      </c>
      <c r="L11" s="7" t="n">
        <f aca="false">MOD(DATEDIF(A11,B11,"m"),12)</f>
        <v>1</v>
      </c>
      <c r="M11" s="7" t="n">
        <f aca="false">DATEDIF($A11,$B11,M$1)</f>
        <v>58</v>
      </c>
      <c r="N11" s="7" t="e">
        <f aca="false">IF(--(TEXT(B11,"!0!0-m-d"))&gt;=--(TEXT(A11,"!0!0-m-d")),IF((DAY(B11)&lt;DAY(A11))*(MONTH(B11)=3),B11-DATE(YEAR(B11),MONTH(A11),DAY(A11)),DATE(YEAR(A11),MONTH(B11),DAY(B11))-A11),IF((DAY(B11)&lt;DAY(A11))*(MONTH(B11)=3),B11-DATE(YEAR(B11)-1,MONTH(A11),DAY(A11)),DATE(YEAR(A11)+1,MONTH(B11),DAY(B11))-A11))</f>
        <v>#VALUE!</v>
      </c>
      <c r="P11" s="0" t="e">
        <f aca="false">AND(C11=D11,E11=F11,G11=H11,I11=J11,K11=L11,M11=N11)</f>
        <v>#VALUE!</v>
      </c>
    </row>
    <row r="12" customFormat="false" ht="14.25" hidden="false" customHeight="false" outlineLevel="0" collapsed="false">
      <c r="A12" s="8" t="n">
        <f aca="true">INT(RAND()*30000+20000)</f>
        <v>25817</v>
      </c>
      <c r="B12" s="8" t="n">
        <f aca="true">INT(A12+RAND()*20000)</f>
        <v>38101</v>
      </c>
      <c r="C12" s="7" t="n">
        <f aca="false">DATEDIF($A12,$B12,C$1)</f>
        <v>33</v>
      </c>
      <c r="D12" s="7" t="n">
        <f aca="false">YEAR(B12)-YEAR(A12)-1+(DATE(YEAR(B12),MONTH(A12),DAY(A12))&lt;=B12)</f>
        <v>33</v>
      </c>
      <c r="E12" s="7" t="n">
        <f aca="false">DATEDIF($A12,$B12,E$1)</f>
        <v>403</v>
      </c>
      <c r="F12" s="7" t="n">
        <f aca="false">(YEAR(B12)-YEAR(A12))*12+MONTH(B12)-MONTH(A12)-(B12-A12&lt;(TEXT(B12,"yyyy-m-\1")-TEXT(A12,"yyyy-m-\1")))*1</f>
        <v>403</v>
      </c>
      <c r="G12" s="7" t="n">
        <f aca="false">DATEDIF($A12,$B12,G$1)</f>
        <v>12284</v>
      </c>
      <c r="H12" s="7" t="n">
        <f aca="false">B12-A12</f>
        <v>12284</v>
      </c>
      <c r="I12" s="7" t="n">
        <f aca="false">DATEDIF($A12,$B12,I$1)</f>
        <v>18</v>
      </c>
      <c r="J12" s="7" t="n">
        <f aca="false">IF(DAY(B12)-DAY(A12)&gt;=0,DAY(B12)-DAY(A12),B12-DATE(YEAR(B12),MONTH(B12)-1,DAY(A12)))</f>
        <v>18</v>
      </c>
      <c r="K12" s="7" t="n">
        <f aca="false">DATEDIF($A12,$B12,K$1)</f>
        <v>7</v>
      </c>
      <c r="L12" s="7" t="n">
        <f aca="false">MOD(DATEDIF(A12,B12,"m"),12)</f>
        <v>7</v>
      </c>
      <c r="M12" s="7" t="n">
        <f aca="false">DATEDIF($A12,$B12,M$1)</f>
        <v>231</v>
      </c>
      <c r="N12" s="7" t="e">
        <f aca="false">IF(--(TEXT(B12,"!0!0-m-d"))&gt;=--(TEXT(A12,"!0!0-m-d")),IF((DAY(B12)&lt;DAY(A12))*(MONTH(B12)=3),B12-DATE(YEAR(B12),MONTH(A12),DAY(A12)),DATE(YEAR(A12),MONTH(B12),DAY(B12))-A12),IF((DAY(B12)&lt;DAY(A12))*(MONTH(B12)=3),B12-DATE(YEAR(B12)-1,MONTH(A12),DAY(A12)),DATE(YEAR(A12)+1,MONTH(B12),DAY(B12))-A12))</f>
        <v>#VALUE!</v>
      </c>
      <c r="P12" s="0" t="e">
        <f aca="false">AND(C12=D12,E12=F12,G12=H12,I12=J12,K12=L12,M12=N12)</f>
        <v>#VALUE!</v>
      </c>
    </row>
    <row r="13" customFormat="false" ht="14.25" hidden="false" customHeight="false" outlineLevel="0" collapsed="false">
      <c r="A13" s="8" t="n">
        <f aca="true">INT(RAND()*30000+20000)</f>
        <v>39615</v>
      </c>
      <c r="B13" s="8" t="n">
        <f aca="true">INT(A13+RAND()*20000)</f>
        <v>41497</v>
      </c>
      <c r="C13" s="7" t="n">
        <f aca="false">DATEDIF($A13,$B13,C$1)</f>
        <v>5</v>
      </c>
      <c r="D13" s="7" t="n">
        <f aca="false">YEAR(B13)-YEAR(A13)-1+(DATE(YEAR(B13),MONTH(A13),DAY(A13))&lt;=B13)</f>
        <v>5</v>
      </c>
      <c r="E13" s="7" t="n">
        <f aca="false">DATEDIF($A13,$B13,E$1)</f>
        <v>61</v>
      </c>
      <c r="F13" s="7" t="n">
        <f aca="false">(YEAR(B13)-YEAR(A13))*12+MONTH(B13)-MONTH(A13)-(B13-A13&lt;(TEXT(B13,"yyyy-m-\1")-TEXT(A13,"yyyy-m-\1")))*1</f>
        <v>61</v>
      </c>
      <c r="G13" s="7" t="n">
        <f aca="false">DATEDIF($A13,$B13,G$1)</f>
        <v>1882</v>
      </c>
      <c r="H13" s="7" t="n">
        <f aca="false">B13-A13</f>
        <v>1882</v>
      </c>
      <c r="I13" s="7" t="n">
        <f aca="false">DATEDIF($A13,$B13,I$1)</f>
        <v>26</v>
      </c>
      <c r="J13" s="7" t="n">
        <f aca="false">IF(DAY(B13)-DAY(A13)&gt;=0,DAY(B13)-DAY(A13),B13-DATE(YEAR(B13),MONTH(B13)-1,DAY(A13)))</f>
        <v>26</v>
      </c>
      <c r="K13" s="7" t="n">
        <f aca="false">DATEDIF($A13,$B13,K$1)</f>
        <v>1</v>
      </c>
      <c r="L13" s="7" t="n">
        <f aca="false">MOD(DATEDIF(A13,B13,"m"),12)</f>
        <v>1</v>
      </c>
      <c r="M13" s="7" t="n">
        <f aca="false">DATEDIF($A13,$B13,M$1)</f>
        <v>56</v>
      </c>
      <c r="N13" s="7" t="e">
        <f aca="false">IF(--(TEXT(B13,"!0!0-m-d"))&gt;=--(TEXT(A13,"!0!0-m-d")),IF((DAY(B13)&lt;DAY(A13))*(MONTH(B13)=3),B13-DATE(YEAR(B13),MONTH(A13),DAY(A13)),DATE(YEAR(A13),MONTH(B13),DAY(B13))-A13),IF((DAY(B13)&lt;DAY(A13))*(MONTH(B13)=3),B13-DATE(YEAR(B13)-1,MONTH(A13),DAY(A13)),DATE(YEAR(A13)+1,MONTH(B13),DAY(B13))-A13))</f>
        <v>#VALUE!</v>
      </c>
      <c r="P13" s="0" t="e">
        <f aca="false">AND(C13=D13,E13=F13,G13=H13,I13=J13,K13=L13,M13=N13)</f>
        <v>#VALUE!</v>
      </c>
    </row>
    <row r="14" customFormat="false" ht="14.25" hidden="false" customHeight="false" outlineLevel="0" collapsed="false">
      <c r="A14" s="8" t="n">
        <f aca="true">INT(RAND()*30000+20000)</f>
        <v>43206</v>
      </c>
      <c r="B14" s="8" t="n">
        <f aca="true">INT(A14+RAND()*20000)</f>
        <v>51984</v>
      </c>
      <c r="C14" s="7" t="n">
        <f aca="false">DATEDIF($A14,$B14,C$1)</f>
        <v>24</v>
      </c>
      <c r="D14" s="7" t="n">
        <f aca="false">YEAR(B14)-YEAR(A14)-1+(DATE(YEAR(B14),MONTH(A14),DAY(A14))&lt;=B14)</f>
        <v>24</v>
      </c>
      <c r="E14" s="7" t="n">
        <f aca="false">DATEDIF($A14,$B14,E$1)</f>
        <v>288</v>
      </c>
      <c r="F14" s="7" t="n">
        <f aca="false">(YEAR(B14)-YEAR(A14))*12+MONTH(B14)-MONTH(A14)-(B14-A14&lt;(TEXT(B14,"yyyy-m-\1")-TEXT(A14,"yyyy-m-\1")))*1</f>
        <v>288</v>
      </c>
      <c r="G14" s="7" t="n">
        <f aca="false">DATEDIF($A14,$B14,G$1)</f>
        <v>8778</v>
      </c>
      <c r="H14" s="7" t="n">
        <f aca="false">B14-A14</f>
        <v>8778</v>
      </c>
      <c r="I14" s="7" t="n">
        <f aca="false">DATEDIF($A14,$B14,I$1)</f>
        <v>12</v>
      </c>
      <c r="J14" s="7" t="n">
        <f aca="false">IF(DAY(B14)-DAY(A14)&gt;=0,DAY(B14)-DAY(A14),B14-DATE(YEAR(B14),MONTH(B14)-1,DAY(A14)))</f>
        <v>12</v>
      </c>
      <c r="K14" s="7" t="n">
        <f aca="false">DATEDIF($A14,$B14,K$1)</f>
        <v>0</v>
      </c>
      <c r="L14" s="7" t="n">
        <f aca="false">MOD(DATEDIF(A14,B14,"m"),12)</f>
        <v>0</v>
      </c>
      <c r="M14" s="7" t="n">
        <f aca="false">DATEDIF($A14,$B14,M$1)</f>
        <v>12</v>
      </c>
      <c r="N14" s="7" t="e">
        <f aca="false">IF(--(TEXT(B14,"!0!0-m-d"))&gt;=--(TEXT(A14,"!0!0-m-d")),IF((DAY(B14)&lt;DAY(A14))*(MONTH(B14)=3),B14-DATE(YEAR(B14),MONTH(A14),DAY(A14)),DATE(YEAR(A14),MONTH(B14),DAY(B14))-A14),IF((DAY(B14)&lt;DAY(A14))*(MONTH(B14)=3),B14-DATE(YEAR(B14)-1,MONTH(A14),DAY(A14)),DATE(YEAR(A14)+1,MONTH(B14),DAY(B14))-A14))</f>
        <v>#VALUE!</v>
      </c>
      <c r="P14" s="0" t="e">
        <f aca="false">AND(C14=D14,E14=F14,G14=H14,I14=J14,K14=L14,M14=N14)</f>
        <v>#VALUE!</v>
      </c>
    </row>
    <row r="15" customFormat="false" ht="14.25" hidden="false" customHeight="false" outlineLevel="0" collapsed="false">
      <c r="A15" s="8" t="n">
        <f aca="true">INT(RAND()*30000+20000)</f>
        <v>35029</v>
      </c>
      <c r="B15" s="8" t="n">
        <f aca="true">INT(A15+RAND()*20000)</f>
        <v>39351</v>
      </c>
      <c r="C15" s="7" t="n">
        <f aca="false">DATEDIF($A15,$B15,C$1)</f>
        <v>11</v>
      </c>
      <c r="D15" s="7" t="n">
        <f aca="false">YEAR(B15)-YEAR(A15)-1+(DATE(YEAR(B15),MONTH(A15),DAY(A15))&lt;=B15)</f>
        <v>11</v>
      </c>
      <c r="E15" s="7" t="n">
        <f aca="false">DATEDIF($A15,$B15,E$1)</f>
        <v>142</v>
      </c>
      <c r="F15" s="7" t="n">
        <f aca="false">(YEAR(B15)-YEAR(A15))*12+MONTH(B15)-MONTH(A15)-(B15-A15&lt;(TEXT(B15,"yyyy-m-\1")-TEXT(A15,"yyyy-m-\1")))*1</f>
        <v>142</v>
      </c>
      <c r="G15" s="7" t="n">
        <f aca="false">DATEDIF($A15,$B15,G$1)</f>
        <v>4322</v>
      </c>
      <c r="H15" s="7" t="n">
        <f aca="false">B15-A15</f>
        <v>4322</v>
      </c>
      <c r="I15" s="7" t="n">
        <f aca="false">DATEDIF($A15,$B15,I$1)</f>
        <v>0</v>
      </c>
      <c r="J15" s="7" t="n">
        <f aca="false">IF(DAY(B15)-DAY(A15)&gt;=0,DAY(B15)-DAY(A15),B15-DATE(YEAR(B15),MONTH(B15)-1,DAY(A15)))</f>
        <v>0</v>
      </c>
      <c r="K15" s="7" t="n">
        <f aca="false">DATEDIF($A15,$B15,K$1)</f>
        <v>10</v>
      </c>
      <c r="L15" s="7" t="n">
        <f aca="false">MOD(DATEDIF(A15,B15,"m"),12)</f>
        <v>10</v>
      </c>
      <c r="M15" s="7" t="n">
        <f aca="false">DATEDIF($A15,$B15,M$1)</f>
        <v>304</v>
      </c>
      <c r="N15" s="7" t="e">
        <f aca="false">IF(--(TEXT(B15,"!0!0-m-d"))&gt;=--(TEXT(A15,"!0!0-m-d")),IF((DAY(B15)&lt;DAY(A15))*(MONTH(B15)=3),B15-DATE(YEAR(B15),MONTH(A15),DAY(A15)),DATE(YEAR(A15),MONTH(B15),DAY(B15))-A15),IF((DAY(B15)&lt;DAY(A15))*(MONTH(B15)=3),B15-DATE(YEAR(B15)-1,MONTH(A15),DAY(A15)),DATE(YEAR(A15)+1,MONTH(B15),DAY(B15))-A15))</f>
        <v>#VALUE!</v>
      </c>
      <c r="P15" s="0" t="e">
        <f aca="false">AND(C15=D15,E15=F15,G15=H15,I15=J15,K15=L15,M15=N15)</f>
        <v>#VALUE!</v>
      </c>
    </row>
    <row r="16" customFormat="false" ht="14.25" hidden="false" customHeight="false" outlineLevel="0" collapsed="false">
      <c r="A16" s="8" t="n">
        <f aca="true">INT(RAND()*30000+20000)</f>
        <v>28564</v>
      </c>
      <c r="B16" s="8" t="n">
        <f aca="true">INT(A16+RAND()*20000)</f>
        <v>29411</v>
      </c>
      <c r="C16" s="7" t="n">
        <f aca="false">DATEDIF($A16,$B16,C$1)</f>
        <v>2</v>
      </c>
      <c r="D16" s="7" t="n">
        <f aca="false">YEAR(B16)-YEAR(A16)-1+(DATE(YEAR(B16),MONTH(A16),DAY(A16))&lt;=B16)</f>
        <v>2</v>
      </c>
      <c r="E16" s="7" t="n">
        <f aca="false">DATEDIF($A16,$B16,E$1)</f>
        <v>27</v>
      </c>
      <c r="F16" s="7" t="n">
        <f aca="false">(YEAR(B16)-YEAR(A16))*12+MONTH(B16)-MONTH(A16)-(B16-A16&lt;(TEXT(B16,"yyyy-m-\1")-TEXT(A16,"yyyy-m-\1")))*1</f>
        <v>27</v>
      </c>
      <c r="G16" s="7" t="n">
        <f aca="false">DATEDIF($A16,$B16,G$1)</f>
        <v>847</v>
      </c>
      <c r="H16" s="7" t="n">
        <f aca="false">B16-A16</f>
        <v>847</v>
      </c>
      <c r="I16" s="7" t="n">
        <f aca="false">DATEDIF($A16,$B16,I$1)</f>
        <v>24</v>
      </c>
      <c r="J16" s="7" t="n">
        <f aca="false">IF(DAY(B16)-DAY(A16)&gt;=0,DAY(B16)-DAY(A16),B16-DATE(YEAR(B16),MONTH(B16)-1,DAY(A16)))</f>
        <v>24</v>
      </c>
      <c r="K16" s="7" t="n">
        <f aca="false">DATEDIF($A16,$B16,K$1)</f>
        <v>3</v>
      </c>
      <c r="L16" s="7" t="n">
        <f aca="false">MOD(DATEDIF(A16,B16,"m"),12)</f>
        <v>3</v>
      </c>
      <c r="M16" s="7" t="n">
        <f aca="false">DATEDIF($A16,$B16,M$1)</f>
        <v>116</v>
      </c>
      <c r="N16" s="7" t="e">
        <f aca="false">IF(--(TEXT(B16,"!0!0-m-d"))&gt;=--(TEXT(A16,"!0!0-m-d")),IF((DAY(B16)&lt;DAY(A16))*(MONTH(B16)=3),B16-DATE(YEAR(B16),MONTH(A16),DAY(A16)),DATE(YEAR(A16),MONTH(B16),DAY(B16))-A16),IF((DAY(B16)&lt;DAY(A16))*(MONTH(B16)=3),B16-DATE(YEAR(B16)-1,MONTH(A16),DAY(A16)),DATE(YEAR(A16)+1,MONTH(B16),DAY(B16))-A16))</f>
        <v>#VALUE!</v>
      </c>
      <c r="P16" s="0" t="e">
        <f aca="false">AND(C16=D16,E16=F16,G16=H16,I16=J16,K16=L16,M16=N16)</f>
        <v>#VALUE!</v>
      </c>
    </row>
    <row r="17" customFormat="false" ht="14.25" hidden="false" customHeight="false" outlineLevel="0" collapsed="false">
      <c r="A17" s="8" t="n">
        <f aca="true">INT(RAND()*30000+20000)</f>
        <v>30553</v>
      </c>
      <c r="B17" s="8" t="n">
        <f aca="true">INT(A17+RAND()*20000)</f>
        <v>34135</v>
      </c>
      <c r="C17" s="7" t="n">
        <f aca="false">DATEDIF($A17,$B17,C$1)</f>
        <v>9</v>
      </c>
      <c r="D17" s="7" t="n">
        <f aca="false">YEAR(B17)-YEAR(A17)-1+(DATE(YEAR(B17),MONTH(A17),DAY(A17))&lt;=B17)</f>
        <v>9</v>
      </c>
      <c r="E17" s="7" t="n">
        <f aca="false">DATEDIF($A17,$B17,E$1)</f>
        <v>117</v>
      </c>
      <c r="F17" s="7" t="n">
        <f aca="false">(YEAR(B17)-YEAR(A17))*12+MONTH(B17)-MONTH(A17)-(B17-A17&lt;(TEXT(B17,"yyyy-m-\1")-TEXT(A17,"yyyy-m-\1")))*1</f>
        <v>117</v>
      </c>
      <c r="G17" s="7" t="n">
        <f aca="false">DATEDIF($A17,$B17,G$1)</f>
        <v>3582</v>
      </c>
      <c r="H17" s="7" t="n">
        <f aca="false">B17-A17</f>
        <v>3582</v>
      </c>
      <c r="I17" s="7" t="n">
        <f aca="false">DATEDIF($A17,$B17,I$1)</f>
        <v>21</v>
      </c>
      <c r="J17" s="7" t="n">
        <f aca="false">IF(DAY(B17)-DAY(A17)&gt;=0,DAY(B17)-DAY(A17),B17-DATE(YEAR(B17),MONTH(B17)-1,DAY(A17)))</f>
        <v>21</v>
      </c>
      <c r="K17" s="7" t="n">
        <f aca="false">DATEDIF($A17,$B17,K$1)</f>
        <v>9</v>
      </c>
      <c r="L17" s="7" t="n">
        <f aca="false">MOD(DATEDIF(A17,B17,"m"),12)</f>
        <v>9</v>
      </c>
      <c r="M17" s="7" t="n">
        <f aca="false">DATEDIF($A17,$B17,M$1)</f>
        <v>294</v>
      </c>
      <c r="N17" s="7" t="e">
        <f aca="false">IF(--(TEXT(B17,"!0!0-m-d"))&gt;=--(TEXT(A17,"!0!0-m-d")),IF((DAY(B17)&lt;DAY(A17))*(MONTH(B17)=3),B17-DATE(YEAR(B17),MONTH(A17),DAY(A17)),DATE(YEAR(A17),MONTH(B17),DAY(B17))-A17),IF((DAY(B17)&lt;DAY(A17))*(MONTH(B17)=3),B17-DATE(YEAR(B17)-1,MONTH(A17),DAY(A17)),DATE(YEAR(A17)+1,MONTH(B17),DAY(B17))-A17))</f>
        <v>#VALUE!</v>
      </c>
      <c r="P17" s="0" t="e">
        <f aca="false">AND(C17=D17,E17=F17,G17=H17,I17=J17,K17=L17,M17=N17)</f>
        <v>#VALUE!</v>
      </c>
    </row>
    <row r="18" customFormat="false" ht="14.25" hidden="false" customHeight="false" outlineLevel="0" collapsed="false">
      <c r="A18" s="8" t="n">
        <f aca="true">INT(RAND()*30000+20000)</f>
        <v>43094</v>
      </c>
      <c r="B18" s="8" t="n">
        <f aca="true">INT(A18+RAND()*20000)</f>
        <v>61149</v>
      </c>
      <c r="C18" s="7" t="n">
        <f aca="false">DATEDIF($A18,$B18,C$1)</f>
        <v>49</v>
      </c>
      <c r="D18" s="7" t="n">
        <f aca="false">YEAR(B18)-YEAR(A18)-1+(DATE(YEAR(B18),MONTH(A18),DAY(A18))&lt;=B18)</f>
        <v>49</v>
      </c>
      <c r="E18" s="7" t="n">
        <f aca="false">DATEDIF($A18,$B18,E$1)</f>
        <v>593</v>
      </c>
      <c r="F18" s="7" t="n">
        <f aca="false">(YEAR(B18)-YEAR(A18))*12+MONTH(B18)-MONTH(A18)-(B18-A18&lt;(TEXT(B18,"yyyy-m-\1")-TEXT(A18,"yyyy-m-\1")))*1</f>
        <v>593</v>
      </c>
      <c r="G18" s="7" t="n">
        <f aca="false">DATEDIF($A18,$B18,G$1)</f>
        <v>18055</v>
      </c>
      <c r="H18" s="7" t="n">
        <f aca="false">B18-A18</f>
        <v>18055</v>
      </c>
      <c r="I18" s="7" t="n">
        <f aca="false">DATEDIF($A18,$B18,I$1)</f>
        <v>7</v>
      </c>
      <c r="J18" s="7" t="n">
        <f aca="false">IF(DAY(B18)-DAY(A18)&gt;=0,DAY(B18)-DAY(A18),B18-DATE(YEAR(B18),MONTH(B18)-1,DAY(A18)))</f>
        <v>7</v>
      </c>
      <c r="K18" s="7" t="n">
        <f aca="false">DATEDIF($A18,$B18,K$1)</f>
        <v>5</v>
      </c>
      <c r="L18" s="7" t="n">
        <f aca="false">MOD(DATEDIF(A18,B18,"m"),12)</f>
        <v>5</v>
      </c>
      <c r="M18" s="7" t="n">
        <f aca="false">DATEDIF($A18,$B18,M$1)</f>
        <v>158</v>
      </c>
      <c r="N18" s="7" t="e">
        <f aca="false">IF(--(TEXT(B18,"!0!0-m-d"))&gt;=--(TEXT(A18,"!0!0-m-d")),IF((DAY(B18)&lt;DAY(A18))*(MONTH(B18)=3),B18-DATE(YEAR(B18),MONTH(A18),DAY(A18)),DATE(YEAR(A18),MONTH(B18),DAY(B18))-A18),IF((DAY(B18)&lt;DAY(A18))*(MONTH(B18)=3),B18-DATE(YEAR(B18)-1,MONTH(A18),DAY(A18)),DATE(YEAR(A18)+1,MONTH(B18),DAY(B18))-A18))</f>
        <v>#VALUE!</v>
      </c>
      <c r="P18" s="0" t="e">
        <f aca="false">AND(C18=D18,E18=F18,G18=H18,I18=J18,K18=L18,M18=N18)</f>
        <v>#VALUE!</v>
      </c>
    </row>
    <row r="19" customFormat="false" ht="14.25" hidden="false" customHeight="false" outlineLevel="0" collapsed="false">
      <c r="A19" s="8" t="n">
        <f aca="true">INT(RAND()*30000+20000)</f>
        <v>40825</v>
      </c>
      <c r="B19" s="8" t="n">
        <f aca="true">INT(A19+RAND()*20000)</f>
        <v>58417</v>
      </c>
      <c r="C19" s="7" t="n">
        <f aca="false">DATEDIF($A19,$B19,C$1)</f>
        <v>48</v>
      </c>
      <c r="D19" s="7" t="n">
        <f aca="false">YEAR(B19)-YEAR(A19)-1+(DATE(YEAR(B19),MONTH(A19),DAY(A19))&lt;=B19)</f>
        <v>48</v>
      </c>
      <c r="E19" s="7" t="n">
        <f aca="false">DATEDIF($A19,$B19,E$1)</f>
        <v>577</v>
      </c>
      <c r="F19" s="7" t="n">
        <f aca="false">(YEAR(B19)-YEAR(A19))*12+MONTH(B19)-MONTH(A19)-(B19-A19&lt;(TEXT(B19,"yyyy-m-\1")-TEXT(A19,"yyyy-m-\1")))*1</f>
        <v>577</v>
      </c>
      <c r="G19" s="7" t="n">
        <f aca="false">DATEDIF($A19,$B19,G$1)</f>
        <v>17592</v>
      </c>
      <c r="H19" s="7" t="n">
        <f aca="false">B19-A19</f>
        <v>17592</v>
      </c>
      <c r="I19" s="7" t="n">
        <f aca="false">DATEDIF($A19,$B19,I$1)</f>
        <v>29</v>
      </c>
      <c r="J19" s="7" t="n">
        <f aca="false">IF(DAY(B19)-DAY(A19)&gt;=0,DAY(B19)-DAY(A19),B19-DATE(YEAR(B19),MONTH(B19)-1,DAY(A19)))</f>
        <v>29</v>
      </c>
      <c r="K19" s="7" t="n">
        <f aca="false">DATEDIF($A19,$B19,K$1)</f>
        <v>1</v>
      </c>
      <c r="L19" s="7" t="n">
        <f aca="false">MOD(DATEDIF(A19,B19,"m"),12)</f>
        <v>1</v>
      </c>
      <c r="M19" s="7" t="n">
        <f aca="false">DATEDIF($A19,$B19,M$1)</f>
        <v>60</v>
      </c>
      <c r="N19" s="7" t="e">
        <f aca="false">IF(--(TEXT(B19,"!0!0-m-d"))&gt;=--(TEXT(A19,"!0!0-m-d")),IF((DAY(B19)&lt;DAY(A19))*(MONTH(B19)=3),B19-DATE(YEAR(B19),MONTH(A19),DAY(A19)),DATE(YEAR(A19),MONTH(B19),DAY(B19))-A19),IF((DAY(B19)&lt;DAY(A19))*(MONTH(B19)=3),B19-DATE(YEAR(B19)-1,MONTH(A19),DAY(A19)),DATE(YEAR(A19)+1,MONTH(B19),DAY(B19))-A19))</f>
        <v>#VALUE!</v>
      </c>
      <c r="P19" s="0" t="e">
        <f aca="false">AND(C19=D19,E19=F19,G19=H19,I19=J19,K19=L19,M19=N19)</f>
        <v>#VALUE!</v>
      </c>
    </row>
    <row r="20" customFormat="false" ht="14.25" hidden="false" customHeight="false" outlineLevel="0" collapsed="false">
      <c r="A20" s="8" t="n">
        <f aca="true">INT(RAND()*30000+20000)</f>
        <v>39244</v>
      </c>
      <c r="B20" s="8" t="n">
        <f aca="true">INT(A20+RAND()*20000)</f>
        <v>42604</v>
      </c>
      <c r="C20" s="7" t="n">
        <f aca="false">DATEDIF($A20,$B20,C$1)</f>
        <v>9</v>
      </c>
      <c r="D20" s="7" t="n">
        <f aca="false">YEAR(B20)-YEAR(A20)-1+(DATE(YEAR(B20),MONTH(A20),DAY(A20))&lt;=B20)</f>
        <v>9</v>
      </c>
      <c r="E20" s="7" t="n">
        <f aca="false">DATEDIF($A20,$B20,E$1)</f>
        <v>110</v>
      </c>
      <c r="F20" s="7" t="n">
        <f aca="false">(YEAR(B20)-YEAR(A20))*12+MONTH(B20)-MONTH(A20)-(B20-A20&lt;(TEXT(B20,"yyyy-m-\1")-TEXT(A20,"yyyy-m-\1")))*1</f>
        <v>110</v>
      </c>
      <c r="G20" s="7" t="n">
        <f aca="false">DATEDIF($A20,$B20,G$1)</f>
        <v>3360</v>
      </c>
      <c r="H20" s="7" t="n">
        <f aca="false">B20-A20</f>
        <v>3360</v>
      </c>
      <c r="I20" s="7" t="n">
        <f aca="false">DATEDIF($A20,$B20,I$1)</f>
        <v>11</v>
      </c>
      <c r="J20" s="7" t="n">
        <f aca="false">IF(DAY(B20)-DAY(A20)&gt;=0,DAY(B20)-DAY(A20),B20-DATE(YEAR(B20),MONTH(B20)-1,DAY(A20)))</f>
        <v>11</v>
      </c>
      <c r="K20" s="7" t="n">
        <f aca="false">DATEDIF($A20,$B20,K$1)</f>
        <v>2</v>
      </c>
      <c r="L20" s="7" t="n">
        <f aca="false">MOD(DATEDIF(A20,B20,"m"),12)</f>
        <v>2</v>
      </c>
      <c r="M20" s="7" t="n">
        <f aca="false">DATEDIF($A20,$B20,M$1)</f>
        <v>72</v>
      </c>
      <c r="N20" s="7" t="e">
        <f aca="false">IF(--(TEXT(B20,"!0!0-m-d"))&gt;=--(TEXT(A20,"!0!0-m-d")),IF((DAY(B20)&lt;DAY(A20))*(MONTH(B20)=3),B20-DATE(YEAR(B20),MONTH(A20),DAY(A20)),DATE(YEAR(A20),MONTH(B20),DAY(B20))-A20),IF((DAY(B20)&lt;DAY(A20))*(MONTH(B20)=3),B20-DATE(YEAR(B20)-1,MONTH(A20),DAY(A20)),DATE(YEAR(A20)+1,MONTH(B20),DAY(B20))-A20))</f>
        <v>#VALUE!</v>
      </c>
      <c r="P20" s="0" t="e">
        <f aca="false">AND(C20=D20,E20=F20,G20=H20,I20=J20,K20=L20,M20=N20)</f>
        <v>#VALUE!</v>
      </c>
    </row>
    <row r="21" customFormat="false" ht="14.25" hidden="false" customHeight="false" outlineLevel="0" collapsed="false">
      <c r="A21" s="8" t="n">
        <f aca="true">INT(RAND()*30000+20000)</f>
        <v>34060</v>
      </c>
      <c r="B21" s="8" t="n">
        <f aca="true">INT(A21+RAND()*20000)</f>
        <v>41937</v>
      </c>
      <c r="C21" s="7" t="n">
        <f aca="false">DATEDIF($A21,$B21,C$1)</f>
        <v>21</v>
      </c>
      <c r="D21" s="7" t="n">
        <f aca="false">YEAR(B21)-YEAR(A21)-1+(DATE(YEAR(B21),MONTH(A21),DAY(A21))&lt;=B21)</f>
        <v>21</v>
      </c>
      <c r="E21" s="7" t="n">
        <f aca="false">DATEDIF($A21,$B21,E$1)</f>
        <v>258</v>
      </c>
      <c r="F21" s="7" t="n">
        <f aca="false">(YEAR(B21)-YEAR(A21))*12+MONTH(B21)-MONTH(A21)-(B21-A21&lt;(TEXT(B21,"yyyy-m-\1")-TEXT(A21,"yyyy-m-\1")))*1</f>
        <v>258</v>
      </c>
      <c r="G21" s="7" t="n">
        <f aca="false">DATEDIF($A21,$B21,G$1)</f>
        <v>7877</v>
      </c>
      <c r="H21" s="7" t="n">
        <f aca="false">B21-A21</f>
        <v>7877</v>
      </c>
      <c r="I21" s="7" t="n">
        <f aca="false">DATEDIF($A21,$B21,I$1)</f>
        <v>24</v>
      </c>
      <c r="J21" s="7" t="n">
        <f aca="false">IF(DAY(B21)-DAY(A21)&gt;=0,DAY(B21)-DAY(A21),B21-DATE(YEAR(B21),MONTH(B21)-1,DAY(A21)))</f>
        <v>24</v>
      </c>
      <c r="K21" s="7" t="n">
        <f aca="false">DATEDIF($A21,$B21,K$1)</f>
        <v>6</v>
      </c>
      <c r="L21" s="7" t="n">
        <f aca="false">MOD(DATEDIF(A21,B21,"m"),12)</f>
        <v>6</v>
      </c>
      <c r="M21" s="7" t="n">
        <f aca="false">DATEDIF($A21,$B21,M$1)</f>
        <v>207</v>
      </c>
      <c r="N21" s="7" t="e">
        <f aca="false">IF(--(TEXT(B21,"!0!0-m-d"))&gt;=--(TEXT(A21,"!0!0-m-d")),IF((DAY(B21)&lt;DAY(A21))*(MONTH(B21)=3),B21-DATE(YEAR(B21),MONTH(A21),DAY(A21)),DATE(YEAR(A21),MONTH(B21),DAY(B21))-A21),IF((DAY(B21)&lt;DAY(A21))*(MONTH(B21)=3),B21-DATE(YEAR(B21)-1,MONTH(A21),DAY(A21)),DATE(YEAR(A21)+1,MONTH(B21),DAY(B21))-A21))</f>
        <v>#VALUE!</v>
      </c>
      <c r="P21" s="0" t="e">
        <f aca="false">AND(C21=D21,E21=F21,G21=H21,I21=J21,K21=L21,M21=N21)</f>
        <v>#VALUE!</v>
      </c>
    </row>
    <row r="22" customFormat="false" ht="14.25" hidden="false" customHeight="false" outlineLevel="0" collapsed="false">
      <c r="A22" s="8" t="n">
        <f aca="true">INT(RAND()*30000+20000)</f>
        <v>30599</v>
      </c>
      <c r="B22" s="8" t="n">
        <f aca="true">INT(A22+RAND()*20000)</f>
        <v>36470</v>
      </c>
      <c r="C22" s="7" t="n">
        <f aca="false">DATEDIF($A22,$B22,C$1)</f>
        <v>16</v>
      </c>
      <c r="D22" s="7" t="n">
        <f aca="false">YEAR(B22)-YEAR(A22)-1+(DATE(YEAR(B22),MONTH(A22),DAY(A22))&lt;=B22)</f>
        <v>16</v>
      </c>
      <c r="E22" s="7" t="n">
        <f aca="false">DATEDIF($A22,$B22,E$1)</f>
        <v>192</v>
      </c>
      <c r="F22" s="7" t="n">
        <f aca="false">(YEAR(B22)-YEAR(A22))*12+MONTH(B22)-MONTH(A22)-(B22-A22&lt;(TEXT(B22,"yyyy-m-\1")-TEXT(A22,"yyyy-m-\1")))*1</f>
        <v>192</v>
      </c>
      <c r="G22" s="7" t="n">
        <f aca="false">DATEDIF($A22,$B22,G$1)</f>
        <v>5871</v>
      </c>
      <c r="H22" s="7" t="n">
        <f aca="false">B22-A22</f>
        <v>5871</v>
      </c>
      <c r="I22" s="7" t="n">
        <f aca="false">DATEDIF($A22,$B22,I$1)</f>
        <v>27</v>
      </c>
      <c r="J22" s="7" t="n">
        <f aca="false">IF(DAY(B22)-DAY(A22)&gt;=0,DAY(B22)-DAY(A22),B22-DATE(YEAR(B22),MONTH(B22)-1,DAY(A22)))</f>
        <v>27</v>
      </c>
      <c r="K22" s="7" t="n">
        <f aca="false">DATEDIF($A22,$B22,K$1)</f>
        <v>0</v>
      </c>
      <c r="L22" s="7" t="n">
        <f aca="false">MOD(DATEDIF(A22,B22,"m"),12)</f>
        <v>0</v>
      </c>
      <c r="M22" s="7" t="n">
        <f aca="false">DATEDIF($A22,$B22,M$1)</f>
        <v>27</v>
      </c>
      <c r="N22" s="7" t="e">
        <f aca="false">IF(--(TEXT(B22,"!0!0-m-d"))&gt;=--(TEXT(A22,"!0!0-m-d")),IF((DAY(B22)&lt;DAY(A22))*(MONTH(B22)=3),B22-DATE(YEAR(B22),MONTH(A22),DAY(A22)),DATE(YEAR(A22),MONTH(B22),DAY(B22))-A22),IF((DAY(B22)&lt;DAY(A22))*(MONTH(B22)=3),B22-DATE(YEAR(B22)-1,MONTH(A22),DAY(A22)),DATE(YEAR(A22)+1,MONTH(B22),DAY(B22))-A22))</f>
        <v>#VALUE!</v>
      </c>
      <c r="P22" s="0" t="e">
        <f aca="false">AND(C22=D22,E22=F22,G22=H22,I22=J22,K22=L22,M22=N22)</f>
        <v>#VALUE!</v>
      </c>
    </row>
    <row r="23" customFormat="false" ht="14.25" hidden="false" customHeight="false" outlineLevel="0" collapsed="false">
      <c r="A23" s="8" t="n">
        <f aca="true">INT(RAND()*30000+20000)</f>
        <v>48840</v>
      </c>
      <c r="B23" s="8" t="n">
        <f aca="true">INT(A23+RAND()*20000)</f>
        <v>61645</v>
      </c>
      <c r="C23" s="7" t="n">
        <f aca="false">DATEDIF($A23,$B23,C$1)</f>
        <v>35</v>
      </c>
      <c r="D23" s="7" t="n">
        <f aca="false">YEAR(B23)-YEAR(A23)-1+(DATE(YEAR(B23),MONTH(A23),DAY(A23))&lt;=B23)</f>
        <v>35</v>
      </c>
      <c r="E23" s="7" t="n">
        <f aca="false">DATEDIF($A23,$B23,E$1)</f>
        <v>420</v>
      </c>
      <c r="F23" s="7" t="n">
        <f aca="false">(YEAR(B23)-YEAR(A23))*12+MONTH(B23)-MONTH(A23)-(B23-A23&lt;(TEXT(B23,"yyyy-m-\1")-TEXT(A23,"yyyy-m-\1")))*1</f>
        <v>420</v>
      </c>
      <c r="G23" s="7" t="n">
        <f aca="false">DATEDIF($A23,$B23,G$1)</f>
        <v>12805</v>
      </c>
      <c r="H23" s="7" t="n">
        <f aca="false">B23-A23</f>
        <v>12805</v>
      </c>
      <c r="I23" s="7" t="n">
        <f aca="false">DATEDIF($A23,$B23,I$1)</f>
        <v>21</v>
      </c>
      <c r="J23" s="7" t="n">
        <f aca="false">IF(DAY(B23)-DAY(A23)&gt;=0,DAY(B23)-DAY(A23),B23-DATE(YEAR(B23),MONTH(B23)-1,DAY(A23)))</f>
        <v>21</v>
      </c>
      <c r="K23" s="7" t="n">
        <f aca="false">DATEDIF($A23,$B23,K$1)</f>
        <v>0</v>
      </c>
      <c r="L23" s="7" t="n">
        <f aca="false">MOD(DATEDIF(A23,B23,"m"),12)</f>
        <v>0</v>
      </c>
      <c r="M23" s="7" t="n">
        <f aca="false">DATEDIF($A23,$B23,M$1)</f>
        <v>21</v>
      </c>
      <c r="N23" s="7" t="e">
        <f aca="false">IF(--(TEXT(B23,"!0!0-m-d"))&gt;=--(TEXT(A23,"!0!0-m-d")),IF((DAY(B23)&lt;DAY(A23))*(MONTH(B23)=3),B23-DATE(YEAR(B23),MONTH(A23),DAY(A23)),DATE(YEAR(A23),MONTH(B23),DAY(B23))-A23),IF((DAY(B23)&lt;DAY(A23))*(MONTH(B23)=3),B23-DATE(YEAR(B23)-1,MONTH(A23),DAY(A23)),DATE(YEAR(A23)+1,MONTH(B23),DAY(B23))-A23))</f>
        <v>#VALUE!</v>
      </c>
      <c r="P23" s="0" t="e">
        <f aca="false">AND(C23=D23,E23=F23,G23=H23,I23=J23,K23=L23,M23=N23)</f>
        <v>#VALUE!</v>
      </c>
    </row>
    <row r="24" customFormat="false" ht="14.25" hidden="false" customHeight="false" outlineLevel="0" collapsed="false">
      <c r="A24" s="8" t="n">
        <f aca="true">INT(RAND()*30000+20000)</f>
        <v>26226</v>
      </c>
      <c r="B24" s="8" t="n">
        <f aca="true">INT(A24+RAND()*20000)</f>
        <v>45404</v>
      </c>
      <c r="C24" s="7" t="n">
        <f aca="false">DATEDIF($A24,$B24,C$1)</f>
        <v>52</v>
      </c>
      <c r="D24" s="7" t="n">
        <f aca="false">YEAR(B24)-YEAR(A24)-1+(DATE(YEAR(B24),MONTH(A24),DAY(A24))&lt;=B24)</f>
        <v>52</v>
      </c>
      <c r="E24" s="7" t="n">
        <f aca="false">DATEDIF($A24,$B24,E$1)</f>
        <v>630</v>
      </c>
      <c r="F24" s="7" t="n">
        <f aca="false">(YEAR(B24)-YEAR(A24))*12+MONTH(B24)-MONTH(A24)-(B24-A24&lt;(TEXT(B24,"yyyy-m-\1")-TEXT(A24,"yyyy-m-\1")))*1</f>
        <v>630</v>
      </c>
      <c r="G24" s="7" t="n">
        <f aca="false">DATEDIF($A24,$B24,G$1)</f>
        <v>19178</v>
      </c>
      <c r="H24" s="7" t="n">
        <f aca="false">B24-A24</f>
        <v>19178</v>
      </c>
      <c r="I24" s="7" t="n">
        <f aca="false">DATEDIF($A24,$B24,I$1)</f>
        <v>2</v>
      </c>
      <c r="J24" s="7" t="n">
        <f aca="false">IF(DAY(B24)-DAY(A24)&gt;=0,DAY(B24)-DAY(A24),B24-DATE(YEAR(B24),MONTH(B24)-1,DAY(A24)))</f>
        <v>2</v>
      </c>
      <c r="K24" s="7" t="n">
        <f aca="false">DATEDIF($A24,$B24,K$1)</f>
        <v>6</v>
      </c>
      <c r="L24" s="7" t="n">
        <f aca="false">MOD(DATEDIF(A24,B24,"m"),12)</f>
        <v>6</v>
      </c>
      <c r="M24" s="7" t="n">
        <f aca="false">DATEDIF($A24,$B24,M$1)</f>
        <v>185</v>
      </c>
      <c r="N24" s="7" t="e">
        <f aca="false">IF(--(TEXT(B24,"!0!0-m-d"))&gt;=--(TEXT(A24,"!0!0-m-d")),IF((DAY(B24)&lt;DAY(A24))*(MONTH(B24)=3),B24-DATE(YEAR(B24),MONTH(A24),DAY(A24)),DATE(YEAR(A24),MONTH(B24),DAY(B24))-A24),IF((DAY(B24)&lt;DAY(A24))*(MONTH(B24)=3),B24-DATE(YEAR(B24)-1,MONTH(A24),DAY(A24)),DATE(YEAR(A24)+1,MONTH(B24),DAY(B24))-A24))</f>
        <v>#VALUE!</v>
      </c>
      <c r="P24" s="0" t="e">
        <f aca="false">AND(C24=D24,E24=F24,G24=H24,I24=J24,K24=L24,M24=N24)</f>
        <v>#VALUE!</v>
      </c>
    </row>
    <row r="25" customFormat="false" ht="14.25" hidden="false" customHeight="false" outlineLevel="0" collapsed="false">
      <c r="A25" s="8" t="n">
        <f aca="true">INT(RAND()*30000+20000)</f>
        <v>45871</v>
      </c>
      <c r="B25" s="8" t="n">
        <f aca="true">INT(A25+RAND()*20000)</f>
        <v>60701</v>
      </c>
      <c r="C25" s="7" t="n">
        <f aca="false">DATEDIF($A25,$B25,C$1)</f>
        <v>40</v>
      </c>
      <c r="D25" s="7" t="n">
        <f aca="false">YEAR(B25)-YEAR(A25)-1+(DATE(YEAR(B25),MONTH(A25),DAY(A25))&lt;=B25)</f>
        <v>40</v>
      </c>
      <c r="E25" s="7" t="n">
        <f aca="false">DATEDIF($A25,$B25,E$1)</f>
        <v>487</v>
      </c>
      <c r="F25" s="7" t="n">
        <f aca="false">(YEAR(B25)-YEAR(A25))*12+MONTH(B25)-MONTH(A25)-(B25-A25&lt;(TEXT(B25,"yyyy-m-\1")-TEXT(A25,"yyyy-m-\1")))*1</f>
        <v>487</v>
      </c>
      <c r="G25" s="7" t="n">
        <f aca="false">DATEDIF($A25,$B25,G$1)</f>
        <v>14830</v>
      </c>
      <c r="H25" s="7" t="n">
        <f aca="false">B25-A25</f>
        <v>14830</v>
      </c>
      <c r="I25" s="7" t="n">
        <f aca="false">DATEDIF($A25,$B25,I$1)</f>
        <v>8</v>
      </c>
      <c r="J25" s="7" t="n">
        <f aca="false">IF(DAY(B25)-DAY(A25)&gt;=0,DAY(B25)-DAY(A25),B25-DATE(YEAR(B25),MONTH(B25)-1,DAY(A25)))</f>
        <v>8</v>
      </c>
      <c r="K25" s="7" t="n">
        <f aca="false">DATEDIF($A25,$B25,K$1)</f>
        <v>7</v>
      </c>
      <c r="L25" s="7" t="n">
        <f aca="false">MOD(DATEDIF(A25,B25,"m"),12)</f>
        <v>7</v>
      </c>
      <c r="M25" s="7" t="n">
        <f aca="false">DATEDIF($A25,$B25,M$1)</f>
        <v>220</v>
      </c>
      <c r="N25" s="7" t="e">
        <f aca="false">IF(--(TEXT(B25,"!0!0-m-d"))&gt;=--(TEXT(A25,"!0!0-m-d")),IF((DAY(B25)&lt;DAY(A25))*(MONTH(B25)=3),B25-DATE(YEAR(B25),MONTH(A25),DAY(A25)),DATE(YEAR(A25),MONTH(B25),DAY(B25))-A25),IF((DAY(B25)&lt;DAY(A25))*(MONTH(B25)=3),B25-DATE(YEAR(B25)-1,MONTH(A25),DAY(A25)),DATE(YEAR(A25)+1,MONTH(B25),DAY(B25))-A25))</f>
        <v>#VALUE!</v>
      </c>
      <c r="P25" s="0" t="e">
        <f aca="false">AND(C25=D25,E25=F25,G25=H25,I25=J25,K25=L25,M25=N25)</f>
        <v>#VALUE!</v>
      </c>
    </row>
    <row r="26" customFormat="false" ht="14.25" hidden="false" customHeight="false" outlineLevel="0" collapsed="false">
      <c r="A26" s="8" t="n">
        <f aca="true">INT(RAND()*30000+20000)</f>
        <v>21636</v>
      </c>
      <c r="B26" s="8" t="n">
        <f aca="true">INT(A26+RAND()*20000)</f>
        <v>29184</v>
      </c>
      <c r="C26" s="7" t="n">
        <f aca="false">DATEDIF($A26,$B26,C$1)</f>
        <v>20</v>
      </c>
      <c r="D26" s="7" t="n">
        <f aca="false">YEAR(B26)-YEAR(A26)-1+(DATE(YEAR(B26),MONTH(A26),DAY(A26))&lt;=B26)</f>
        <v>20</v>
      </c>
      <c r="E26" s="7" t="n">
        <f aca="false">DATEDIF($A26,$B26,E$1)</f>
        <v>247</v>
      </c>
      <c r="F26" s="7" t="n">
        <f aca="false">(YEAR(B26)-YEAR(A26))*12+MONTH(B26)-MONTH(A26)-(B26-A26&lt;(TEXT(B26,"yyyy-m-\1")-TEXT(A26,"yyyy-m-\1")))*1</f>
        <v>247</v>
      </c>
      <c r="G26" s="7" t="n">
        <f aca="false">DATEDIF($A26,$B26,G$1)</f>
        <v>7548</v>
      </c>
      <c r="H26" s="7" t="n">
        <f aca="false">B26-A26</f>
        <v>7548</v>
      </c>
      <c r="I26" s="7" t="n">
        <f aca="false">DATEDIF($A26,$B26,I$1)</f>
        <v>29</v>
      </c>
      <c r="J26" s="7" t="n">
        <f aca="false">IF(DAY(B26)-DAY(A26)&gt;=0,DAY(B26)-DAY(A26),B26-DATE(YEAR(B26),MONTH(B26)-1,DAY(A26)))</f>
        <v>29</v>
      </c>
      <c r="K26" s="7" t="n">
        <f aca="false">DATEDIF($A26,$B26,K$1)</f>
        <v>7</v>
      </c>
      <c r="L26" s="7" t="n">
        <f aca="false">MOD(DATEDIF(A26,B26,"m"),12)</f>
        <v>7</v>
      </c>
      <c r="M26" s="7" t="n">
        <f aca="false">DATEDIF($A26,$B26,M$1)</f>
        <v>243</v>
      </c>
      <c r="N26" s="7" t="e">
        <f aca="false">IF(--(TEXT(B26,"!0!0-m-d"))&gt;=--(TEXT(A26,"!0!0-m-d")),IF((DAY(B26)&lt;DAY(A26))*(MONTH(B26)=3),B26-DATE(YEAR(B26),MONTH(A26),DAY(A26)),DATE(YEAR(A26),MONTH(B26),DAY(B26))-A26),IF((DAY(B26)&lt;DAY(A26))*(MONTH(B26)=3),B26-DATE(YEAR(B26)-1,MONTH(A26),DAY(A26)),DATE(YEAR(A26)+1,MONTH(B26),DAY(B26))-A26))</f>
        <v>#VALUE!</v>
      </c>
      <c r="P26" s="0" t="e">
        <f aca="false">AND(C26=D26,E26=F26,G26=H26,I26=J26,K26=L26,M26=N26)</f>
        <v>#VALUE!</v>
      </c>
    </row>
    <row r="27" customFormat="false" ht="14.25" hidden="false" customHeight="false" outlineLevel="0" collapsed="false">
      <c r="A27" s="8" t="n">
        <f aca="true">INT(RAND()*30000+20000)</f>
        <v>23266</v>
      </c>
      <c r="B27" s="8" t="n">
        <f aca="true">INT(A27+RAND()*20000)</f>
        <v>27250</v>
      </c>
      <c r="C27" s="7" t="n">
        <f aca="false">DATEDIF($A27,$B27,C$1)</f>
        <v>10</v>
      </c>
      <c r="D27" s="7" t="n">
        <f aca="false">YEAR(B27)-YEAR(A27)-1+(DATE(YEAR(B27),MONTH(A27),DAY(A27))&lt;=B27)</f>
        <v>10</v>
      </c>
      <c r="E27" s="7" t="n">
        <f aca="false">DATEDIF($A27,$B27,E$1)</f>
        <v>130</v>
      </c>
      <c r="F27" s="7" t="n">
        <f aca="false">(YEAR(B27)-YEAR(A27))*12+MONTH(B27)-MONTH(A27)-(B27-A27&lt;(TEXT(B27,"yyyy-m-\1")-TEXT(A27,"yyyy-m-\1")))*1</f>
        <v>130</v>
      </c>
      <c r="G27" s="7" t="n">
        <f aca="false">DATEDIF($A27,$B27,G$1)</f>
        <v>3984</v>
      </c>
      <c r="H27" s="7" t="n">
        <f aca="false">B27-A27</f>
        <v>3984</v>
      </c>
      <c r="I27" s="7" t="n">
        <f aca="false">DATEDIF($A27,$B27,I$1)</f>
        <v>28</v>
      </c>
      <c r="J27" s="7" t="n">
        <f aca="false">IF(DAY(B27)-DAY(A27)&gt;=0,DAY(B27)-DAY(A27),B27-DATE(YEAR(B27),MONTH(B27)-1,DAY(A27)))</f>
        <v>28</v>
      </c>
      <c r="K27" s="7" t="n">
        <f aca="false">DATEDIF($A27,$B27,K$1)</f>
        <v>10</v>
      </c>
      <c r="L27" s="7" t="n">
        <f aca="false">MOD(DATEDIF(A27,B27,"m"),12)</f>
        <v>10</v>
      </c>
      <c r="M27" s="7" t="n">
        <f aca="false">DATEDIF($A27,$B27,M$1)</f>
        <v>331</v>
      </c>
      <c r="N27" s="7" t="e">
        <f aca="false">IF(--(TEXT(B27,"!0!0-m-d"))&gt;=--(TEXT(A27,"!0!0-m-d")),IF((DAY(B27)&lt;DAY(A27))*(MONTH(B27)=3),B27-DATE(YEAR(B27),MONTH(A27),DAY(A27)),DATE(YEAR(A27),MONTH(B27),DAY(B27))-A27),IF((DAY(B27)&lt;DAY(A27))*(MONTH(B27)=3),B27-DATE(YEAR(B27)-1,MONTH(A27),DAY(A27)),DATE(YEAR(A27)+1,MONTH(B27),DAY(B27))-A27))</f>
        <v>#VALUE!</v>
      </c>
      <c r="P27" s="0" t="e">
        <f aca="false">AND(C27=D27,E27=F27,G27=H27,I27=J27,K27=L27,M27=N27)</f>
        <v>#VALUE!</v>
      </c>
    </row>
    <row r="28" customFormat="false" ht="14.25" hidden="false" customHeight="false" outlineLevel="0" collapsed="false">
      <c r="A28" s="9" t="n">
        <f aca="true">B28-INT(RAND()*20000)</f>
        <v>30483</v>
      </c>
      <c r="B28" s="9" t="n">
        <f aca="false">DATE(1976+4*RANDBETWEEN(0,20),1,RANDBETWEEN(1,31))</f>
        <v>36533</v>
      </c>
      <c r="C28" s="7" t="n">
        <f aca="false">DATEDIF($A28,$B28,C$1)</f>
        <v>16</v>
      </c>
      <c r="D28" s="7" t="n">
        <f aca="false">YEAR(B28)-YEAR(A28)-1+(DATE(YEAR(B28),MONTH(A28),DAY(A28))&lt;=B28)</f>
        <v>16</v>
      </c>
      <c r="E28" s="7" t="n">
        <f aca="false">DATEDIF($A28,$B28,E$1)</f>
        <v>198</v>
      </c>
      <c r="F28" s="7" t="n">
        <f aca="false">(YEAR(B28)-YEAR(A28))*12+MONTH(B28)-MONTH(A28)-(B28-A28&lt;(TEXT(B28,"yyyy-m-\1")-TEXT(A28,"yyyy-m-\1")))*1</f>
        <v>198</v>
      </c>
      <c r="G28" s="7" t="n">
        <f aca="false">DATEDIF($A28,$B28,G$1)</f>
        <v>6050</v>
      </c>
      <c r="H28" s="7" t="n">
        <f aca="false">B28-A28</f>
        <v>6050</v>
      </c>
      <c r="I28" s="7" t="n">
        <f aca="false">DATEDIF($A28,$B28,I$1)</f>
        <v>23</v>
      </c>
      <c r="J28" s="7" t="n">
        <f aca="false">IF(DAY(B28)-DAY(A28)&gt;=0,DAY(B28)-DAY(A28),B28-DATE(YEAR(B28),MONTH(B28)-1,DAY(A28)))</f>
        <v>23</v>
      </c>
      <c r="K28" s="7" t="n">
        <f aca="false">DATEDIF($A28,$B28,K$1)</f>
        <v>6</v>
      </c>
      <c r="L28" s="7" t="n">
        <f aca="false">MOD(DATEDIF(A28,B28,"m"),12)</f>
        <v>6</v>
      </c>
      <c r="M28" s="7" t="n">
        <f aca="false">DATEDIF($A28,$B28,M$1)</f>
        <v>206</v>
      </c>
      <c r="N28" s="7" t="e">
        <f aca="false">IF(--(TEXT(B28,"!0!0-m-d"))&gt;=--(TEXT(A28,"!0!0-m-d")),IF((DAY(B28)&lt;DAY(A28))*(MONTH(B28)=3),B28-DATE(YEAR(B28),MONTH(A28),DAY(A28)),DATE(YEAR(A28),MONTH(B28),DAY(B28))-A28),IF((DAY(B28)&lt;DAY(A28))*(MONTH(B28)=3),B28-DATE(YEAR(B28)-1,MONTH(A28),DAY(A28)),DATE(YEAR(A28)+1,MONTH(B28),DAY(B28))-A28))</f>
        <v>#VALUE!</v>
      </c>
      <c r="P28" s="0" t="e">
        <f aca="false">AND(C28=D28,E28=F28,G28=H28,I28=J28,K28=L28,M28=N28)</f>
        <v>#VALUE!</v>
      </c>
    </row>
    <row r="29" customFormat="false" ht="14.25" hidden="false" customHeight="false" outlineLevel="0" collapsed="false">
      <c r="A29" s="9" t="n">
        <f aca="true">B29-INT(RAND()*20000)</f>
        <v>33247</v>
      </c>
      <c r="B29" s="9" t="n">
        <f aca="false">DATE(1976+4*RANDBETWEEN(0,20),1,RANDBETWEEN(1,31))</f>
        <v>45319</v>
      </c>
      <c r="C29" s="7" t="n">
        <f aca="false">DATEDIF($A29,$B29,C$1)</f>
        <v>33</v>
      </c>
      <c r="D29" s="7" t="n">
        <f aca="false">YEAR(B29)-YEAR(A29)-1+(DATE(YEAR(B29),MONTH(A29),DAY(A29))&lt;=B29)</f>
        <v>33</v>
      </c>
      <c r="E29" s="7" t="n">
        <f aca="false">DATEDIF($A29,$B29,E$1)</f>
        <v>396</v>
      </c>
      <c r="F29" s="7" t="n">
        <f aca="false">(YEAR(B29)-YEAR(A29))*12+MONTH(B29)-MONTH(A29)-(B29-A29&lt;(TEXT(B29,"yyyy-m-\1")-TEXT(A29,"yyyy-m-\1")))*1</f>
        <v>396</v>
      </c>
      <c r="G29" s="7" t="n">
        <f aca="false">DATEDIF($A29,$B29,G$1)</f>
        <v>12072</v>
      </c>
      <c r="H29" s="7" t="n">
        <f aca="false">B29-A29</f>
        <v>12072</v>
      </c>
      <c r="I29" s="7" t="n">
        <f aca="false">DATEDIF($A29,$B29,I$1)</f>
        <v>19</v>
      </c>
      <c r="J29" s="7" t="n">
        <f aca="false">IF(DAY(B29)-DAY(A29)&gt;=0,DAY(B29)-DAY(A29),B29-DATE(YEAR(B29),MONTH(B29)-1,DAY(A29)))</f>
        <v>19</v>
      </c>
      <c r="K29" s="7" t="n">
        <f aca="false">DATEDIF($A29,$B29,K$1)</f>
        <v>0</v>
      </c>
      <c r="L29" s="7" t="n">
        <f aca="false">MOD(DATEDIF(A29,B29,"m"),12)</f>
        <v>0</v>
      </c>
      <c r="M29" s="7" t="n">
        <f aca="false">DATEDIF($A29,$B29,M$1)</f>
        <v>19</v>
      </c>
      <c r="N29" s="7" t="e">
        <f aca="false">IF(--(TEXT(B29,"!0!0-m-d"))&gt;=--(TEXT(A29,"!0!0-m-d")),IF((DAY(B29)&lt;DAY(A29))*(MONTH(B29)=3),B29-DATE(YEAR(B29),MONTH(A29),DAY(A29)),DATE(YEAR(A29),MONTH(B29),DAY(B29))-A29),IF((DAY(B29)&lt;DAY(A29))*(MONTH(B29)=3),B29-DATE(YEAR(B29)-1,MONTH(A29),DAY(A29)),DATE(YEAR(A29)+1,MONTH(B29),DAY(B29))-A29))</f>
        <v>#VALUE!</v>
      </c>
      <c r="P29" s="0" t="e">
        <f aca="false">AND(C29=D29,E29=F29,G29=H29,I29=J29,K29=L29,M29=N29)</f>
        <v>#VALUE!</v>
      </c>
    </row>
    <row r="30" customFormat="false" ht="14.25" hidden="false" customHeight="false" outlineLevel="0" collapsed="false">
      <c r="A30" s="9" t="n">
        <f aca="true">B30-INT(RAND()*20000)</f>
        <v>18097</v>
      </c>
      <c r="B30" s="9" t="n">
        <f aca="false">DATE(1976+4*RANDBETWEEN(0,20),1,RANDBETWEEN(1,31))</f>
        <v>30685</v>
      </c>
      <c r="C30" s="7" t="n">
        <f aca="false">DATEDIF($A30,$B30,C$1)</f>
        <v>34</v>
      </c>
      <c r="D30" s="7" t="n">
        <f aca="false">YEAR(B30)-YEAR(A30)-1+(DATE(YEAR(B30),MONTH(A30),DAY(A30))&lt;=B30)</f>
        <v>34</v>
      </c>
      <c r="E30" s="7" t="n">
        <f aca="false">DATEDIF($A30,$B30,E$1)</f>
        <v>413</v>
      </c>
      <c r="F30" s="7" t="n">
        <f aca="false">(YEAR(B30)-YEAR(A30))*12+MONTH(B30)-MONTH(A30)-(B30-A30&lt;(TEXT(B30,"yyyy-m-\1")-TEXT(A30,"yyyy-m-\1")))*1</f>
        <v>413</v>
      </c>
      <c r="G30" s="7" t="n">
        <f aca="false">DATEDIF($A30,$B30,G$1)</f>
        <v>12588</v>
      </c>
      <c r="H30" s="7" t="n">
        <f aca="false">B30-A30</f>
        <v>12588</v>
      </c>
      <c r="I30" s="7" t="n">
        <f aca="false">DATEDIF($A30,$B30,I$1)</f>
        <v>17</v>
      </c>
      <c r="J30" s="7" t="n">
        <f aca="false">IF(DAY(B30)-DAY(A30)&gt;=0,DAY(B30)-DAY(A30),B30-DATE(YEAR(B30),MONTH(B30)-1,DAY(A30)))</f>
        <v>17</v>
      </c>
      <c r="K30" s="7" t="n">
        <f aca="false">DATEDIF($A30,$B30,K$1)</f>
        <v>5</v>
      </c>
      <c r="L30" s="7" t="n">
        <f aca="false">MOD(DATEDIF(A30,B30,"m"),12)</f>
        <v>5</v>
      </c>
      <c r="M30" s="7" t="n">
        <f aca="false">DATEDIF($A30,$B30,M$1)</f>
        <v>170</v>
      </c>
      <c r="N30" s="7" t="e">
        <f aca="false">IF(--(TEXT(B30,"!0!0-m-d"))&gt;=--(TEXT(A30,"!0!0-m-d")),IF((DAY(B30)&lt;DAY(A30))*(MONTH(B30)=3),B30-DATE(YEAR(B30),MONTH(A30),DAY(A30)),DATE(YEAR(A30),MONTH(B30),DAY(B30))-A30),IF((DAY(B30)&lt;DAY(A30))*(MONTH(B30)=3),B30-DATE(YEAR(B30)-1,MONTH(A30),DAY(A30)),DATE(YEAR(A30)+1,MONTH(B30),DAY(B30))-A30))</f>
        <v>#VALUE!</v>
      </c>
      <c r="P30" s="0" t="e">
        <f aca="false">AND(C30=D30,E30=F30,G30=H30,I30=J30,K30=L30,M30=N30)</f>
        <v>#VALUE!</v>
      </c>
    </row>
    <row r="31" customFormat="false" ht="14.25" hidden="false" customHeight="false" outlineLevel="0" collapsed="false">
      <c r="A31" s="9" t="n">
        <f aca="true">B31-INT(RAND()*20000)</f>
        <v>36321</v>
      </c>
      <c r="B31" s="9" t="n">
        <f aca="false">DATE(1976+4*RANDBETWEEN(0,20),1,RANDBETWEEN(1,31))</f>
        <v>36527</v>
      </c>
      <c r="C31" s="7" t="n">
        <f aca="false">DATEDIF($A31,$B31,C$1)</f>
        <v>0</v>
      </c>
      <c r="D31" s="7" t="n">
        <f aca="false">YEAR(B31)-YEAR(A31)-1+(DATE(YEAR(B31),MONTH(A31),DAY(A31))&lt;=B31)</f>
        <v>0</v>
      </c>
      <c r="E31" s="7" t="n">
        <f aca="false">DATEDIF($A31,$B31,E$1)</f>
        <v>6</v>
      </c>
      <c r="F31" s="7" t="n">
        <f aca="false">(YEAR(B31)-YEAR(A31))*12+MONTH(B31)-MONTH(A31)-(B31-A31&lt;(TEXT(B31,"yyyy-m-\1")-TEXT(A31,"yyyy-m-\1")))*1</f>
        <v>6</v>
      </c>
      <c r="G31" s="7" t="n">
        <f aca="false">DATEDIF($A31,$B31,G$1)</f>
        <v>206</v>
      </c>
      <c r="H31" s="7" t="n">
        <f aca="false">B31-A31</f>
        <v>206</v>
      </c>
      <c r="I31" s="7" t="n">
        <f aca="false">DATEDIF($A31,$B31,I$1)</f>
        <v>23</v>
      </c>
      <c r="J31" s="7" t="n">
        <f aca="false">IF(DAY(B31)-DAY(A31)&gt;=0,DAY(B31)-DAY(A31),B31-DATE(YEAR(B31),MONTH(B31)-1,DAY(A31)))</f>
        <v>23</v>
      </c>
      <c r="K31" s="7" t="n">
        <f aca="false">DATEDIF($A31,$B31,K$1)</f>
        <v>6</v>
      </c>
      <c r="L31" s="7" t="n">
        <f aca="false">MOD(DATEDIF(A31,B31,"m"),12)</f>
        <v>6</v>
      </c>
      <c r="M31" s="7" t="n">
        <f aca="false">DATEDIF($A31,$B31,M$1)</f>
        <v>206</v>
      </c>
      <c r="N31" s="7" t="e">
        <f aca="false">IF(--(TEXT(B31,"!0!0-m-d"))&gt;=--(TEXT(A31,"!0!0-m-d")),IF((DAY(B31)&lt;DAY(A31))*(MONTH(B31)=3),B31-DATE(YEAR(B31),MONTH(A31),DAY(A31)),DATE(YEAR(A31),MONTH(B31),DAY(B31))-A31),IF((DAY(B31)&lt;DAY(A31))*(MONTH(B31)=3),B31-DATE(YEAR(B31)-1,MONTH(A31),DAY(A31)),DATE(YEAR(A31)+1,MONTH(B31),DAY(B31))-A31))</f>
        <v>#VALUE!</v>
      </c>
      <c r="P31" s="0" t="e">
        <f aca="false">AND(C31=D31,E31=F31,G31=H31,I31=J31,K31=L31,M31=N31)</f>
        <v>#VALUE!</v>
      </c>
    </row>
    <row r="32" customFormat="false" ht="14.25" hidden="false" customHeight="false" outlineLevel="0" collapsed="false">
      <c r="A32" s="9" t="n">
        <v>40968</v>
      </c>
      <c r="B32" s="9" t="n">
        <v>57009</v>
      </c>
      <c r="C32" s="7" t="n">
        <f aca="false">DATEDIF($A32,$B32,C$1)</f>
        <v>43</v>
      </c>
      <c r="D32" s="7" t="n">
        <f aca="false">YEAR(B32)-YEAR(A32)-1+(DATE(YEAR(B32),MONTH(A32),DAY(A32))&lt;=B32)</f>
        <v>43</v>
      </c>
      <c r="E32" s="7" t="n">
        <f aca="false">DATEDIF($A32,$B32,E$1)</f>
        <v>527</v>
      </c>
      <c r="F32" s="7" t="n">
        <f aca="false">(YEAR(B32)-YEAR(A32))*12+MONTH(B32)-MONTH(A32)-(B32-A32&lt;(TEXT(B32,"yyyy-m-\1")-TEXT(A32,"yyyy-m-\1")))*1</f>
        <v>527</v>
      </c>
      <c r="G32" s="7" t="n">
        <f aca="false">DATEDIF($A32,$B32,G$1)</f>
        <v>16041</v>
      </c>
      <c r="H32" s="7" t="n">
        <f aca="false">B32-A32</f>
        <v>16041</v>
      </c>
      <c r="I32" s="7" t="n">
        <f aca="false">DATEDIF($A32,$B32,I$1)</f>
        <v>1</v>
      </c>
      <c r="J32" s="7" t="n">
        <f aca="false">IF(DAY(B32)-DAY(A32)&gt;=0,DAY(B32)-DAY(A32),B32-DATE(YEAR(B32),MONTH(B32)-1,DAY(A32)))</f>
        <v>1</v>
      </c>
      <c r="K32" s="7" t="n">
        <f aca="false">DATEDIF($A32,$B32,K$1)</f>
        <v>11</v>
      </c>
      <c r="L32" s="7" t="n">
        <f aca="false">MOD(DATEDIF(A32,B32,"m"),12)</f>
        <v>11</v>
      </c>
      <c r="M32" s="7" t="n">
        <f aca="false">DATEDIF($A32,$B32,M$1)</f>
        <v>335</v>
      </c>
      <c r="N32" s="7" t="e">
        <f aca="false">IF(--(TEXT(B32,"!0!0-m-d"))&gt;=--(TEXT(A32,"!0!0-m-d")),IF((DAY(B32)&lt;DAY(A32))*(MONTH(B32)=3),B32-DATE(YEAR(B32),MONTH(A32),DAY(A32)),DATE(YEAR(A32),MONTH(B32),DAY(B32))-A32),IF((DAY(B32)&lt;DAY(A32))*(MONTH(B32)=3),B32-DATE(YEAR(B32)-1,MONTH(A32),DAY(A32)),DATE(YEAR(A32)+1,MONTH(B32),DAY(B32))-A32))</f>
        <v>#VALUE!</v>
      </c>
      <c r="P32" s="0" t="e">
        <f aca="false">AND(C32=D32,E32=F32,G32=H32,I32=J32,K32=L32,M32=N32)</f>
        <v>#VALUE!</v>
      </c>
    </row>
    <row r="33" customFormat="false" ht="14.25" hidden="false" customHeight="false" outlineLevel="0" collapsed="false">
      <c r="A33" s="9" t="n">
        <f aca="true">B33-INT(RAND()*20000)</f>
        <v>42238</v>
      </c>
      <c r="B33" s="9" t="n">
        <f aca="false">DATE(1976+4*RANDBETWEEN(0,20),1,RANDBETWEEN(1,31))</f>
        <v>57003</v>
      </c>
      <c r="C33" s="7" t="n">
        <f aca="false">DATEDIF($A33,$B33,C$1)</f>
        <v>40</v>
      </c>
      <c r="D33" s="7" t="n">
        <f aca="false">YEAR(B33)-YEAR(A33)-1+(DATE(YEAR(B33),MONTH(A33),DAY(A33))&lt;=B33)</f>
        <v>40</v>
      </c>
      <c r="E33" s="7" t="n">
        <f aca="false">DATEDIF($A33,$B33,E$1)</f>
        <v>485</v>
      </c>
      <c r="F33" s="7" t="n">
        <f aca="false">(YEAR(B33)-YEAR(A33))*12+MONTH(B33)-MONTH(A33)-(B33-A33&lt;(TEXT(B33,"yyyy-m-\1")-TEXT(A33,"yyyy-m-\1")))*1</f>
        <v>485</v>
      </c>
      <c r="G33" s="7" t="n">
        <f aca="false">DATEDIF($A33,$B33,G$1)</f>
        <v>14765</v>
      </c>
      <c r="H33" s="7" t="n">
        <f aca="false">B33-A33</f>
        <v>14765</v>
      </c>
      <c r="I33" s="7" t="n">
        <f aca="false">DATEDIF($A33,$B33,I$1)</f>
        <v>2</v>
      </c>
      <c r="J33" s="7" t="n">
        <f aca="false">IF(DAY(B33)-DAY(A33)&gt;=0,DAY(B33)-DAY(A33),B33-DATE(YEAR(B33),MONTH(B33)-1,DAY(A33)))</f>
        <v>2</v>
      </c>
      <c r="K33" s="7" t="n">
        <f aca="false">DATEDIF($A33,$B33,K$1)</f>
        <v>5</v>
      </c>
      <c r="L33" s="7" t="n">
        <f aca="false">MOD(DATEDIF(A33,B33,"m"),12)</f>
        <v>5</v>
      </c>
      <c r="M33" s="7" t="n">
        <f aca="false">DATEDIF($A33,$B33,M$1)</f>
        <v>155</v>
      </c>
      <c r="N33" s="7" t="e">
        <f aca="false">IF(--(TEXT(B33,"!0!0-m-d"))&gt;=--(TEXT(A33,"!0!0-m-d")),IF((DAY(B33)&lt;DAY(A33))*(MONTH(B33)=3),B33-DATE(YEAR(B33),MONTH(A33),DAY(A33)),DATE(YEAR(A33),MONTH(B33),DAY(B33))-A33),IF((DAY(B33)&lt;DAY(A33))*(MONTH(B33)=3),B33-DATE(YEAR(B33)-1,MONTH(A33),DAY(A33)),DATE(YEAR(A33)+1,MONTH(B33),DAY(B33))-A33))</f>
        <v>#VALUE!</v>
      </c>
      <c r="P33" s="0" t="e">
        <f aca="false">AND(C33=D33,E33=F33,G33=H33,I33=J33,K33=L33,M33=N33)</f>
        <v>#VALUE!</v>
      </c>
    </row>
    <row r="34" customFormat="false" ht="14.25" hidden="false" customHeight="false" outlineLevel="0" collapsed="false">
      <c r="A34" s="9" t="n">
        <f aca="true">B34-INT(RAND()*20000)</f>
        <v>20254</v>
      </c>
      <c r="B34" s="9" t="n">
        <f aca="false">DATE(1976+4*RANDBETWEEN(0,20),1,RANDBETWEEN(1,31))</f>
        <v>38005</v>
      </c>
      <c r="C34" s="7" t="n">
        <f aca="false">DATEDIF($A34,$B34,C$1)</f>
        <v>48</v>
      </c>
      <c r="D34" s="7" t="n">
        <f aca="false">YEAR(B34)-YEAR(A34)-1+(DATE(YEAR(B34),MONTH(A34),DAY(A34))&lt;=B34)</f>
        <v>48</v>
      </c>
      <c r="E34" s="7" t="n">
        <f aca="false">DATEDIF($A34,$B34,E$1)</f>
        <v>583</v>
      </c>
      <c r="F34" s="7" t="n">
        <f aca="false">(YEAR(B34)-YEAR(A34))*12+MONTH(B34)-MONTH(A34)-(B34-A34&lt;(TEXT(B34,"yyyy-m-\1")-TEXT(A34,"yyyy-m-\1")))*1</f>
        <v>583</v>
      </c>
      <c r="G34" s="7" t="n">
        <f aca="false">DATEDIF($A34,$B34,G$1)</f>
        <v>17751</v>
      </c>
      <c r="H34" s="7" t="n">
        <f aca="false">B34-A34</f>
        <v>17751</v>
      </c>
      <c r="I34" s="7" t="n">
        <f aca="false">DATEDIF($A34,$B34,I$1)</f>
        <v>5</v>
      </c>
      <c r="J34" s="7" t="n">
        <f aca="false">IF(DAY(B34)-DAY(A34)&gt;=0,DAY(B34)-DAY(A34),B34-DATE(YEAR(B34),MONTH(B34)-1,DAY(A34)))</f>
        <v>5</v>
      </c>
      <c r="K34" s="7" t="n">
        <f aca="false">DATEDIF($A34,$B34,K$1)</f>
        <v>7</v>
      </c>
      <c r="L34" s="7" t="n">
        <f aca="false">MOD(DATEDIF(A34,B34,"m"),12)</f>
        <v>7</v>
      </c>
      <c r="M34" s="7" t="n">
        <f aca="false">DATEDIF($A34,$B34,M$1)</f>
        <v>219</v>
      </c>
      <c r="N34" s="7" t="e">
        <f aca="false">IF(--(TEXT(B34,"!0!0-m-d"))&gt;=--(TEXT(A34,"!0!0-m-d")),IF((DAY(B34)&lt;DAY(A34))*(MONTH(B34)=3),B34-DATE(YEAR(B34),MONTH(A34),DAY(A34)),DATE(YEAR(A34),MONTH(B34),DAY(B34))-A34),IF((DAY(B34)&lt;DAY(A34))*(MONTH(B34)=3),B34-DATE(YEAR(B34)-1,MONTH(A34),DAY(A34)),DATE(YEAR(A34)+1,MONTH(B34),DAY(B34))-A34))</f>
        <v>#VALUE!</v>
      </c>
      <c r="P34" s="0" t="e">
        <f aca="false">AND(C34=D34,E34=F34,G34=H34,I34=J34,K34=L34,M34=N34)</f>
        <v>#VALUE!</v>
      </c>
    </row>
    <row r="35" customFormat="false" ht="14.25" hidden="false" customHeight="false" outlineLevel="0" collapsed="false">
      <c r="A35" s="9" t="n">
        <f aca="true">B35-INT(RAND()*20000)</f>
        <v>30577</v>
      </c>
      <c r="B35" s="9" t="n">
        <f aca="false">DATE(1976+4*RANDBETWEEN(0,20),1,RANDBETWEEN(1,31))</f>
        <v>36537</v>
      </c>
      <c r="C35" s="7" t="n">
        <f aca="false">DATEDIF($A35,$B35,C$1)</f>
        <v>16</v>
      </c>
      <c r="D35" s="7" t="n">
        <f aca="false">YEAR(B35)-YEAR(A35)-1+(DATE(YEAR(B35),MONTH(A35),DAY(A35))&lt;=B35)</f>
        <v>16</v>
      </c>
      <c r="E35" s="7" t="n">
        <f aca="false">DATEDIF($A35,$B35,E$1)</f>
        <v>195</v>
      </c>
      <c r="F35" s="7" t="n">
        <f aca="false">(YEAR(B35)-YEAR(A35))*12+MONTH(B35)-MONTH(A35)-(B35-A35&lt;(TEXT(B35,"yyyy-m-\1")-TEXT(A35,"yyyy-m-\1")))*1</f>
        <v>195</v>
      </c>
      <c r="G35" s="7" t="n">
        <f aca="false">DATEDIF($A35,$B35,G$1)</f>
        <v>5960</v>
      </c>
      <c r="H35" s="7" t="n">
        <f aca="false">B35-A35</f>
        <v>5960</v>
      </c>
      <c r="I35" s="7" t="n">
        <f aca="false">DATEDIF($A35,$B35,I$1)</f>
        <v>25</v>
      </c>
      <c r="J35" s="7" t="n">
        <f aca="false">IF(DAY(B35)-DAY(A35)&gt;=0,DAY(B35)-DAY(A35),B35-DATE(YEAR(B35),MONTH(B35)-1,DAY(A35)))</f>
        <v>25</v>
      </c>
      <c r="K35" s="7" t="n">
        <f aca="false">DATEDIF($A35,$B35,K$1)</f>
        <v>3</v>
      </c>
      <c r="L35" s="7" t="n">
        <f aca="false">MOD(DATEDIF(A35,B35,"m"),12)</f>
        <v>3</v>
      </c>
      <c r="M35" s="7" t="n">
        <f aca="false">DATEDIF($A35,$B35,M$1)</f>
        <v>116</v>
      </c>
      <c r="N35" s="7" t="e">
        <f aca="false">IF(--(TEXT(B35,"!0!0-m-d"))&gt;=--(TEXT(A35,"!0!0-m-d")),IF((DAY(B35)&lt;DAY(A35))*(MONTH(B35)=3),B35-DATE(YEAR(B35),MONTH(A35),DAY(A35)),DATE(YEAR(A35),MONTH(B35),DAY(B35))-A35),IF((DAY(B35)&lt;DAY(A35))*(MONTH(B35)=3),B35-DATE(YEAR(B35)-1,MONTH(A35),DAY(A35)),DATE(YEAR(A35)+1,MONTH(B35),DAY(B35))-A35))</f>
        <v>#VALUE!</v>
      </c>
      <c r="P35" s="0" t="e">
        <f aca="false">AND(C35=D35,E35=F35,G35=H35,I35=J35,K35=L35,M35=N35)</f>
        <v>#VALUE!</v>
      </c>
    </row>
    <row r="36" customFormat="false" ht="14.25" hidden="false" customHeight="false" outlineLevel="0" collapsed="false">
      <c r="A36" s="9" t="n">
        <f aca="true">B36-INT(RAND()*20000)</f>
        <v>55442</v>
      </c>
      <c r="B36" s="9" t="n">
        <f aca="false">DATE(1976+4*RANDBETWEEN(0,20),1,RANDBETWEEN(1,31))</f>
        <v>56992</v>
      </c>
      <c r="C36" s="7" t="n">
        <f aca="false">DATEDIF($A36,$B36,C$1)</f>
        <v>4</v>
      </c>
      <c r="D36" s="7" t="n">
        <f aca="false">YEAR(B36)-YEAR(A36)-1+(DATE(YEAR(B36),MONTH(A36),DAY(A36))&lt;=B36)</f>
        <v>4</v>
      </c>
      <c r="E36" s="7" t="n">
        <f aca="false">DATEDIF($A36,$B36,E$1)</f>
        <v>50</v>
      </c>
      <c r="F36" s="7" t="n">
        <f aca="false">(YEAR(B36)-YEAR(A36))*12+MONTH(B36)-MONTH(A36)-(B36-A36&lt;(TEXT(B36,"yyyy-m-\1")-TEXT(A36,"yyyy-m-\1")))*1</f>
        <v>50</v>
      </c>
      <c r="G36" s="7" t="n">
        <f aca="false">DATEDIF($A36,$B36,G$1)</f>
        <v>1550</v>
      </c>
      <c r="H36" s="7" t="n">
        <f aca="false">B36-A36</f>
        <v>1550</v>
      </c>
      <c r="I36" s="7" t="n">
        <f aca="false">DATEDIF($A36,$B36,I$1)</f>
        <v>28</v>
      </c>
      <c r="J36" s="7" t="n">
        <f aca="false">IF(DAY(B36)-DAY(A36)&gt;=0,DAY(B36)-DAY(A36),B36-DATE(YEAR(B36),MONTH(B36)-1,DAY(A36)))</f>
        <v>28</v>
      </c>
      <c r="K36" s="7" t="n">
        <f aca="false">DATEDIF($A36,$B36,K$1)</f>
        <v>2</v>
      </c>
      <c r="L36" s="7" t="n">
        <f aca="false">MOD(DATEDIF(A36,B36,"m"),12)</f>
        <v>2</v>
      </c>
      <c r="M36" s="7" t="n">
        <f aca="false">DATEDIF($A36,$B36,M$1)</f>
        <v>89</v>
      </c>
      <c r="N36" s="7" t="e">
        <f aca="false">IF(--(TEXT(B36,"!0!0-m-d"))&gt;=--(TEXT(A36,"!0!0-m-d")),IF((DAY(B36)&lt;DAY(A36))*(MONTH(B36)=3),B36-DATE(YEAR(B36),MONTH(A36),DAY(A36)),DATE(YEAR(A36),MONTH(B36),DAY(B36))-A36),IF((DAY(B36)&lt;DAY(A36))*(MONTH(B36)=3),B36-DATE(YEAR(B36)-1,MONTH(A36),DAY(A36)),DATE(YEAR(A36)+1,MONTH(B36),DAY(B36))-A36))</f>
        <v>#VALUE!</v>
      </c>
      <c r="P36" s="0" t="e">
        <f aca="false">AND(C36=D36,E36=F36,G36=H36,I36=J36,K36=L36,M36=N36)</f>
        <v>#VALUE!</v>
      </c>
    </row>
    <row r="37" customFormat="false" ht="14.25" hidden="false" customHeight="false" outlineLevel="0" collapsed="false">
      <c r="A37" s="10" t="n">
        <f aca="true">B37-INT(RAND()*10000)</f>
        <v>20218</v>
      </c>
      <c r="B37" s="10" t="n">
        <f aca="false">--(RANDBETWEEN(1930,2010)&amp;"-3-1")</f>
        <v>27089</v>
      </c>
      <c r="C37" s="7" t="n">
        <f aca="false">DATEDIF($A37,$B37,C$1)</f>
        <v>18</v>
      </c>
      <c r="D37" s="7" t="n">
        <f aca="false">YEAR(B37)-YEAR(A37)-1+(DATE(YEAR(B37),MONTH(A37),DAY(A37))&lt;=B37)</f>
        <v>18</v>
      </c>
      <c r="E37" s="7" t="n">
        <f aca="false">DATEDIF($A37,$B37,E$1)</f>
        <v>225</v>
      </c>
      <c r="F37" s="7" t="n">
        <f aca="false">(YEAR(B37)-YEAR(A37))*12+MONTH(B37)-MONTH(A37)-(B37-A37&lt;(TEXT(B37,"yyyy-m-\1")-TEXT(A37,"yyyy-m-\1")))*1</f>
        <v>225</v>
      </c>
      <c r="G37" s="7" t="n">
        <f aca="false">DATEDIF($A37,$B37,G$1)</f>
        <v>6871</v>
      </c>
      <c r="H37" s="7" t="n">
        <f aca="false">B37-A37</f>
        <v>6871</v>
      </c>
      <c r="I37" s="7" t="n">
        <f aca="false">DATEDIF($A37,$B37,I$1)</f>
        <v>20</v>
      </c>
      <c r="J37" s="7" t="n">
        <f aca="false">IF(DAY(B37)-DAY(A37)&gt;=0,DAY(B37)-DAY(A37),B37-DATE(YEAR(B37),MONTH(B37)-1,DAY(A37)))</f>
        <v>20</v>
      </c>
      <c r="K37" s="7" t="n">
        <f aca="false">DATEDIF($A37,$B37,K$1)</f>
        <v>9</v>
      </c>
      <c r="L37" s="7" t="n">
        <f aca="false">MOD(DATEDIF(A37,B37,"m"),12)</f>
        <v>9</v>
      </c>
      <c r="M37" s="7" t="n">
        <f aca="false">DATEDIF($A37,$B37,M$1)</f>
        <v>296</v>
      </c>
      <c r="N37" s="7" t="e">
        <f aca="false">IF(--(TEXT(B37,"!0!0-m-d"))&gt;=--(TEXT(A37,"!0!0-m-d")),IF((DAY(B37)&lt;DAY(A37))*(MONTH(B37)=3),B37-DATE(YEAR(B37),MONTH(A37),DAY(A37)),DATE(YEAR(A37),MONTH(B37),DAY(B37))-A37),IF((DAY(B37)&lt;DAY(A37))*(MONTH(B37)=3),B37-DATE(YEAR(B37)-1,MONTH(A37),DAY(A37)),DATE(YEAR(A37)+1,MONTH(B37),DAY(B37))-A37))</f>
        <v>#VALUE!</v>
      </c>
      <c r="P37" s="0" t="e">
        <f aca="false">AND(C37=D37,E37=F37,G37=H37,I37=J37,K37=L37,M37=N37)</f>
        <v>#VALUE!</v>
      </c>
    </row>
    <row r="38" customFormat="false" ht="14.25" hidden="false" customHeight="false" outlineLevel="0" collapsed="false">
      <c r="A38" s="10" t="n">
        <f aca="true">B38-INT(RAND()*10000)</f>
        <v>23100</v>
      </c>
      <c r="B38" s="10" t="n">
        <f aca="false">--(RANDBETWEEN(1930,2010)&amp;"-3-1")</f>
        <v>27089</v>
      </c>
      <c r="C38" s="7" t="n">
        <f aca="false">DATEDIF($A38,$B38,C$1)</f>
        <v>10</v>
      </c>
      <c r="D38" s="7" t="n">
        <f aca="false">YEAR(B38)-YEAR(A38)-1+(DATE(YEAR(B38),MONTH(A38),DAY(A38))&lt;=B38)</f>
        <v>10</v>
      </c>
      <c r="E38" s="7" t="n">
        <f aca="false">DATEDIF($A38,$B38,E$1)</f>
        <v>131</v>
      </c>
      <c r="F38" s="7" t="n">
        <f aca="false">(YEAR(B38)-YEAR(A38))*12+MONTH(B38)-MONTH(A38)-(B38-A38&lt;(TEXT(B38,"yyyy-m-\1")-TEXT(A38,"yyyy-m-\1")))*1</f>
        <v>131</v>
      </c>
      <c r="G38" s="7" t="n">
        <f aca="false">DATEDIF($A38,$B38,G$1)</f>
        <v>3989</v>
      </c>
      <c r="H38" s="7" t="n">
        <f aca="false">B38-A38</f>
        <v>3989</v>
      </c>
      <c r="I38" s="7" t="n">
        <f aca="false">DATEDIF($A38,$B38,I$1)</f>
        <v>-1</v>
      </c>
      <c r="J38" s="7" t="n">
        <f aca="false">IF(DAY(B38)-DAY(A38)&gt;=0,DAY(B38)-DAY(A38),B38-DATE(YEAR(B38),MONTH(B38)-1,DAY(A38)))</f>
        <v>-1</v>
      </c>
      <c r="K38" s="7" t="n">
        <f aca="false">DATEDIF($A38,$B38,K$1)</f>
        <v>11</v>
      </c>
      <c r="L38" s="7" t="n">
        <f aca="false">MOD(DATEDIF(A38,B38,"m"),12)</f>
        <v>11</v>
      </c>
      <c r="M38" s="7" t="n">
        <f aca="false">DATEDIF($A38,$B38,M$1)</f>
        <v>336</v>
      </c>
      <c r="N38" s="7" t="e">
        <f aca="false">IF(--(TEXT(B38,"!0!0-m-d"))&gt;=--(TEXT(A38,"!0!0-m-d")),IF((DAY(B38)&lt;DAY(A38))*(MONTH(B38)=3),B38-DATE(YEAR(B38),MONTH(A38),DAY(A38)),DATE(YEAR(A38),MONTH(B38),DAY(B38))-A38),IF((DAY(B38)&lt;DAY(A38))*(MONTH(B38)=3),B38-DATE(YEAR(B38)-1,MONTH(A38),DAY(A38)),DATE(YEAR(A38)+1,MONTH(B38),DAY(B38))-A38))</f>
        <v>#VALUE!</v>
      </c>
      <c r="P38" s="0" t="e">
        <f aca="false">AND(C38=D38,E38=F38,G38=H38,I38=J38,K38=L38,M38=N38)</f>
        <v>#VALUE!</v>
      </c>
    </row>
    <row r="39" customFormat="false" ht="14.25" hidden="false" customHeight="false" outlineLevel="0" collapsed="false">
      <c r="A39" s="10" t="n">
        <f aca="true">B39-INT(RAND()*10000)</f>
        <v>24417</v>
      </c>
      <c r="B39" s="10" t="n">
        <f aca="false">--(RANDBETWEEN(1930,2010)&amp;"-3-1")</f>
        <v>25993</v>
      </c>
      <c r="C39" s="7" t="n">
        <f aca="false">DATEDIF($A39,$B39,C$1)</f>
        <v>4</v>
      </c>
      <c r="D39" s="7" t="n">
        <f aca="false">YEAR(B39)-YEAR(A39)-1+(DATE(YEAR(B39),MONTH(A39),DAY(A39))&lt;=B39)</f>
        <v>4</v>
      </c>
      <c r="E39" s="7" t="n">
        <f aca="false">DATEDIF($A39,$B39,E$1)</f>
        <v>51</v>
      </c>
      <c r="F39" s="7" t="n">
        <f aca="false">(YEAR(B39)-YEAR(A39))*12+MONTH(B39)-MONTH(A39)-(B39-A39&lt;(TEXT(B39,"yyyy-m-\1")-TEXT(A39,"yyyy-m-\1")))*1</f>
        <v>51</v>
      </c>
      <c r="G39" s="7" t="n">
        <f aca="false">DATEDIF($A39,$B39,G$1)</f>
        <v>1576</v>
      </c>
      <c r="H39" s="7" t="n">
        <f aca="false">B39-A39</f>
        <v>1576</v>
      </c>
      <c r="I39" s="7" t="n">
        <f aca="false">DATEDIF($A39,$B39,I$1)</f>
        <v>23</v>
      </c>
      <c r="J39" s="7" t="n">
        <f aca="false">IF(DAY(B39)-DAY(A39)&gt;=0,DAY(B39)-DAY(A39),B39-DATE(YEAR(B39),MONTH(B39)-1,DAY(A39)))</f>
        <v>23</v>
      </c>
      <c r="K39" s="7" t="n">
        <f aca="false">DATEDIF($A39,$B39,K$1)</f>
        <v>3</v>
      </c>
      <c r="L39" s="7" t="n">
        <f aca="false">MOD(DATEDIF(A39,B39,"m"),12)</f>
        <v>3</v>
      </c>
      <c r="M39" s="7" t="n">
        <f aca="false">DATEDIF($A39,$B39,M$1)</f>
        <v>115</v>
      </c>
      <c r="N39" s="7" t="e">
        <f aca="false">IF(--(TEXT(B39,"!0!0-m-d"))&gt;=--(TEXT(A39,"!0!0-m-d")),IF((DAY(B39)&lt;DAY(A39))*(MONTH(B39)=3),B39-DATE(YEAR(B39),MONTH(A39),DAY(A39)),DATE(YEAR(A39),MONTH(B39),DAY(B39))-A39),IF((DAY(B39)&lt;DAY(A39))*(MONTH(B39)=3),B39-DATE(YEAR(B39)-1,MONTH(A39),DAY(A39)),DATE(YEAR(A39)+1,MONTH(B39),DAY(B39))-A39))</f>
        <v>#VALUE!</v>
      </c>
      <c r="P39" s="0" t="e">
        <f aca="false">AND(C39=D39,E39=F39,G39=H39,I39=J39,K39=L39,M39=N39)</f>
        <v>#VALUE!</v>
      </c>
    </row>
    <row r="40" customFormat="false" ht="14.25" hidden="false" customHeight="false" outlineLevel="0" collapsed="false">
      <c r="A40" s="10" t="n">
        <f aca="true">B40-INT(RAND()*10000)</f>
        <v>34030</v>
      </c>
      <c r="B40" s="10" t="n">
        <f aca="false">--(RANDBETWEEN(1930,2010)&amp;"-3-1")</f>
        <v>37681</v>
      </c>
      <c r="C40" s="7" t="n">
        <f aca="false">DATEDIF($A40,$B40,C$1)</f>
        <v>9</v>
      </c>
      <c r="D40" s="7" t="n">
        <f aca="false">YEAR(B40)-YEAR(A40)-1+(DATE(YEAR(B40),MONTH(A40),DAY(A40))&lt;=B40)</f>
        <v>9</v>
      </c>
      <c r="E40" s="7" t="n">
        <f aca="false">DATEDIF($A40,$B40,E$1)</f>
        <v>119</v>
      </c>
      <c r="F40" s="7" t="n">
        <f aca="false">(YEAR(B40)-YEAR(A40))*12+MONTH(B40)-MONTH(A40)-(B40-A40&lt;(TEXT(B40,"yyyy-m-\1")-TEXT(A40,"yyyy-m-\1")))*1</f>
        <v>119</v>
      </c>
      <c r="G40" s="7" t="n">
        <f aca="false">DATEDIF($A40,$B40,G$1)</f>
        <v>3651</v>
      </c>
      <c r="H40" s="7" t="n">
        <f aca="false">B40-A40</f>
        <v>3651</v>
      </c>
      <c r="I40" s="7" t="n">
        <f aca="false">DATEDIF($A40,$B40,I$1)</f>
        <v>27</v>
      </c>
      <c r="J40" s="7" t="n">
        <f aca="false">IF(DAY(B40)-DAY(A40)&gt;=0,DAY(B40)-DAY(A40),B40-DATE(YEAR(B40),MONTH(B40)-1,DAY(A40)))</f>
        <v>27</v>
      </c>
      <c r="K40" s="7" t="n">
        <f aca="false">DATEDIF($A40,$B40,K$1)</f>
        <v>11</v>
      </c>
      <c r="L40" s="7" t="n">
        <f aca="false">MOD(DATEDIF(A40,B40,"m"),12)</f>
        <v>11</v>
      </c>
      <c r="M40" s="7" t="n">
        <f aca="false">DATEDIF($A40,$B40,M$1)</f>
        <v>364</v>
      </c>
      <c r="N40" s="7" t="e">
        <f aca="false">IF(--(TEXT(B40,"!0!0-m-d"))&gt;=--(TEXT(A40,"!0!0-m-d")),IF((DAY(B40)&lt;DAY(A40))*(MONTH(B40)=3),B40-DATE(YEAR(B40),MONTH(A40),DAY(A40)),DATE(YEAR(A40),MONTH(B40),DAY(B40))-A40),IF((DAY(B40)&lt;DAY(A40))*(MONTH(B40)=3),B40-DATE(YEAR(B40)-1,MONTH(A40),DAY(A40)),DATE(YEAR(A40)+1,MONTH(B40),DAY(B40))-A40))</f>
        <v>#VALUE!</v>
      </c>
      <c r="P40" s="0" t="e">
        <f aca="false">AND(C40=D40,E40=F40,G40=H40,I40=J40,K40=L40,M40=N40)</f>
        <v>#VALUE!</v>
      </c>
    </row>
    <row r="41" customFormat="false" ht="14.25" hidden="false" customHeight="false" outlineLevel="0" collapsed="false">
      <c r="A41" s="10" t="n">
        <f aca="true">B41-INT(RAND()*10000)</f>
        <v>28955</v>
      </c>
      <c r="B41" s="10" t="n">
        <f aca="false">--(RANDBETWEEN(1930,2010)&amp;"-3-1")</f>
        <v>35490</v>
      </c>
      <c r="C41" s="7" t="n">
        <f aca="false">DATEDIF($A41,$B41,C$1)</f>
        <v>17</v>
      </c>
      <c r="D41" s="7" t="n">
        <f aca="false">YEAR(B41)-YEAR(A41)-1+(DATE(YEAR(B41),MONTH(A41),DAY(A41))&lt;=B41)</f>
        <v>17</v>
      </c>
      <c r="E41" s="7" t="n">
        <f aca="false">DATEDIF($A41,$B41,E$1)</f>
        <v>214</v>
      </c>
      <c r="F41" s="7" t="n">
        <f aca="false">(YEAR(B41)-YEAR(A41))*12+MONTH(B41)-MONTH(A41)-(B41-A41&lt;(TEXT(B41,"yyyy-m-\1")-TEXT(A41,"yyyy-m-\1")))*1</f>
        <v>214</v>
      </c>
      <c r="G41" s="7" t="n">
        <f aca="false">DATEDIF($A41,$B41,G$1)</f>
        <v>6535</v>
      </c>
      <c r="H41" s="7" t="n">
        <f aca="false">B41-A41</f>
        <v>6535</v>
      </c>
      <c r="I41" s="7" t="n">
        <f aca="false">DATEDIF($A41,$B41,I$1)</f>
        <v>19</v>
      </c>
      <c r="J41" s="7" t="n">
        <f aca="false">IF(DAY(B41)-DAY(A41)&gt;=0,DAY(B41)-DAY(A41),B41-DATE(YEAR(B41),MONTH(B41)-1,DAY(A41)))</f>
        <v>19</v>
      </c>
      <c r="K41" s="7" t="n">
        <f aca="false">DATEDIF($A41,$B41,K$1)</f>
        <v>10</v>
      </c>
      <c r="L41" s="7" t="n">
        <f aca="false">MOD(DATEDIF(A41,B41,"m"),12)</f>
        <v>10</v>
      </c>
      <c r="M41" s="7" t="n">
        <f aca="false">DATEDIF($A41,$B41,M$1)</f>
        <v>325</v>
      </c>
      <c r="N41" s="7" t="e">
        <f aca="false">IF(--(TEXT(B41,"!0!0-m-d"))&gt;=--(TEXT(A41,"!0!0-m-d")),IF((DAY(B41)&lt;DAY(A41))*(MONTH(B41)=3),B41-DATE(YEAR(B41),MONTH(A41),DAY(A41)),DATE(YEAR(A41),MONTH(B41),DAY(B41))-A41),IF((DAY(B41)&lt;DAY(A41))*(MONTH(B41)=3),B41-DATE(YEAR(B41)-1,MONTH(A41),DAY(A41)),DATE(YEAR(A41)+1,MONTH(B41),DAY(B41))-A41))</f>
        <v>#VALUE!</v>
      </c>
      <c r="P41" s="0" t="e">
        <f aca="false">AND(C41=D41,E41=F41,G41=H41,I41=J41,K41=L41,M41=N41)</f>
        <v>#VALUE!</v>
      </c>
    </row>
    <row r="42" customFormat="false" ht="14.25" hidden="false" customHeight="false" outlineLevel="0" collapsed="false">
      <c r="A42" s="10" t="n">
        <f aca="true">B42-INT(RAND()*10000)</f>
        <v>32773</v>
      </c>
      <c r="B42" s="10" t="n">
        <f aca="false">--(RANDBETWEEN(1930,2010)&amp;"-3-1")</f>
        <v>36951</v>
      </c>
      <c r="C42" s="7" t="n">
        <f aca="false">DATEDIF($A42,$B42,C$1)</f>
        <v>11</v>
      </c>
      <c r="D42" s="7" t="n">
        <f aca="false">YEAR(B42)-YEAR(A42)-1+(DATE(YEAR(B42),MONTH(A42),DAY(A42))&lt;=B42)</f>
        <v>11</v>
      </c>
      <c r="E42" s="7" t="n">
        <f aca="false">DATEDIF($A42,$B42,E$1)</f>
        <v>137</v>
      </c>
      <c r="F42" s="7" t="n">
        <f aca="false">(YEAR(B42)-YEAR(A42))*12+MONTH(B42)-MONTH(A42)-(B42-A42&lt;(TEXT(B42,"yyyy-m-\1")-TEXT(A42,"yyyy-m-\1")))*1</f>
        <v>137</v>
      </c>
      <c r="G42" s="7" t="n">
        <f aca="false">DATEDIF($A42,$B42,G$1)</f>
        <v>4178</v>
      </c>
      <c r="H42" s="7" t="n">
        <f aca="false">B42-A42</f>
        <v>4178</v>
      </c>
      <c r="I42" s="7" t="n">
        <f aca="false">DATEDIF($A42,$B42,I$1)</f>
        <v>7</v>
      </c>
      <c r="J42" s="7" t="n">
        <f aca="false">IF(DAY(B42)-DAY(A42)&gt;=0,DAY(B42)-DAY(A42),B42-DATE(YEAR(B42),MONTH(B42)-1,DAY(A42)))</f>
        <v>7</v>
      </c>
      <c r="K42" s="7" t="n">
        <f aca="false">DATEDIF($A42,$B42,K$1)</f>
        <v>5</v>
      </c>
      <c r="L42" s="7" t="n">
        <f aca="false">MOD(DATEDIF(A42,B42,"m"),12)</f>
        <v>5</v>
      </c>
      <c r="M42" s="7" t="n">
        <f aca="false">DATEDIF($A42,$B42,M$1)</f>
        <v>160</v>
      </c>
      <c r="N42" s="7" t="e">
        <f aca="false">IF(--(TEXT(B42,"!0!0-m-d"))&gt;=--(TEXT(A42,"!0!0-m-d")),IF((DAY(B42)&lt;DAY(A42))*(MONTH(B42)=3),B42-DATE(YEAR(B42),MONTH(A42),DAY(A42)),DATE(YEAR(A42),MONTH(B42),DAY(B42))-A42),IF((DAY(B42)&lt;DAY(A42))*(MONTH(B42)=3),B42-DATE(YEAR(B42)-1,MONTH(A42),DAY(A42)),DATE(YEAR(A42)+1,MONTH(B42),DAY(B42))-A42))</f>
        <v>#VALUE!</v>
      </c>
      <c r="P42" s="0" t="e">
        <f aca="false">AND(C42=D42,E42=F42,G42=H42,I42=J42,K42=L42,M42=N42)</f>
        <v>#VALUE!</v>
      </c>
    </row>
    <row r="43" customFormat="false" ht="14.25" hidden="false" customHeight="false" outlineLevel="0" collapsed="false">
      <c r="A43" s="10" t="n">
        <f aca="true">B43-INT(RAND()*10000)</f>
        <v>10881</v>
      </c>
      <c r="B43" s="10" t="n">
        <f aca="false">--(RANDBETWEEN(1930,2010)&amp;"-3-1")</f>
        <v>20880</v>
      </c>
      <c r="C43" s="7" t="n">
        <f aca="false">DATEDIF($A43,$B43,C$1)</f>
        <v>27</v>
      </c>
      <c r="D43" s="7" t="n">
        <f aca="false">YEAR(B43)-YEAR(A43)-1+(DATE(YEAR(B43),MONTH(A43),DAY(A43))&lt;=B43)</f>
        <v>27</v>
      </c>
      <c r="E43" s="7" t="n">
        <f aca="false">DATEDIF($A43,$B43,E$1)</f>
        <v>328</v>
      </c>
      <c r="F43" s="7" t="n">
        <f aca="false">(YEAR(B43)-YEAR(A43))*12+MONTH(B43)-MONTH(A43)-(B43-A43&lt;(TEXT(B43,"yyyy-m-\1")-TEXT(A43,"yyyy-m-\1")))*1</f>
        <v>328</v>
      </c>
      <c r="G43" s="7" t="n">
        <f aca="false">DATEDIF($A43,$B43,G$1)</f>
        <v>9999</v>
      </c>
      <c r="H43" s="7" t="n">
        <f aca="false">B43-A43</f>
        <v>9999</v>
      </c>
      <c r="I43" s="7" t="n">
        <f aca="false">DATEDIF($A43,$B43,I$1)</f>
        <v>14</v>
      </c>
      <c r="J43" s="7" t="n">
        <f aca="false">IF(DAY(B43)-DAY(A43)&gt;=0,DAY(B43)-DAY(A43),B43-DATE(YEAR(B43),MONTH(B43)-1,DAY(A43)))</f>
        <v>14</v>
      </c>
      <c r="K43" s="7" t="n">
        <f aca="false">DATEDIF($A43,$B43,K$1)</f>
        <v>4</v>
      </c>
      <c r="L43" s="7" t="n">
        <f aca="false">MOD(DATEDIF(A43,B43,"m"),12)</f>
        <v>4</v>
      </c>
      <c r="M43" s="7" t="n">
        <f aca="false">DATEDIF($A43,$B43,M$1)</f>
        <v>137</v>
      </c>
      <c r="N43" s="7" t="e">
        <f aca="false">IF(--(TEXT(B43,"!0!0-m-d"))&gt;=--(TEXT(A43,"!0!0-m-d")),IF((DAY(B43)&lt;DAY(A43))*(MONTH(B43)=3),B43-DATE(YEAR(B43),MONTH(A43),DAY(A43)),DATE(YEAR(A43),MONTH(B43),DAY(B43))-A43),IF((DAY(B43)&lt;DAY(A43))*(MONTH(B43)=3),B43-DATE(YEAR(B43)-1,MONTH(A43),DAY(A43)),DATE(YEAR(A43)+1,MONTH(B43),DAY(B43))-A43))</f>
        <v>#VALUE!</v>
      </c>
      <c r="P43" s="0" t="e">
        <f aca="false">AND(C43=D43,E43=F43,G43=H43,I43=J43,K43=L43,M43=N43)</f>
        <v>#VALUE!</v>
      </c>
    </row>
    <row r="44" customFormat="false" ht="14.25" hidden="false" customHeight="false" outlineLevel="0" collapsed="false">
      <c r="A44" s="10" t="n">
        <f aca="true">B44-INT(RAND()*10000)</f>
        <v>22007</v>
      </c>
      <c r="B44" s="10" t="n">
        <f aca="false">--(RANDBETWEEN(1930,2010)&amp;"-3-1")</f>
        <v>24167</v>
      </c>
      <c r="C44" s="7" t="n">
        <f aca="false">DATEDIF($A44,$B44,C$1)</f>
        <v>5</v>
      </c>
      <c r="D44" s="7" t="n">
        <f aca="false">YEAR(B44)-YEAR(A44)-1+(DATE(YEAR(B44),MONTH(A44),DAY(A44))&lt;=B44)</f>
        <v>5</v>
      </c>
      <c r="E44" s="7" t="n">
        <f aca="false">DATEDIF($A44,$B44,E$1)</f>
        <v>71</v>
      </c>
      <c r="F44" s="7" t="n">
        <f aca="false">(YEAR(B44)-YEAR(A44))*12+MONTH(B44)-MONTH(A44)-(B44-A44&lt;(TEXT(B44,"yyyy-m-\1")-TEXT(A44,"yyyy-m-\1")))*1</f>
        <v>71</v>
      </c>
      <c r="G44" s="7" t="n">
        <f aca="false">DATEDIF($A44,$B44,G$1)</f>
        <v>2160</v>
      </c>
      <c r="H44" s="7" t="n">
        <f aca="false">B44-A44</f>
        <v>2160</v>
      </c>
      <c r="I44" s="7" t="n">
        <f aca="false">DATEDIF($A44,$B44,I$1)</f>
        <v>0</v>
      </c>
      <c r="J44" s="7" t="n">
        <f aca="false">IF(DAY(B44)-DAY(A44)&gt;=0,DAY(B44)-DAY(A44),B44-DATE(YEAR(B44),MONTH(B44)-1,DAY(A44)))</f>
        <v>0</v>
      </c>
      <c r="K44" s="7" t="n">
        <f aca="false">DATEDIF($A44,$B44,K$1)</f>
        <v>11</v>
      </c>
      <c r="L44" s="7" t="n">
        <f aca="false">MOD(DATEDIF(A44,B44,"m"),12)</f>
        <v>11</v>
      </c>
      <c r="M44" s="7" t="n">
        <f aca="false">DATEDIF($A44,$B44,M$1)</f>
        <v>334</v>
      </c>
      <c r="N44" s="7" t="e">
        <f aca="false">IF(--(TEXT(B44,"!0!0-m-d"))&gt;=--(TEXT(A44,"!0!0-m-d")),IF((DAY(B44)&lt;DAY(A44))*(MONTH(B44)=3),B44-DATE(YEAR(B44),MONTH(A44),DAY(A44)),DATE(YEAR(A44),MONTH(B44),DAY(B44))-A44),IF((DAY(B44)&lt;DAY(A44))*(MONTH(B44)=3),B44-DATE(YEAR(B44)-1,MONTH(A44),DAY(A44)),DATE(YEAR(A44)+1,MONTH(B44),DAY(B44))-A44))</f>
        <v>#VALUE!</v>
      </c>
      <c r="P44" s="0" t="e">
        <f aca="false">AND(C44=D44,E44=F44,G44=H44,I44=J44,K44=L44,M44=N44)</f>
        <v>#VALUE!</v>
      </c>
    </row>
    <row r="45" customFormat="false" ht="14.25" hidden="false" customHeight="false" outlineLevel="0" collapsed="false">
      <c r="A45" s="10" t="n">
        <f aca="true">B45-INT(RAND()*10000)</f>
        <v>31132</v>
      </c>
      <c r="B45" s="10" t="n">
        <f aca="false">--(RANDBETWEEN(1930,2010)&amp;"-3-1")</f>
        <v>35855</v>
      </c>
      <c r="C45" s="7" t="n">
        <f aca="false">DATEDIF($A45,$B45,C$1)</f>
        <v>12</v>
      </c>
      <c r="D45" s="7" t="n">
        <f aca="false">YEAR(B45)-YEAR(A45)-1+(DATE(YEAR(B45),MONTH(A45),DAY(A45))&lt;=B45)</f>
        <v>12</v>
      </c>
      <c r="E45" s="7" t="n">
        <f aca="false">DATEDIF($A45,$B45,E$1)</f>
        <v>155</v>
      </c>
      <c r="F45" s="7" t="n">
        <f aca="false">(YEAR(B45)-YEAR(A45))*12+MONTH(B45)-MONTH(A45)-(B45-A45&lt;(TEXT(B45,"yyyy-m-\1")-TEXT(A45,"yyyy-m-\1")))*1</f>
        <v>155</v>
      </c>
      <c r="G45" s="7" t="n">
        <f aca="false">DATEDIF($A45,$B45,G$1)</f>
        <v>4723</v>
      </c>
      <c r="H45" s="7" t="n">
        <f aca="false">B45-A45</f>
        <v>4723</v>
      </c>
      <c r="I45" s="7" t="n">
        <f aca="false">DATEDIF($A45,$B45,I$1)</f>
        <v>3</v>
      </c>
      <c r="J45" s="7" t="n">
        <f aca="false">IF(DAY(B45)-DAY(A45)&gt;=0,DAY(B45)-DAY(A45),B45-DATE(YEAR(B45),MONTH(B45)-1,DAY(A45)))</f>
        <v>3</v>
      </c>
      <c r="K45" s="7" t="n">
        <f aca="false">DATEDIF($A45,$B45,K$1)</f>
        <v>11</v>
      </c>
      <c r="L45" s="7" t="n">
        <f aca="false">MOD(DATEDIF(A45,B45,"m"),12)</f>
        <v>11</v>
      </c>
      <c r="M45" s="7" t="n">
        <f aca="false">DATEDIF($A45,$B45,M$1)</f>
        <v>340</v>
      </c>
      <c r="N45" s="7" t="e">
        <f aca="false">IF(--(TEXT(B45,"!0!0-m-d"))&gt;=--(TEXT(A45,"!0!0-m-d")),IF((DAY(B45)&lt;DAY(A45))*(MONTH(B45)=3),B45-DATE(YEAR(B45),MONTH(A45),DAY(A45)),DATE(YEAR(A45),MONTH(B45),DAY(B45))-A45),IF((DAY(B45)&lt;DAY(A45))*(MONTH(B45)=3),B45-DATE(YEAR(B45)-1,MONTH(A45),DAY(A45)),DATE(YEAR(A45)+1,MONTH(B45),DAY(B45))-A45))</f>
        <v>#VALUE!</v>
      </c>
      <c r="P45" s="0" t="e">
        <f aca="false">AND(C45=D45,E45=F45,G45=H45,I45=J45,K45=L45,M45=N45)</f>
        <v>#VALUE!</v>
      </c>
    </row>
    <row r="46" customFormat="false" ht="14.25" hidden="false" customHeight="false" outlineLevel="0" collapsed="false">
      <c r="A46" s="10" t="n">
        <f aca="true">B46-INT(RAND()*10000)</f>
        <v>14772</v>
      </c>
      <c r="B46" s="10" t="n">
        <f aca="false">--(RANDBETWEEN(1930,2010)&amp;"-3-1")</f>
        <v>15766</v>
      </c>
      <c r="C46" s="7" t="n">
        <f aca="false">DATEDIF($A46,$B46,C$1)</f>
        <v>2</v>
      </c>
      <c r="D46" s="7" t="n">
        <f aca="false">YEAR(B46)-YEAR(A46)-1+(DATE(YEAR(B46),MONTH(A46),DAY(A46))&lt;=B46)</f>
        <v>2</v>
      </c>
      <c r="E46" s="7" t="n">
        <f aca="false">DATEDIF($A46,$B46,E$1)</f>
        <v>32</v>
      </c>
      <c r="F46" s="7" t="n">
        <f aca="false">(YEAR(B46)-YEAR(A46))*12+MONTH(B46)-MONTH(A46)-(B46-A46&lt;(TEXT(B46,"yyyy-m-\1")-TEXT(A46,"yyyy-m-\1")))*1</f>
        <v>32</v>
      </c>
      <c r="G46" s="7" t="n">
        <f aca="false">DATEDIF($A46,$B46,G$1)</f>
        <v>994</v>
      </c>
      <c r="H46" s="7" t="n">
        <f aca="false">B46-A46</f>
        <v>994</v>
      </c>
      <c r="I46" s="7" t="n">
        <f aca="false">DATEDIF($A46,$B46,I$1)</f>
        <v>19</v>
      </c>
      <c r="J46" s="7" t="n">
        <f aca="false">IF(DAY(B46)-DAY(A46)&gt;=0,DAY(B46)-DAY(A46),B46-DATE(YEAR(B46),MONTH(B46)-1,DAY(A46)))</f>
        <v>19</v>
      </c>
      <c r="K46" s="7" t="n">
        <f aca="false">DATEDIF($A46,$B46,K$1)</f>
        <v>8</v>
      </c>
      <c r="L46" s="7" t="n">
        <f aca="false">MOD(DATEDIF(A46,B46,"m"),12)</f>
        <v>8</v>
      </c>
      <c r="M46" s="7" t="n">
        <f aca="false">DATEDIF($A46,$B46,M$1)</f>
        <v>264</v>
      </c>
      <c r="N46" s="7" t="e">
        <f aca="false">IF(--(TEXT(B46,"!0!0-m-d"))&gt;=--(TEXT(A46,"!0!0-m-d")),IF((DAY(B46)&lt;DAY(A46))*(MONTH(B46)=3),B46-DATE(YEAR(B46),MONTH(A46),DAY(A46)),DATE(YEAR(A46),MONTH(B46),DAY(B46))-A46),IF((DAY(B46)&lt;DAY(A46))*(MONTH(B46)=3),B46-DATE(YEAR(B46)-1,MONTH(A46),DAY(A46)),DATE(YEAR(A46)+1,MONTH(B46),DAY(B46))-A46))</f>
        <v>#VALUE!</v>
      </c>
      <c r="P46" s="0" t="e">
        <f aca="false">AND(C46=D46,E46=F46,G46=H46,I46=J46,K46=L46,M46=N46)</f>
        <v>#VALUE!</v>
      </c>
    </row>
    <row r="47" customFormat="false" ht="14.25" hidden="false" customHeight="false" outlineLevel="0" collapsed="false">
      <c r="A47" s="10" t="n">
        <f aca="true">B47-INT(RAND()*10000)</f>
        <v>31992</v>
      </c>
      <c r="B47" s="10" t="n">
        <f aca="false">--(RANDBETWEEN(1930,2010)&amp;"-3-1")</f>
        <v>38777</v>
      </c>
      <c r="C47" s="7" t="n">
        <f aca="false">DATEDIF($A47,$B47,C$1)</f>
        <v>18</v>
      </c>
      <c r="D47" s="7" t="n">
        <f aca="false">YEAR(B47)-YEAR(A47)-1+(DATE(YEAR(B47),MONTH(A47),DAY(A47))&lt;=B47)</f>
        <v>18</v>
      </c>
      <c r="E47" s="7" t="n">
        <f aca="false">DATEDIF($A47,$B47,E$1)</f>
        <v>222</v>
      </c>
      <c r="F47" s="7" t="n">
        <f aca="false">(YEAR(B47)-YEAR(A47))*12+MONTH(B47)-MONTH(A47)-(B47-A47&lt;(TEXT(B47,"yyyy-m-\1")-TEXT(A47,"yyyy-m-\1")))*1</f>
        <v>222</v>
      </c>
      <c r="G47" s="7" t="n">
        <f aca="false">DATEDIF($A47,$B47,G$1)</f>
        <v>6785</v>
      </c>
      <c r="H47" s="7" t="n">
        <f aca="false">B47-A47</f>
        <v>6785</v>
      </c>
      <c r="I47" s="7" t="n">
        <f aca="false">DATEDIF($A47,$B47,I$1)</f>
        <v>26</v>
      </c>
      <c r="J47" s="7" t="n">
        <f aca="false">IF(DAY(B47)-DAY(A47)&gt;=0,DAY(B47)-DAY(A47),B47-DATE(YEAR(B47),MONTH(B47)-1,DAY(A47)))</f>
        <v>26</v>
      </c>
      <c r="K47" s="7" t="n">
        <f aca="false">DATEDIF($A47,$B47,K$1)</f>
        <v>6</v>
      </c>
      <c r="L47" s="7" t="n">
        <f aca="false">MOD(DATEDIF(A47,B47,"m"),12)</f>
        <v>6</v>
      </c>
      <c r="M47" s="7" t="n">
        <f aca="false">DATEDIF($A47,$B47,M$1)</f>
        <v>210</v>
      </c>
      <c r="N47" s="7" t="e">
        <f aca="false">IF(--(TEXT(B47,"!0!0-m-d"))&gt;=--(TEXT(A47,"!0!0-m-d")),IF((DAY(B47)&lt;DAY(A47))*(MONTH(B47)=3),B47-DATE(YEAR(B47),MONTH(A47),DAY(A47)),DATE(YEAR(A47),MONTH(B47),DAY(B47))-A47),IF((DAY(B47)&lt;DAY(A47))*(MONTH(B47)=3),B47-DATE(YEAR(B47)-1,MONTH(A47),DAY(A47)),DATE(YEAR(A47)+1,MONTH(B47),DAY(B47))-A47))</f>
        <v>#VALUE!</v>
      </c>
      <c r="P47" s="0" t="e">
        <f aca="false">AND(C47=D47,E47=F47,G47=H47,I47=J47,K47=L47,M47=N47)</f>
        <v>#VALUE!</v>
      </c>
    </row>
    <row r="48" customFormat="false" ht="14.25" hidden="false" customHeight="false" outlineLevel="0" collapsed="false">
      <c r="A48" s="10" t="n">
        <f aca="true">B48-INT(RAND()*10000)</f>
        <v>10333</v>
      </c>
      <c r="B48" s="10" t="n">
        <f aca="false">--(RANDBETWEEN(1930,2010)&amp;"-3-1")</f>
        <v>19419</v>
      </c>
      <c r="C48" s="7" t="n">
        <f aca="false">DATEDIF($A48,$B48,C$1)</f>
        <v>24</v>
      </c>
      <c r="D48" s="7" t="n">
        <f aca="false">YEAR(B48)-YEAR(A48)-1+(DATE(YEAR(B48),MONTH(A48),DAY(A48))&lt;=B48)</f>
        <v>24</v>
      </c>
      <c r="E48" s="7" t="n">
        <f aca="false">DATEDIF($A48,$B48,E$1)</f>
        <v>298</v>
      </c>
      <c r="F48" s="7" t="n">
        <f aca="false">(YEAR(B48)-YEAR(A48))*12+MONTH(B48)-MONTH(A48)-(B48-A48&lt;(TEXT(B48,"yyyy-m-\1")-TEXT(A48,"yyyy-m-\1")))*1</f>
        <v>298</v>
      </c>
      <c r="G48" s="7" t="n">
        <f aca="false">DATEDIF($A48,$B48,G$1)</f>
        <v>9086</v>
      </c>
      <c r="H48" s="7" t="n">
        <f aca="false">B48-A48</f>
        <v>9086</v>
      </c>
      <c r="I48" s="7" t="n">
        <f aca="false">DATEDIF($A48,$B48,I$1)</f>
        <v>14</v>
      </c>
      <c r="J48" s="7" t="n">
        <f aca="false">IF(DAY(B48)-DAY(A48)&gt;=0,DAY(B48)-DAY(A48),B48-DATE(YEAR(B48),MONTH(B48)-1,DAY(A48)))</f>
        <v>14</v>
      </c>
      <c r="K48" s="7" t="n">
        <f aca="false">DATEDIF($A48,$B48,K$1)</f>
        <v>10</v>
      </c>
      <c r="L48" s="7" t="n">
        <f aca="false">MOD(DATEDIF(A48,B48,"m"),12)</f>
        <v>10</v>
      </c>
      <c r="M48" s="7" t="n">
        <f aca="false">DATEDIF($A48,$B48,M$1)</f>
        <v>320</v>
      </c>
      <c r="N48" s="7" t="e">
        <f aca="false">IF(--(TEXT(B48,"!0!0-m-d"))&gt;=--(TEXT(A48,"!0!0-m-d")),IF((DAY(B48)&lt;DAY(A48))*(MONTH(B48)=3),B48-DATE(YEAR(B48),MONTH(A48),DAY(A48)),DATE(YEAR(A48),MONTH(B48),DAY(B48))-A48),IF((DAY(B48)&lt;DAY(A48))*(MONTH(B48)=3),B48-DATE(YEAR(B48)-1,MONTH(A48),DAY(A48)),DATE(YEAR(A48)+1,MONTH(B48),DAY(B48))-A48))</f>
        <v>#VALUE!</v>
      </c>
      <c r="P48" s="0" t="e">
        <f aca="false">AND(C48=D48,E48=F48,G48=H48,I48=J48,K48=L48,M48=N48)</f>
        <v>#VALUE!</v>
      </c>
    </row>
  </sheetData>
  <conditionalFormatting sqref="P2:P4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按钮7_Click">
                <anchor moveWithCells="true" sizeWithCells="false">
                  <from>
                    <xdr:col>16</xdr:col>
                    <xdr:colOff>10800</xdr:colOff>
                    <xdr:row>1</xdr:row>
                    <xdr:rowOff>9000</xdr:rowOff>
                  </from>
                  <to>
                    <xdr:col>17</xdr:col>
                    <xdr:colOff>-100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3:30:47Z</dcterms:created>
  <dc:creator>fangji</dc:creator>
  <dc:description/>
  <dc:language>en-US</dc:language>
  <cp:lastModifiedBy>zy</cp:lastModifiedBy>
  <dcterms:modified xsi:type="dcterms:W3CDTF">2013-10-24T14:23:42Z</dcterms:modified>
  <cp:revision>0</cp:revision>
  <dc:subject/>
  <dc:title/>
</cp:coreProperties>
</file>