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集" sheetId="1" state="visible" r:id="rId2"/>
  </sheets>
  <definedNames>
    <definedName function="false" hidden="false" localSheetId="0" name="_xlnm.Print_Area" vbProcedure="false">大集!$A$1:$F$28</definedName>
    <definedName function="false" hidden="false" localSheetId="0" name="_xlnm.Print_Titles" vbProcedure="false">大集!$1:$1</definedName>
    <definedName function="false" hidden="false" localSheetId="0" name="Excel_BuiltIn__FilterDatabase" vbProcedure="false">大集!$A$1:$F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7">
  <si>
    <t xml:space="preserve">学校</t>
  </si>
  <si>
    <t xml:space="preserve">性别</t>
  </si>
  <si>
    <t xml:space="preserve">工资合计</t>
  </si>
  <si>
    <t xml:space="preserve">岗位工资</t>
  </si>
  <si>
    <t xml:space="preserve">薪级工资</t>
  </si>
  <si>
    <r>
      <rPr>
        <sz val="12"/>
        <rFont val="宋体"/>
        <family val="0"/>
        <charset val="134"/>
      </rPr>
      <t xml:space="preserve"> 10%</t>
    </r>
    <r>
      <rPr>
        <sz val="12"/>
        <rFont val="Noto Sans"/>
        <family val="2"/>
      </rPr>
      <t xml:space="preserve">工资</t>
    </r>
  </si>
  <si>
    <t xml:space="preserve">甲</t>
  </si>
  <si>
    <t xml:space="preserve">男</t>
  </si>
  <si>
    <t xml:space="preserve">女</t>
  </si>
  <si>
    <t xml:space="preserve">一、</t>
  </si>
  <si>
    <t xml:space="preserve">多条件计数</t>
  </si>
  <si>
    <t xml:space="preserve">例一、</t>
  </si>
  <si>
    <r>
      <rPr>
        <sz val="12"/>
        <rFont val="Noto Sans"/>
        <family val="2"/>
      </rPr>
      <t xml:space="preserve">甲学校工资中大于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的人数</t>
    </r>
  </si>
  <si>
    <r>
      <rPr>
        <sz val="12"/>
        <color rgb="FFFF0000"/>
        <rFont val="宋体"/>
        <family val="0"/>
        <charset val="134"/>
      </rPr>
      <t xml:space="preserve">i7=SUMPRODUCT(($A$2:$A$28="</t>
    </r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宋体"/>
        <family val="0"/>
        <charset val="134"/>
      </rPr>
      <t xml:space="preserve">")*($C$2:$C$28&gt;1500))</t>
    </r>
  </si>
  <si>
    <t xml:space="preserve">例二、</t>
  </si>
  <si>
    <t xml:space="preserve">甲学校男教师中是副高级的人数</t>
  </si>
  <si>
    <t xml:space="preserve">乙</t>
  </si>
  <si>
    <r>
      <rPr>
        <sz val="12"/>
        <color rgb="FFFF0000"/>
        <rFont val="宋体"/>
        <family val="0"/>
        <charset val="134"/>
      </rPr>
      <t xml:space="preserve">i10=SUMPRODUCT(($A$2:$A$28="</t>
    </r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宋体"/>
        <family val="0"/>
        <charset val="134"/>
      </rPr>
      <t xml:space="preserve">")*($B$2:$B$28="</t>
    </r>
    <r>
      <rPr>
        <sz val="12"/>
        <color rgb="FFFF0000"/>
        <rFont val="Noto Sans"/>
        <family val="2"/>
      </rPr>
      <t xml:space="preserve">男</t>
    </r>
    <r>
      <rPr>
        <sz val="12"/>
        <color rgb="FFFF0000"/>
        <rFont val="宋体"/>
        <family val="0"/>
        <charset val="134"/>
      </rPr>
      <t xml:space="preserve">")*(D2:D28=930))</t>
    </r>
  </si>
  <si>
    <t xml:space="preserve">例三、</t>
  </si>
  <si>
    <t xml:space="preserve">各学校各类职称的人数</t>
  </si>
  <si>
    <t xml:space="preserve">副高级</t>
  </si>
  <si>
    <t xml:space="preserve">中级</t>
  </si>
  <si>
    <t xml:space="preserve">助理级</t>
  </si>
  <si>
    <t xml:space="preserve">j15=SUMPRODUCT(($A$2:$A$28=$I15)*($D$2:$D$28=J$14))</t>
  </si>
  <si>
    <t xml:space="preserve">公式右拉下拉得到其它数据</t>
  </si>
  <si>
    <t xml:space="preserve">丙</t>
  </si>
  <si>
    <r>
      <rPr>
        <sz val="12"/>
        <color rgb="FFFF0000"/>
        <rFont val="Noto Sans"/>
        <family val="2"/>
      </rPr>
      <t xml:space="preserve">（注意</t>
    </r>
    <r>
      <rPr>
        <sz val="12"/>
        <color rgb="FFFF0000"/>
        <rFont val="宋体"/>
        <family val="0"/>
        <charset val="134"/>
      </rPr>
      <t xml:space="preserve">"$",</t>
    </r>
    <r>
      <rPr>
        <sz val="12"/>
        <color rgb="FFFF0000"/>
        <rFont val="Noto Sans"/>
        <family val="2"/>
      </rPr>
      <t xml:space="preserve">绝对引用和相对引用）</t>
    </r>
  </si>
  <si>
    <t xml:space="preserve">丁</t>
  </si>
  <si>
    <t xml:space="preserve">二、</t>
  </si>
  <si>
    <t xml:space="preserve">多条件求和</t>
  </si>
  <si>
    <t xml:space="preserve">丁学校的工资和</t>
  </si>
  <si>
    <r>
      <rPr>
        <sz val="12"/>
        <color rgb="FFFF0000"/>
        <rFont val="宋体"/>
        <family val="0"/>
        <charset val="134"/>
      </rPr>
      <t xml:space="preserve">i22=SUMPRODUCT(($A$2:$A$28="</t>
    </r>
    <r>
      <rPr>
        <sz val="12"/>
        <color rgb="FFFF0000"/>
        <rFont val="Noto Sans"/>
        <family val="2"/>
      </rPr>
      <t xml:space="preserve">丁</t>
    </r>
    <r>
      <rPr>
        <sz val="12"/>
        <color rgb="FFFF0000"/>
        <rFont val="宋体"/>
        <family val="0"/>
        <charset val="134"/>
      </rPr>
      <t xml:space="preserve">")*($C$2:$C$28))    (</t>
    </r>
    <r>
      <rPr>
        <sz val="12"/>
        <color rgb="FFFF0000"/>
        <rFont val="Noto Sans"/>
        <family val="2"/>
      </rPr>
      <t xml:space="preserve">请区别于上例一）</t>
    </r>
  </si>
  <si>
    <t xml:space="preserve">甲学校副高级教师的工资和 </t>
  </si>
  <si>
    <r>
      <rPr>
        <sz val="12"/>
        <color rgb="FFFF0000"/>
        <rFont val="宋体"/>
        <family val="0"/>
        <charset val="134"/>
      </rPr>
      <t xml:space="preserve">i25=SUMPRODUCT(($A$2:$A$28="</t>
    </r>
    <r>
      <rPr>
        <sz val="12"/>
        <color rgb="FFFF0000"/>
        <rFont val="Noto Sans"/>
        <family val="2"/>
      </rPr>
      <t xml:space="preserve">甲</t>
    </r>
    <r>
      <rPr>
        <sz val="12"/>
        <color rgb="FFFF0000"/>
        <rFont val="宋体"/>
        <family val="0"/>
        <charset val="134"/>
      </rPr>
      <t xml:space="preserve">")*($D$2:$D$28=930)*($C$2:$C$28))</t>
    </r>
  </si>
  <si>
    <t xml:space="preserve">各学校各类职称的工资和</t>
  </si>
  <si>
    <t xml:space="preserve">j30=SUMPRODUCT(($A$2:$A$28=$I30)*($D$2:$D$28=J$29)*($C$2:$C$28))</t>
  </si>
  <si>
    <t xml:space="preserve">请区别于上例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0_);[RED]\(0\)"/>
    <numFmt numFmtId="167" formatCode="General"/>
    <numFmt numFmtId="168" formatCode="@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name val="Courier New"/>
      <family val="3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969696"/>
      <name val="宋体"/>
      <family val="0"/>
      <charset val="134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7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4" borderId="6" applyFont="fals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18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18" borderId="8" applyFont="true" applyBorder="true" applyAlignment="false" applyProtection="false"/>
    <xf numFmtId="164" fontId="22" fillId="7" borderId="0" applyFont="true" applyBorder="false" applyAlignment="false" applyProtection="false"/>
    <xf numFmtId="164" fontId="18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0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1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1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24" fillId="19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1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2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0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0" xfId="42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2010年12月教科文离退休统发" xfId="39"/>
    <cellStyle name="差" xfId="40"/>
    <cellStyle name="差_2010年12月教科文离退休统发" xfId="41"/>
    <cellStyle name="常规_2009年统发教育10月(变动）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未定义" xfId="49"/>
    <cellStyle name="标题" xfId="50"/>
    <cellStyle name="标题 1" xfId="51"/>
    <cellStyle name="标题 2" xfId="52"/>
    <cellStyle name="标题 3" xfId="53"/>
    <cellStyle name="标题 4" xfId="54"/>
    <cellStyle name="标题_2010年12月教科文离退休统发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4080</xdr:colOff>
      <xdr:row>0</xdr:row>
      <xdr:rowOff>142200</xdr:rowOff>
    </xdr:from>
    <xdr:to>
      <xdr:col>13</xdr:col>
      <xdr:colOff>33120</xdr:colOff>
      <xdr:row>1</xdr:row>
      <xdr:rowOff>124200</xdr:rowOff>
    </xdr:to>
    <xdr:sp>
      <xdr:nvSpPr>
        <xdr:cNvPr id="0" name="AutoShape 26"/>
        <xdr:cNvSpPr txBox="1"/>
      </xdr:nvSpPr>
      <xdr:spPr>
        <a:xfrm>
          <a:off x="5736960" y="142200"/>
          <a:ext cx="6544080" cy="353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0000"/>
              </a:solidFill>
              <a:latin typeface="宋体"/>
            </a:rPr>
            <a:t>SUMPRODUCT</a:t>
          </a:r>
          <a:r>
            <a:rPr b="0" lang="zh-CN" sz="1200" spc="1" strike="noStrike">
              <a:ln w="9360">
                <a:solidFill>
                  <a:srgbClr val="993300"/>
                </a:solidFill>
                <a:miter/>
              </a:ln>
              <a:solidFill>
                <a:srgbClr val="ff0000"/>
              </a:solidFill>
              <a:latin typeface="宋体"/>
            </a:rPr>
            <a:t>函数在教育人事财务统计方面的运用</a:t>
          </a:r>
          <a:endParaRPr b="0" lang="en-US" sz="1200" spc="1" strike="noStrike">
            <a:ln w="9360">
              <a:solidFill>
                <a:srgbClr val="993300"/>
              </a:solidFill>
              <a:miter/>
            </a:ln>
            <a:solidFill>
              <a:srgbClr val="ff0000"/>
            </a:solidFill>
            <a:latin typeface="宋体"/>
            <a:ea typeface="宋体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8.94"/>
    <col collapsed="false" customWidth="true" hidden="false" outlineLevel="0" max="2" min="2" style="1" width="8.48"/>
    <col collapsed="false" customWidth="true" hidden="false" outlineLevel="0" max="6" min="3" style="1" width="10.95"/>
    <col collapsed="false" customWidth="true" hidden="false" outlineLevel="0" max="7" min="7" style="1" width="2"/>
    <col collapsed="false" customWidth="true" hidden="false" outlineLevel="0" max="8" min="8" style="1" width="12.18"/>
    <col collapsed="false" customWidth="false" hidden="false" outlineLevel="0" max="12" min="9" style="1" width="11.1"/>
    <col collapsed="false" customWidth="true" hidden="false" outlineLevel="0" max="13" min="13" style="1" width="53.99"/>
    <col collapsed="false" customWidth="true" hidden="false" outlineLevel="0" max="14" min="14" style="1" width="14.65"/>
    <col collapsed="false" customWidth="true" hidden="false" outlineLevel="0" max="15" min="15" style="1" width="19.28"/>
    <col collapsed="false" customWidth="false" hidden="false" outlineLevel="0" max="257" min="16" style="1" width="11.1"/>
  </cols>
  <sheetData>
    <row r="1" s="4" customFormat="true" ht="29.2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s="8" customFormat="true" ht="18" hidden="false" customHeight="true" outlineLevel="0" collapsed="false">
      <c r="A2" s="5" t="s">
        <v>6</v>
      </c>
      <c r="B2" s="5" t="s">
        <v>7</v>
      </c>
      <c r="C2" s="6" t="n">
        <f aca="false">SUM(D2:F2)</f>
        <v>1866.7</v>
      </c>
      <c r="D2" s="7" t="n">
        <v>930</v>
      </c>
      <c r="E2" s="7" t="n">
        <v>767</v>
      </c>
      <c r="F2" s="6" t="n">
        <f aca="false">ROUND((D2+E2)*0.1,1)</f>
        <v>169.7</v>
      </c>
      <c r="H2" s="9"/>
      <c r="I2" s="9"/>
      <c r="J2" s="9"/>
      <c r="K2" s="9"/>
      <c r="L2" s="9"/>
      <c r="M2" s="9"/>
      <c r="N2" s="9"/>
    </row>
    <row r="3" s="8" customFormat="true" ht="18" hidden="false" customHeight="true" outlineLevel="0" collapsed="false">
      <c r="A3" s="5" t="s">
        <v>6</v>
      </c>
      <c r="B3" s="5" t="s">
        <v>7</v>
      </c>
      <c r="C3" s="6" t="n">
        <f aca="false">SUM(D3:F3)</f>
        <v>1665.4</v>
      </c>
      <c r="D3" s="7" t="n">
        <v>680</v>
      </c>
      <c r="E3" s="7" t="n">
        <v>834</v>
      </c>
      <c r="F3" s="6" t="n">
        <f aca="false">ROUND((D3+E3)*0.1,1)</f>
        <v>151.4</v>
      </c>
      <c r="M3" s="10"/>
    </row>
    <row r="4" s="8" customFormat="true" ht="18" hidden="false" customHeight="true" outlineLevel="0" collapsed="false">
      <c r="A4" s="5" t="s">
        <v>6</v>
      </c>
      <c r="B4" s="5" t="s">
        <v>8</v>
      </c>
      <c r="C4" s="6" t="n">
        <f aca="false">SUM(D4:F4)</f>
        <v>1796.3</v>
      </c>
      <c r="D4" s="7" t="n">
        <v>930</v>
      </c>
      <c r="E4" s="7" t="n">
        <v>703</v>
      </c>
      <c r="F4" s="6" t="n">
        <f aca="false">ROUND((D4+E4)*0.1,1)</f>
        <v>163.3</v>
      </c>
    </row>
    <row r="5" s="8" customFormat="true" ht="18" hidden="false" customHeight="true" outlineLevel="0" collapsed="false">
      <c r="A5" s="5" t="s">
        <v>6</v>
      </c>
      <c r="B5" s="5" t="s">
        <v>8</v>
      </c>
      <c r="C5" s="6" t="n">
        <f aca="false">SUM(D5:F5)</f>
        <v>1457.5</v>
      </c>
      <c r="D5" s="7" t="n">
        <v>590</v>
      </c>
      <c r="E5" s="7" t="n">
        <v>735</v>
      </c>
      <c r="F5" s="6" t="n">
        <f aca="false">ROUND((D5+E5)*0.1,1)</f>
        <v>132.5</v>
      </c>
      <c r="H5" s="11" t="s">
        <v>9</v>
      </c>
      <c r="I5" s="12" t="s">
        <v>10</v>
      </c>
      <c r="J5" s="12"/>
      <c r="K5" s="12"/>
      <c r="L5" s="12"/>
      <c r="M5" s="12"/>
      <c r="N5" s="12"/>
    </row>
    <row r="6" s="8" customFormat="true" ht="18" hidden="false" customHeight="true" outlineLevel="0" collapsed="false">
      <c r="A6" s="5" t="s">
        <v>6</v>
      </c>
      <c r="B6" s="5" t="s">
        <v>8</v>
      </c>
      <c r="C6" s="6" t="n">
        <f aca="false">SUM(D6:F6)</f>
        <v>1730.3</v>
      </c>
      <c r="D6" s="7" t="n">
        <v>930</v>
      </c>
      <c r="E6" s="7" t="n">
        <v>643</v>
      </c>
      <c r="F6" s="6" t="n">
        <f aca="false">ROUND((D6+E6)*0.1,1)</f>
        <v>157.3</v>
      </c>
      <c r="H6" s="13" t="s">
        <v>11</v>
      </c>
      <c r="I6" s="14" t="s">
        <v>12</v>
      </c>
      <c r="J6" s="14"/>
      <c r="K6" s="14"/>
      <c r="L6" s="14"/>
      <c r="M6" s="14"/>
      <c r="N6" s="14"/>
    </row>
    <row r="7" s="8" customFormat="true" ht="18" hidden="false" customHeight="true" outlineLevel="0" collapsed="false">
      <c r="A7" s="5" t="s">
        <v>6</v>
      </c>
      <c r="B7" s="5" t="s">
        <v>7</v>
      </c>
      <c r="C7" s="6" t="n">
        <f aca="false">SUM(D7:F7)</f>
        <v>1356.3</v>
      </c>
      <c r="D7" s="7" t="n">
        <v>590</v>
      </c>
      <c r="E7" s="7" t="n">
        <v>643</v>
      </c>
      <c r="F7" s="6" t="n">
        <f aca="false">ROUND((D7+E7)*0.1,1)</f>
        <v>123.3</v>
      </c>
      <c r="I7" s="15" t="n">
        <f aca="false">SUMPRODUCT(($A$2:$A$28="甲")*($C$2:$C$28&gt;1500))</f>
        <v>5</v>
      </c>
      <c r="J7" s="16" t="s">
        <v>13</v>
      </c>
      <c r="K7" s="16"/>
      <c r="L7" s="16"/>
      <c r="M7" s="16"/>
    </row>
    <row r="8" s="8" customFormat="true" ht="18" hidden="false" customHeight="true" outlineLevel="0" collapsed="false">
      <c r="A8" s="5" t="s">
        <v>6</v>
      </c>
      <c r="B8" s="5" t="s">
        <v>7</v>
      </c>
      <c r="C8" s="6" t="n">
        <f aca="false">SUM(D8:F8)</f>
        <v>1457.5</v>
      </c>
      <c r="D8" s="7" t="n">
        <v>590</v>
      </c>
      <c r="E8" s="7" t="n">
        <v>735</v>
      </c>
      <c r="F8" s="6" t="n">
        <f aca="false">ROUND((D8+E8)*0.1,1)</f>
        <v>132.5</v>
      </c>
    </row>
    <row r="9" s="8" customFormat="true" ht="18" hidden="false" customHeight="true" outlineLevel="0" collapsed="false">
      <c r="A9" s="5" t="s">
        <v>6</v>
      </c>
      <c r="B9" s="5" t="s">
        <v>7</v>
      </c>
      <c r="C9" s="6" t="n">
        <f aca="false">SUM(D9:F9)</f>
        <v>1796.3</v>
      </c>
      <c r="D9" s="7" t="n">
        <v>930</v>
      </c>
      <c r="E9" s="7" t="n">
        <v>703</v>
      </c>
      <c r="F9" s="6" t="n">
        <f aca="false">ROUND((D9+E9)*0.1,1)</f>
        <v>163.3</v>
      </c>
      <c r="H9" s="13" t="s">
        <v>14</v>
      </c>
      <c r="I9" s="14" t="s">
        <v>15</v>
      </c>
      <c r="J9" s="14"/>
      <c r="K9" s="14"/>
      <c r="L9" s="14"/>
      <c r="M9" s="14"/>
    </row>
    <row r="10" s="8" customFormat="true" ht="18" hidden="false" customHeight="true" outlineLevel="0" collapsed="false">
      <c r="A10" s="5" t="s">
        <v>16</v>
      </c>
      <c r="B10" s="5" t="s">
        <v>7</v>
      </c>
      <c r="C10" s="6" t="n">
        <f aca="false">SUM(D10:F10)</f>
        <v>1664.3</v>
      </c>
      <c r="D10" s="7" t="n">
        <v>930</v>
      </c>
      <c r="E10" s="7" t="n">
        <v>583</v>
      </c>
      <c r="F10" s="6" t="n">
        <f aca="false">ROUND((D10+E10)*0.1,1)</f>
        <v>151.3</v>
      </c>
      <c r="I10" s="15" t="n">
        <f aca="false">SUMPRODUCT(($A$2:$A$28="甲")*($B$2:$B$28="男")*($D$2:$D$28=930))</f>
        <v>2</v>
      </c>
      <c r="J10" s="16" t="s">
        <v>17</v>
      </c>
      <c r="K10" s="16"/>
      <c r="L10" s="16"/>
      <c r="M10" s="16"/>
      <c r="N10" s="17"/>
    </row>
    <row r="11" s="8" customFormat="true" ht="18" hidden="false" customHeight="true" outlineLevel="0" collapsed="false">
      <c r="A11" s="5" t="s">
        <v>16</v>
      </c>
      <c r="B11" s="5" t="s">
        <v>8</v>
      </c>
      <c r="C11" s="6" t="n">
        <f aca="false">SUM(D11:F11)</f>
        <v>1389.3</v>
      </c>
      <c r="D11" s="7" t="n">
        <v>680</v>
      </c>
      <c r="E11" s="7" t="n">
        <v>583</v>
      </c>
      <c r="F11" s="6" t="n">
        <f aca="false">ROUND((D11+E11)*0.1,1)</f>
        <v>126.3</v>
      </c>
    </row>
    <row r="12" s="8" customFormat="true" ht="18" hidden="false" customHeight="true" outlineLevel="0" collapsed="false">
      <c r="A12" s="5" t="s">
        <v>16</v>
      </c>
      <c r="B12" s="5" t="s">
        <v>8</v>
      </c>
      <c r="C12" s="6" t="n">
        <f aca="false">SUM(D12:F12)</f>
        <v>1602.7</v>
      </c>
      <c r="D12" s="7" t="n">
        <v>930</v>
      </c>
      <c r="E12" s="7" t="n">
        <v>527</v>
      </c>
      <c r="F12" s="6" t="n">
        <f aca="false">ROUND((D12+E12)*0.1,1)</f>
        <v>145.7</v>
      </c>
      <c r="H12" s="13" t="s">
        <v>18</v>
      </c>
      <c r="I12" s="14" t="s">
        <v>19</v>
      </c>
      <c r="J12" s="14"/>
      <c r="K12" s="14"/>
      <c r="L12" s="14"/>
      <c r="M12" s="14"/>
    </row>
    <row r="13" s="8" customFormat="true" ht="18" hidden="false" customHeight="true" outlineLevel="0" collapsed="false">
      <c r="A13" s="5" t="s">
        <v>16</v>
      </c>
      <c r="B13" s="5" t="s">
        <v>8</v>
      </c>
      <c r="C13" s="6" t="n">
        <f aca="false">SUM(D13:F13)</f>
        <v>1422.3</v>
      </c>
      <c r="D13" s="7" t="n">
        <v>590</v>
      </c>
      <c r="E13" s="7" t="n">
        <v>703</v>
      </c>
      <c r="F13" s="6" t="n">
        <f aca="false">ROUND((D13+E13)*0.1,1)</f>
        <v>129.3</v>
      </c>
      <c r="I13" s="18" t="s">
        <v>0</v>
      </c>
      <c r="J13" s="18" t="s">
        <v>20</v>
      </c>
      <c r="K13" s="18" t="s">
        <v>21</v>
      </c>
      <c r="L13" s="18" t="s">
        <v>22</v>
      </c>
      <c r="M13" s="19"/>
      <c r="N13" s="19"/>
      <c r="O13" s="19"/>
    </row>
    <row r="14" s="8" customFormat="true" ht="18" hidden="false" customHeight="true" outlineLevel="0" collapsed="false">
      <c r="A14" s="5" t="s">
        <v>16</v>
      </c>
      <c r="B14" s="5" t="s">
        <v>7</v>
      </c>
      <c r="C14" s="6" t="n">
        <f aca="false">SUM(D14:F14)</f>
        <v>1591.7</v>
      </c>
      <c r="D14" s="7" t="n">
        <v>680</v>
      </c>
      <c r="E14" s="7" t="n">
        <v>767</v>
      </c>
      <c r="F14" s="6" t="n">
        <f aca="false">ROUND((D14+E14)*0.1,1)</f>
        <v>144.7</v>
      </c>
      <c r="I14" s="18"/>
      <c r="J14" s="18" t="n">
        <v>930</v>
      </c>
      <c r="K14" s="18" t="n">
        <v>680</v>
      </c>
      <c r="L14" s="18" t="n">
        <v>590</v>
      </c>
      <c r="M14" s="19"/>
      <c r="N14" s="19"/>
      <c r="O14" s="19"/>
    </row>
    <row r="15" s="8" customFormat="true" ht="18" hidden="false" customHeight="true" outlineLevel="0" collapsed="false">
      <c r="A15" s="5" t="s">
        <v>16</v>
      </c>
      <c r="B15" s="5" t="s">
        <v>8</v>
      </c>
      <c r="C15" s="6" t="n">
        <f aca="false">SUM(D15:F15)</f>
        <v>1697.3</v>
      </c>
      <c r="D15" s="7" t="n">
        <v>930</v>
      </c>
      <c r="E15" s="7" t="n">
        <v>613</v>
      </c>
      <c r="F15" s="6" t="n">
        <f aca="false">ROUND((D15+E15)*0.1,1)</f>
        <v>154.3</v>
      </c>
      <c r="I15" s="18" t="s">
        <v>6</v>
      </c>
      <c r="J15" s="20" t="n">
        <f aca="false">SUMPRODUCT(($A$2:$A$28=$I15)*($D$2:$D$28=J$14))</f>
        <v>4</v>
      </c>
      <c r="K15" s="21" t="n">
        <f aca="false">SUMPRODUCT(($A$2:$A$28=$I15)*($D$2:$D$28=K$14))</f>
        <v>1</v>
      </c>
      <c r="L15" s="21" t="n">
        <f aca="false">SUMPRODUCT(($A$2:$A$28=$I15)*($D$2:$D$28=L$14))</f>
        <v>3</v>
      </c>
      <c r="M15" s="22" t="s">
        <v>23</v>
      </c>
      <c r="N15" s="22"/>
      <c r="O15" s="22"/>
    </row>
    <row r="16" s="8" customFormat="true" ht="18" hidden="false" customHeight="true" outlineLevel="0" collapsed="false">
      <c r="A16" s="5" t="s">
        <v>16</v>
      </c>
      <c r="B16" s="5" t="s">
        <v>8</v>
      </c>
      <c r="C16" s="6" t="n">
        <f aca="false">SUM(D16:F16)</f>
        <v>1633.5</v>
      </c>
      <c r="D16" s="7" t="n">
        <v>930</v>
      </c>
      <c r="E16" s="7" t="n">
        <v>555</v>
      </c>
      <c r="F16" s="6" t="n">
        <f aca="false">ROUND((D16+E16)*0.1,1)</f>
        <v>148.5</v>
      </c>
      <c r="I16" s="18" t="s">
        <v>16</v>
      </c>
      <c r="J16" s="21" t="n">
        <f aca="false">SUMPRODUCT(($A$2:$A$28=$I16)*($D$2:$D$28=J$14))</f>
        <v>4</v>
      </c>
      <c r="K16" s="21" t="n">
        <f aca="false">SUMPRODUCT(($A$2:$A$28=$I16)*($D$2:$D$28=K$14))</f>
        <v>2</v>
      </c>
      <c r="L16" s="21" t="n">
        <f aca="false">SUMPRODUCT(($A$2:$A$28=$I16)*($D$2:$D$28=L$14))</f>
        <v>1</v>
      </c>
      <c r="M16" s="23" t="s">
        <v>24</v>
      </c>
      <c r="N16" s="23"/>
      <c r="O16" s="23"/>
    </row>
    <row r="17" s="8" customFormat="true" ht="18" hidden="false" customHeight="true" outlineLevel="0" collapsed="false">
      <c r="A17" s="5" t="s">
        <v>25</v>
      </c>
      <c r="B17" s="5" t="s">
        <v>8</v>
      </c>
      <c r="C17" s="6" t="n">
        <f aca="false">SUM(D17:F17)</f>
        <v>1259.5</v>
      </c>
      <c r="D17" s="7" t="n">
        <v>590</v>
      </c>
      <c r="E17" s="7" t="n">
        <v>555</v>
      </c>
      <c r="F17" s="6" t="n">
        <f aca="false">ROUND((D17+E17)*0.1,1)</f>
        <v>114.5</v>
      </c>
      <c r="I17" s="18" t="s">
        <v>25</v>
      </c>
      <c r="J17" s="21" t="n">
        <f aca="false">SUMPRODUCT(($A$2:$A$28=$I17)*($D$2:$D$28=J$14))</f>
        <v>2</v>
      </c>
      <c r="K17" s="21" t="n">
        <f aca="false">SUMPRODUCT(($A$2:$A$28=$I17)*($D$2:$D$28=K$14))</f>
        <v>3</v>
      </c>
      <c r="L17" s="21" t="n">
        <f aca="false">SUMPRODUCT(($A$2:$A$28=$I17)*($D$2:$D$28=L$14))</f>
        <v>1</v>
      </c>
      <c r="M17" s="23" t="s">
        <v>26</v>
      </c>
      <c r="N17" s="23"/>
      <c r="O17" s="23"/>
    </row>
    <row r="18" s="8" customFormat="true" ht="18" hidden="false" customHeight="true" outlineLevel="0" collapsed="false">
      <c r="A18" s="5" t="s">
        <v>25</v>
      </c>
      <c r="B18" s="5" t="s">
        <v>7</v>
      </c>
      <c r="C18" s="6" t="n">
        <f aca="false">SUM(D18:F18)</f>
        <v>1178.1</v>
      </c>
      <c r="D18" s="7" t="n">
        <v>680</v>
      </c>
      <c r="E18" s="7" t="n">
        <v>391</v>
      </c>
      <c r="F18" s="6" t="n">
        <f aca="false">ROUND((D18+E18)*0.1,1)</f>
        <v>107.1</v>
      </c>
      <c r="I18" s="18" t="s">
        <v>27</v>
      </c>
      <c r="J18" s="21" t="n">
        <f aca="false">SUMPRODUCT(($A$2:$A$28=$I18)*($D$2:$D$28=J$14))</f>
        <v>2</v>
      </c>
      <c r="K18" s="21" t="n">
        <f aca="false">SUMPRODUCT(($A$2:$A$28=$I18)*($D$2:$D$28=K$14))</f>
        <v>1</v>
      </c>
      <c r="L18" s="21" t="n">
        <f aca="false">SUMPRODUCT(($A$2:$A$28=$I18)*($D$2:$D$28=L$14))</f>
        <v>3</v>
      </c>
      <c r="M18" s="19"/>
      <c r="N18" s="19"/>
      <c r="O18" s="19"/>
    </row>
    <row r="19" s="8" customFormat="true" ht="18" hidden="false" customHeight="true" outlineLevel="0" collapsed="false">
      <c r="A19" s="5" t="s">
        <v>25</v>
      </c>
      <c r="B19" s="5" t="s">
        <v>8</v>
      </c>
      <c r="C19" s="6" t="n">
        <f aca="false">SUM(D19:F19)</f>
        <v>1149.5</v>
      </c>
      <c r="D19" s="7" t="n">
        <v>680</v>
      </c>
      <c r="E19" s="7" t="n">
        <v>365</v>
      </c>
      <c r="F19" s="6" t="n">
        <f aca="false">ROUND((D19+E19)*0.1,1)</f>
        <v>104.5</v>
      </c>
    </row>
    <row r="20" s="8" customFormat="true" ht="18" hidden="false" customHeight="true" outlineLevel="0" collapsed="false">
      <c r="A20" s="5" t="s">
        <v>25</v>
      </c>
      <c r="B20" s="5" t="s">
        <v>8</v>
      </c>
      <c r="C20" s="6" t="n">
        <f aca="false">SUM(D20:F20)</f>
        <v>1371.7</v>
      </c>
      <c r="D20" s="7" t="n">
        <v>930</v>
      </c>
      <c r="E20" s="7" t="n">
        <v>317</v>
      </c>
      <c r="F20" s="6" t="n">
        <f aca="false">ROUND((D20+E20)*0.1,1)</f>
        <v>124.7</v>
      </c>
      <c r="H20" s="11" t="s">
        <v>28</v>
      </c>
      <c r="I20" s="12" t="s">
        <v>29</v>
      </c>
      <c r="J20" s="12"/>
      <c r="K20" s="12"/>
      <c r="L20" s="12"/>
      <c r="M20" s="12"/>
      <c r="N20" s="12"/>
    </row>
    <row r="21" s="8" customFormat="true" ht="18" hidden="false" customHeight="true" outlineLevel="0" collapsed="false">
      <c r="A21" s="5" t="s">
        <v>25</v>
      </c>
      <c r="B21" s="5" t="s">
        <v>7</v>
      </c>
      <c r="C21" s="6" t="n">
        <f aca="false">SUM(D21:F21)</f>
        <v>1096.7</v>
      </c>
      <c r="D21" s="7" t="n">
        <v>680</v>
      </c>
      <c r="E21" s="7" t="n">
        <v>317</v>
      </c>
      <c r="F21" s="6" t="n">
        <f aca="false">ROUND((D21+E21)*0.1,1)</f>
        <v>99.7</v>
      </c>
      <c r="H21" s="13" t="s">
        <v>11</v>
      </c>
      <c r="I21" s="14" t="s">
        <v>30</v>
      </c>
      <c r="J21" s="14"/>
      <c r="K21" s="14"/>
      <c r="L21" s="14"/>
      <c r="M21" s="14"/>
    </row>
    <row r="22" s="8" customFormat="true" ht="18" hidden="false" customHeight="true" outlineLevel="0" collapsed="false">
      <c r="A22" s="5" t="s">
        <v>25</v>
      </c>
      <c r="B22" s="5" t="s">
        <v>7</v>
      </c>
      <c r="C22" s="6" t="n">
        <f aca="false">SUM(D22:F22)</f>
        <v>1541.1</v>
      </c>
      <c r="D22" s="7" t="n">
        <v>930</v>
      </c>
      <c r="E22" s="7" t="n">
        <v>471</v>
      </c>
      <c r="F22" s="6" t="n">
        <f aca="false">ROUND((D22+E22)*0.1,1)</f>
        <v>140.1</v>
      </c>
      <c r="I22" s="15" t="n">
        <f aca="false">SUMPRODUCT(1*($C$2:$C$28))</f>
        <v>38676</v>
      </c>
      <c r="J22" s="16" t="s">
        <v>31</v>
      </c>
      <c r="K22" s="16"/>
      <c r="L22" s="16"/>
      <c r="M22" s="16"/>
    </row>
    <row r="23" s="8" customFormat="true" ht="18" hidden="false" customHeight="true" outlineLevel="0" collapsed="false">
      <c r="A23" s="5" t="s">
        <v>27</v>
      </c>
      <c r="B23" s="5" t="s">
        <v>8</v>
      </c>
      <c r="C23" s="6" t="n">
        <f aca="false">SUM(D23:F23)</f>
        <v>1107.7</v>
      </c>
      <c r="D23" s="7" t="n">
        <v>590</v>
      </c>
      <c r="E23" s="7" t="n">
        <v>417</v>
      </c>
      <c r="F23" s="6" t="n">
        <f aca="false">ROUND((D23+E23)*0.1,1)</f>
        <v>100.7</v>
      </c>
    </row>
    <row r="24" s="8" customFormat="true" ht="18" hidden="false" customHeight="true" outlineLevel="0" collapsed="false">
      <c r="A24" s="5" t="s">
        <v>27</v>
      </c>
      <c r="B24" s="5" t="s">
        <v>8</v>
      </c>
      <c r="C24" s="6" t="n">
        <f aca="false">SUM(D24:F24)</f>
        <v>1453.1</v>
      </c>
      <c r="D24" s="7" t="n">
        <v>930</v>
      </c>
      <c r="E24" s="7" t="n">
        <v>391</v>
      </c>
      <c r="F24" s="6" t="n">
        <f aca="false">ROUND((D24+E24)*0.1,1)</f>
        <v>132.1</v>
      </c>
      <c r="H24" s="13" t="s">
        <v>14</v>
      </c>
      <c r="I24" s="14" t="s">
        <v>32</v>
      </c>
      <c r="J24" s="14"/>
      <c r="K24" s="14"/>
      <c r="L24" s="14"/>
      <c r="M24" s="14"/>
    </row>
    <row r="25" s="8" customFormat="true" ht="18" hidden="false" customHeight="true" outlineLevel="0" collapsed="false">
      <c r="A25" s="5" t="s">
        <v>27</v>
      </c>
      <c r="B25" s="5" t="s">
        <v>7</v>
      </c>
      <c r="C25" s="6" t="n">
        <f aca="false">SUM(D25:F25)</f>
        <v>1072.5</v>
      </c>
      <c r="D25" s="7" t="n">
        <v>680</v>
      </c>
      <c r="E25" s="7" t="n">
        <v>295</v>
      </c>
      <c r="F25" s="6" t="n">
        <f aca="false">ROUND((D25+E25)*0.1,1)</f>
        <v>97.5</v>
      </c>
      <c r="I25" s="15" t="n">
        <f aca="false">SUMPRODUCT(($A$2:$A$28="甲")*($D$2:$D$28=930)*($C$2:$C$28))</f>
        <v>7189.6</v>
      </c>
      <c r="J25" s="16" t="s">
        <v>33</v>
      </c>
      <c r="K25" s="16"/>
      <c r="L25" s="16"/>
      <c r="M25" s="16"/>
      <c r="N25" s="16"/>
    </row>
    <row r="26" s="8" customFormat="true" ht="18" hidden="false" customHeight="true" outlineLevel="0" collapsed="false">
      <c r="A26" s="5" t="s">
        <v>27</v>
      </c>
      <c r="B26" s="5" t="s">
        <v>7</v>
      </c>
      <c r="C26" s="6" t="n">
        <f aca="false">SUM(D26:F26)</f>
        <v>997.7</v>
      </c>
      <c r="D26" s="7" t="n">
        <v>590</v>
      </c>
      <c r="E26" s="7" t="n">
        <v>317</v>
      </c>
      <c r="F26" s="6" t="n">
        <f aca="false">ROUND((D26+E26)*0.1,1)</f>
        <v>90.7</v>
      </c>
    </row>
    <row r="27" s="8" customFormat="true" ht="18" hidden="false" customHeight="true" outlineLevel="0" collapsed="false">
      <c r="A27" s="5" t="s">
        <v>27</v>
      </c>
      <c r="B27" s="5" t="s">
        <v>8</v>
      </c>
      <c r="C27" s="6" t="n">
        <f aca="false">SUM(D27:F27)</f>
        <v>1347.5</v>
      </c>
      <c r="D27" s="7" t="n">
        <v>930</v>
      </c>
      <c r="E27" s="7" t="n">
        <v>295</v>
      </c>
      <c r="F27" s="6" t="n">
        <f aca="false">ROUND((D27+E27)*0.1,1)</f>
        <v>122.5</v>
      </c>
      <c r="H27" s="13" t="s">
        <v>18</v>
      </c>
      <c r="I27" s="14" t="s">
        <v>34</v>
      </c>
      <c r="J27" s="14"/>
      <c r="K27" s="14"/>
      <c r="L27" s="14"/>
      <c r="M27" s="14"/>
    </row>
    <row r="28" s="8" customFormat="true" ht="18" hidden="false" customHeight="true" outlineLevel="0" collapsed="false">
      <c r="A28" s="5" t="s">
        <v>27</v>
      </c>
      <c r="B28" s="5" t="s">
        <v>8</v>
      </c>
      <c r="C28" s="6" t="n">
        <f aca="false">SUM(D28:F28)</f>
        <v>973.5</v>
      </c>
      <c r="D28" s="7" t="n">
        <v>590</v>
      </c>
      <c r="E28" s="7" t="n">
        <v>295</v>
      </c>
      <c r="F28" s="6" t="n">
        <f aca="false">ROUND((D28+E28)*0.1,1)</f>
        <v>88.5</v>
      </c>
      <c r="I28" s="18" t="s">
        <v>0</v>
      </c>
      <c r="J28" s="18" t="s">
        <v>20</v>
      </c>
      <c r="K28" s="18" t="s">
        <v>21</v>
      </c>
      <c r="L28" s="18" t="s">
        <v>22</v>
      </c>
    </row>
    <row r="29" customFormat="false" ht="14.25" hidden="false" customHeight="false" outlineLevel="0" collapsed="false">
      <c r="C29" s="24" t="n">
        <f aca="false">SUM(C2:C28)</f>
        <v>38676</v>
      </c>
      <c r="I29" s="18"/>
      <c r="J29" s="25" t="n">
        <v>930</v>
      </c>
      <c r="K29" s="25" t="n">
        <v>680</v>
      </c>
      <c r="L29" s="25" t="n">
        <v>590</v>
      </c>
    </row>
    <row r="30" customFormat="false" ht="19.5" hidden="false" customHeight="true" outlineLevel="0" collapsed="false">
      <c r="I30" s="18" t="s">
        <v>6</v>
      </c>
      <c r="J30" s="26" t="n">
        <f aca="false">SUMPRODUCT(($A$2:$A$28=$I30)*($D$2:$D$28=J$29)*($C$2:$C$28))</f>
        <v>7189.6</v>
      </c>
      <c r="K30" s="27" t="n">
        <f aca="false">SUMPRODUCT(($A$2:$A$28=$I30)*($D$2:$D$28=K$29)*($C$2:$C$28))</f>
        <v>1665.4</v>
      </c>
      <c r="L30" s="27" t="n">
        <f aca="false">SUMPRODUCT(($A$2:$A$28=$I30)*($D$2:$D$28=L$29)*($C$2:$C$28))</f>
        <v>4271.3</v>
      </c>
      <c r="M30" s="22" t="s">
        <v>35</v>
      </c>
      <c r="N30" s="22"/>
      <c r="O30" s="22"/>
    </row>
    <row r="31" customFormat="false" ht="19.5" hidden="false" customHeight="true" outlineLevel="0" collapsed="false">
      <c r="I31" s="18" t="s">
        <v>16</v>
      </c>
      <c r="J31" s="27" t="n">
        <f aca="false">SUMPRODUCT(($A$2:$A$28=$I31)*($D$2:$D$28=J$29)*($C$2:$C$28))</f>
        <v>6597.8</v>
      </c>
      <c r="K31" s="27" t="n">
        <f aca="false">SUMPRODUCT(($A$2:$A$28=$I31)*($D$2:$D$28=K$29)*($C$2:$C$28))</f>
        <v>2981</v>
      </c>
      <c r="L31" s="27" t="n">
        <f aca="false">SUMPRODUCT(($A$2:$A$28=$I31)*($D$2:$D$28=L$29)*($C$2:$C$28))</f>
        <v>1422.3</v>
      </c>
      <c r="M31" s="23" t="s">
        <v>24</v>
      </c>
      <c r="N31" s="23"/>
      <c r="O31" s="23"/>
    </row>
    <row r="32" customFormat="false" ht="19.5" hidden="false" customHeight="true" outlineLevel="0" collapsed="false">
      <c r="I32" s="18" t="s">
        <v>25</v>
      </c>
      <c r="J32" s="27" t="n">
        <f aca="false">SUMPRODUCT(($A$2:$A$28=$I32)*($D$2:$D$28=J$29)*($C$2:$C$28))</f>
        <v>2912.8</v>
      </c>
      <c r="K32" s="27" t="n">
        <f aca="false">SUMPRODUCT(($A$2:$A$28=$I32)*($D$2:$D$28=K$29)*($C$2:$C$28))</f>
        <v>3424.3</v>
      </c>
      <c r="L32" s="27" t="n">
        <f aca="false">SUMPRODUCT(($A$2:$A$28=$I32)*($D$2:$D$28=L$29)*($C$2:$C$28))</f>
        <v>1259.5</v>
      </c>
      <c r="M32" s="23" t="s">
        <v>26</v>
      </c>
      <c r="N32" s="23"/>
      <c r="O32" s="23"/>
    </row>
    <row r="33" customFormat="false" ht="19.5" hidden="false" customHeight="true" outlineLevel="0" collapsed="false">
      <c r="I33" s="18" t="s">
        <v>27</v>
      </c>
      <c r="J33" s="27" t="n">
        <f aca="false">SUMPRODUCT(($A$2:$A$28=$I33)*($D$2:$D$28=J$29)*($C$2:$C$28))</f>
        <v>2800.6</v>
      </c>
      <c r="K33" s="27" t="n">
        <f aca="false">SUMPRODUCT(($A$2:$A$28=$I33)*($D$2:$D$28=K$29)*($C$2:$C$28))</f>
        <v>1072.5</v>
      </c>
      <c r="L33" s="27" t="n">
        <f aca="false">SUMPRODUCT(($A$2:$A$28=$I33)*($D$2:$D$28=L$29)*($C$2:$C$28))</f>
        <v>3078.9</v>
      </c>
      <c r="M33" s="23" t="s">
        <v>36</v>
      </c>
      <c r="N33" s="23"/>
      <c r="O33" s="23"/>
    </row>
  </sheetData>
  <mergeCells count="25">
    <mergeCell ref="H2:N2"/>
    <mergeCell ref="I5:N5"/>
    <mergeCell ref="I6:N6"/>
    <mergeCell ref="J7:M7"/>
    <mergeCell ref="I9:M9"/>
    <mergeCell ref="J10:M10"/>
    <mergeCell ref="I12:M12"/>
    <mergeCell ref="I13:I14"/>
    <mergeCell ref="M13:O13"/>
    <mergeCell ref="M14:O14"/>
    <mergeCell ref="M15:O15"/>
    <mergeCell ref="M16:O16"/>
    <mergeCell ref="M17:O17"/>
    <mergeCell ref="M18:O18"/>
    <mergeCell ref="I20:N20"/>
    <mergeCell ref="I21:M21"/>
    <mergeCell ref="J22:M22"/>
    <mergeCell ref="I24:M24"/>
    <mergeCell ref="J25:N25"/>
    <mergeCell ref="I27:M27"/>
    <mergeCell ref="I28:I29"/>
    <mergeCell ref="M30:O30"/>
    <mergeCell ref="M31:O31"/>
    <mergeCell ref="M32:O32"/>
    <mergeCell ref="M33:O33"/>
  </mergeCells>
  <printOptions headings="false" gridLines="false" gridLinesSet="true" horizontalCentered="true" verticalCentered="true"/>
  <pageMargins left="0.747916666666667" right="0.747916666666667" top="0.579861111111111" bottom="0.984027777777778" header="0.511811023622047" footer="0.511805555555556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6T07:23:08Z</dcterms:created>
  <dc:creator>吴尘</dc:creator>
  <dc:description/>
  <dc:language>en-US</dc:language>
  <cp:lastModifiedBy>微软用户</cp:lastModifiedBy>
  <dcterms:modified xsi:type="dcterms:W3CDTF">2013-11-20T03:25:00Z</dcterms:modified>
  <cp:revision>0</cp:revision>
  <dc:subject/>
  <dc:title/>
</cp:coreProperties>
</file>