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png" ContentType="image/png"/>
  <Override PartName="/xl/media/image14.png" ContentType="image/png"/>
  <Override PartName="/xl/media/image1.wmf" ContentType="image/x-wmf"/>
  <Override PartName="/xl/media/image9.jpeg" ContentType="image/jpeg"/>
  <Override PartName="/xl/media/image2.wmf" ContentType="image/x-wmf"/>
  <Override PartName="/xl/media/image5.jpeg" ContentType="image/jpeg"/>
  <Override PartName="/xl/media/image15.png" ContentType="image/png"/>
  <Override PartName="/xl/media/image3.jpeg" ContentType="image/jpeg"/>
  <Override PartName="/xl/media/image4.jpeg" ContentType="image/jpeg"/>
  <Override PartName="/xl/media/image13.png" ContentType="image/png"/>
  <Override PartName="/xl/media/image10.png" ContentType="image/png"/>
  <Override PartName="/xl/media/image6.jpeg" ContentType="image/jpeg"/>
  <Override PartName="/xl/media/image7.jpeg" ContentType="image/jpeg"/>
  <Override PartName="/xl/media/image11.png" ContentType="image/png"/>
  <Override PartName="/xl/media/image8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2" sheetId="1" state="visible" r:id="rId2"/>
    <sheet name="订购合同" sheetId="2" state="visible" r:id="rId3"/>
    <sheet name="图片" sheetId="3" state="visible" r:id="rId4"/>
  </sheets>
  <definedNames>
    <definedName function="false" hidden="false" name="a" vbProcedure="false">OFFSET(图片!$B$1,MATCH(订购合同!$E$13,图片!$A$1:图片!$A$967,0)-1,0)</definedName>
    <definedName function="false" hidden="false" name="b" vbProcedure="false">OFFSET(图片!$B$1,MATCH(订购合同!$E$14,图片!$A$1:图片!$A$967,0)-1,0)</definedName>
    <definedName function="false" hidden="false" name="d" vbProcedure="false">OFFSET(图片!$B$1,MATCH(订购合同!$E$15,图片!$A$1:图片!$A$967,0)-1,0)</definedName>
    <definedName function="false" hidden="false" name="f" vbProcedure="false">OFFSET(图片!$B$1,MATCH(订购合同!$E$17,图片!$A$1:图片!$A$967,0)-1,0)</definedName>
    <definedName function="false" hidden="false" name="g" vbProcedure="false">OFFSET(图片!$B$1,MATCH(订购合同!$E$18,图片!$A$1:图片!$A$967,0)-1,0)</definedName>
    <definedName function="false" hidden="false" name="h" vbProcedure="false">OFFSET(图片!$B$1,MATCH(订购合同!$E$19,图片!$A$1:图片!$A$967,0)-1,0)</definedName>
    <definedName function="false" hidden="false" name="i" vbProcedure="false">OFFSET(图片!$B$1,MATCH(订购合同!$E$20,图片!$A$1:图片!$A$967,0)-1,0)</definedName>
    <definedName function="false" hidden="false" name="j" vbProcedure="false">OFFSET(图片!$B$1,MATCH(订购合同!$E$21,图片!$A$1:图片!$A$967,0)-1,0)</definedName>
    <definedName function="false" hidden="false" name="k" vbProcedure="false">OFFSET(图片!$B$1,MATCH(订购合同!$E$22,图片!$A$1:图片!$A$967,0)-1,0)</definedName>
    <definedName function="false" hidden="false" name="l" vbProcedure="false">OFFSET(图片!$B$1,MATCH(订购合同!$E$23,图片!$A$1:图片!$A$967,0)-1,0)</definedName>
    <definedName function="false" hidden="false" name="m" vbProcedure="false">OFFSET(图片!$B$1,MATCH(订购合同!$E$24,图片!$A$1:图片!$A$967,0)-1,0)</definedName>
    <definedName function="false" hidden="false" name="n" vbProcedure="false">OFFSET(图片!$B$1,MATCH(订购合同!$E$25,图片!$A$1:图片!$A$967,0)-1,0)</definedName>
    <definedName function="false" hidden="false" name="o" vbProcedure="false">OFFSET(图片!$B$1,MATCH(订购合同!$E$26,图片!$A$1:图片!$A$967,0)-1,0)</definedName>
    <definedName function="false" hidden="false" name="p" vbProcedure="false">OFFSET(图片!$B$1,MATCH(订购合同!$E$27,图片!$A$1:图片!$A$967,0)-1,0)</definedName>
    <definedName function="false" hidden="false" name="pic" vbProcedure="false">OFFSET(图片!$B$1,MATCH(订购合同!$E$12,图片!$A$1:图片!$A$967,0)-1,0)</definedName>
    <definedName function="false" hidden="false" name="q" vbProcedure="false">OFFSET(图片!$B$1,MATCH(订购合同!$E$28,图片!$A$1:图片!$A$967,0)-1,0)</definedName>
    <definedName function="false" hidden="false" name="s" vbProcedure="false">OFFSET(图片!$B$1,MATCH(订购合同!$E$29,图片!$A$1:图片!$A$967,0)-1,0)</definedName>
    <definedName function="false" hidden="false" name="t" vbProcedure="false">OFFSET(图片!$B$1,MATCH(订购合同!$E$30,图片!$A$1:图片!$A$967,0)-1,0)</definedName>
    <definedName function="false" hidden="false" name="u" vbProcedure="false">OFFSET(图片!$B$1,MATCH(订购合同!$E$31,图片!$A$1:图片!$A$967,0)-1,0)</definedName>
    <definedName function="false" hidden="false" name="uh" vbProcedure="false">OFFSET(图片!$B$1,MATCH(订购合同!$E$16,图片!$A$1:图片!$A$967,0)-1,0)</definedName>
    <definedName function="false" hidden="false" name="v" vbProcedure="false">OFFSET(图片!$B$1,MATCH(订购合同!$E$32,图片!$A$1:图片!$A$967,0)-1,0)</definedName>
    <definedName function="false" hidden="false" name="w" vbProcedure="false">OFFSET(图片!$B$1,MATCH(订购合同!$E$33,图片!$A$1:图片!$A$967,0)-1,0)</definedName>
    <definedName function="false" hidden="false" name="x" vbProcedure="false">OFFSET(图片!$B$1,MATCH(订购合同!$E$34,图片!$A$1:图片!$A$967,0)-1,0)</definedName>
    <definedName function="false" hidden="false" name="y" vbProcedure="false">OFFSET(图片!$B$1,MATCH(订购合同!$E$35,图片!$A$1:图片!$A$967,0)-1,0)</definedName>
    <definedName function="false" hidden="false" name="z" vbProcedure="false">OFFSET(图片!$B$1,MATCH(订购合同!$E$36,图片!$A$1:图片!$A$967,0)-1,0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44">
  <si>
    <t xml:space="preserve">序号</t>
  </si>
  <si>
    <t xml:space="preserve">产品编码</t>
  </si>
  <si>
    <t xml:space="preserve">产品型号</t>
  </si>
  <si>
    <t xml:space="preserve">描述</t>
  </si>
  <si>
    <t xml:space="preserve">报价</t>
  </si>
  <si>
    <t xml:space="preserve">HD10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</t>
    </r>
    <r>
      <rPr>
        <sz val="11"/>
        <rFont val="Noto Sans"/>
        <family val="2"/>
      </rPr>
      <t xml:space="preserve">个</t>
    </r>
  </si>
  <si>
    <t xml:space="preserve">HD10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</t>
    </r>
    <r>
      <rPr>
        <sz val="11"/>
        <rFont val="Noto Sans"/>
        <family val="2"/>
      </rPr>
      <t xml:space="preserve">个</t>
    </r>
  </si>
  <si>
    <t xml:space="preserve">HD108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</t>
    </r>
    <r>
      <rPr>
        <sz val="11"/>
        <rFont val="Noto Sans"/>
        <family val="2"/>
      </rPr>
      <t xml:space="preserve">个</t>
    </r>
  </si>
  <si>
    <t xml:space="preserve">HD109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</t>
    </r>
    <r>
      <rPr>
        <sz val="11"/>
        <rFont val="Noto Sans"/>
        <family val="2"/>
      </rPr>
      <t xml:space="preserve">个</t>
    </r>
  </si>
  <si>
    <t xml:space="preserve">HD103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</t>
    </r>
    <r>
      <rPr>
        <sz val="11"/>
        <rFont val="Noto Sans"/>
        <family val="2"/>
      </rPr>
      <t xml:space="preserve">个</t>
    </r>
  </si>
  <si>
    <t xml:space="preserve">HD10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</t>
    </r>
    <r>
      <rPr>
        <sz val="11"/>
        <rFont val="Noto Sans"/>
        <family val="2"/>
      </rPr>
      <t xml:space="preserve">个</t>
    </r>
  </si>
  <si>
    <t xml:space="preserve">HD106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</t>
    </r>
    <r>
      <rPr>
        <sz val="11"/>
        <rFont val="Noto Sans"/>
        <family val="2"/>
      </rPr>
      <t xml:space="preserve">个</t>
    </r>
  </si>
  <si>
    <t xml:space="preserve">HD107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4</t>
    </r>
    <r>
      <rPr>
        <sz val="11"/>
        <rFont val="Noto Sans"/>
        <family val="2"/>
      </rPr>
      <t xml:space="preserve">个</t>
    </r>
  </si>
  <si>
    <t xml:space="preserve">HD10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5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6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7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4</t>
    </r>
    <r>
      <rPr>
        <sz val="11"/>
        <rFont val="Noto Sans"/>
        <family val="2"/>
      </rPr>
      <t xml:space="preserve">个</t>
    </r>
  </si>
  <si>
    <t xml:space="preserve">HD110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8</t>
    </r>
    <r>
      <rPr>
        <sz val="11"/>
        <rFont val="Noto Sans"/>
        <family val="2"/>
      </rPr>
      <t xml:space="preserve">个</t>
    </r>
  </si>
  <si>
    <t xml:space="preserve">DP10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8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2</t>
    </r>
    <r>
      <rPr>
        <sz val="11"/>
        <rFont val="Noto Sans"/>
        <family val="2"/>
      </rPr>
      <t xml:space="preserve">个</t>
    </r>
  </si>
  <si>
    <t xml:space="preserve">DP10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6</t>
    </r>
    <r>
      <rPr>
        <sz val="11"/>
        <rFont val="Noto Sans"/>
        <family val="2"/>
      </rPr>
      <t xml:space="preserve">个</t>
    </r>
  </si>
  <si>
    <t xml:space="preserve">DP103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9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1</t>
    </r>
    <r>
      <rPr>
        <sz val="11"/>
        <rFont val="Noto Sans"/>
        <family val="2"/>
      </rPr>
      <t xml:space="preserve">个</t>
    </r>
  </si>
  <si>
    <t xml:space="preserve">DP10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0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0</t>
    </r>
    <r>
      <rPr>
        <sz val="11"/>
        <rFont val="Noto Sans"/>
        <family val="2"/>
      </rPr>
      <t xml:space="preserve">个</t>
    </r>
  </si>
  <si>
    <t xml:space="preserve">DP10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7</t>
    </r>
    <r>
      <rPr>
        <sz val="11"/>
        <rFont val="Noto Sans"/>
        <family val="2"/>
      </rPr>
      <t xml:space="preserve">个</t>
    </r>
  </si>
  <si>
    <t xml:space="preserve">US10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1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3</t>
    </r>
    <r>
      <rPr>
        <sz val="11"/>
        <rFont val="Noto Sans"/>
        <family val="2"/>
      </rPr>
      <t xml:space="preserve">个</t>
    </r>
  </si>
  <si>
    <t xml:space="preserve">US10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8</t>
    </r>
    <r>
      <rPr>
        <sz val="11"/>
        <rFont val="Noto Sans"/>
        <family val="2"/>
      </rPr>
      <t xml:space="preserve">个</t>
    </r>
  </si>
  <si>
    <t xml:space="preserve">US103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2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6</t>
    </r>
    <r>
      <rPr>
        <sz val="11"/>
        <rFont val="Noto Sans"/>
        <family val="2"/>
      </rPr>
      <t xml:space="preserve">个</t>
    </r>
  </si>
  <si>
    <t xml:space="preserve">US12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39</t>
    </r>
    <r>
      <rPr>
        <sz val="11"/>
        <rFont val="Noto Sans"/>
        <family val="2"/>
      </rPr>
      <t xml:space="preserve">个</t>
    </r>
  </si>
  <si>
    <t xml:space="preserve">US120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1</t>
    </r>
    <r>
      <rPr>
        <sz val="11"/>
        <rFont val="Noto Sans"/>
        <family val="2"/>
      </rPr>
      <t xml:space="preserve">个</t>
    </r>
  </si>
  <si>
    <t xml:space="preserve">US10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3</t>
    </r>
    <r>
      <rPr>
        <sz val="11"/>
        <rFont val="Noto Sans"/>
        <family val="2"/>
      </rPr>
      <t xml:space="preserve">个</t>
    </r>
  </si>
  <si>
    <t xml:space="preserve">US10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49</t>
    </r>
    <r>
      <rPr>
        <sz val="11"/>
        <rFont val="Noto Sans"/>
        <family val="2"/>
      </rPr>
      <t xml:space="preserve">个</t>
    </r>
  </si>
  <si>
    <t xml:space="preserve">US108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2</t>
    </r>
    <r>
      <rPr>
        <sz val="11"/>
        <rFont val="Noto Sans"/>
        <family val="2"/>
      </rPr>
      <t xml:space="preserve">个</t>
    </r>
  </si>
  <si>
    <t xml:space="preserve">US106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4</t>
    </r>
    <r>
      <rPr>
        <sz val="11"/>
        <rFont val="Noto Sans"/>
        <family val="2"/>
      </rPr>
      <t xml:space="preserve">个</t>
    </r>
  </si>
  <si>
    <t xml:space="preserve">US107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59</t>
    </r>
    <r>
      <rPr>
        <sz val="11"/>
        <rFont val="Noto Sans"/>
        <family val="2"/>
      </rPr>
      <t xml:space="preserve">个</t>
    </r>
  </si>
  <si>
    <t xml:space="preserve">US12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0</t>
    </r>
    <r>
      <rPr>
        <sz val="11"/>
        <rFont val="Noto Sans"/>
        <family val="2"/>
      </rPr>
      <t xml:space="preserve">个</t>
    </r>
  </si>
  <si>
    <t xml:space="preserve">US12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2</t>
    </r>
    <r>
      <rPr>
        <sz val="11"/>
        <rFont val="Noto Sans"/>
        <family val="2"/>
      </rPr>
      <t xml:space="preserve">个</t>
    </r>
  </si>
  <si>
    <t xml:space="preserve">US11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4</t>
    </r>
    <r>
      <rPr>
        <sz val="11"/>
        <rFont val="Noto Sans"/>
        <family val="2"/>
      </rPr>
      <t xml:space="preserve">个</t>
    </r>
  </si>
  <si>
    <t xml:space="preserve">US11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5</t>
    </r>
    <r>
      <rPr>
        <sz val="11"/>
        <rFont val="Noto Sans"/>
        <family val="2"/>
      </rPr>
      <t xml:space="preserve">个</t>
    </r>
  </si>
  <si>
    <t xml:space="preserve">US116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6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7</t>
    </r>
    <r>
      <rPr>
        <sz val="11"/>
        <rFont val="Noto Sans"/>
        <family val="2"/>
      </rPr>
      <t xml:space="preserve">个</t>
    </r>
  </si>
  <si>
    <t xml:space="preserve">MD10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8</t>
    </r>
    <r>
      <rPr>
        <sz val="11"/>
        <rFont val="Noto Sans"/>
        <family val="2"/>
      </rPr>
      <t xml:space="preserve">个</t>
    </r>
  </si>
  <si>
    <t xml:space="preserve">MD10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79</t>
    </r>
    <r>
      <rPr>
        <sz val="11"/>
        <rFont val="Noto Sans"/>
        <family val="2"/>
      </rPr>
      <t xml:space="preserve">个</t>
    </r>
  </si>
  <si>
    <t xml:space="preserve">MD103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0</t>
    </r>
    <r>
      <rPr>
        <sz val="11"/>
        <rFont val="Noto Sans"/>
        <family val="2"/>
      </rPr>
      <t xml:space="preserve">个</t>
    </r>
  </si>
  <si>
    <t xml:space="preserve">MD10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1</t>
    </r>
    <r>
      <rPr>
        <sz val="11"/>
        <rFont val="Noto Sans"/>
        <family val="2"/>
      </rPr>
      <t xml:space="preserve">个</t>
    </r>
  </si>
  <si>
    <t xml:space="preserve">MD10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2</t>
    </r>
    <r>
      <rPr>
        <sz val="11"/>
        <rFont val="Noto Sans"/>
        <family val="2"/>
      </rPr>
      <t xml:space="preserve">个</t>
    </r>
  </si>
  <si>
    <t xml:space="preserve">MD106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8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19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1</t>
    </r>
    <r>
      <rPr>
        <sz val="11"/>
        <rFont val="Noto Sans"/>
        <family val="2"/>
      </rPr>
      <t xml:space="preserve">个</t>
    </r>
  </si>
  <si>
    <t xml:space="preserve">MD11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0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4</t>
    </r>
    <r>
      <rPr>
        <sz val="11"/>
        <rFont val="Noto Sans"/>
        <family val="2"/>
      </rPr>
      <t xml:space="preserve">个</t>
    </r>
  </si>
  <si>
    <t xml:space="preserve">AV10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1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0</t>
    </r>
    <r>
      <rPr>
        <sz val="11"/>
        <rFont val="Noto Sans"/>
        <family val="2"/>
      </rPr>
      <t xml:space="preserve">个</t>
    </r>
  </si>
  <si>
    <t xml:space="preserve">AV103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3</t>
    </r>
    <r>
      <rPr>
        <sz val="11"/>
        <rFont val="Noto Sans"/>
        <family val="2"/>
      </rPr>
      <t xml:space="preserve">个</t>
    </r>
  </si>
  <si>
    <t xml:space="preserve">AV10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29</t>
    </r>
    <r>
      <rPr>
        <sz val="11"/>
        <rFont val="Noto Sans"/>
        <family val="2"/>
      </rPr>
      <t xml:space="preserve">个</t>
    </r>
  </si>
  <si>
    <t xml:space="preserve">AV10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5</t>
    </r>
    <r>
      <rPr>
        <sz val="11"/>
        <rFont val="Noto Sans"/>
        <family val="2"/>
      </rPr>
      <t xml:space="preserve">个</t>
    </r>
  </si>
  <si>
    <t xml:space="preserve">AV10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3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3</t>
    </r>
    <r>
      <rPr>
        <sz val="11"/>
        <rFont val="Noto Sans"/>
        <family val="2"/>
      </rPr>
      <t xml:space="preserve">个</t>
    </r>
  </si>
  <si>
    <t xml:space="preserve">AV106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7</t>
    </r>
    <r>
      <rPr>
        <sz val="11"/>
        <rFont val="Noto Sans"/>
        <family val="2"/>
      </rPr>
      <t xml:space="preserve">个</t>
    </r>
  </si>
  <si>
    <t xml:space="preserve">AV108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49</t>
    </r>
    <r>
      <rPr>
        <sz val="11"/>
        <rFont val="Noto Sans"/>
        <family val="2"/>
      </rPr>
      <t xml:space="preserve">个</t>
    </r>
  </si>
  <si>
    <t xml:space="preserve">AV109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3</t>
    </r>
    <r>
      <rPr>
        <sz val="11"/>
        <rFont val="Noto Sans"/>
        <family val="2"/>
      </rPr>
      <t xml:space="preserve">个</t>
    </r>
  </si>
  <si>
    <t xml:space="preserve">AV11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7</t>
    </r>
    <r>
      <rPr>
        <sz val="11"/>
        <rFont val="Noto Sans"/>
        <family val="2"/>
      </rPr>
      <t xml:space="preserve">个</t>
    </r>
  </si>
  <si>
    <t xml:space="preserve">AV112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5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8</t>
    </r>
    <r>
      <rPr>
        <sz val="11"/>
        <rFont val="Noto Sans"/>
        <family val="2"/>
      </rPr>
      <t xml:space="preserve">个</t>
    </r>
  </si>
  <si>
    <t xml:space="preserve">AV107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6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7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8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29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0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1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0</t>
    </r>
    <r>
      <rPr>
        <sz val="11"/>
        <rFont val="Noto Sans"/>
        <family val="2"/>
      </rPr>
      <t xml:space="preserve">个</t>
    </r>
  </si>
  <si>
    <t xml:space="preserve">HD114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3</t>
    </r>
    <r>
      <rPr>
        <sz val="11"/>
        <rFont val="Noto Sans"/>
        <family val="2"/>
      </rPr>
      <t xml:space="preserve">个</t>
    </r>
  </si>
  <si>
    <t xml:space="preserve">HD113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2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2</t>
    </r>
    <r>
      <rPr>
        <sz val="11"/>
        <rFont val="Noto Sans"/>
        <family val="2"/>
      </rPr>
      <t xml:space="preserve">个</t>
    </r>
  </si>
  <si>
    <t xml:space="preserve">HD111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5</t>
    </r>
    <r>
      <rPr>
        <sz val="11"/>
        <rFont val="Noto Sans"/>
        <family val="2"/>
      </rPr>
      <t xml:space="preserve">个</t>
    </r>
  </si>
  <si>
    <t xml:space="preserve">HD115</t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3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34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2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3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4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5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6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7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8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69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70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71</t>
    </r>
    <r>
      <rPr>
        <sz val="11"/>
        <rFont val="Noto Sans"/>
        <family val="2"/>
      </rPr>
      <t xml:space="preserve">个</t>
    </r>
  </si>
  <si>
    <r>
      <rPr>
        <sz val="11"/>
        <rFont val="Noto Sans"/>
        <family val="2"/>
      </rPr>
      <t xml:space="preserve">黄金戒指</t>
    </r>
    <r>
      <rPr>
        <sz val="11"/>
        <rFont val="微软雅黑"/>
        <family val="0"/>
        <charset val="134"/>
      </rPr>
      <t xml:space="preserve">472</t>
    </r>
    <r>
      <rPr>
        <sz val="11"/>
        <rFont val="Noto Sans"/>
        <family val="2"/>
      </rPr>
      <t xml:space="preserve">个</t>
    </r>
  </si>
  <si>
    <r>
      <rPr>
        <b val="true"/>
        <sz val="10"/>
        <rFont val="Noto Sans"/>
        <family val="2"/>
      </rPr>
      <t xml:space="preserve">买方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卖方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地址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号码</t>
    </r>
    <r>
      <rPr>
        <b val="true"/>
        <sz val="10"/>
        <rFont val="宋体"/>
        <family val="0"/>
        <charset val="134"/>
      </rPr>
      <t xml:space="preserve">:</t>
    </r>
  </si>
  <si>
    <t xml:space="preserve">电话：</t>
  </si>
  <si>
    <r>
      <rPr>
        <b val="true"/>
        <sz val="10"/>
        <rFont val="Noto Sans"/>
        <family val="2"/>
      </rPr>
      <t xml:space="preserve">参考号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传真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日期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宋体"/>
        <family val="0"/>
        <charset val="134"/>
      </rPr>
      <t xml:space="preserve">:</t>
    </r>
  </si>
  <si>
    <r>
      <rPr>
        <b val="true"/>
        <sz val="10"/>
        <rFont val="Noto Sans"/>
        <family val="2"/>
      </rPr>
      <t xml:space="preserve">业务代表</t>
    </r>
    <r>
      <rPr>
        <b val="true"/>
        <sz val="10"/>
        <rFont val="Arial"/>
        <family val="2"/>
      </rPr>
      <t xml:space="preserve">:</t>
    </r>
  </si>
  <si>
    <t xml:space="preserve">产品图片</t>
  </si>
  <si>
    <t xml:space="preserve">单价</t>
  </si>
  <si>
    <t xml:space="preserve">数量</t>
  </si>
  <si>
    <t xml:space="preserve">小计</t>
  </si>
  <si>
    <t xml:space="preserve">测试产品编码</t>
  </si>
  <si>
    <t xml:space="preserve">10101
40202
40219
10110
11110
10153
10139
40212</t>
  </si>
  <si>
    <t xml:space="preserve">10157
10173
</t>
  </si>
  <si>
    <t xml:space="preserve">运费</t>
  </si>
  <si>
    <t xml:space="preserve">合计</t>
  </si>
  <si>
    <t xml:space="preserve">合同条款</t>
  </si>
  <si>
    <t xml:space="preserve">收款方信息</t>
  </si>
  <si>
    <r>
      <rPr>
        <sz val="10"/>
        <rFont val="Noto Sans"/>
        <family val="2"/>
      </rPr>
      <t xml:space="preserve">开户行名称</t>
    </r>
    <r>
      <rPr>
        <b val="true"/>
        <sz val="10"/>
        <rFont val="Arial"/>
        <family val="2"/>
      </rPr>
      <t xml:space="preserve">:</t>
    </r>
  </si>
  <si>
    <t xml:space="preserve">户名</t>
  </si>
  <si>
    <t xml:space="preserve">账号</t>
  </si>
  <si>
    <t xml:space="preserve">支付宝：</t>
  </si>
  <si>
    <r>
      <rPr>
        <b val="true"/>
        <sz val="10"/>
        <color rgb="FFFFFFFF"/>
        <rFont val="Arial"/>
        <family val="2"/>
      </rPr>
      <t xml:space="preserve">3. </t>
    </r>
    <r>
      <rPr>
        <b val="true"/>
        <sz val="10"/>
        <color rgb="FFFFFFFF"/>
        <rFont val="Noto Sans"/>
        <family val="2"/>
      </rPr>
      <t xml:space="preserve">盖章签字</t>
    </r>
    <r>
      <rPr>
        <b val="true"/>
        <sz val="10"/>
        <color rgb="FFFFFFFF"/>
        <rFont val="Arial"/>
        <family val="2"/>
      </rPr>
      <t xml:space="preserve">:</t>
    </r>
  </si>
  <si>
    <t xml:space="preserve">                                     买家</t>
  </si>
  <si>
    <t xml:space="preserve">卖家</t>
  </si>
  <si>
    <r>
      <rPr>
        <b val="true"/>
        <sz val="10"/>
        <rFont val="Noto Sans"/>
        <family val="2"/>
      </rPr>
      <t xml:space="preserve">公司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负责人</t>
    </r>
    <r>
      <rPr>
        <b val="true"/>
        <sz val="10"/>
        <rFont val="Arial"/>
        <family val="2"/>
      </rPr>
      <t xml:space="preserve">:</t>
    </r>
  </si>
  <si>
    <t xml:space="preserve"> </t>
  </si>
  <si>
    <r>
      <rPr>
        <b val="true"/>
        <sz val="10"/>
        <rFont val="Noto Sans"/>
        <family val="2"/>
      </rPr>
      <t xml:space="preserve"> 签字盖章</t>
    </r>
    <r>
      <rPr>
        <b val="true"/>
        <sz val="10"/>
        <rFont val="Arial"/>
        <family val="2"/>
      </rPr>
      <t xml:space="preserve">:</t>
    </r>
  </si>
  <si>
    <r>
      <rPr>
        <b val="true"/>
        <sz val="10"/>
        <rFont val="Noto Sans"/>
        <family val="2"/>
      </rPr>
      <t xml:space="preserve">签字盖章</t>
    </r>
    <r>
      <rPr>
        <b val="true"/>
        <sz val="10"/>
        <rFont val="Arial"/>
        <family val="2"/>
      </rPr>
      <t xml:space="preserve">:</t>
    </r>
  </si>
  <si>
    <t xml:space="preserve">日期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￥#,##0.00_);[RED]&quot;(￥&quot;#,##0.00\)"/>
    <numFmt numFmtId="166" formatCode="\$#,##0.00_);[RED]&quot;($&quot;#,##0.00\)"/>
    <numFmt numFmtId="167" formatCode="0_);[RED]\(0\)"/>
    <numFmt numFmtId="168" formatCode="[$-409]m/d/yyyy"/>
    <numFmt numFmtId="169" formatCode="\￥#,##0.00;&quot;￥-&quot;#,##0.00"/>
    <numFmt numFmtId="170" formatCode="General"/>
    <numFmt numFmtId="171" formatCode="_ * #,##0.00_ ;_ * \-#,##0.00_ ;_ * \-??_ ;_ @_ "/>
    <numFmt numFmtId="172" formatCode="#,###&quot;PCS&quot;"/>
    <numFmt numFmtId="173" formatCode="@"/>
    <numFmt numFmtId="174" formatCode="[$-409]d\-mmm\-yy"/>
  </numFmts>
  <fonts count="4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微软雅黑"/>
      <family val="0"/>
      <charset val="134"/>
    </font>
    <font>
      <sz val="11"/>
      <color rgb="FF000000"/>
      <name val="微软雅黑"/>
      <family val="0"/>
      <charset val="134"/>
    </font>
    <font>
      <sz val="10"/>
      <name val="Arial"/>
      <family val="2"/>
    </font>
    <font>
      <b val="true"/>
      <sz val="22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9"/>
      <name val="Arial"/>
      <family val="2"/>
    </font>
    <font>
      <b val="true"/>
      <sz val="9"/>
      <name val="Arial"/>
      <family val="2"/>
    </font>
    <font>
      <sz val="10"/>
      <name val="微软雅黑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color rgb="FFFFFFFF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0"/>
      <color rgb="FFFFFFFF"/>
      <name val="Arial"/>
      <family val="2"/>
    </font>
    <font>
      <sz val="14"/>
      <name val="Arial"/>
      <family val="2"/>
    </font>
    <font>
      <sz val="9"/>
      <color rgb="FFFFFFFF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6" fillId="0" borderId="0" xfId="4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41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true"/>
      <protection locked="false" hidden="false"/>
    </xf>
    <xf numFmtId="167" fontId="26" fillId="0" borderId="0" xfId="4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4" fillId="0" borderId="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7" fillId="0" borderId="0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41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7" fillId="0" borderId="0" xfId="4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3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32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7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4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4" fillId="24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好" xfId="39"/>
    <cellStyle name="差" xfId="40"/>
    <cellStyle name="常规_销售合同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iccwbo.org/incoterms/id3040/index.html" TargetMode="Externa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<Relationship Id="rId6" Type="http://schemas.openxmlformats.org/officeDocument/2006/relationships/image" Target="../media/image2.wmf"/><Relationship Id="rId7" Type="http://schemas.openxmlformats.org/officeDocument/2006/relationships/image" Target="../media/image2.wmf"/><Relationship Id="rId8" Type="http://schemas.openxmlformats.org/officeDocument/2006/relationships/image" Target="../media/image2.wmf"/><Relationship Id="rId9" Type="http://schemas.openxmlformats.org/officeDocument/2006/relationships/image" Target="../media/image2.wmf"/><Relationship Id="rId10" Type="http://schemas.openxmlformats.org/officeDocument/2006/relationships/image" Target="../media/image2.wmf"/><Relationship Id="rId11" Type="http://schemas.openxmlformats.org/officeDocument/2006/relationships/image" Target="../media/image2.wmf"/><Relationship Id="rId12" Type="http://schemas.openxmlformats.org/officeDocument/2006/relationships/image" Target="../media/image2.wmf"/><Relationship Id="rId13" Type="http://schemas.openxmlformats.org/officeDocument/2006/relationships/image" Target="../media/image2.wmf"/><Relationship Id="rId14" Type="http://schemas.openxmlformats.org/officeDocument/2006/relationships/image" Target="../media/image2.wmf"/><Relationship Id="rId15" Type="http://schemas.openxmlformats.org/officeDocument/2006/relationships/image" Target="../media/image2.wmf"/><Relationship Id="rId16" Type="http://schemas.openxmlformats.org/officeDocument/2006/relationships/image" Target="../media/image2.wmf"/><Relationship Id="rId17" Type="http://schemas.openxmlformats.org/officeDocument/2006/relationships/image" Target="../media/image2.wmf"/><Relationship Id="rId18" Type="http://schemas.openxmlformats.org/officeDocument/2006/relationships/image" Target="../media/image2.wmf"/><Relationship Id="rId19" Type="http://schemas.openxmlformats.org/officeDocument/2006/relationships/image" Target="../media/image2.wmf"/><Relationship Id="rId20" Type="http://schemas.openxmlformats.org/officeDocument/2006/relationships/image" Target="../media/image2.wmf"/><Relationship Id="rId21" Type="http://schemas.openxmlformats.org/officeDocument/2006/relationships/image" Target="../media/image2.wmf"/><Relationship Id="rId22" Type="http://schemas.openxmlformats.org/officeDocument/2006/relationships/image" Target="../media/image2.wmf"/><Relationship Id="rId23" Type="http://schemas.openxmlformats.org/officeDocument/2006/relationships/image" Target="../media/image2.wmf"/><Relationship Id="rId24" Type="http://schemas.openxmlformats.org/officeDocument/2006/relationships/image" Target="../media/image2.wmf"/><Relationship Id="rId25" Type="http://schemas.openxmlformats.org/officeDocument/2006/relationships/image" Target="../media/image2.wmf"/><Relationship Id="rId26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<Relationship Id="rId5" Type="http://schemas.openxmlformats.org/officeDocument/2006/relationships/image" Target="../media/image7.jpeg"/><Relationship Id="rId6" Type="http://schemas.openxmlformats.org/officeDocument/2006/relationships/image" Target="../media/image8.jpeg"/><Relationship Id="rId7" Type="http://schemas.openxmlformats.org/officeDocument/2006/relationships/image" Target="../media/image9.jpe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image" Target="../media/image13.png"/><Relationship Id="rId12" Type="http://schemas.openxmlformats.org/officeDocument/2006/relationships/image" Target="../media/image14.png"/><Relationship Id="rId1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0280</xdr:colOff>
      <xdr:row>109</xdr:row>
      <xdr:rowOff>181080</xdr:rowOff>
    </xdr:from>
    <xdr:to>
      <xdr:col>6</xdr:col>
      <xdr:colOff>140760</xdr:colOff>
      <xdr:row>109</xdr:row>
      <xdr:rowOff>190440</xdr:rowOff>
    </xdr:to>
    <xdr:sp>
      <xdr:nvSpPr>
        <xdr:cNvPr id="0" name="Text Box 21">
          <a:hlinkClick r:id="rId1"/>
        </xdr:cNvPr>
        <xdr:cNvSpPr/>
      </xdr:nvSpPr>
      <xdr:spPr>
        <a:xfrm>
          <a:off x="4008240" y="109499400"/>
          <a:ext cx="1800000" cy="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9360" bIns="-13320" anchor="t">
          <a:noAutofit/>
        </a:bodyPr>
        <a:p>
          <a:r>
            <a:rPr b="0" lang="en-US" sz="900" spc="-1" strike="noStrike">
              <a:solidFill>
                <a:srgbClr val="ffffff"/>
              </a:solidFill>
              <a:latin typeface="宋体"/>
            </a:rPr>
            <a:t>(SUBJECT TO INCOTERMS 2000)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59800</xdr:colOff>
      <xdr:row>114</xdr:row>
      <xdr:rowOff>28440</xdr:rowOff>
    </xdr:from>
    <xdr:to>
      <xdr:col>8</xdr:col>
      <xdr:colOff>969840</xdr:colOff>
      <xdr:row>116</xdr:row>
      <xdr:rowOff>76320</xdr:rowOff>
    </xdr:to>
    <xdr:sp>
      <xdr:nvSpPr>
        <xdr:cNvPr id="1" name="Text Box 39"/>
        <xdr:cNvSpPr/>
      </xdr:nvSpPr>
      <xdr:spPr>
        <a:xfrm>
          <a:off x="7047000" y="110261160"/>
          <a:ext cx="14392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111</xdr:row>
      <xdr:rowOff>28440</xdr:rowOff>
    </xdr:from>
    <xdr:to>
      <xdr:col>8</xdr:col>
      <xdr:colOff>969840</xdr:colOff>
      <xdr:row>113</xdr:row>
      <xdr:rowOff>76320</xdr:rowOff>
    </xdr:to>
    <xdr:sp>
      <xdr:nvSpPr>
        <xdr:cNvPr id="2" name="Text Box 109"/>
        <xdr:cNvSpPr/>
      </xdr:nvSpPr>
      <xdr:spPr>
        <a:xfrm>
          <a:off x="7047000" y="109718280"/>
          <a:ext cx="14392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108</xdr:row>
      <xdr:rowOff>28800</xdr:rowOff>
    </xdr:from>
    <xdr:to>
      <xdr:col>8</xdr:col>
      <xdr:colOff>969840</xdr:colOff>
      <xdr:row>110</xdr:row>
      <xdr:rowOff>76680</xdr:rowOff>
    </xdr:to>
    <xdr:sp>
      <xdr:nvSpPr>
        <xdr:cNvPr id="3" name="Text Box 39"/>
        <xdr:cNvSpPr/>
      </xdr:nvSpPr>
      <xdr:spPr>
        <a:xfrm>
          <a:off x="7047000" y="109175760"/>
          <a:ext cx="1439280" cy="409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105</xdr:row>
      <xdr:rowOff>28800</xdr:rowOff>
    </xdr:from>
    <xdr:to>
      <xdr:col>8</xdr:col>
      <xdr:colOff>969840</xdr:colOff>
      <xdr:row>107</xdr:row>
      <xdr:rowOff>76320</xdr:rowOff>
    </xdr:to>
    <xdr:sp>
      <xdr:nvSpPr>
        <xdr:cNvPr id="4" name="Text Box 109"/>
        <xdr:cNvSpPr/>
      </xdr:nvSpPr>
      <xdr:spPr>
        <a:xfrm>
          <a:off x="7047000" y="108661320"/>
          <a:ext cx="143928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104</xdr:row>
      <xdr:rowOff>28800</xdr:rowOff>
    </xdr:from>
    <xdr:to>
      <xdr:col>9</xdr:col>
      <xdr:colOff>360</xdr:colOff>
      <xdr:row>106</xdr:row>
      <xdr:rowOff>171360</xdr:rowOff>
    </xdr:to>
    <xdr:sp>
      <xdr:nvSpPr>
        <xdr:cNvPr id="5" name="Text Box 39"/>
        <xdr:cNvSpPr/>
      </xdr:nvSpPr>
      <xdr:spPr>
        <a:xfrm>
          <a:off x="7047000" y="108489960"/>
          <a:ext cx="14396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800</xdr:colOff>
      <xdr:row>94</xdr:row>
      <xdr:rowOff>28800</xdr:rowOff>
    </xdr:from>
    <xdr:to>
      <xdr:col>9</xdr:col>
      <xdr:colOff>360</xdr:colOff>
      <xdr:row>96</xdr:row>
      <xdr:rowOff>76320</xdr:rowOff>
    </xdr:to>
    <xdr:sp>
      <xdr:nvSpPr>
        <xdr:cNvPr id="6" name="Text Box 109"/>
        <xdr:cNvSpPr/>
      </xdr:nvSpPr>
      <xdr:spPr>
        <a:xfrm>
          <a:off x="7047000" y="106775640"/>
          <a:ext cx="143964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1</xdr:row>
      <xdr:rowOff>20880</xdr:rowOff>
    </xdr:from>
    <xdr:to>
      <xdr:col>3</xdr:col>
      <xdr:colOff>720</xdr:colOff>
      <xdr:row>11</xdr:row>
      <xdr:rowOff>1297080</xdr:rowOff>
    </xdr:to>
    <xdr:pic>
      <xdr:nvPicPr>
        <xdr:cNvPr id="7" name="CommandButton1" descr=""/>
        <xdr:cNvPicPr/>
      </xdr:nvPicPr>
      <xdr:blipFill>
        <a:blip r:embed="rId2"/>
        <a:stretch/>
      </xdr:blipFill>
      <xdr:spPr>
        <a:xfrm>
          <a:off x="709200" y="189720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6</xdr:row>
      <xdr:rowOff>25920</xdr:rowOff>
    </xdr:from>
    <xdr:to>
      <xdr:col>2</xdr:col>
      <xdr:colOff>1379880</xdr:colOff>
      <xdr:row>16</xdr:row>
      <xdr:rowOff>1302120</xdr:rowOff>
    </xdr:to>
    <xdr:pic>
      <xdr:nvPicPr>
        <xdr:cNvPr id="8" name="Picture 1196" descr=""/>
        <xdr:cNvPicPr/>
      </xdr:nvPicPr>
      <xdr:blipFill>
        <a:blip r:embed="rId3"/>
        <a:stretch/>
      </xdr:blipFill>
      <xdr:spPr>
        <a:xfrm>
          <a:off x="698400" y="856980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7</xdr:row>
      <xdr:rowOff>20880</xdr:rowOff>
    </xdr:from>
    <xdr:to>
      <xdr:col>2</xdr:col>
      <xdr:colOff>1379880</xdr:colOff>
      <xdr:row>17</xdr:row>
      <xdr:rowOff>1297080</xdr:rowOff>
    </xdr:to>
    <xdr:pic>
      <xdr:nvPicPr>
        <xdr:cNvPr id="9" name="Picture 1197" descr=""/>
        <xdr:cNvPicPr/>
      </xdr:nvPicPr>
      <xdr:blipFill>
        <a:blip r:embed="rId4"/>
        <a:stretch/>
      </xdr:blipFill>
      <xdr:spPr>
        <a:xfrm>
          <a:off x="698400" y="989820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18</xdr:row>
      <xdr:rowOff>20880</xdr:rowOff>
    </xdr:from>
    <xdr:to>
      <xdr:col>3</xdr:col>
      <xdr:colOff>720</xdr:colOff>
      <xdr:row>18</xdr:row>
      <xdr:rowOff>1297080</xdr:rowOff>
    </xdr:to>
    <xdr:pic>
      <xdr:nvPicPr>
        <xdr:cNvPr id="10" name="Picture 1198" descr=""/>
        <xdr:cNvPicPr/>
      </xdr:nvPicPr>
      <xdr:blipFill>
        <a:blip r:embed="rId5"/>
        <a:stretch/>
      </xdr:blipFill>
      <xdr:spPr>
        <a:xfrm>
          <a:off x="709200" y="1123164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0</xdr:row>
      <xdr:rowOff>20880</xdr:rowOff>
    </xdr:from>
    <xdr:to>
      <xdr:col>3</xdr:col>
      <xdr:colOff>720</xdr:colOff>
      <xdr:row>20</xdr:row>
      <xdr:rowOff>1297080</xdr:rowOff>
    </xdr:to>
    <xdr:pic>
      <xdr:nvPicPr>
        <xdr:cNvPr id="11" name="Picture 1199" descr=""/>
        <xdr:cNvPicPr/>
      </xdr:nvPicPr>
      <xdr:blipFill>
        <a:blip r:embed="rId6"/>
        <a:stretch/>
      </xdr:blipFill>
      <xdr:spPr>
        <a:xfrm>
          <a:off x="709200" y="1389888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1</xdr:row>
      <xdr:rowOff>20880</xdr:rowOff>
    </xdr:from>
    <xdr:to>
      <xdr:col>3</xdr:col>
      <xdr:colOff>720</xdr:colOff>
      <xdr:row>21</xdr:row>
      <xdr:rowOff>1297080</xdr:rowOff>
    </xdr:to>
    <xdr:pic>
      <xdr:nvPicPr>
        <xdr:cNvPr id="12" name="Picture 1200" descr=""/>
        <xdr:cNvPicPr/>
      </xdr:nvPicPr>
      <xdr:blipFill>
        <a:blip r:embed="rId7"/>
        <a:stretch/>
      </xdr:blipFill>
      <xdr:spPr>
        <a:xfrm>
          <a:off x="709200" y="1523232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2</xdr:row>
      <xdr:rowOff>20880</xdr:rowOff>
    </xdr:from>
    <xdr:to>
      <xdr:col>3</xdr:col>
      <xdr:colOff>720</xdr:colOff>
      <xdr:row>22</xdr:row>
      <xdr:rowOff>1297080</xdr:rowOff>
    </xdr:to>
    <xdr:pic>
      <xdr:nvPicPr>
        <xdr:cNvPr id="13" name="Picture 1201" descr=""/>
        <xdr:cNvPicPr/>
      </xdr:nvPicPr>
      <xdr:blipFill>
        <a:blip r:embed="rId8"/>
        <a:stretch/>
      </xdr:blipFill>
      <xdr:spPr>
        <a:xfrm>
          <a:off x="709200" y="1656576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3</xdr:row>
      <xdr:rowOff>20880</xdr:rowOff>
    </xdr:from>
    <xdr:to>
      <xdr:col>3</xdr:col>
      <xdr:colOff>720</xdr:colOff>
      <xdr:row>23</xdr:row>
      <xdr:rowOff>1297080</xdr:rowOff>
    </xdr:to>
    <xdr:pic>
      <xdr:nvPicPr>
        <xdr:cNvPr id="14" name="Picture 1202" descr=""/>
        <xdr:cNvPicPr/>
      </xdr:nvPicPr>
      <xdr:blipFill>
        <a:blip r:embed="rId9"/>
        <a:stretch/>
      </xdr:blipFill>
      <xdr:spPr>
        <a:xfrm>
          <a:off x="709200" y="1789920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4</xdr:row>
      <xdr:rowOff>20880</xdr:rowOff>
    </xdr:from>
    <xdr:to>
      <xdr:col>3</xdr:col>
      <xdr:colOff>720</xdr:colOff>
      <xdr:row>24</xdr:row>
      <xdr:rowOff>1297080</xdr:rowOff>
    </xdr:to>
    <xdr:pic>
      <xdr:nvPicPr>
        <xdr:cNvPr id="15" name="Picture 1203" descr=""/>
        <xdr:cNvPicPr/>
      </xdr:nvPicPr>
      <xdr:blipFill>
        <a:blip r:embed="rId10"/>
        <a:stretch/>
      </xdr:blipFill>
      <xdr:spPr>
        <a:xfrm>
          <a:off x="709200" y="1923264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5</xdr:row>
      <xdr:rowOff>20880</xdr:rowOff>
    </xdr:from>
    <xdr:to>
      <xdr:col>3</xdr:col>
      <xdr:colOff>720</xdr:colOff>
      <xdr:row>25</xdr:row>
      <xdr:rowOff>1297080</xdr:rowOff>
    </xdr:to>
    <xdr:pic>
      <xdr:nvPicPr>
        <xdr:cNvPr id="16" name="Picture 1204" descr=""/>
        <xdr:cNvPicPr/>
      </xdr:nvPicPr>
      <xdr:blipFill>
        <a:blip r:embed="rId11"/>
        <a:stretch/>
      </xdr:blipFill>
      <xdr:spPr>
        <a:xfrm>
          <a:off x="709200" y="2056644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6</xdr:row>
      <xdr:rowOff>20880</xdr:rowOff>
    </xdr:from>
    <xdr:to>
      <xdr:col>3</xdr:col>
      <xdr:colOff>720</xdr:colOff>
      <xdr:row>26</xdr:row>
      <xdr:rowOff>1297080</xdr:rowOff>
    </xdr:to>
    <xdr:pic>
      <xdr:nvPicPr>
        <xdr:cNvPr id="17" name="Picture 1205" descr=""/>
        <xdr:cNvPicPr/>
      </xdr:nvPicPr>
      <xdr:blipFill>
        <a:blip r:embed="rId12"/>
        <a:stretch/>
      </xdr:blipFill>
      <xdr:spPr>
        <a:xfrm>
          <a:off x="709200" y="2189988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27</xdr:row>
      <xdr:rowOff>20880</xdr:rowOff>
    </xdr:from>
    <xdr:to>
      <xdr:col>3</xdr:col>
      <xdr:colOff>720</xdr:colOff>
      <xdr:row>27</xdr:row>
      <xdr:rowOff>1297080</xdr:rowOff>
    </xdr:to>
    <xdr:pic>
      <xdr:nvPicPr>
        <xdr:cNvPr id="18" name="Picture 1206" descr=""/>
        <xdr:cNvPicPr/>
      </xdr:nvPicPr>
      <xdr:blipFill>
        <a:blip r:embed="rId13"/>
        <a:stretch/>
      </xdr:blipFill>
      <xdr:spPr>
        <a:xfrm>
          <a:off x="709200" y="2323332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880</xdr:colOff>
      <xdr:row>30</xdr:row>
      <xdr:rowOff>36720</xdr:rowOff>
    </xdr:from>
    <xdr:to>
      <xdr:col>3</xdr:col>
      <xdr:colOff>11160</xdr:colOff>
      <xdr:row>30</xdr:row>
      <xdr:rowOff>1312920</xdr:rowOff>
    </xdr:to>
    <xdr:pic>
      <xdr:nvPicPr>
        <xdr:cNvPr id="19" name="Picture 1207" descr=""/>
        <xdr:cNvPicPr/>
      </xdr:nvPicPr>
      <xdr:blipFill>
        <a:blip r:embed="rId14"/>
        <a:stretch/>
      </xdr:blipFill>
      <xdr:spPr>
        <a:xfrm>
          <a:off x="718920" y="2724948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1</xdr:row>
      <xdr:rowOff>20880</xdr:rowOff>
    </xdr:from>
    <xdr:to>
      <xdr:col>3</xdr:col>
      <xdr:colOff>720</xdr:colOff>
      <xdr:row>31</xdr:row>
      <xdr:rowOff>1297080</xdr:rowOff>
    </xdr:to>
    <xdr:pic>
      <xdr:nvPicPr>
        <xdr:cNvPr id="20" name="Picture 1208" descr=""/>
        <xdr:cNvPicPr/>
      </xdr:nvPicPr>
      <xdr:blipFill>
        <a:blip r:embed="rId15"/>
        <a:stretch/>
      </xdr:blipFill>
      <xdr:spPr>
        <a:xfrm>
          <a:off x="709200" y="2856744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2</xdr:row>
      <xdr:rowOff>20880</xdr:rowOff>
    </xdr:from>
    <xdr:to>
      <xdr:col>3</xdr:col>
      <xdr:colOff>720</xdr:colOff>
      <xdr:row>32</xdr:row>
      <xdr:rowOff>1297080</xdr:rowOff>
    </xdr:to>
    <xdr:pic>
      <xdr:nvPicPr>
        <xdr:cNvPr id="21" name="Picture 1209" descr=""/>
        <xdr:cNvPicPr/>
      </xdr:nvPicPr>
      <xdr:blipFill>
        <a:blip r:embed="rId16"/>
        <a:stretch/>
      </xdr:blipFill>
      <xdr:spPr>
        <a:xfrm>
          <a:off x="709200" y="2990088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3</xdr:row>
      <xdr:rowOff>20880</xdr:rowOff>
    </xdr:from>
    <xdr:to>
      <xdr:col>3</xdr:col>
      <xdr:colOff>720</xdr:colOff>
      <xdr:row>33</xdr:row>
      <xdr:rowOff>1297080</xdr:rowOff>
    </xdr:to>
    <xdr:pic>
      <xdr:nvPicPr>
        <xdr:cNvPr id="22" name="Picture 1210" descr=""/>
        <xdr:cNvPicPr/>
      </xdr:nvPicPr>
      <xdr:blipFill>
        <a:blip r:embed="rId17"/>
        <a:stretch/>
      </xdr:blipFill>
      <xdr:spPr>
        <a:xfrm>
          <a:off x="709200" y="3123432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360</xdr:colOff>
      <xdr:row>12</xdr:row>
      <xdr:rowOff>47160</xdr:rowOff>
    </xdr:from>
    <xdr:to>
      <xdr:col>2</xdr:col>
      <xdr:colOff>1360800</xdr:colOff>
      <xdr:row>12</xdr:row>
      <xdr:rowOff>1323360</xdr:rowOff>
    </xdr:to>
    <xdr:pic>
      <xdr:nvPicPr>
        <xdr:cNvPr id="23" name="Picture 1211" descr=""/>
        <xdr:cNvPicPr/>
      </xdr:nvPicPr>
      <xdr:blipFill>
        <a:blip r:embed="rId18"/>
        <a:stretch/>
      </xdr:blipFill>
      <xdr:spPr>
        <a:xfrm>
          <a:off x="678960" y="3256920"/>
          <a:ext cx="137088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3</xdr:row>
      <xdr:rowOff>20880</xdr:rowOff>
    </xdr:from>
    <xdr:to>
      <xdr:col>2</xdr:col>
      <xdr:colOff>1379880</xdr:colOff>
      <xdr:row>13</xdr:row>
      <xdr:rowOff>1297080</xdr:rowOff>
    </xdr:to>
    <xdr:pic>
      <xdr:nvPicPr>
        <xdr:cNvPr id="24" name="Picture 1212" descr=""/>
        <xdr:cNvPicPr/>
      </xdr:nvPicPr>
      <xdr:blipFill>
        <a:blip r:embed="rId19"/>
        <a:stretch/>
      </xdr:blipFill>
      <xdr:spPr>
        <a:xfrm>
          <a:off x="698400" y="456444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4</xdr:row>
      <xdr:rowOff>20880</xdr:rowOff>
    </xdr:from>
    <xdr:to>
      <xdr:col>2</xdr:col>
      <xdr:colOff>1379880</xdr:colOff>
      <xdr:row>14</xdr:row>
      <xdr:rowOff>1297080</xdr:rowOff>
    </xdr:to>
    <xdr:pic>
      <xdr:nvPicPr>
        <xdr:cNvPr id="25" name="Picture 1213" descr=""/>
        <xdr:cNvPicPr/>
      </xdr:nvPicPr>
      <xdr:blipFill>
        <a:blip r:embed="rId20"/>
        <a:stretch/>
      </xdr:blipFill>
      <xdr:spPr>
        <a:xfrm>
          <a:off x="698400" y="589788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370160</xdr:colOff>
      <xdr:row>19</xdr:row>
      <xdr:rowOff>1276200</xdr:rowOff>
    </xdr:to>
    <xdr:pic>
      <xdr:nvPicPr>
        <xdr:cNvPr id="26" name="Picture 1214" descr=""/>
        <xdr:cNvPicPr/>
      </xdr:nvPicPr>
      <xdr:blipFill>
        <a:blip r:embed="rId21"/>
        <a:stretch/>
      </xdr:blipFill>
      <xdr:spPr>
        <a:xfrm>
          <a:off x="689040" y="12544560"/>
          <a:ext cx="137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15</xdr:row>
      <xdr:rowOff>25920</xdr:rowOff>
    </xdr:from>
    <xdr:to>
      <xdr:col>2</xdr:col>
      <xdr:colOff>1379880</xdr:colOff>
      <xdr:row>15</xdr:row>
      <xdr:rowOff>1302120</xdr:rowOff>
    </xdr:to>
    <xdr:pic>
      <xdr:nvPicPr>
        <xdr:cNvPr id="27" name="Picture 1215" descr=""/>
        <xdr:cNvPicPr/>
      </xdr:nvPicPr>
      <xdr:blipFill>
        <a:blip r:embed="rId22"/>
        <a:stretch/>
      </xdr:blipFill>
      <xdr:spPr>
        <a:xfrm>
          <a:off x="698400" y="723636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8</xdr:row>
      <xdr:rowOff>25920</xdr:rowOff>
    </xdr:from>
    <xdr:to>
      <xdr:col>2</xdr:col>
      <xdr:colOff>1379880</xdr:colOff>
      <xdr:row>28</xdr:row>
      <xdr:rowOff>1302120</xdr:rowOff>
    </xdr:to>
    <xdr:pic>
      <xdr:nvPicPr>
        <xdr:cNvPr id="28" name="Picture 1216" descr=""/>
        <xdr:cNvPicPr/>
      </xdr:nvPicPr>
      <xdr:blipFill>
        <a:blip r:embed="rId23"/>
        <a:stretch/>
      </xdr:blipFill>
      <xdr:spPr>
        <a:xfrm>
          <a:off x="698400" y="2457180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360</xdr:colOff>
      <xdr:row>29</xdr:row>
      <xdr:rowOff>20880</xdr:rowOff>
    </xdr:from>
    <xdr:to>
      <xdr:col>2</xdr:col>
      <xdr:colOff>1379880</xdr:colOff>
      <xdr:row>29</xdr:row>
      <xdr:rowOff>1297080</xdr:rowOff>
    </xdr:to>
    <xdr:pic>
      <xdr:nvPicPr>
        <xdr:cNvPr id="29" name="Picture 1217" descr=""/>
        <xdr:cNvPicPr/>
      </xdr:nvPicPr>
      <xdr:blipFill>
        <a:blip r:embed="rId24"/>
        <a:stretch/>
      </xdr:blipFill>
      <xdr:spPr>
        <a:xfrm>
          <a:off x="698400" y="25900200"/>
          <a:ext cx="13705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4</xdr:row>
      <xdr:rowOff>20880</xdr:rowOff>
    </xdr:from>
    <xdr:to>
      <xdr:col>3</xdr:col>
      <xdr:colOff>720</xdr:colOff>
      <xdr:row>34</xdr:row>
      <xdr:rowOff>1297080</xdr:rowOff>
    </xdr:to>
    <xdr:pic>
      <xdr:nvPicPr>
        <xdr:cNvPr id="30" name="Picture 1218" descr=""/>
        <xdr:cNvPicPr/>
      </xdr:nvPicPr>
      <xdr:blipFill>
        <a:blip r:embed="rId25"/>
        <a:stretch/>
      </xdr:blipFill>
      <xdr:spPr>
        <a:xfrm>
          <a:off x="709200" y="3256776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160</xdr:colOff>
      <xdr:row>35</xdr:row>
      <xdr:rowOff>36720</xdr:rowOff>
    </xdr:from>
    <xdr:to>
      <xdr:col>3</xdr:col>
      <xdr:colOff>720</xdr:colOff>
      <xdr:row>35</xdr:row>
      <xdr:rowOff>1312920</xdr:rowOff>
    </xdr:to>
    <xdr:pic>
      <xdr:nvPicPr>
        <xdr:cNvPr id="31" name="Picture 1219" descr=""/>
        <xdr:cNvPicPr/>
      </xdr:nvPicPr>
      <xdr:blipFill>
        <a:blip r:embed="rId26"/>
        <a:stretch/>
      </xdr:blipFill>
      <xdr:spPr>
        <a:xfrm>
          <a:off x="709200" y="33917040"/>
          <a:ext cx="136980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</xdr:colOff>
      <xdr:row>14</xdr:row>
      <xdr:rowOff>125280</xdr:rowOff>
    </xdr:from>
    <xdr:to>
      <xdr:col>1</xdr:col>
      <xdr:colOff>970920</xdr:colOff>
      <xdr:row>14</xdr:row>
      <xdr:rowOff>1228680</xdr:rowOff>
    </xdr:to>
    <xdr:pic>
      <xdr:nvPicPr>
        <xdr:cNvPr id="32" name="图片 1" descr=""/>
        <xdr:cNvPicPr/>
      </xdr:nvPicPr>
      <xdr:blipFill>
        <a:blip r:embed="rId1"/>
        <a:stretch/>
      </xdr:blipFill>
      <xdr:spPr>
        <a:xfrm>
          <a:off x="1399320" y="18100800"/>
          <a:ext cx="901440" cy="110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3</xdr:row>
      <xdr:rowOff>29880</xdr:rowOff>
    </xdr:from>
    <xdr:to>
      <xdr:col>1</xdr:col>
      <xdr:colOff>1330920</xdr:colOff>
      <xdr:row>13</xdr:row>
      <xdr:rowOff>1283760</xdr:rowOff>
    </xdr:to>
    <xdr:pic>
      <xdr:nvPicPr>
        <xdr:cNvPr id="33" name="图片 35" descr=""/>
        <xdr:cNvPicPr/>
      </xdr:nvPicPr>
      <xdr:blipFill>
        <a:blip r:embed="rId2"/>
        <a:stretch/>
      </xdr:blipFill>
      <xdr:spPr>
        <a:xfrm>
          <a:off x="1379160" y="16721640"/>
          <a:ext cx="128160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160</xdr:colOff>
      <xdr:row>19</xdr:row>
      <xdr:rowOff>0</xdr:rowOff>
    </xdr:from>
    <xdr:to>
      <xdr:col>1</xdr:col>
      <xdr:colOff>1330920</xdr:colOff>
      <xdr:row>20</xdr:row>
      <xdr:rowOff>10080</xdr:rowOff>
    </xdr:to>
    <xdr:pic>
      <xdr:nvPicPr>
        <xdr:cNvPr id="34" name="图片 27" descr=""/>
        <xdr:cNvPicPr/>
      </xdr:nvPicPr>
      <xdr:blipFill>
        <a:blip r:embed="rId3"/>
        <a:stretch/>
      </xdr:blipFill>
      <xdr:spPr>
        <a:xfrm>
          <a:off x="1359000" y="24395400"/>
          <a:ext cx="1301760" cy="129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20</xdr:row>
      <xdr:rowOff>245520</xdr:rowOff>
    </xdr:from>
    <xdr:to>
      <xdr:col>1</xdr:col>
      <xdr:colOff>1330920</xdr:colOff>
      <xdr:row>20</xdr:row>
      <xdr:rowOff>1283760</xdr:rowOff>
    </xdr:to>
    <xdr:pic>
      <xdr:nvPicPr>
        <xdr:cNvPr id="35" name="图片 50" descr=""/>
        <xdr:cNvPicPr/>
      </xdr:nvPicPr>
      <xdr:blipFill>
        <a:blip r:embed="rId4"/>
        <a:stretch/>
      </xdr:blipFill>
      <xdr:spPr>
        <a:xfrm>
          <a:off x="1379160" y="25925040"/>
          <a:ext cx="128160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18</xdr:row>
      <xdr:rowOff>29880</xdr:rowOff>
    </xdr:from>
    <xdr:to>
      <xdr:col>1</xdr:col>
      <xdr:colOff>1330920</xdr:colOff>
      <xdr:row>18</xdr:row>
      <xdr:rowOff>1283760</xdr:rowOff>
    </xdr:to>
    <xdr:pic>
      <xdr:nvPicPr>
        <xdr:cNvPr id="36" name="图片 30" descr=""/>
        <xdr:cNvPicPr/>
      </xdr:nvPicPr>
      <xdr:blipFill>
        <a:blip r:embed="rId5"/>
        <a:stretch/>
      </xdr:blipFill>
      <xdr:spPr>
        <a:xfrm>
          <a:off x="1389960" y="23141520"/>
          <a:ext cx="127080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21</xdr:row>
      <xdr:rowOff>295920</xdr:rowOff>
    </xdr:from>
    <xdr:to>
      <xdr:col>1</xdr:col>
      <xdr:colOff>1330920</xdr:colOff>
      <xdr:row>21</xdr:row>
      <xdr:rowOff>1284120</xdr:rowOff>
    </xdr:to>
    <xdr:pic>
      <xdr:nvPicPr>
        <xdr:cNvPr id="37" name="图片 49" descr=""/>
        <xdr:cNvPicPr/>
      </xdr:nvPicPr>
      <xdr:blipFill>
        <a:blip r:embed="rId6"/>
        <a:stretch/>
      </xdr:blipFill>
      <xdr:spPr>
        <a:xfrm>
          <a:off x="1389960" y="27259200"/>
          <a:ext cx="1270800" cy="98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9320</xdr:colOff>
      <xdr:row>12</xdr:row>
      <xdr:rowOff>30240</xdr:rowOff>
    </xdr:from>
    <xdr:to>
      <xdr:col>1</xdr:col>
      <xdr:colOff>1290600</xdr:colOff>
      <xdr:row>12</xdr:row>
      <xdr:rowOff>1284120</xdr:rowOff>
    </xdr:to>
    <xdr:pic>
      <xdr:nvPicPr>
        <xdr:cNvPr id="38" name="图片 1" descr=""/>
        <xdr:cNvPicPr/>
      </xdr:nvPicPr>
      <xdr:blipFill>
        <a:blip r:embed="rId7"/>
        <a:stretch/>
      </xdr:blipFill>
      <xdr:spPr>
        <a:xfrm>
          <a:off x="1379160" y="15437880"/>
          <a:ext cx="1241280" cy="125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0</xdr:row>
      <xdr:rowOff>30240</xdr:rowOff>
    </xdr:from>
    <xdr:to>
      <xdr:col>1</xdr:col>
      <xdr:colOff>1321560</xdr:colOff>
      <xdr:row>0</xdr:row>
      <xdr:rowOff>1153440</xdr:rowOff>
    </xdr:to>
    <xdr:pic>
      <xdr:nvPicPr>
        <xdr:cNvPr id="39" name="图片 1" descr=""/>
        <xdr:cNvPicPr/>
      </xdr:nvPicPr>
      <xdr:blipFill>
        <a:blip r:embed="rId8"/>
        <a:stretch/>
      </xdr:blipFill>
      <xdr:spPr>
        <a:xfrm>
          <a:off x="1369800" y="30240"/>
          <a:ext cx="1281600" cy="112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1</xdr:row>
      <xdr:rowOff>45000</xdr:rowOff>
    </xdr:from>
    <xdr:to>
      <xdr:col>1</xdr:col>
      <xdr:colOff>1290600</xdr:colOff>
      <xdr:row>1</xdr:row>
      <xdr:rowOff>1138320</xdr:rowOff>
    </xdr:to>
    <xdr:pic>
      <xdr:nvPicPr>
        <xdr:cNvPr id="40" name="图片 2" descr=""/>
        <xdr:cNvPicPr/>
      </xdr:nvPicPr>
      <xdr:blipFill>
        <a:blip r:embed="rId9"/>
        <a:stretch/>
      </xdr:blipFill>
      <xdr:spPr>
        <a:xfrm>
          <a:off x="1369800" y="1329120"/>
          <a:ext cx="1250640" cy="109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480</xdr:colOff>
      <xdr:row>2</xdr:row>
      <xdr:rowOff>125280</xdr:rowOff>
    </xdr:from>
    <xdr:to>
      <xdr:col>1</xdr:col>
      <xdr:colOff>1330920</xdr:colOff>
      <xdr:row>2</xdr:row>
      <xdr:rowOff>1238760</xdr:rowOff>
    </xdr:to>
    <xdr:pic>
      <xdr:nvPicPr>
        <xdr:cNvPr id="41" name="图片 9" descr=""/>
        <xdr:cNvPicPr/>
      </xdr:nvPicPr>
      <xdr:blipFill>
        <a:blip r:embed="rId10"/>
        <a:stretch/>
      </xdr:blipFill>
      <xdr:spPr>
        <a:xfrm>
          <a:off x="1399320" y="2693160"/>
          <a:ext cx="1261440" cy="111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960</xdr:colOff>
      <xdr:row>3</xdr:row>
      <xdr:rowOff>29880</xdr:rowOff>
    </xdr:from>
    <xdr:to>
      <xdr:col>1</xdr:col>
      <xdr:colOff>1301400</xdr:colOff>
      <xdr:row>3</xdr:row>
      <xdr:rowOff>1193760</xdr:rowOff>
    </xdr:to>
    <xdr:pic>
      <xdr:nvPicPr>
        <xdr:cNvPr id="42" name="图片 3" descr=""/>
        <xdr:cNvPicPr/>
      </xdr:nvPicPr>
      <xdr:blipFill>
        <a:blip r:embed="rId11"/>
        <a:stretch/>
      </xdr:blipFill>
      <xdr:spPr>
        <a:xfrm>
          <a:off x="1369800" y="3881880"/>
          <a:ext cx="1261440" cy="116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9</xdr:row>
      <xdr:rowOff>20160</xdr:rowOff>
    </xdr:from>
    <xdr:to>
      <xdr:col>1</xdr:col>
      <xdr:colOff>1230480</xdr:colOff>
      <xdr:row>9</xdr:row>
      <xdr:rowOff>1193760</xdr:rowOff>
    </xdr:to>
    <xdr:pic>
      <xdr:nvPicPr>
        <xdr:cNvPr id="43" name="图片 5" descr=""/>
        <xdr:cNvPicPr/>
      </xdr:nvPicPr>
      <xdr:blipFill>
        <a:blip r:embed="rId12"/>
        <a:stretch/>
      </xdr:blipFill>
      <xdr:spPr>
        <a:xfrm>
          <a:off x="1419480" y="11575800"/>
          <a:ext cx="1140840" cy="117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640</xdr:colOff>
      <xdr:row>11</xdr:row>
      <xdr:rowOff>75240</xdr:rowOff>
    </xdr:from>
    <xdr:to>
      <xdr:col>1</xdr:col>
      <xdr:colOff>1200960</xdr:colOff>
      <xdr:row>11</xdr:row>
      <xdr:rowOff>1218960</xdr:rowOff>
    </xdr:to>
    <xdr:pic>
      <xdr:nvPicPr>
        <xdr:cNvPr id="44" name="图片 6" descr=""/>
        <xdr:cNvPicPr/>
      </xdr:nvPicPr>
      <xdr:blipFill>
        <a:blip r:embed="rId13"/>
        <a:stretch/>
      </xdr:blipFill>
      <xdr:spPr>
        <a:xfrm>
          <a:off x="1419480" y="14198760"/>
          <a:ext cx="1111320" cy="114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36" activeCellId="0" sqref="J336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false" hidden="false" outlineLevel="0" max="3" min="3" style="2" width="8.99"/>
    <col collapsed="false" customWidth="true" hidden="false" outlineLevel="0" max="4" min="4" style="2" width="17.62"/>
    <col collapsed="false" customWidth="true" hidden="false" outlineLevel="0" max="5" min="5" style="3" width="12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7" t="s">
        <v>4</v>
      </c>
    </row>
    <row r="2" customFormat="false" ht="13.5" hidden="false" customHeight="false" outlineLevel="0" collapsed="false">
      <c r="A2" s="4" t="n">
        <f aca="false">IF(B2&lt;&gt;"",COUNTA(B$2:B2),"")</f>
        <v>1</v>
      </c>
      <c r="B2" s="5" t="n">
        <v>10101</v>
      </c>
      <c r="C2" s="8" t="s">
        <v>5</v>
      </c>
      <c r="D2" s="6" t="s">
        <v>6</v>
      </c>
      <c r="E2" s="7" t="n">
        <v>810.9</v>
      </c>
    </row>
    <row r="3" customFormat="false" ht="13.5" hidden="false" customHeight="false" outlineLevel="0" collapsed="false">
      <c r="A3" s="4" t="n">
        <f aca="false">IF(B3&lt;&gt;"",COUNTA(B$2:B3),"")</f>
        <v>2</v>
      </c>
      <c r="B3" s="5" t="n">
        <v>10102</v>
      </c>
      <c r="C3" s="8" t="s">
        <v>5</v>
      </c>
      <c r="D3" s="6" t="s">
        <v>7</v>
      </c>
      <c r="E3" s="7" t="n">
        <v>811.9</v>
      </c>
    </row>
    <row r="4" customFormat="false" ht="13.5" hidden="false" customHeight="false" outlineLevel="0" collapsed="false">
      <c r="A4" s="4" t="n">
        <f aca="false">IF(B4&lt;&gt;"",COUNTA(B$2:B4),"")</f>
        <v>3</v>
      </c>
      <c r="B4" s="5" t="n">
        <v>10103</v>
      </c>
      <c r="C4" s="8" t="s">
        <v>5</v>
      </c>
      <c r="D4" s="6" t="s">
        <v>8</v>
      </c>
      <c r="E4" s="7" t="n">
        <v>812.9</v>
      </c>
    </row>
    <row r="5" customFormat="false" ht="13.5" hidden="false" customHeight="false" outlineLevel="0" collapsed="false">
      <c r="A5" s="4" t="n">
        <f aca="false">IF(B5&lt;&gt;"",COUNTA(B$2:B5),"")</f>
        <v>4</v>
      </c>
      <c r="B5" s="5" t="n">
        <v>10104</v>
      </c>
      <c r="C5" s="8" t="s">
        <v>5</v>
      </c>
      <c r="D5" s="6" t="s">
        <v>9</v>
      </c>
      <c r="E5" s="7" t="n">
        <v>813.9</v>
      </c>
    </row>
    <row r="6" customFormat="false" ht="13.5" hidden="false" customHeight="false" outlineLevel="0" collapsed="false">
      <c r="A6" s="4" t="n">
        <f aca="false">IF(B6&lt;&gt;"",COUNTA(B$2:B6),"")</f>
        <v>5</v>
      </c>
      <c r="B6" s="5" t="n">
        <v>10105</v>
      </c>
      <c r="C6" s="8" t="s">
        <v>5</v>
      </c>
      <c r="D6" s="6" t="s">
        <v>10</v>
      </c>
      <c r="E6" s="7" t="n">
        <v>814.9</v>
      </c>
    </row>
    <row r="7" customFormat="false" ht="13.5" hidden="false" customHeight="false" outlineLevel="0" collapsed="false">
      <c r="A7" s="4" t="n">
        <f aca="false">IF(B7&lt;&gt;"",COUNTA(B$2:B7),"")</f>
        <v>6</v>
      </c>
      <c r="B7" s="5" t="n">
        <v>10106</v>
      </c>
      <c r="C7" s="8" t="s">
        <v>11</v>
      </c>
      <c r="D7" s="6" t="s">
        <v>12</v>
      </c>
      <c r="E7" s="7" t="n">
        <v>815.9</v>
      </c>
    </row>
    <row r="8" customFormat="false" ht="13.5" hidden="false" customHeight="false" outlineLevel="0" collapsed="false">
      <c r="A8" s="4" t="n">
        <f aca="false">IF(B8&lt;&gt;"",COUNTA(B$2:B8),"")</f>
        <v>7</v>
      </c>
      <c r="B8" s="5" t="n">
        <v>10107</v>
      </c>
      <c r="C8" s="8" t="s">
        <v>11</v>
      </c>
      <c r="D8" s="6" t="s">
        <v>13</v>
      </c>
      <c r="E8" s="7" t="n">
        <v>816.9</v>
      </c>
    </row>
    <row r="9" customFormat="false" ht="13.5" hidden="false" customHeight="false" outlineLevel="0" collapsed="false">
      <c r="A9" s="4" t="n">
        <f aca="false">IF(B9&lt;&gt;"",COUNTA(B$2:B9),"")</f>
        <v>8</v>
      </c>
      <c r="B9" s="5" t="n">
        <v>10108</v>
      </c>
      <c r="C9" s="8" t="s">
        <v>11</v>
      </c>
      <c r="D9" s="6" t="s">
        <v>14</v>
      </c>
      <c r="E9" s="7" t="n">
        <v>817.9</v>
      </c>
    </row>
    <row r="10" customFormat="false" ht="13.5" hidden="false" customHeight="false" outlineLevel="0" collapsed="false">
      <c r="A10" s="4" t="n">
        <f aca="false">IF(B10&lt;&gt;"",COUNTA(B$2:B10),"")</f>
        <v>9</v>
      </c>
      <c r="B10" s="5" t="n">
        <v>10109</v>
      </c>
      <c r="C10" s="8" t="s">
        <v>11</v>
      </c>
      <c r="D10" s="6" t="s">
        <v>15</v>
      </c>
      <c r="E10" s="7" t="n">
        <v>818.9</v>
      </c>
    </row>
    <row r="11" customFormat="false" ht="13.5" hidden="false" customHeight="false" outlineLevel="0" collapsed="false">
      <c r="A11" s="4" t="n">
        <f aca="false">IF(B11&lt;&gt;"",COUNTA(B$2:B11),"")</f>
        <v>10</v>
      </c>
      <c r="B11" s="5" t="n">
        <v>10110</v>
      </c>
      <c r="C11" s="8" t="s">
        <v>11</v>
      </c>
      <c r="D11" s="6" t="s">
        <v>16</v>
      </c>
      <c r="E11" s="7" t="n">
        <v>819.9</v>
      </c>
    </row>
    <row r="12" customFormat="false" ht="13.5" hidden="false" customHeight="false" outlineLevel="0" collapsed="false">
      <c r="A12" s="4" t="n">
        <f aca="false">IF(B12&lt;&gt;"",COUNTA(B$2:B12),"")</f>
        <v>11</v>
      </c>
      <c r="B12" s="5" t="n">
        <v>10111</v>
      </c>
      <c r="C12" s="8" t="s">
        <v>11</v>
      </c>
      <c r="D12" s="6" t="s">
        <v>17</v>
      </c>
      <c r="E12" s="7" t="n">
        <v>820.9</v>
      </c>
    </row>
    <row r="13" customFormat="false" ht="13.5" hidden="false" customHeight="false" outlineLevel="0" collapsed="false">
      <c r="A13" s="4" t="n">
        <f aca="false">IF(B13&lt;&gt;"",COUNTA(B$2:B13),"")</f>
        <v>12</v>
      </c>
      <c r="B13" s="5" t="n">
        <v>10112</v>
      </c>
      <c r="C13" s="8" t="s">
        <v>11</v>
      </c>
      <c r="D13" s="6" t="s">
        <v>18</v>
      </c>
      <c r="E13" s="7" t="n">
        <v>821.9</v>
      </c>
    </row>
    <row r="14" customFormat="false" ht="13.5" hidden="false" customHeight="false" outlineLevel="0" collapsed="false">
      <c r="A14" s="4" t="n">
        <f aca="false">IF(B14&lt;&gt;"",COUNTA(B$2:B14),"")</f>
        <v>13</v>
      </c>
      <c r="B14" s="5" t="n">
        <v>10114</v>
      </c>
      <c r="C14" s="8" t="s">
        <v>11</v>
      </c>
      <c r="D14" s="6" t="s">
        <v>19</v>
      </c>
      <c r="E14" s="7" t="n">
        <v>822.9</v>
      </c>
    </row>
    <row r="15" customFormat="false" ht="13.5" hidden="false" customHeight="false" outlineLevel="0" collapsed="false">
      <c r="A15" s="4" t="n">
        <f aca="false">IF(B15&lt;&gt;"",COUNTA(B$2:B15),"")</f>
        <v>14</v>
      </c>
      <c r="B15" s="5" t="n">
        <v>10117</v>
      </c>
      <c r="C15" s="8" t="s">
        <v>20</v>
      </c>
      <c r="D15" s="6" t="s">
        <v>21</v>
      </c>
      <c r="E15" s="7" t="n">
        <v>823.9</v>
      </c>
    </row>
    <row r="16" customFormat="false" ht="13.5" hidden="false" customHeight="false" outlineLevel="0" collapsed="false">
      <c r="A16" s="4" t="n">
        <f aca="false">IF(B16&lt;&gt;"",COUNTA(B$2:B16),"")</f>
        <v>15</v>
      </c>
      <c r="B16" s="5" t="n">
        <v>10118</v>
      </c>
      <c r="C16" s="8" t="s">
        <v>20</v>
      </c>
      <c r="D16" s="6" t="s">
        <v>22</v>
      </c>
      <c r="E16" s="7" t="n">
        <v>824.9</v>
      </c>
    </row>
    <row r="17" customFormat="false" ht="13.5" hidden="false" customHeight="false" outlineLevel="0" collapsed="false">
      <c r="A17" s="4" t="n">
        <f aca="false">IF(B17&lt;&gt;"",COUNTA(B$2:B17),"")</f>
        <v>16</v>
      </c>
      <c r="B17" s="5" t="n">
        <v>10119</v>
      </c>
      <c r="C17" s="8" t="s">
        <v>23</v>
      </c>
      <c r="D17" s="6" t="s">
        <v>24</v>
      </c>
      <c r="E17" s="7" t="n">
        <v>825.9</v>
      </c>
    </row>
    <row r="18" customFormat="false" ht="13.5" hidden="false" customHeight="false" outlineLevel="0" collapsed="false">
      <c r="A18" s="4" t="n">
        <f aca="false">IF(B18&lt;&gt;"",COUNTA(B$2:B18),"")</f>
        <v>17</v>
      </c>
      <c r="B18" s="5" t="n">
        <v>10120</v>
      </c>
      <c r="C18" s="8" t="s">
        <v>25</v>
      </c>
      <c r="D18" s="6" t="s">
        <v>26</v>
      </c>
      <c r="E18" s="7" t="n">
        <v>826.9</v>
      </c>
    </row>
    <row r="19" customFormat="false" ht="13.5" hidden="false" customHeight="false" outlineLevel="0" collapsed="false">
      <c r="A19" s="4" t="n">
        <f aca="false">IF(B19&lt;&gt;"",COUNTA(B$2:B19),"")</f>
        <v>18</v>
      </c>
      <c r="B19" s="5" t="n">
        <v>10121</v>
      </c>
      <c r="C19" s="8" t="s">
        <v>25</v>
      </c>
      <c r="D19" s="6" t="s">
        <v>27</v>
      </c>
      <c r="E19" s="7" t="n">
        <v>827.9</v>
      </c>
    </row>
    <row r="20" customFormat="false" ht="13.5" hidden="false" customHeight="false" outlineLevel="0" collapsed="false">
      <c r="A20" s="4" t="n">
        <f aca="false">IF(B20&lt;&gt;"",COUNTA(B$2:B20),"")</f>
        <v>19</v>
      </c>
      <c r="B20" s="5" t="n">
        <v>10122</v>
      </c>
      <c r="C20" s="8" t="s">
        <v>25</v>
      </c>
      <c r="D20" s="6" t="s">
        <v>28</v>
      </c>
      <c r="E20" s="7" t="n">
        <v>828.9</v>
      </c>
    </row>
    <row r="21" customFormat="false" ht="13.5" hidden="false" customHeight="false" outlineLevel="0" collapsed="false">
      <c r="A21" s="4" t="n">
        <f aca="false">IF(B21&lt;&gt;"",COUNTA(B$2:B21),"")</f>
        <v>20</v>
      </c>
      <c r="B21" s="5" t="n">
        <v>10123</v>
      </c>
      <c r="C21" s="8" t="s">
        <v>25</v>
      </c>
      <c r="D21" s="6" t="s">
        <v>29</v>
      </c>
      <c r="E21" s="7" t="n">
        <v>829.9</v>
      </c>
    </row>
    <row r="22" customFormat="false" ht="13.5" hidden="false" customHeight="false" outlineLevel="0" collapsed="false">
      <c r="A22" s="4" t="n">
        <f aca="false">IF(B22&lt;&gt;"",COUNTA(B$2:B22),"")</f>
        <v>21</v>
      </c>
      <c r="B22" s="5" t="n">
        <v>10124</v>
      </c>
      <c r="C22" s="8" t="s">
        <v>25</v>
      </c>
      <c r="D22" s="6" t="s">
        <v>30</v>
      </c>
      <c r="E22" s="7" t="n">
        <v>830.9</v>
      </c>
    </row>
    <row r="23" customFormat="false" ht="13.5" hidden="false" customHeight="false" outlineLevel="0" collapsed="false">
      <c r="A23" s="4" t="n">
        <f aca="false">IF(B23&lt;&gt;"",COUNTA(B$2:B23),"")</f>
        <v>22</v>
      </c>
      <c r="B23" s="5" t="n">
        <v>10125</v>
      </c>
      <c r="C23" s="8" t="s">
        <v>31</v>
      </c>
      <c r="D23" s="6" t="s">
        <v>32</v>
      </c>
      <c r="E23" s="7" t="n">
        <v>831.9</v>
      </c>
    </row>
    <row r="24" customFormat="false" ht="13.5" hidden="false" customHeight="false" outlineLevel="0" collapsed="false">
      <c r="A24" s="4" t="n">
        <f aca="false">IF(B24&lt;&gt;"",COUNTA(B$2:B24),"")</f>
        <v>23</v>
      </c>
      <c r="B24" s="5" t="n">
        <v>10126</v>
      </c>
      <c r="C24" s="8" t="s">
        <v>31</v>
      </c>
      <c r="D24" s="6" t="s">
        <v>33</v>
      </c>
      <c r="E24" s="7" t="n">
        <v>832.9</v>
      </c>
    </row>
    <row r="25" customFormat="false" ht="13.5" hidden="false" customHeight="false" outlineLevel="0" collapsed="false">
      <c r="A25" s="4" t="n">
        <f aca="false">IF(B25&lt;&gt;"",COUNTA(B$2:B25),"")</f>
        <v>24</v>
      </c>
      <c r="B25" s="5" t="n">
        <v>10127</v>
      </c>
      <c r="C25" s="8" t="s">
        <v>31</v>
      </c>
      <c r="D25" s="6" t="s">
        <v>34</v>
      </c>
      <c r="E25" s="7" t="n">
        <v>833.9</v>
      </c>
    </row>
    <row r="26" customFormat="false" ht="13.5" hidden="false" customHeight="false" outlineLevel="0" collapsed="false">
      <c r="A26" s="4" t="n">
        <f aca="false">IF(B26&lt;&gt;"",COUNTA(B$2:B26),"")</f>
        <v>25</v>
      </c>
      <c r="B26" s="5" t="n">
        <v>10131</v>
      </c>
      <c r="C26" s="8" t="s">
        <v>5</v>
      </c>
      <c r="D26" s="6" t="s">
        <v>35</v>
      </c>
      <c r="E26" s="7" t="n">
        <v>834.9</v>
      </c>
    </row>
    <row r="27" customFormat="false" ht="13.5" hidden="false" customHeight="false" outlineLevel="0" collapsed="false">
      <c r="A27" s="4" t="n">
        <f aca="false">IF(B27&lt;&gt;"",COUNTA(B$2:B27),"")</f>
        <v>26</v>
      </c>
      <c r="B27" s="5" t="n">
        <v>10132</v>
      </c>
      <c r="C27" s="8" t="s">
        <v>5</v>
      </c>
      <c r="D27" s="6" t="s">
        <v>36</v>
      </c>
      <c r="E27" s="7" t="n">
        <v>835.9</v>
      </c>
    </row>
    <row r="28" customFormat="false" ht="13.5" hidden="false" customHeight="false" outlineLevel="0" collapsed="false">
      <c r="A28" s="4" t="n">
        <f aca="false">IF(B28&lt;&gt;"",COUNTA(B$2:B28),"")</f>
        <v>27</v>
      </c>
      <c r="B28" s="5" t="n">
        <v>10133</v>
      </c>
      <c r="C28" s="8" t="s">
        <v>5</v>
      </c>
      <c r="D28" s="6" t="s">
        <v>37</v>
      </c>
      <c r="E28" s="7" t="n">
        <v>836.9</v>
      </c>
    </row>
    <row r="29" customFormat="false" ht="13.5" hidden="false" customHeight="false" outlineLevel="0" collapsed="false">
      <c r="A29" s="4" t="n">
        <f aca="false">IF(B29&lt;&gt;"",COUNTA(B$2:B29),"")</f>
        <v>28</v>
      </c>
      <c r="B29" s="5" t="n">
        <v>10134</v>
      </c>
      <c r="C29" s="8" t="s">
        <v>5</v>
      </c>
      <c r="D29" s="6" t="s">
        <v>38</v>
      </c>
      <c r="E29" s="7" t="n">
        <v>837.9</v>
      </c>
    </row>
    <row r="30" customFormat="false" ht="13.5" hidden="false" customHeight="false" outlineLevel="0" collapsed="false">
      <c r="A30" s="4" t="n">
        <f aca="false">IF(B30&lt;&gt;"",COUNTA(B$2:B30),"")</f>
        <v>29</v>
      </c>
      <c r="B30" s="5" t="n">
        <v>10135</v>
      </c>
      <c r="C30" s="8" t="s">
        <v>39</v>
      </c>
      <c r="D30" s="6" t="s">
        <v>40</v>
      </c>
      <c r="E30" s="7" t="n">
        <v>838.9</v>
      </c>
    </row>
    <row r="31" customFormat="false" ht="13.5" hidden="false" customHeight="false" outlineLevel="0" collapsed="false">
      <c r="A31" s="4" t="n">
        <f aca="false">IF(B31&lt;&gt;"",COUNTA(B$2:B31),"")</f>
        <v>30</v>
      </c>
      <c r="B31" s="5" t="n">
        <v>10136</v>
      </c>
      <c r="C31" s="8" t="s">
        <v>39</v>
      </c>
      <c r="D31" s="6" t="s">
        <v>41</v>
      </c>
      <c r="E31" s="7" t="n">
        <v>839.9</v>
      </c>
    </row>
    <row r="32" customFormat="false" ht="13.5" hidden="false" customHeight="false" outlineLevel="0" collapsed="false">
      <c r="A32" s="4" t="n">
        <f aca="false">IF(B32&lt;&gt;"",COUNTA(B$2:B32),"")</f>
        <v>31</v>
      </c>
      <c r="B32" s="5" t="n">
        <v>10137</v>
      </c>
      <c r="C32" s="8" t="s">
        <v>39</v>
      </c>
      <c r="D32" s="6" t="s">
        <v>42</v>
      </c>
      <c r="E32" s="7" t="n">
        <v>840.9</v>
      </c>
    </row>
    <row r="33" customFormat="false" ht="13.5" hidden="false" customHeight="false" outlineLevel="0" collapsed="false">
      <c r="A33" s="4" t="n">
        <f aca="false">IF(B33&lt;&gt;"",COUNTA(B$2:B33),"")</f>
        <v>32</v>
      </c>
      <c r="B33" s="5" t="n">
        <v>10138</v>
      </c>
      <c r="C33" s="8" t="s">
        <v>39</v>
      </c>
      <c r="D33" s="6" t="s">
        <v>43</v>
      </c>
      <c r="E33" s="7" t="n">
        <v>841.9</v>
      </c>
    </row>
    <row r="34" customFormat="false" ht="13.5" hidden="false" customHeight="false" outlineLevel="0" collapsed="false">
      <c r="A34" s="4" t="n">
        <f aca="false">IF(B34&lt;&gt;"",COUNTA(B$2:B34),"")</f>
        <v>33</v>
      </c>
      <c r="B34" s="9" t="n">
        <v>10139</v>
      </c>
      <c r="C34" s="6" t="n">
        <v>10139</v>
      </c>
      <c r="D34" s="6" t="s">
        <v>44</v>
      </c>
      <c r="E34" s="7" t="n">
        <v>842.9</v>
      </c>
    </row>
    <row r="35" customFormat="false" ht="13.5" hidden="false" customHeight="false" outlineLevel="0" collapsed="false">
      <c r="A35" s="4" t="n">
        <f aca="false">IF(B35&lt;&gt;"",COUNTA(B$2:B35),"")</f>
        <v>34</v>
      </c>
      <c r="B35" s="5" t="n">
        <v>10140</v>
      </c>
      <c r="C35" s="8" t="s">
        <v>45</v>
      </c>
      <c r="D35" s="6" t="s">
        <v>46</v>
      </c>
      <c r="E35" s="7" t="n">
        <v>843.9</v>
      </c>
    </row>
    <row r="36" customFormat="false" ht="13.5" hidden="false" customHeight="false" outlineLevel="0" collapsed="false">
      <c r="A36" s="4" t="n">
        <f aca="false">IF(B36&lt;&gt;"",COUNTA(B$2:B36),"")</f>
        <v>35</v>
      </c>
      <c r="B36" s="5" t="n">
        <v>10141</v>
      </c>
      <c r="C36" s="8" t="s">
        <v>45</v>
      </c>
      <c r="D36" s="6" t="s">
        <v>47</v>
      </c>
      <c r="E36" s="7" t="n">
        <v>844.9</v>
      </c>
    </row>
    <row r="37" customFormat="false" ht="13.5" hidden="false" customHeight="false" outlineLevel="0" collapsed="false">
      <c r="A37" s="4" t="n">
        <f aca="false">IF(B37&lt;&gt;"",COUNTA(B$2:B37),"")</f>
        <v>36</v>
      </c>
      <c r="B37" s="5" t="n">
        <v>10142</v>
      </c>
      <c r="C37" s="8" t="s">
        <v>45</v>
      </c>
      <c r="D37" s="6" t="s">
        <v>48</v>
      </c>
      <c r="E37" s="7" t="n">
        <v>845.9</v>
      </c>
    </row>
    <row r="38" customFormat="false" ht="13.5" hidden="false" customHeight="false" outlineLevel="0" collapsed="false">
      <c r="A38" s="4" t="n">
        <f aca="false">IF(B38&lt;&gt;"",COUNTA(B$2:B38),"")</f>
        <v>37</v>
      </c>
      <c r="B38" s="5" t="n">
        <v>10143</v>
      </c>
      <c r="C38" s="8" t="s">
        <v>23</v>
      </c>
      <c r="D38" s="6" t="s">
        <v>49</v>
      </c>
      <c r="E38" s="7" t="n">
        <v>846.9</v>
      </c>
    </row>
    <row r="39" customFormat="false" ht="13.5" hidden="false" customHeight="false" outlineLevel="0" collapsed="false">
      <c r="A39" s="4" t="n">
        <f aca="false">IF(B39&lt;&gt;"",COUNTA(B$2:B39),"")</f>
        <v>38</v>
      </c>
      <c r="B39" s="5" t="n">
        <v>10145</v>
      </c>
      <c r="C39" s="8" t="s">
        <v>45</v>
      </c>
      <c r="D39" s="6" t="s">
        <v>50</v>
      </c>
      <c r="E39" s="7" t="n">
        <v>847.9</v>
      </c>
    </row>
    <row r="40" customFormat="false" ht="13.5" hidden="false" customHeight="false" outlineLevel="0" collapsed="false">
      <c r="A40" s="4" t="n">
        <f aca="false">IF(B40&lt;&gt;"",COUNTA(B$2:B40),"")</f>
        <v>39</v>
      </c>
      <c r="B40" s="5" t="n">
        <v>10146</v>
      </c>
      <c r="C40" s="8" t="s">
        <v>45</v>
      </c>
      <c r="D40" s="6" t="s">
        <v>51</v>
      </c>
      <c r="E40" s="7" t="n">
        <v>848.9</v>
      </c>
    </row>
    <row r="41" customFormat="false" ht="13.5" hidden="false" customHeight="false" outlineLevel="0" collapsed="false">
      <c r="A41" s="4" t="n">
        <f aca="false">IF(B41&lt;&gt;"",COUNTA(B$2:B41),"")</f>
        <v>40</v>
      </c>
      <c r="B41" s="5" t="n">
        <v>10147</v>
      </c>
      <c r="C41" s="8" t="s">
        <v>5</v>
      </c>
      <c r="D41" s="6" t="s">
        <v>52</v>
      </c>
      <c r="E41" s="7" t="n">
        <v>849.9</v>
      </c>
    </row>
    <row r="42" customFormat="false" ht="13.5" hidden="false" customHeight="false" outlineLevel="0" collapsed="false">
      <c r="A42" s="4" t="n">
        <f aca="false">IF(B42&lt;&gt;"",COUNTA(B$2:B42),"")</f>
        <v>41</v>
      </c>
      <c r="B42" s="5" t="n">
        <v>10148</v>
      </c>
      <c r="C42" s="8" t="s">
        <v>20</v>
      </c>
      <c r="D42" s="6" t="s">
        <v>53</v>
      </c>
      <c r="E42" s="7" t="n">
        <v>850.9</v>
      </c>
    </row>
    <row r="43" customFormat="false" ht="13.5" hidden="false" customHeight="false" outlineLevel="0" collapsed="false">
      <c r="A43" s="4" t="n">
        <f aca="false">IF(B43&lt;&gt;"",COUNTA(B$2:B43),"")</f>
        <v>42</v>
      </c>
      <c r="B43" s="5" t="n">
        <v>10149</v>
      </c>
      <c r="C43" s="8" t="s">
        <v>20</v>
      </c>
      <c r="D43" s="6" t="s">
        <v>54</v>
      </c>
      <c r="E43" s="7" t="n">
        <v>851.9</v>
      </c>
    </row>
    <row r="44" customFormat="false" ht="13.5" hidden="false" customHeight="false" outlineLevel="0" collapsed="false">
      <c r="A44" s="4" t="n">
        <f aca="false">IF(B44&lt;&gt;"",COUNTA(B$2:B44),"")</f>
        <v>43</v>
      </c>
      <c r="B44" s="5" t="n">
        <v>10150</v>
      </c>
      <c r="C44" s="8" t="s">
        <v>20</v>
      </c>
      <c r="D44" s="6" t="s">
        <v>55</v>
      </c>
      <c r="E44" s="7" t="n">
        <v>852.9</v>
      </c>
    </row>
    <row r="45" customFormat="false" ht="13.5" hidden="false" customHeight="false" outlineLevel="0" collapsed="false">
      <c r="A45" s="4" t="n">
        <f aca="false">IF(B45&lt;&gt;"",COUNTA(B$2:B45),"")</f>
        <v>44</v>
      </c>
      <c r="B45" s="5" t="n">
        <v>10151</v>
      </c>
      <c r="C45" s="8" t="s">
        <v>5</v>
      </c>
      <c r="D45" s="6" t="s">
        <v>56</v>
      </c>
      <c r="E45" s="7" t="n">
        <v>853.9</v>
      </c>
    </row>
    <row r="46" customFormat="false" ht="13.5" hidden="false" customHeight="false" outlineLevel="0" collapsed="false">
      <c r="A46" s="4" t="n">
        <f aca="false">IF(B46&lt;&gt;"",COUNTA(B$2:B46),"")</f>
        <v>45</v>
      </c>
      <c r="B46" s="5" t="n">
        <v>10152</v>
      </c>
      <c r="C46" s="8" t="s">
        <v>57</v>
      </c>
      <c r="D46" s="6" t="s">
        <v>58</v>
      </c>
      <c r="E46" s="7" t="n">
        <v>854.9</v>
      </c>
    </row>
    <row r="47" customFormat="false" ht="13.5" hidden="false" customHeight="false" outlineLevel="0" collapsed="false">
      <c r="A47" s="4" t="n">
        <f aca="false">IF(B47&lt;&gt;"",COUNTA(B$2:B47),"")</f>
        <v>46</v>
      </c>
      <c r="B47" s="5" t="n">
        <v>10153</v>
      </c>
      <c r="C47" s="8" t="s">
        <v>57</v>
      </c>
      <c r="D47" s="6" t="s">
        <v>59</v>
      </c>
      <c r="E47" s="7" t="n">
        <v>855.9</v>
      </c>
    </row>
    <row r="48" customFormat="false" ht="13.5" hidden="false" customHeight="false" outlineLevel="0" collapsed="false">
      <c r="A48" s="4" t="n">
        <f aca="false">IF(B48&lt;&gt;"",COUNTA(B$2:B48),"")</f>
        <v>47</v>
      </c>
      <c r="B48" s="5" t="n">
        <v>10154</v>
      </c>
      <c r="C48" s="8" t="s">
        <v>57</v>
      </c>
      <c r="D48" s="6" t="s">
        <v>60</v>
      </c>
      <c r="E48" s="7" t="n">
        <v>856.9</v>
      </c>
    </row>
    <row r="49" customFormat="false" ht="13.5" hidden="false" customHeight="false" outlineLevel="0" collapsed="false">
      <c r="A49" s="4" t="n">
        <f aca="false">IF(B49&lt;&gt;"",COUNTA(B$2:B49),"")</f>
        <v>48</v>
      </c>
      <c r="B49" s="5" t="n">
        <v>10155</v>
      </c>
      <c r="C49" s="8" t="s">
        <v>57</v>
      </c>
      <c r="D49" s="6" t="s">
        <v>61</v>
      </c>
      <c r="E49" s="7" t="n">
        <v>857.9</v>
      </c>
    </row>
    <row r="50" customFormat="false" ht="13.5" hidden="false" customHeight="false" outlineLevel="0" collapsed="false">
      <c r="A50" s="4" t="n">
        <f aca="false">IF(B50&lt;&gt;"",COUNTA(B$2:B50),"")</f>
        <v>49</v>
      </c>
      <c r="B50" s="5" t="n">
        <v>10156</v>
      </c>
      <c r="C50" s="8" t="s">
        <v>57</v>
      </c>
      <c r="D50" s="6" t="s">
        <v>62</v>
      </c>
      <c r="E50" s="7" t="n">
        <v>858.9</v>
      </c>
    </row>
    <row r="51" customFormat="false" ht="13.5" hidden="false" customHeight="false" outlineLevel="0" collapsed="false">
      <c r="A51" s="4" t="n">
        <f aca="false">IF(B51&lt;&gt;"",COUNTA(B$2:B51),"")</f>
        <v>50</v>
      </c>
      <c r="B51" s="5" t="n">
        <v>10157</v>
      </c>
      <c r="C51" s="8" t="s">
        <v>57</v>
      </c>
      <c r="D51" s="6" t="s">
        <v>63</v>
      </c>
      <c r="E51" s="7" t="n">
        <v>859.9</v>
      </c>
    </row>
    <row r="52" customFormat="false" ht="13.5" hidden="false" customHeight="false" outlineLevel="0" collapsed="false">
      <c r="A52" s="4" t="n">
        <f aca="false">IF(B52&lt;&gt;"",COUNTA(B$2:B52),"")</f>
        <v>51</v>
      </c>
      <c r="B52" s="5" t="n">
        <v>10158</v>
      </c>
      <c r="C52" s="8" t="s">
        <v>57</v>
      </c>
      <c r="D52" s="6" t="s">
        <v>64</v>
      </c>
      <c r="E52" s="7" t="n">
        <v>860.9</v>
      </c>
    </row>
    <row r="53" customFormat="false" ht="13.5" hidden="false" customHeight="false" outlineLevel="0" collapsed="false">
      <c r="A53" s="4" t="n">
        <f aca="false">IF(B53&lt;&gt;"",COUNTA(B$2:B53),"")</f>
        <v>52</v>
      </c>
      <c r="B53" s="5" t="n">
        <v>10159</v>
      </c>
      <c r="C53" s="8" t="s">
        <v>5</v>
      </c>
      <c r="D53" s="6" t="s">
        <v>65</v>
      </c>
      <c r="E53" s="7" t="n">
        <v>861.9</v>
      </c>
    </row>
    <row r="54" customFormat="false" ht="13.5" hidden="false" customHeight="false" outlineLevel="0" collapsed="false">
      <c r="A54" s="4" t="n">
        <f aca="false">IF(B54&lt;&gt;"",COUNTA(B$2:B54),"")</f>
        <v>53</v>
      </c>
      <c r="B54" s="5" t="n">
        <v>10160</v>
      </c>
      <c r="C54" s="8" t="s">
        <v>5</v>
      </c>
      <c r="D54" s="6" t="s">
        <v>66</v>
      </c>
      <c r="E54" s="7" t="n">
        <v>862.9</v>
      </c>
    </row>
    <row r="55" customFormat="false" ht="13.5" hidden="false" customHeight="false" outlineLevel="0" collapsed="false">
      <c r="A55" s="4" t="n">
        <f aca="false">IF(B55&lt;&gt;"",COUNTA(B$2:B55),"")</f>
        <v>54</v>
      </c>
      <c r="B55" s="5" t="n">
        <v>10161</v>
      </c>
      <c r="C55" s="8" t="s">
        <v>57</v>
      </c>
      <c r="D55" s="6" t="s">
        <v>67</v>
      </c>
      <c r="E55" s="7" t="n">
        <v>863.9</v>
      </c>
    </row>
    <row r="56" customFormat="false" ht="13.5" hidden="false" customHeight="false" outlineLevel="0" collapsed="false">
      <c r="A56" s="4" t="n">
        <f aca="false">IF(B56&lt;&gt;"",COUNTA(B$2:B56),"")</f>
        <v>55</v>
      </c>
      <c r="B56" s="5" t="n">
        <v>10162</v>
      </c>
      <c r="C56" s="8" t="s">
        <v>57</v>
      </c>
      <c r="D56" s="6" t="s">
        <v>68</v>
      </c>
      <c r="E56" s="7" t="n">
        <v>864.9</v>
      </c>
    </row>
    <row r="57" customFormat="false" ht="13.5" hidden="false" customHeight="false" outlineLevel="0" collapsed="false">
      <c r="A57" s="4" t="n">
        <f aca="false">IF(B57&lt;&gt;"",COUNTA(B$2:B57),"")</f>
        <v>56</v>
      </c>
      <c r="B57" s="5" t="n">
        <v>10163</v>
      </c>
      <c r="C57" s="8" t="s">
        <v>57</v>
      </c>
      <c r="D57" s="6" t="s">
        <v>69</v>
      </c>
      <c r="E57" s="7" t="n">
        <v>865.9</v>
      </c>
    </row>
    <row r="58" customFormat="false" ht="13.5" hidden="false" customHeight="false" outlineLevel="0" collapsed="false">
      <c r="A58" s="4" t="n">
        <f aca="false">IF(B58&lt;&gt;"",COUNTA(B$2:B58),"")</f>
        <v>57</v>
      </c>
      <c r="B58" s="5" t="n">
        <v>10164</v>
      </c>
      <c r="C58" s="8" t="s">
        <v>39</v>
      </c>
      <c r="D58" s="6" t="s">
        <v>70</v>
      </c>
      <c r="E58" s="7" t="n">
        <v>866.9</v>
      </c>
    </row>
    <row r="59" customFormat="false" ht="13.5" hidden="false" customHeight="false" outlineLevel="0" collapsed="false">
      <c r="A59" s="4" t="n">
        <f aca="false">IF(B59&lt;&gt;"",COUNTA(B$2:B59),"")</f>
        <v>58</v>
      </c>
      <c r="B59" s="5" t="n">
        <v>10165</v>
      </c>
      <c r="C59" s="8" t="s">
        <v>39</v>
      </c>
      <c r="D59" s="6" t="s">
        <v>71</v>
      </c>
      <c r="E59" s="7" t="n">
        <v>867.9</v>
      </c>
    </row>
    <row r="60" customFormat="false" ht="13.5" hidden="false" customHeight="false" outlineLevel="0" collapsed="false">
      <c r="A60" s="4" t="n">
        <f aca="false">IF(B60&lt;&gt;"",COUNTA(B$2:B60),"")</f>
        <v>59</v>
      </c>
      <c r="B60" s="5" t="n">
        <v>10166</v>
      </c>
      <c r="C60" s="8" t="s">
        <v>39</v>
      </c>
      <c r="D60" s="6" t="s">
        <v>72</v>
      </c>
      <c r="E60" s="7" t="n">
        <v>868.9</v>
      </c>
    </row>
    <row r="61" customFormat="false" ht="13.5" hidden="false" customHeight="false" outlineLevel="0" collapsed="false">
      <c r="A61" s="4" t="n">
        <f aca="false">IF(B61&lt;&gt;"",COUNTA(B$2:B61),"")</f>
        <v>60</v>
      </c>
      <c r="B61" s="5" t="n">
        <v>10168</v>
      </c>
      <c r="C61" s="8" t="s">
        <v>25</v>
      </c>
      <c r="D61" s="6" t="s">
        <v>73</v>
      </c>
      <c r="E61" s="7" t="n">
        <v>869.9</v>
      </c>
    </row>
    <row r="62" customFormat="false" ht="13.5" hidden="false" customHeight="false" outlineLevel="0" collapsed="false">
      <c r="A62" s="4" t="n">
        <f aca="false">IF(B62&lt;&gt;"",COUNTA(B$2:B62),"")</f>
        <v>61</v>
      </c>
      <c r="B62" s="5" t="n">
        <v>10172</v>
      </c>
      <c r="C62" s="8" t="s">
        <v>25</v>
      </c>
      <c r="D62" s="6" t="s">
        <v>74</v>
      </c>
      <c r="E62" s="7" t="n">
        <v>870.9</v>
      </c>
    </row>
    <row r="63" customFormat="false" ht="13.5" hidden="false" customHeight="false" outlineLevel="0" collapsed="false">
      <c r="A63" s="4" t="n">
        <f aca="false">IF(B63&lt;&gt;"",COUNTA(B$2:B63),"")</f>
        <v>62</v>
      </c>
      <c r="B63" s="5" t="n">
        <v>10173</v>
      </c>
      <c r="C63" s="8" t="s">
        <v>25</v>
      </c>
      <c r="D63" s="6" t="s">
        <v>75</v>
      </c>
      <c r="E63" s="7" t="n">
        <v>871.9</v>
      </c>
    </row>
    <row r="64" customFormat="false" ht="13.5" hidden="false" customHeight="false" outlineLevel="0" collapsed="false">
      <c r="A64" s="4" t="n">
        <f aca="false">IF(B64&lt;&gt;"",COUNTA(B$2:B64),"")</f>
        <v>63</v>
      </c>
      <c r="B64" s="5" t="n">
        <v>10174</v>
      </c>
      <c r="C64" s="8" t="s">
        <v>25</v>
      </c>
      <c r="D64" s="6" t="s">
        <v>76</v>
      </c>
      <c r="E64" s="7" t="n">
        <v>872.9</v>
      </c>
    </row>
    <row r="65" customFormat="false" ht="13.5" hidden="false" customHeight="false" outlineLevel="0" collapsed="false">
      <c r="A65" s="4" t="n">
        <f aca="false">IF(B65&lt;&gt;"",COUNTA(B$2:B65),"")</f>
        <v>64</v>
      </c>
      <c r="B65" s="5" t="n">
        <v>10175</v>
      </c>
      <c r="C65" s="8" t="s">
        <v>25</v>
      </c>
      <c r="D65" s="6" t="s">
        <v>77</v>
      </c>
      <c r="E65" s="7" t="n">
        <v>873.9</v>
      </c>
    </row>
    <row r="66" customFormat="false" ht="13.5" hidden="false" customHeight="false" outlineLevel="0" collapsed="false">
      <c r="A66" s="4" t="n">
        <f aca="false">IF(B66&lt;&gt;"",COUNTA(B$2:B66),"")</f>
        <v>65</v>
      </c>
      <c r="B66" s="5" t="n">
        <v>10176</v>
      </c>
      <c r="C66" s="8" t="s">
        <v>25</v>
      </c>
      <c r="D66" s="6" t="s">
        <v>78</v>
      </c>
      <c r="E66" s="7" t="n">
        <v>874.9</v>
      </c>
    </row>
    <row r="67" customFormat="false" ht="13.5" hidden="false" customHeight="false" outlineLevel="0" collapsed="false">
      <c r="A67" s="4" t="n">
        <f aca="false">IF(B67&lt;&gt;"",COUNTA(B$2:B67),"")</f>
        <v>66</v>
      </c>
      <c r="B67" s="5" t="n">
        <v>10177</v>
      </c>
      <c r="C67" s="8" t="s">
        <v>25</v>
      </c>
      <c r="D67" s="6" t="s">
        <v>79</v>
      </c>
      <c r="E67" s="7" t="n">
        <v>875.9</v>
      </c>
    </row>
    <row r="68" customFormat="false" ht="13.5" hidden="false" customHeight="false" outlineLevel="0" collapsed="false">
      <c r="A68" s="4" t="n">
        <f aca="false">IF(B68&lt;&gt;"",COUNTA(B$2:B68),"")</f>
        <v>67</v>
      </c>
      <c r="B68" s="5" t="n">
        <v>10178</v>
      </c>
      <c r="C68" s="8" t="s">
        <v>11</v>
      </c>
      <c r="D68" s="6" t="s">
        <v>80</v>
      </c>
      <c r="E68" s="7" t="n">
        <v>876.9</v>
      </c>
    </row>
    <row r="69" customFormat="false" ht="13.5" hidden="false" customHeight="false" outlineLevel="0" collapsed="false">
      <c r="A69" s="4" t="n">
        <f aca="false">IF(B69&lt;&gt;"",COUNTA(B$2:B69),"")</f>
        <v>68</v>
      </c>
      <c r="B69" s="5" t="n">
        <v>10179</v>
      </c>
      <c r="C69" s="8" t="s">
        <v>11</v>
      </c>
      <c r="D69" s="6" t="s">
        <v>81</v>
      </c>
      <c r="E69" s="7" t="n">
        <v>877.9</v>
      </c>
    </row>
    <row r="70" customFormat="false" ht="13.5" hidden="false" customHeight="false" outlineLevel="0" collapsed="false">
      <c r="A70" s="4" t="n">
        <f aca="false">IF(B70&lt;&gt;"",COUNTA(B$2:B70),"")</f>
        <v>69</v>
      </c>
      <c r="B70" s="5" t="n">
        <v>10180</v>
      </c>
      <c r="C70" s="8" t="s">
        <v>11</v>
      </c>
      <c r="D70" s="6" t="s">
        <v>82</v>
      </c>
      <c r="E70" s="7" t="n">
        <v>878.9</v>
      </c>
    </row>
    <row r="71" customFormat="false" ht="13.5" hidden="false" customHeight="false" outlineLevel="0" collapsed="false">
      <c r="A71" s="4" t="n">
        <f aca="false">IF(B71&lt;&gt;"",COUNTA(B$2:B71),"")</f>
        <v>70</v>
      </c>
      <c r="B71" s="5" t="n">
        <v>10181</v>
      </c>
      <c r="C71" s="8" t="s">
        <v>11</v>
      </c>
      <c r="D71" s="6" t="s">
        <v>83</v>
      </c>
      <c r="E71" s="7" t="n">
        <v>879.9</v>
      </c>
    </row>
    <row r="72" customFormat="false" ht="13.5" hidden="false" customHeight="false" outlineLevel="0" collapsed="false">
      <c r="A72" s="4" t="n">
        <f aca="false">IF(B72&lt;&gt;"",COUNTA(B$2:B72),"")</f>
        <v>71</v>
      </c>
      <c r="B72" s="5" t="n">
        <v>10182</v>
      </c>
      <c r="C72" s="8" t="s">
        <v>11</v>
      </c>
      <c r="D72" s="6" t="s">
        <v>84</v>
      </c>
      <c r="E72" s="7" t="n">
        <v>880.9</v>
      </c>
    </row>
    <row r="73" customFormat="false" ht="13.5" hidden="false" customHeight="false" outlineLevel="0" collapsed="false">
      <c r="A73" s="4" t="n">
        <f aca="false">IF(B73&lt;&gt;"",COUNTA(B$2:B73),"")</f>
        <v>72</v>
      </c>
      <c r="B73" s="5" t="n">
        <v>10183</v>
      </c>
      <c r="C73" s="8" t="s">
        <v>11</v>
      </c>
      <c r="D73" s="6" t="s">
        <v>85</v>
      </c>
      <c r="E73" s="7" t="n">
        <v>881.9</v>
      </c>
    </row>
    <row r="74" customFormat="false" ht="13.5" hidden="false" customHeight="false" outlineLevel="0" collapsed="false">
      <c r="A74" s="4" t="n">
        <f aca="false">IF(B74&lt;&gt;"",COUNTA(B$2:B74),"")</f>
        <v>73</v>
      </c>
      <c r="B74" s="5" t="n">
        <v>10184</v>
      </c>
      <c r="C74" s="8" t="s">
        <v>11</v>
      </c>
      <c r="D74" s="6" t="s">
        <v>86</v>
      </c>
      <c r="E74" s="7" t="n">
        <v>882.9</v>
      </c>
    </row>
    <row r="75" customFormat="false" ht="13.5" hidden="false" customHeight="false" outlineLevel="0" collapsed="false">
      <c r="A75" s="4" t="n">
        <f aca="false">IF(B75&lt;&gt;"",COUNTA(B$2:B75),"")</f>
        <v>74</v>
      </c>
      <c r="B75" s="5" t="n">
        <v>10185</v>
      </c>
      <c r="C75" s="8" t="s">
        <v>11</v>
      </c>
      <c r="D75" s="6" t="s">
        <v>87</v>
      </c>
      <c r="E75" s="7" t="n">
        <v>883.9</v>
      </c>
    </row>
    <row r="76" customFormat="false" ht="13.5" hidden="false" customHeight="false" outlineLevel="0" collapsed="false">
      <c r="A76" s="4" t="n">
        <f aca="false">IF(B76&lt;&gt;"",COUNTA(B$2:B76),"")</f>
        <v>75</v>
      </c>
      <c r="B76" s="5" t="n">
        <v>10186</v>
      </c>
      <c r="C76" s="8" t="s">
        <v>11</v>
      </c>
      <c r="D76" s="6" t="s">
        <v>88</v>
      </c>
      <c r="E76" s="7" t="n">
        <v>884.9</v>
      </c>
    </row>
    <row r="77" customFormat="false" ht="13.5" hidden="false" customHeight="false" outlineLevel="0" collapsed="false">
      <c r="A77" s="4" t="n">
        <f aca="false">IF(B77&lt;&gt;"",COUNTA(B$2:B77),"")</f>
        <v>76</v>
      </c>
      <c r="B77" s="5" t="n">
        <v>10187</v>
      </c>
      <c r="C77" s="8" t="s">
        <v>5</v>
      </c>
      <c r="D77" s="6" t="s">
        <v>89</v>
      </c>
      <c r="E77" s="7" t="n">
        <v>885.9</v>
      </c>
    </row>
    <row r="78" customFormat="false" ht="13.5" hidden="false" customHeight="false" outlineLevel="0" collapsed="false">
      <c r="A78" s="4" t="n">
        <f aca="false">IF(B78&lt;&gt;"",COUNTA(B$2:B78),"")</f>
        <v>77</v>
      </c>
      <c r="B78" s="5" t="n">
        <v>10188</v>
      </c>
      <c r="C78" s="8" t="s">
        <v>5</v>
      </c>
      <c r="D78" s="6" t="s">
        <v>90</v>
      </c>
      <c r="E78" s="7" t="n">
        <v>886.9</v>
      </c>
    </row>
    <row r="79" customFormat="false" ht="13.5" hidden="false" customHeight="false" outlineLevel="0" collapsed="false">
      <c r="A79" s="4" t="n">
        <f aca="false">IF(B79&lt;&gt;"",COUNTA(B$2:B79),"")</f>
        <v>78</v>
      </c>
      <c r="B79" s="5" t="n">
        <v>10189</v>
      </c>
      <c r="C79" s="8" t="s">
        <v>5</v>
      </c>
      <c r="D79" s="6" t="s">
        <v>91</v>
      </c>
      <c r="E79" s="7" t="n">
        <v>887.9</v>
      </c>
    </row>
    <row r="80" customFormat="false" ht="13.5" hidden="false" customHeight="false" outlineLevel="0" collapsed="false">
      <c r="A80" s="4" t="n">
        <f aca="false">IF(B80&lt;&gt;"",COUNTA(B$2:B80),"")</f>
        <v>79</v>
      </c>
      <c r="B80" s="5" t="n">
        <v>10190</v>
      </c>
      <c r="C80" s="8" t="s">
        <v>5</v>
      </c>
      <c r="D80" s="6" t="s">
        <v>92</v>
      </c>
      <c r="E80" s="7" t="n">
        <v>888.9</v>
      </c>
    </row>
    <row r="81" customFormat="false" ht="13.5" hidden="false" customHeight="false" outlineLevel="0" collapsed="false">
      <c r="A81" s="4" t="n">
        <f aca="false">IF(B81&lt;&gt;"",COUNTA(B$2:B81),"")</f>
        <v>80</v>
      </c>
      <c r="B81" s="5" t="n">
        <v>10191</v>
      </c>
      <c r="C81" s="8" t="s">
        <v>5</v>
      </c>
      <c r="D81" s="6" t="s">
        <v>93</v>
      </c>
      <c r="E81" s="7" t="n">
        <v>889.9</v>
      </c>
    </row>
    <row r="82" customFormat="false" ht="13.5" hidden="false" customHeight="false" outlineLevel="0" collapsed="false">
      <c r="A82" s="4" t="n">
        <f aca="false">IF(B82&lt;&gt;"",COUNTA(B$2:B82),"")</f>
        <v>81</v>
      </c>
      <c r="B82" s="5" t="n">
        <v>10192</v>
      </c>
      <c r="C82" s="8" t="s">
        <v>5</v>
      </c>
      <c r="D82" s="6" t="s">
        <v>94</v>
      </c>
      <c r="E82" s="7" t="n">
        <v>890.9</v>
      </c>
    </row>
    <row r="83" customFormat="false" ht="13.5" hidden="false" customHeight="false" outlineLevel="0" collapsed="false">
      <c r="A83" s="4" t="n">
        <f aca="false">IF(B83&lt;&gt;"",COUNTA(B$2:B83),"")</f>
        <v>82</v>
      </c>
      <c r="B83" s="5" t="n">
        <v>10193</v>
      </c>
      <c r="C83" s="8" t="s">
        <v>5</v>
      </c>
      <c r="D83" s="6" t="s">
        <v>95</v>
      </c>
      <c r="E83" s="7" t="n">
        <v>891.9</v>
      </c>
    </row>
    <row r="84" customFormat="false" ht="13.5" hidden="false" customHeight="false" outlineLevel="0" collapsed="false">
      <c r="A84" s="4" t="n">
        <f aca="false">IF(B84&lt;&gt;"",COUNTA(B$2:B84),"")</f>
        <v>83</v>
      </c>
      <c r="B84" s="5" t="n">
        <v>10194</v>
      </c>
      <c r="C84" s="8" t="s">
        <v>57</v>
      </c>
      <c r="D84" s="6" t="s">
        <v>96</v>
      </c>
      <c r="E84" s="7" t="n">
        <v>892.9</v>
      </c>
    </row>
    <row r="85" customFormat="false" ht="13.5" hidden="false" customHeight="false" outlineLevel="0" collapsed="false">
      <c r="A85" s="4" t="n">
        <f aca="false">IF(B85&lt;&gt;"",COUNTA(B$2:B85),"")</f>
        <v>84</v>
      </c>
      <c r="B85" s="5" t="n">
        <v>10195</v>
      </c>
      <c r="C85" s="8" t="s">
        <v>20</v>
      </c>
      <c r="D85" s="6" t="s">
        <v>97</v>
      </c>
      <c r="E85" s="7" t="n">
        <v>893.9</v>
      </c>
    </row>
    <row r="86" customFormat="false" ht="13.5" hidden="false" customHeight="false" outlineLevel="0" collapsed="false">
      <c r="A86" s="4" t="n">
        <f aca="false">IF(B86&lt;&gt;"",COUNTA(B$2:B86),"")</f>
        <v>85</v>
      </c>
      <c r="B86" s="5" t="n">
        <v>10196</v>
      </c>
      <c r="C86" s="8" t="s">
        <v>98</v>
      </c>
      <c r="D86" s="6" t="s">
        <v>99</v>
      </c>
      <c r="E86" s="7" t="n">
        <v>894.9</v>
      </c>
    </row>
    <row r="87" customFormat="false" ht="13.5" hidden="false" customHeight="false" outlineLevel="0" collapsed="false">
      <c r="A87" s="4" t="n">
        <f aca="false">IF(B87&lt;&gt;"",COUNTA(B$2:B87),"")</f>
        <v>86</v>
      </c>
      <c r="B87" s="5" t="n">
        <v>10197</v>
      </c>
      <c r="C87" s="8" t="s">
        <v>98</v>
      </c>
      <c r="D87" s="6" t="s">
        <v>100</v>
      </c>
      <c r="E87" s="7" t="n">
        <v>895.9</v>
      </c>
    </row>
    <row r="88" customFormat="false" ht="13.5" hidden="false" customHeight="false" outlineLevel="0" collapsed="false">
      <c r="A88" s="4" t="n">
        <f aca="false">IF(B88&lt;&gt;"",COUNTA(B$2:B88),"")</f>
        <v>87</v>
      </c>
      <c r="B88" s="5" t="n">
        <v>10198</v>
      </c>
      <c r="C88" s="8" t="s">
        <v>98</v>
      </c>
      <c r="D88" s="6" t="s">
        <v>101</v>
      </c>
      <c r="E88" s="7" t="n">
        <v>896.9</v>
      </c>
    </row>
    <row r="89" customFormat="false" ht="13.5" hidden="false" customHeight="false" outlineLevel="0" collapsed="false">
      <c r="A89" s="4" t="n">
        <f aca="false">IF(B89&lt;&gt;"",COUNTA(B$2:B89),"")</f>
        <v>88</v>
      </c>
      <c r="B89" s="5" t="n">
        <v>10199</v>
      </c>
      <c r="C89" s="8" t="s">
        <v>98</v>
      </c>
      <c r="D89" s="6" t="s">
        <v>102</v>
      </c>
      <c r="E89" s="7" t="n">
        <v>897.9</v>
      </c>
    </row>
    <row r="90" customFormat="false" ht="13.5" hidden="false" customHeight="false" outlineLevel="0" collapsed="false">
      <c r="A90" s="4" t="n">
        <f aca="false">IF(B90&lt;&gt;"",COUNTA(B$2:B90),"")</f>
        <v>89</v>
      </c>
      <c r="B90" s="1" t="n">
        <v>10202</v>
      </c>
      <c r="C90" s="2" t="s">
        <v>103</v>
      </c>
      <c r="D90" s="6" t="s">
        <v>104</v>
      </c>
      <c r="E90" s="7" t="n">
        <v>898.9</v>
      </c>
    </row>
    <row r="91" customFormat="false" ht="13.5" hidden="false" customHeight="false" outlineLevel="0" collapsed="false">
      <c r="A91" s="4" t="n">
        <f aca="false">IF(B91&lt;&gt;"",COUNTA(B$2:B91),"")</f>
        <v>90</v>
      </c>
      <c r="B91" s="1" t="n">
        <v>10203</v>
      </c>
      <c r="C91" s="2" t="s">
        <v>103</v>
      </c>
      <c r="D91" s="6" t="s">
        <v>105</v>
      </c>
      <c r="E91" s="7" t="n">
        <v>899.9</v>
      </c>
    </row>
    <row r="92" customFormat="false" ht="13.5" hidden="false" customHeight="false" outlineLevel="0" collapsed="false">
      <c r="A92" s="4" t="n">
        <f aca="false">IF(B92&lt;&gt;"",COUNTA(B$2:B92),"")</f>
        <v>91</v>
      </c>
      <c r="B92" s="1" t="n">
        <v>10204</v>
      </c>
      <c r="C92" s="2" t="s">
        <v>103</v>
      </c>
      <c r="D92" s="6" t="s">
        <v>106</v>
      </c>
      <c r="E92" s="7" t="n">
        <v>900.9</v>
      </c>
    </row>
    <row r="93" customFormat="false" ht="13.5" hidden="false" customHeight="false" outlineLevel="0" collapsed="false">
      <c r="A93" s="4" t="n">
        <f aca="false">IF(B93&lt;&gt;"",COUNTA(B$2:B93),"")</f>
        <v>92</v>
      </c>
      <c r="B93" s="1" t="n">
        <v>10205</v>
      </c>
      <c r="C93" s="2" t="s">
        <v>103</v>
      </c>
      <c r="D93" s="6" t="s">
        <v>107</v>
      </c>
      <c r="E93" s="7" t="n">
        <v>901.9</v>
      </c>
    </row>
    <row r="94" customFormat="false" ht="13.5" hidden="false" customHeight="false" outlineLevel="0" collapsed="false">
      <c r="A94" s="4" t="n">
        <f aca="false">IF(B94&lt;&gt;"",COUNTA(B$2:B94),"")</f>
        <v>93</v>
      </c>
      <c r="B94" s="1" t="n">
        <v>10211</v>
      </c>
      <c r="C94" s="2" t="s">
        <v>108</v>
      </c>
      <c r="D94" s="6" t="s">
        <v>109</v>
      </c>
      <c r="E94" s="7" t="n">
        <v>902.9</v>
      </c>
    </row>
    <row r="95" customFormat="false" ht="13.5" hidden="false" customHeight="false" outlineLevel="0" collapsed="false">
      <c r="A95" s="4" t="n">
        <f aca="false">IF(B95&lt;&gt;"",COUNTA(B$2:B95),"")</f>
        <v>94</v>
      </c>
      <c r="B95" s="1" t="n">
        <v>10212</v>
      </c>
      <c r="C95" s="2" t="s">
        <v>108</v>
      </c>
      <c r="D95" s="6" t="s">
        <v>110</v>
      </c>
      <c r="E95" s="7" t="n">
        <v>903.9</v>
      </c>
    </row>
    <row r="96" customFormat="false" ht="13.5" hidden="false" customHeight="false" outlineLevel="0" collapsed="false">
      <c r="A96" s="4" t="n">
        <f aca="false">IF(B96&lt;&gt;"",COUNTA(B$2:B96),"")</f>
        <v>95</v>
      </c>
      <c r="B96" s="1" t="n">
        <v>10213</v>
      </c>
      <c r="C96" s="2" t="s">
        <v>108</v>
      </c>
      <c r="D96" s="6" t="s">
        <v>111</v>
      </c>
      <c r="E96" s="7" t="n">
        <v>904.9</v>
      </c>
    </row>
    <row r="97" customFormat="false" ht="13.5" hidden="false" customHeight="false" outlineLevel="0" collapsed="false">
      <c r="A97" s="4" t="n">
        <f aca="false">IF(B97&lt;&gt;"",COUNTA(B$2:B97),"")</f>
        <v>96</v>
      </c>
      <c r="B97" s="1" t="n">
        <v>10214</v>
      </c>
      <c r="C97" s="2" t="s">
        <v>108</v>
      </c>
      <c r="D97" s="6" t="s">
        <v>112</v>
      </c>
      <c r="E97" s="7" t="n">
        <v>905.9</v>
      </c>
    </row>
    <row r="98" customFormat="false" ht="13.5" hidden="false" customHeight="false" outlineLevel="0" collapsed="false">
      <c r="A98" s="4" t="n">
        <f aca="false">IF(B98&lt;&gt;"",COUNTA(B$2:B98),"")</f>
        <v>97</v>
      </c>
      <c r="B98" s="1" t="n">
        <v>10221</v>
      </c>
      <c r="C98" s="2" t="s">
        <v>113</v>
      </c>
      <c r="D98" s="6" t="s">
        <v>114</v>
      </c>
      <c r="E98" s="7" t="n">
        <v>906.9</v>
      </c>
    </row>
    <row r="99" customFormat="false" ht="13.5" hidden="false" customHeight="false" outlineLevel="0" collapsed="false">
      <c r="A99" s="4" t="n">
        <f aca="false">IF(B99&lt;&gt;"",COUNTA(B$2:B99),"")</f>
        <v>98</v>
      </c>
      <c r="B99" s="1" t="n">
        <v>10222</v>
      </c>
      <c r="C99" s="2" t="s">
        <v>113</v>
      </c>
      <c r="D99" s="6" t="s">
        <v>115</v>
      </c>
      <c r="E99" s="7" t="n">
        <v>907.9</v>
      </c>
    </row>
    <row r="100" customFormat="false" ht="13.5" hidden="false" customHeight="false" outlineLevel="0" collapsed="false">
      <c r="A100" s="4" t="n">
        <f aca="false">IF(B100&lt;&gt;"",COUNTA(B$2:B100),"")</f>
        <v>99</v>
      </c>
      <c r="B100" s="1" t="n">
        <v>10223</v>
      </c>
      <c r="C100" s="2" t="s">
        <v>113</v>
      </c>
      <c r="D100" s="6" t="s">
        <v>116</v>
      </c>
      <c r="E100" s="7" t="n">
        <v>908.9</v>
      </c>
    </row>
    <row r="101" customFormat="false" ht="13.5" hidden="false" customHeight="false" outlineLevel="0" collapsed="false">
      <c r="A101" s="4" t="n">
        <f aca="false">IF(B101&lt;&gt;"",COUNTA(B$2:B101),"")</f>
        <v>100</v>
      </c>
      <c r="B101" s="1" t="n">
        <v>10224</v>
      </c>
      <c r="C101" s="2" t="s">
        <v>113</v>
      </c>
      <c r="D101" s="6" t="s">
        <v>117</v>
      </c>
      <c r="E101" s="7" t="n">
        <v>909.9</v>
      </c>
    </row>
    <row r="102" customFormat="false" ht="13.5" hidden="false" customHeight="false" outlineLevel="0" collapsed="false">
      <c r="A102" s="4" t="n">
        <f aca="false">IF(B102&lt;&gt;"",COUNTA(B$2:B102),"")</f>
        <v>101</v>
      </c>
      <c r="B102" s="1" t="n">
        <v>10225</v>
      </c>
      <c r="C102" s="2" t="n">
        <v>0</v>
      </c>
      <c r="D102" s="6" t="s">
        <v>118</v>
      </c>
      <c r="E102" s="7" t="n">
        <v>910.9</v>
      </c>
    </row>
    <row r="103" customFormat="false" ht="13.5" hidden="false" customHeight="false" outlineLevel="0" collapsed="false">
      <c r="A103" s="4" t="n">
        <f aca="false">IF(B103&lt;&gt;"",COUNTA(B$2:B103),"")</f>
        <v>102</v>
      </c>
      <c r="B103" s="1" t="n">
        <v>10226</v>
      </c>
      <c r="C103" s="2" t="s">
        <v>119</v>
      </c>
      <c r="D103" s="6" t="s">
        <v>120</v>
      </c>
      <c r="E103" s="7" t="n">
        <v>911.9</v>
      </c>
    </row>
    <row r="104" customFormat="false" ht="13.5" hidden="false" customHeight="false" outlineLevel="0" collapsed="false">
      <c r="A104" s="4" t="n">
        <f aca="false">IF(B104&lt;&gt;"",COUNTA(B$2:B104),"")</f>
        <v>103</v>
      </c>
      <c r="B104" s="1" t="n">
        <v>10227</v>
      </c>
      <c r="C104" s="2" t="s">
        <v>103</v>
      </c>
      <c r="D104" s="6" t="s">
        <v>121</v>
      </c>
      <c r="E104" s="7" t="n">
        <v>912.9</v>
      </c>
    </row>
    <row r="105" customFormat="false" ht="13.5" hidden="false" customHeight="false" outlineLevel="0" collapsed="false">
      <c r="A105" s="4" t="n">
        <f aca="false">IF(B105&lt;&gt;"",COUNTA(B$2:B105),"")</f>
        <v>104</v>
      </c>
      <c r="B105" s="1" t="n">
        <v>10228</v>
      </c>
      <c r="C105" s="2" t="s">
        <v>103</v>
      </c>
      <c r="D105" s="6" t="s">
        <v>122</v>
      </c>
      <c r="E105" s="7" t="n">
        <v>913.9</v>
      </c>
    </row>
    <row r="106" customFormat="false" ht="13.5" hidden="false" customHeight="false" outlineLevel="0" collapsed="false">
      <c r="A106" s="4" t="n">
        <f aca="false">IF(B106&lt;&gt;"",COUNTA(B$2:B106),"")</f>
        <v>105</v>
      </c>
      <c r="B106" s="1" t="n">
        <v>10229</v>
      </c>
      <c r="C106" s="2" t="s">
        <v>103</v>
      </c>
      <c r="D106" s="6" t="s">
        <v>123</v>
      </c>
      <c r="E106" s="7" t="n">
        <v>914.9</v>
      </c>
    </row>
    <row r="107" customFormat="false" ht="13.5" hidden="false" customHeight="false" outlineLevel="0" collapsed="false">
      <c r="A107" s="4" t="n">
        <f aca="false">IF(B107&lt;&gt;"",COUNTA(B$2:B107),"")</f>
        <v>106</v>
      </c>
      <c r="B107" s="1" t="n">
        <v>10230</v>
      </c>
      <c r="C107" s="2" t="s">
        <v>103</v>
      </c>
      <c r="D107" s="6" t="s">
        <v>124</v>
      </c>
      <c r="E107" s="7" t="n">
        <v>915.9</v>
      </c>
    </row>
    <row r="108" customFormat="false" ht="13.5" hidden="false" customHeight="false" outlineLevel="0" collapsed="false">
      <c r="A108" s="4" t="n">
        <f aca="false">IF(B108&lt;&gt;"",COUNTA(B$2:B108),"")</f>
        <v>107</v>
      </c>
      <c r="B108" s="1" t="n">
        <v>10231</v>
      </c>
      <c r="C108" s="2" t="s">
        <v>113</v>
      </c>
      <c r="D108" s="6" t="s">
        <v>125</v>
      </c>
      <c r="E108" s="7" t="n">
        <v>916.9</v>
      </c>
    </row>
    <row r="109" customFormat="false" ht="13.5" hidden="false" customHeight="false" outlineLevel="0" collapsed="false">
      <c r="A109" s="4" t="n">
        <f aca="false">IF(B109&lt;&gt;"",COUNTA(B$2:B109),"")</f>
        <v>108</v>
      </c>
      <c r="B109" s="1" t="n">
        <v>10232</v>
      </c>
      <c r="C109" s="2" t="s">
        <v>113</v>
      </c>
      <c r="D109" s="6" t="s">
        <v>126</v>
      </c>
      <c r="E109" s="7" t="n">
        <v>917.9</v>
      </c>
    </row>
    <row r="110" customFormat="false" ht="13.5" hidden="false" customHeight="false" outlineLevel="0" collapsed="false">
      <c r="A110" s="4" t="n">
        <f aca="false">IF(B110&lt;&gt;"",COUNTA(B$2:B110),"")</f>
        <v>109</v>
      </c>
      <c r="B110" s="1" t="n">
        <v>10233</v>
      </c>
      <c r="C110" s="2" t="s">
        <v>113</v>
      </c>
      <c r="D110" s="6" t="s">
        <v>127</v>
      </c>
      <c r="E110" s="7" t="n">
        <v>918.9</v>
      </c>
    </row>
    <row r="111" customFormat="false" ht="13.5" hidden="false" customHeight="false" outlineLevel="0" collapsed="false">
      <c r="A111" s="4" t="n">
        <f aca="false">IF(B111&lt;&gt;"",COUNTA(B$2:B111),"")</f>
        <v>110</v>
      </c>
      <c r="B111" s="1" t="n">
        <v>10234</v>
      </c>
      <c r="C111" s="2" t="s">
        <v>113</v>
      </c>
      <c r="D111" s="6" t="s">
        <v>128</v>
      </c>
      <c r="E111" s="7" t="n">
        <v>919.9</v>
      </c>
    </row>
    <row r="112" customFormat="false" ht="13.5" hidden="false" customHeight="false" outlineLevel="0" collapsed="false">
      <c r="A112" s="4" t="n">
        <f aca="false">IF(B112&lt;&gt;"",COUNTA(B$2:B112),"")</f>
        <v>111</v>
      </c>
      <c r="B112" s="1" t="n">
        <v>10235</v>
      </c>
      <c r="C112" s="2" t="s">
        <v>129</v>
      </c>
      <c r="D112" s="6" t="s">
        <v>130</v>
      </c>
      <c r="E112" s="7" t="n">
        <v>920.9</v>
      </c>
    </row>
    <row r="113" customFormat="false" ht="13.5" hidden="false" customHeight="false" outlineLevel="0" collapsed="false">
      <c r="A113" s="4" t="n">
        <f aca="false">IF(B113&lt;&gt;"",COUNTA(B$2:B113),"")</f>
        <v>112</v>
      </c>
      <c r="B113" s="1" t="n">
        <v>10236</v>
      </c>
      <c r="C113" s="2" t="s">
        <v>129</v>
      </c>
      <c r="D113" s="6" t="s">
        <v>131</v>
      </c>
      <c r="E113" s="7" t="n">
        <v>921.9</v>
      </c>
    </row>
    <row r="114" customFormat="false" ht="13.5" hidden="false" customHeight="false" outlineLevel="0" collapsed="false">
      <c r="A114" s="4" t="n">
        <f aca="false">IF(B114&lt;&gt;"",COUNTA(B$2:B114),"")</f>
        <v>113</v>
      </c>
      <c r="B114" s="1" t="n">
        <v>10237</v>
      </c>
      <c r="C114" s="2" t="s">
        <v>129</v>
      </c>
      <c r="D114" s="6" t="s">
        <v>132</v>
      </c>
      <c r="E114" s="7" t="n">
        <v>922.9</v>
      </c>
    </row>
    <row r="115" customFormat="false" ht="13.5" hidden="false" customHeight="false" outlineLevel="0" collapsed="false">
      <c r="A115" s="4" t="n">
        <f aca="false">IF(B115&lt;&gt;"",COUNTA(B$2:B115),"")</f>
        <v>114</v>
      </c>
      <c r="B115" s="1" t="n">
        <v>10238</v>
      </c>
      <c r="C115" s="2" t="s">
        <v>103</v>
      </c>
      <c r="D115" s="6" t="s">
        <v>133</v>
      </c>
      <c r="E115" s="7" t="n">
        <v>923.9</v>
      </c>
    </row>
    <row r="116" customFormat="false" ht="13.5" hidden="false" customHeight="false" outlineLevel="0" collapsed="false">
      <c r="A116" s="4" t="n">
        <f aca="false">IF(B116&lt;&gt;"",COUNTA(B$2:B116),"")</f>
        <v>115</v>
      </c>
      <c r="B116" s="1" t="n">
        <v>10239</v>
      </c>
      <c r="C116" s="2" t="s">
        <v>103</v>
      </c>
      <c r="D116" s="6" t="s">
        <v>134</v>
      </c>
      <c r="E116" s="7" t="n">
        <v>924.9</v>
      </c>
    </row>
    <row r="117" customFormat="false" ht="13.5" hidden="false" customHeight="false" outlineLevel="0" collapsed="false">
      <c r="A117" s="4" t="n">
        <f aca="false">IF(B117&lt;&gt;"",COUNTA(B$2:B117),"")</f>
        <v>116</v>
      </c>
      <c r="B117" s="1" t="n">
        <v>10240</v>
      </c>
      <c r="C117" s="2" t="s">
        <v>103</v>
      </c>
      <c r="D117" s="6" t="s">
        <v>135</v>
      </c>
      <c r="E117" s="7" t="n">
        <v>925.9</v>
      </c>
    </row>
    <row r="118" customFormat="false" ht="13.5" hidden="false" customHeight="false" outlineLevel="0" collapsed="false">
      <c r="A118" s="4" t="n">
        <f aca="false">IF(B118&lt;&gt;"",COUNTA(B$2:B118),"")</f>
        <v>117</v>
      </c>
      <c r="B118" s="1" t="n">
        <v>10241</v>
      </c>
      <c r="C118" s="2" t="s">
        <v>103</v>
      </c>
      <c r="D118" s="6" t="s">
        <v>136</v>
      </c>
      <c r="E118" s="7" t="n">
        <v>926.9</v>
      </c>
    </row>
    <row r="119" customFormat="false" ht="13.5" hidden="false" customHeight="false" outlineLevel="0" collapsed="false">
      <c r="A119" s="4" t="n">
        <f aca="false">IF(B119&lt;&gt;"",COUNTA(B$2:B119),"")</f>
        <v>118</v>
      </c>
      <c r="B119" s="1" t="n">
        <v>10301</v>
      </c>
      <c r="C119" s="2" t="s">
        <v>137</v>
      </c>
      <c r="D119" s="6" t="s">
        <v>138</v>
      </c>
      <c r="E119" s="7" t="n">
        <v>927.9</v>
      </c>
    </row>
    <row r="120" customFormat="false" ht="13.5" hidden="false" customHeight="false" outlineLevel="0" collapsed="false">
      <c r="A120" s="4" t="n">
        <f aca="false">IF(B120&lt;&gt;"",COUNTA(B$2:B120),"")</f>
        <v>119</v>
      </c>
      <c r="B120" s="1" t="n">
        <v>10302</v>
      </c>
      <c r="C120" s="2" t="s">
        <v>137</v>
      </c>
      <c r="D120" s="6" t="s">
        <v>139</v>
      </c>
      <c r="E120" s="7" t="n">
        <v>928.9</v>
      </c>
    </row>
    <row r="121" customFormat="false" ht="13.5" hidden="false" customHeight="false" outlineLevel="0" collapsed="false">
      <c r="A121" s="4" t="n">
        <f aca="false">IF(B121&lt;&gt;"",COUNTA(B$2:B121),"")</f>
        <v>120</v>
      </c>
      <c r="B121" s="1" t="n">
        <v>10303</v>
      </c>
      <c r="C121" s="2" t="s">
        <v>137</v>
      </c>
      <c r="D121" s="6" t="s">
        <v>140</v>
      </c>
      <c r="E121" s="7" t="n">
        <v>929.9</v>
      </c>
    </row>
    <row r="122" customFormat="false" ht="13.5" hidden="false" customHeight="false" outlineLevel="0" collapsed="false">
      <c r="A122" s="4" t="n">
        <f aca="false">IF(B122&lt;&gt;"",COUNTA(B$2:B122),"")</f>
        <v>121</v>
      </c>
      <c r="B122" s="1" t="n">
        <v>10304</v>
      </c>
      <c r="C122" s="2" t="s">
        <v>137</v>
      </c>
      <c r="D122" s="6" t="s">
        <v>141</v>
      </c>
      <c r="E122" s="7" t="n">
        <v>930.9</v>
      </c>
    </row>
    <row r="123" customFormat="false" ht="13.5" hidden="false" customHeight="false" outlineLevel="0" collapsed="false">
      <c r="A123" s="4" t="n">
        <f aca="false">IF(B123&lt;&gt;"",COUNTA(B$2:B123),"")</f>
        <v>122</v>
      </c>
      <c r="B123" s="1" t="n">
        <v>10305</v>
      </c>
      <c r="C123" s="2" t="s">
        <v>137</v>
      </c>
      <c r="D123" s="6" t="s">
        <v>142</v>
      </c>
      <c r="E123" s="7" t="n">
        <v>931.9</v>
      </c>
    </row>
    <row r="124" customFormat="false" ht="13.5" hidden="false" customHeight="false" outlineLevel="0" collapsed="false">
      <c r="A124" s="4" t="n">
        <f aca="false">IF(B124&lt;&gt;"",COUNTA(B$2:B124),"")</f>
        <v>123</v>
      </c>
      <c r="B124" s="1" t="n">
        <v>10306</v>
      </c>
      <c r="C124" s="2" t="s">
        <v>137</v>
      </c>
      <c r="D124" s="6" t="s">
        <v>143</v>
      </c>
      <c r="E124" s="7" t="n">
        <v>932.9</v>
      </c>
    </row>
    <row r="125" customFormat="false" ht="13.5" hidden="false" customHeight="false" outlineLevel="0" collapsed="false">
      <c r="A125" s="4" t="n">
        <f aca="false">IF(B125&lt;&gt;"",COUNTA(B$2:B125),"")</f>
        <v>124</v>
      </c>
      <c r="B125" s="1" t="n">
        <v>10307</v>
      </c>
      <c r="C125" s="2" t="s">
        <v>144</v>
      </c>
      <c r="D125" s="6" t="s">
        <v>145</v>
      </c>
      <c r="E125" s="7" t="n">
        <v>933.9</v>
      </c>
    </row>
    <row r="126" customFormat="false" ht="13.5" hidden="false" customHeight="false" outlineLevel="0" collapsed="false">
      <c r="A126" s="4" t="n">
        <f aca="false">IF(B126&lt;&gt;"",COUNTA(B$2:B126),"")</f>
        <v>125</v>
      </c>
      <c r="B126" s="1" t="n">
        <v>10308</v>
      </c>
      <c r="C126" s="2" t="s">
        <v>144</v>
      </c>
      <c r="D126" s="6" t="s">
        <v>146</v>
      </c>
      <c r="E126" s="7" t="n">
        <v>934.9</v>
      </c>
    </row>
    <row r="127" customFormat="false" ht="13.5" hidden="false" customHeight="false" outlineLevel="0" collapsed="false">
      <c r="A127" s="4" t="n">
        <f aca="false">IF(B127&lt;&gt;"",COUNTA(B$2:B127),"")</f>
        <v>126</v>
      </c>
      <c r="B127" s="1" t="n">
        <v>10309</v>
      </c>
      <c r="C127" s="2" t="s">
        <v>144</v>
      </c>
      <c r="D127" s="6" t="s">
        <v>147</v>
      </c>
      <c r="E127" s="7" t="n">
        <v>935.9</v>
      </c>
    </row>
    <row r="128" customFormat="false" ht="13.5" hidden="false" customHeight="false" outlineLevel="0" collapsed="false">
      <c r="A128" s="4" t="n">
        <f aca="false">IF(B128&lt;&gt;"",COUNTA(B$2:B128),"")</f>
        <v>127</v>
      </c>
      <c r="B128" s="1" t="n">
        <v>10310</v>
      </c>
      <c r="C128" s="2" t="s">
        <v>144</v>
      </c>
      <c r="D128" s="6" t="s">
        <v>148</v>
      </c>
      <c r="E128" s="7" t="n">
        <v>936.9</v>
      </c>
    </row>
    <row r="129" customFormat="false" ht="13.5" hidden="false" customHeight="false" outlineLevel="0" collapsed="false">
      <c r="A129" s="4" t="n">
        <f aca="false">IF(B129&lt;&gt;"",COUNTA(B$2:B129),"")</f>
        <v>128</v>
      </c>
      <c r="B129" s="1" t="n">
        <v>10311</v>
      </c>
      <c r="C129" s="2" t="s">
        <v>144</v>
      </c>
      <c r="D129" s="6" t="s">
        <v>149</v>
      </c>
      <c r="E129" s="7" t="n">
        <v>937.9</v>
      </c>
    </row>
    <row r="130" customFormat="false" ht="13.5" hidden="false" customHeight="false" outlineLevel="0" collapsed="false">
      <c r="A130" s="4" t="n">
        <f aca="false">IF(B130&lt;&gt;"",COUNTA(B$2:B130),"")</f>
        <v>129</v>
      </c>
      <c r="B130" s="1" t="n">
        <v>10312</v>
      </c>
      <c r="C130" s="2" t="s">
        <v>150</v>
      </c>
      <c r="D130" s="6" t="s">
        <v>151</v>
      </c>
      <c r="E130" s="7" t="n">
        <v>938.9</v>
      </c>
    </row>
    <row r="131" customFormat="false" ht="13.5" hidden="false" customHeight="false" outlineLevel="0" collapsed="false">
      <c r="A131" s="4" t="n">
        <f aca="false">IF(B131&lt;&gt;"",COUNTA(B$2:B131),"")</f>
        <v>130</v>
      </c>
      <c r="B131" s="1" t="n">
        <v>10313</v>
      </c>
      <c r="C131" s="2" t="s">
        <v>150</v>
      </c>
      <c r="D131" s="6" t="s">
        <v>152</v>
      </c>
      <c r="E131" s="7" t="n">
        <v>939.9</v>
      </c>
    </row>
    <row r="132" customFormat="false" ht="13.5" hidden="false" customHeight="false" outlineLevel="0" collapsed="false">
      <c r="A132" s="4" t="n">
        <f aca="false">IF(B132&lt;&gt;"",COUNTA(B$2:B132),"")</f>
        <v>131</v>
      </c>
      <c r="B132" s="1" t="n">
        <v>10314</v>
      </c>
      <c r="C132" s="2" t="s">
        <v>150</v>
      </c>
      <c r="D132" s="6" t="s">
        <v>153</v>
      </c>
      <c r="E132" s="7" t="n">
        <v>940.9</v>
      </c>
    </row>
    <row r="133" customFormat="false" ht="13.5" hidden="false" customHeight="false" outlineLevel="0" collapsed="false">
      <c r="A133" s="4" t="n">
        <f aca="false">IF(B133&lt;&gt;"",COUNTA(B$2:B133),"")</f>
        <v>132</v>
      </c>
      <c r="B133" s="1" t="n">
        <v>10315</v>
      </c>
      <c r="C133" s="2" t="s">
        <v>150</v>
      </c>
      <c r="D133" s="6" t="s">
        <v>154</v>
      </c>
      <c r="E133" s="7" t="n">
        <v>941.9</v>
      </c>
    </row>
    <row r="134" customFormat="false" ht="13.5" hidden="false" customHeight="false" outlineLevel="0" collapsed="false">
      <c r="A134" s="4" t="n">
        <f aca="false">IF(B134&lt;&gt;"",COUNTA(B$2:B134),"")</f>
        <v>133</v>
      </c>
      <c r="B134" s="1" t="n">
        <v>10316</v>
      </c>
      <c r="C134" s="2" t="s">
        <v>150</v>
      </c>
      <c r="D134" s="6" t="s">
        <v>155</v>
      </c>
      <c r="E134" s="7" t="n">
        <v>942.9</v>
      </c>
    </row>
    <row r="135" customFormat="false" ht="13.5" hidden="false" customHeight="false" outlineLevel="0" collapsed="false">
      <c r="A135" s="4" t="n">
        <f aca="false">IF(B135&lt;&gt;"",COUNTA(B$2:B135),"")</f>
        <v>134</v>
      </c>
      <c r="B135" s="1" t="n">
        <v>10317</v>
      </c>
      <c r="C135" s="2" t="s">
        <v>150</v>
      </c>
      <c r="D135" s="6" t="s">
        <v>156</v>
      </c>
      <c r="E135" s="7" t="n">
        <v>943.9</v>
      </c>
    </row>
    <row r="136" customFormat="false" ht="13.5" hidden="false" customHeight="false" outlineLevel="0" collapsed="false">
      <c r="A136" s="4" t="n">
        <f aca="false">IF(B136&lt;&gt;"",COUNTA(B$2:B136),"")</f>
        <v>135</v>
      </c>
      <c r="B136" s="1" t="n">
        <v>10318</v>
      </c>
      <c r="C136" s="2" t="s">
        <v>150</v>
      </c>
      <c r="D136" s="6" t="s">
        <v>157</v>
      </c>
      <c r="E136" s="7" t="n">
        <v>944.9</v>
      </c>
    </row>
    <row r="137" customFormat="false" ht="13.5" hidden="false" customHeight="false" outlineLevel="0" collapsed="false">
      <c r="A137" s="4" t="n">
        <f aca="false">IF(B137&lt;&gt;"",COUNTA(B$2:B137),"")</f>
        <v>136</v>
      </c>
      <c r="B137" s="1" t="n">
        <v>10319</v>
      </c>
      <c r="C137" s="2" t="n">
        <v>10319</v>
      </c>
      <c r="D137" s="6" t="s">
        <v>158</v>
      </c>
      <c r="E137" s="7" t="n">
        <v>945.9</v>
      </c>
    </row>
    <row r="138" customFormat="false" ht="13.5" hidden="false" customHeight="false" outlineLevel="0" collapsed="false">
      <c r="A138" s="4" t="n">
        <f aca="false">IF(B138&lt;&gt;"",COUNTA(B$2:B138),"")</f>
        <v>137</v>
      </c>
      <c r="B138" s="1" t="n">
        <v>10321</v>
      </c>
      <c r="C138" s="2" t="s">
        <v>159</v>
      </c>
      <c r="D138" s="6" t="s">
        <v>160</v>
      </c>
      <c r="E138" s="7" t="n">
        <v>946.9</v>
      </c>
    </row>
    <row r="139" customFormat="false" ht="13.5" hidden="false" customHeight="false" outlineLevel="0" collapsed="false">
      <c r="A139" s="4" t="n">
        <f aca="false">IF(B139&lt;&gt;"",COUNTA(B$2:B139),"")</f>
        <v>138</v>
      </c>
      <c r="B139" s="1" t="n">
        <v>10323</v>
      </c>
      <c r="C139" s="2" t="s">
        <v>159</v>
      </c>
      <c r="D139" s="6" t="s">
        <v>161</v>
      </c>
      <c r="E139" s="7" t="n">
        <v>947.9</v>
      </c>
    </row>
    <row r="140" customFormat="false" ht="13.5" hidden="false" customHeight="false" outlineLevel="0" collapsed="false">
      <c r="A140" s="4" t="n">
        <f aca="false">IF(B140&lt;&gt;"",COUNTA(B$2:B140),"")</f>
        <v>139</v>
      </c>
      <c r="B140" s="1" t="n">
        <v>10324</v>
      </c>
      <c r="C140" s="2" t="s">
        <v>159</v>
      </c>
      <c r="D140" s="6" t="s">
        <v>162</v>
      </c>
      <c r="E140" s="7" t="n">
        <v>948.9</v>
      </c>
    </row>
    <row r="141" customFormat="false" ht="13.5" hidden="false" customHeight="false" outlineLevel="0" collapsed="false">
      <c r="A141" s="4" t="n">
        <f aca="false">IF(B141&lt;&gt;"",COUNTA(B$2:B141),"")</f>
        <v>140</v>
      </c>
      <c r="B141" s="1" t="n">
        <v>10325</v>
      </c>
      <c r="C141" s="2" t="s">
        <v>163</v>
      </c>
      <c r="D141" s="6" t="s">
        <v>164</v>
      </c>
      <c r="E141" s="7" t="n">
        <v>949.9</v>
      </c>
    </row>
    <row r="142" customFormat="false" ht="13.5" hidden="false" customHeight="false" outlineLevel="0" collapsed="false">
      <c r="A142" s="4" t="n">
        <f aca="false">IF(B142&lt;&gt;"",COUNTA(B$2:B142),"")</f>
        <v>141</v>
      </c>
      <c r="B142" s="1" t="n">
        <v>10326</v>
      </c>
      <c r="C142" s="2" t="s">
        <v>159</v>
      </c>
      <c r="D142" s="6" t="s">
        <v>165</v>
      </c>
      <c r="E142" s="7" t="n">
        <v>950.9</v>
      </c>
    </row>
    <row r="143" customFormat="false" ht="13.5" hidden="false" customHeight="false" outlineLevel="0" collapsed="false">
      <c r="A143" s="4" t="n">
        <f aca="false">IF(B143&lt;&gt;"",COUNTA(B$2:B143),"")</f>
        <v>142</v>
      </c>
      <c r="B143" s="1" t="n">
        <v>10327</v>
      </c>
      <c r="C143" s="2" t="s">
        <v>166</v>
      </c>
      <c r="D143" s="6" t="s">
        <v>167</v>
      </c>
      <c r="E143" s="7" t="n">
        <v>951.9</v>
      </c>
    </row>
    <row r="144" customFormat="false" ht="13.5" hidden="false" customHeight="false" outlineLevel="0" collapsed="false">
      <c r="A144" s="4" t="n">
        <f aca="false">IF(B144&lt;&gt;"",COUNTA(B$2:B144),"")</f>
        <v>143</v>
      </c>
      <c r="B144" s="1" t="n">
        <v>10328</v>
      </c>
      <c r="C144" s="2" t="s">
        <v>166</v>
      </c>
      <c r="D144" s="6" t="s">
        <v>168</v>
      </c>
      <c r="E144" s="7" t="n">
        <v>952.9</v>
      </c>
    </row>
    <row r="145" customFormat="false" ht="13.5" hidden="false" customHeight="false" outlineLevel="0" collapsed="false">
      <c r="A145" s="4" t="n">
        <f aca="false">IF(B145&lt;&gt;"",COUNTA(B$2:B145),"")</f>
        <v>144</v>
      </c>
      <c r="B145" s="1" t="n">
        <v>10335</v>
      </c>
      <c r="C145" s="2" t="s">
        <v>169</v>
      </c>
      <c r="D145" s="6" t="s">
        <v>170</v>
      </c>
      <c r="E145" s="7" t="n">
        <v>953.9</v>
      </c>
    </row>
    <row r="146" customFormat="false" ht="13.5" hidden="false" customHeight="false" outlineLevel="0" collapsed="false">
      <c r="A146" s="4" t="n">
        <f aca="false">IF(B146&lt;&gt;"",COUNTA(B$2:B146),"")</f>
        <v>145</v>
      </c>
      <c r="B146" s="1" t="n">
        <v>10336</v>
      </c>
      <c r="C146" s="2" t="s">
        <v>169</v>
      </c>
      <c r="D146" s="6" t="s">
        <v>171</v>
      </c>
      <c r="E146" s="7" t="n">
        <v>954.9</v>
      </c>
    </row>
    <row r="147" customFormat="false" ht="13.5" hidden="false" customHeight="false" outlineLevel="0" collapsed="false">
      <c r="A147" s="4" t="n">
        <f aca="false">IF(B147&lt;&gt;"",COUNTA(B$2:B147),"")</f>
        <v>146</v>
      </c>
      <c r="B147" s="1" t="n">
        <v>10337</v>
      </c>
      <c r="C147" s="2" t="s">
        <v>169</v>
      </c>
      <c r="D147" s="6" t="s">
        <v>172</v>
      </c>
      <c r="E147" s="7" t="n">
        <v>955.9</v>
      </c>
    </row>
    <row r="148" customFormat="false" ht="13.5" hidden="false" customHeight="false" outlineLevel="0" collapsed="false">
      <c r="A148" s="4" t="n">
        <f aca="false">IF(B148&lt;&gt;"",COUNTA(B$2:B148),"")</f>
        <v>147</v>
      </c>
      <c r="B148" s="1" t="n">
        <v>10338</v>
      </c>
      <c r="C148" s="2" t="s">
        <v>169</v>
      </c>
      <c r="D148" s="6" t="s">
        <v>173</v>
      </c>
      <c r="E148" s="7" t="n">
        <v>956.9</v>
      </c>
    </row>
    <row r="149" customFormat="false" ht="13.5" hidden="false" customHeight="false" outlineLevel="0" collapsed="false">
      <c r="A149" s="4" t="n">
        <f aca="false">IF(B149&lt;&gt;"",COUNTA(B$2:B149),"")</f>
        <v>148</v>
      </c>
      <c r="B149" s="1" t="n">
        <v>10339</v>
      </c>
      <c r="C149" s="2" t="s">
        <v>169</v>
      </c>
      <c r="D149" s="6" t="s">
        <v>174</v>
      </c>
      <c r="E149" s="7" t="n">
        <v>957.9</v>
      </c>
    </row>
    <row r="150" customFormat="false" ht="13.5" hidden="false" customHeight="false" outlineLevel="0" collapsed="false">
      <c r="A150" s="4" t="n">
        <f aca="false">IF(B150&lt;&gt;"",COUNTA(B$2:B150),"")</f>
        <v>149</v>
      </c>
      <c r="B150" s="1" t="n">
        <v>10340</v>
      </c>
      <c r="C150" s="2" t="s">
        <v>169</v>
      </c>
      <c r="D150" s="6" t="s">
        <v>175</v>
      </c>
      <c r="E150" s="7" t="n">
        <v>958.9</v>
      </c>
    </row>
    <row r="151" customFormat="false" ht="13.5" hidden="false" customHeight="false" outlineLevel="0" collapsed="false">
      <c r="A151" s="4" t="n">
        <f aca="false">IF(B151&lt;&gt;"",COUNTA(B$2:B151),"")</f>
        <v>150</v>
      </c>
      <c r="B151" s="1" t="n">
        <v>10341</v>
      </c>
      <c r="C151" s="2" t="s">
        <v>176</v>
      </c>
      <c r="D151" s="6" t="s">
        <v>177</v>
      </c>
      <c r="E151" s="7" t="n">
        <v>959.9</v>
      </c>
    </row>
    <row r="152" customFormat="false" ht="13.5" hidden="false" customHeight="false" outlineLevel="0" collapsed="false">
      <c r="A152" s="4" t="n">
        <f aca="false">IF(B152&lt;&gt;"",COUNTA(B$2:B152),"")</f>
        <v>151</v>
      </c>
      <c r="B152" s="1" t="n">
        <v>10342</v>
      </c>
      <c r="C152" s="2" t="s">
        <v>176</v>
      </c>
      <c r="D152" s="6" t="s">
        <v>178</v>
      </c>
      <c r="E152" s="7" t="n">
        <v>960.9</v>
      </c>
    </row>
    <row r="153" customFormat="false" ht="13.5" hidden="false" customHeight="false" outlineLevel="0" collapsed="false">
      <c r="A153" s="4" t="n">
        <f aca="false">IF(B153&lt;&gt;"",COUNTA(B$2:B153),"")</f>
        <v>152</v>
      </c>
      <c r="B153" s="1" t="n">
        <v>10343</v>
      </c>
      <c r="C153" s="2" t="s">
        <v>176</v>
      </c>
      <c r="D153" s="6" t="s">
        <v>179</v>
      </c>
      <c r="E153" s="7" t="n">
        <v>961.9</v>
      </c>
    </row>
    <row r="154" customFormat="false" ht="13.5" hidden="false" customHeight="false" outlineLevel="0" collapsed="false">
      <c r="A154" s="4" t="n">
        <f aca="false">IF(B154&lt;&gt;"",COUNTA(B$2:B154),"")</f>
        <v>153</v>
      </c>
      <c r="B154" s="1" t="n">
        <v>10344</v>
      </c>
      <c r="C154" s="2" t="s">
        <v>180</v>
      </c>
      <c r="D154" s="6" t="s">
        <v>181</v>
      </c>
      <c r="E154" s="7" t="n">
        <v>962.9</v>
      </c>
    </row>
    <row r="155" customFormat="false" ht="13.5" hidden="false" customHeight="false" outlineLevel="0" collapsed="false">
      <c r="A155" s="4" t="n">
        <f aca="false">IF(B155&lt;&gt;"",COUNTA(B$2:B155),"")</f>
        <v>154</v>
      </c>
      <c r="B155" s="1" t="n">
        <v>10345</v>
      </c>
      <c r="C155" s="2" t="s">
        <v>180</v>
      </c>
      <c r="D155" s="6" t="s">
        <v>182</v>
      </c>
      <c r="E155" s="7" t="n">
        <v>963.9</v>
      </c>
    </row>
    <row r="156" customFormat="false" ht="13.5" hidden="false" customHeight="false" outlineLevel="0" collapsed="false">
      <c r="A156" s="4" t="n">
        <f aca="false">IF(B156&lt;&gt;"",COUNTA(B$2:B156),"")</f>
        <v>155</v>
      </c>
      <c r="B156" s="1" t="n">
        <v>10346</v>
      </c>
      <c r="C156" s="2" t="s">
        <v>183</v>
      </c>
      <c r="D156" s="6" t="s">
        <v>184</v>
      </c>
      <c r="E156" s="7" t="n">
        <v>964.9</v>
      </c>
    </row>
    <row r="157" customFormat="false" ht="13.5" hidden="false" customHeight="false" outlineLevel="0" collapsed="false">
      <c r="A157" s="4" t="n">
        <f aca="false">IF(B157&lt;&gt;"",COUNTA(B$2:B157),"")</f>
        <v>156</v>
      </c>
      <c r="B157" s="1" t="n">
        <v>10347</v>
      </c>
      <c r="C157" s="2" t="s">
        <v>183</v>
      </c>
      <c r="D157" s="6" t="s">
        <v>185</v>
      </c>
      <c r="E157" s="7" t="n">
        <v>965.9</v>
      </c>
    </row>
    <row r="158" customFormat="false" ht="13.5" hidden="false" customHeight="false" outlineLevel="0" collapsed="false">
      <c r="A158" s="4" t="n">
        <f aca="false">IF(B158&lt;&gt;"",COUNTA(B$2:B158),"")</f>
        <v>157</v>
      </c>
      <c r="B158" s="1" t="n">
        <v>10352</v>
      </c>
      <c r="C158" s="2" t="s">
        <v>166</v>
      </c>
      <c r="D158" s="6" t="s">
        <v>186</v>
      </c>
      <c r="E158" s="7" t="n">
        <v>966.9</v>
      </c>
    </row>
    <row r="159" customFormat="false" ht="13.5" hidden="false" customHeight="false" outlineLevel="0" collapsed="false">
      <c r="A159" s="4" t="n">
        <f aca="false">IF(B159&lt;&gt;"",COUNTA(B$2:B159),"")</f>
        <v>158</v>
      </c>
      <c r="B159" s="1" t="n">
        <v>10358</v>
      </c>
      <c r="C159" s="2" t="n">
        <v>10358</v>
      </c>
      <c r="D159" s="6" t="s">
        <v>187</v>
      </c>
      <c r="E159" s="7" t="n">
        <v>967.9</v>
      </c>
    </row>
    <row r="160" customFormat="false" ht="13.5" hidden="false" customHeight="false" outlineLevel="0" collapsed="false">
      <c r="A160" s="4" t="n">
        <f aca="false">IF(B160&lt;&gt;"",COUNTA(B$2:B160),"")</f>
        <v>159</v>
      </c>
      <c r="B160" s="1" t="n">
        <v>10361</v>
      </c>
      <c r="C160" s="2" t="n">
        <v>10361</v>
      </c>
      <c r="D160" s="6" t="s">
        <v>188</v>
      </c>
      <c r="E160" s="7" t="n">
        <v>968.9</v>
      </c>
    </row>
    <row r="161" customFormat="false" ht="13.5" hidden="false" customHeight="false" outlineLevel="0" collapsed="false">
      <c r="A161" s="4" t="n">
        <f aca="false">IF(B161&lt;&gt;"",COUNTA(B$2:B161),"")</f>
        <v>160</v>
      </c>
      <c r="B161" s="1" t="n">
        <v>10362</v>
      </c>
      <c r="C161" s="2" t="s">
        <v>189</v>
      </c>
      <c r="D161" s="6" t="s">
        <v>190</v>
      </c>
      <c r="E161" s="7" t="n">
        <v>969.9</v>
      </c>
    </row>
    <row r="162" customFormat="false" ht="13.5" hidden="false" customHeight="false" outlineLevel="0" collapsed="false">
      <c r="A162" s="4" t="n">
        <f aca="false">IF(B162&lt;&gt;"",COUNTA(B$2:B162),"")</f>
        <v>161</v>
      </c>
      <c r="B162" s="1" t="n">
        <v>10363</v>
      </c>
      <c r="C162" s="2" t="s">
        <v>191</v>
      </c>
      <c r="D162" s="6" t="s">
        <v>192</v>
      </c>
      <c r="E162" s="7" t="n">
        <v>970.9</v>
      </c>
    </row>
    <row r="163" customFormat="false" ht="13.5" hidden="false" customHeight="false" outlineLevel="0" collapsed="false">
      <c r="A163" s="4" t="n">
        <f aca="false">IF(B163&lt;&gt;"",COUNTA(B$2:B163),"")</f>
        <v>162</v>
      </c>
      <c r="B163" s="1" t="n">
        <v>10364</v>
      </c>
      <c r="C163" s="2" t="s">
        <v>191</v>
      </c>
      <c r="D163" s="6" t="s">
        <v>193</v>
      </c>
      <c r="E163" s="7" t="n">
        <v>971.9</v>
      </c>
    </row>
    <row r="164" customFormat="false" ht="13.5" hidden="false" customHeight="false" outlineLevel="0" collapsed="false">
      <c r="A164" s="4" t="n">
        <f aca="false">IF(B164&lt;&gt;"",COUNTA(B$2:B164),"")</f>
        <v>163</v>
      </c>
      <c r="B164" s="1" t="n">
        <v>10366</v>
      </c>
      <c r="C164" s="2" t="s">
        <v>194</v>
      </c>
      <c r="D164" s="6" t="s">
        <v>195</v>
      </c>
      <c r="E164" s="7" t="n">
        <v>972.9</v>
      </c>
    </row>
    <row r="165" customFormat="false" ht="13.5" hidden="false" customHeight="false" outlineLevel="0" collapsed="false">
      <c r="A165" s="4" t="n">
        <f aca="false">IF(B165&lt;&gt;"",COUNTA(B$2:B165),"")</f>
        <v>164</v>
      </c>
      <c r="B165" s="1" t="n">
        <v>10367</v>
      </c>
      <c r="C165" s="2" t="s">
        <v>194</v>
      </c>
      <c r="D165" s="6" t="s">
        <v>196</v>
      </c>
      <c r="E165" s="7" t="n">
        <v>973.9</v>
      </c>
    </row>
    <row r="166" customFormat="false" ht="13.5" hidden="false" customHeight="false" outlineLevel="0" collapsed="false">
      <c r="A166" s="4" t="n">
        <f aca="false">IF(B166&lt;&gt;"",COUNTA(B$2:B166),"")</f>
        <v>165</v>
      </c>
      <c r="B166" s="1" t="n">
        <v>10368</v>
      </c>
      <c r="C166" s="2" t="s">
        <v>197</v>
      </c>
      <c r="D166" s="6" t="s">
        <v>198</v>
      </c>
      <c r="E166" s="7" t="n">
        <v>974.9</v>
      </c>
    </row>
    <row r="167" customFormat="false" ht="13.5" hidden="false" customHeight="false" outlineLevel="0" collapsed="false">
      <c r="A167" s="4" t="n">
        <f aca="false">IF(B167&lt;&gt;"",COUNTA(B$2:B167),"")</f>
        <v>166</v>
      </c>
      <c r="B167" s="1" t="n">
        <v>10369</v>
      </c>
      <c r="C167" s="2" t="s">
        <v>199</v>
      </c>
      <c r="D167" s="6" t="s">
        <v>200</v>
      </c>
      <c r="E167" s="7" t="n">
        <v>975.9</v>
      </c>
    </row>
    <row r="168" customFormat="false" ht="13.5" hidden="false" customHeight="false" outlineLevel="0" collapsed="false">
      <c r="A168" s="4" t="n">
        <f aca="false">IF(B168&lt;&gt;"",COUNTA(B$2:B168),"")</f>
        <v>167</v>
      </c>
      <c r="B168" s="1" t="n">
        <v>10370</v>
      </c>
      <c r="C168" s="2" t="s">
        <v>199</v>
      </c>
      <c r="D168" s="6" t="s">
        <v>201</v>
      </c>
      <c r="E168" s="7" t="n">
        <v>976.9</v>
      </c>
    </row>
    <row r="169" customFormat="false" ht="13.5" hidden="false" customHeight="false" outlineLevel="0" collapsed="false">
      <c r="A169" s="4" t="n">
        <f aca="false">IF(B169&lt;&gt;"",COUNTA(B$2:B169),"")</f>
        <v>168</v>
      </c>
      <c r="B169" s="1" t="n">
        <v>10371</v>
      </c>
      <c r="C169" s="2" t="s">
        <v>199</v>
      </c>
      <c r="D169" s="6" t="s">
        <v>202</v>
      </c>
      <c r="E169" s="7" t="n">
        <v>977.9</v>
      </c>
    </row>
    <row r="170" customFormat="false" ht="13.5" hidden="false" customHeight="false" outlineLevel="0" collapsed="false">
      <c r="A170" s="4" t="n">
        <f aca="false">IF(B170&lt;&gt;"",COUNTA(B$2:B170),"")</f>
        <v>169</v>
      </c>
      <c r="B170" s="1" t="n">
        <v>10373</v>
      </c>
      <c r="C170" s="2" t="s">
        <v>197</v>
      </c>
      <c r="D170" s="6" t="s">
        <v>203</v>
      </c>
      <c r="E170" s="7" t="n">
        <v>978.9</v>
      </c>
    </row>
    <row r="171" customFormat="false" ht="13.5" hidden="false" customHeight="false" outlineLevel="0" collapsed="false">
      <c r="A171" s="4" t="n">
        <f aca="false">IF(B171&lt;&gt;"",COUNTA(B$2:B171),"")</f>
        <v>170</v>
      </c>
      <c r="B171" s="1" t="n">
        <v>10374</v>
      </c>
      <c r="C171" s="2" t="s">
        <v>189</v>
      </c>
      <c r="D171" s="6" t="s">
        <v>204</v>
      </c>
      <c r="E171" s="7" t="n">
        <v>979.9</v>
      </c>
    </row>
    <row r="172" customFormat="false" ht="13.5" hidden="false" customHeight="false" outlineLevel="0" collapsed="false">
      <c r="A172" s="4" t="n">
        <f aca="false">IF(B172&lt;&gt;"",COUNTA(B$2:B172),"")</f>
        <v>171</v>
      </c>
      <c r="B172" s="1" t="n">
        <v>10376</v>
      </c>
      <c r="C172" s="2" t="n">
        <v>10376</v>
      </c>
      <c r="D172" s="6" t="s">
        <v>205</v>
      </c>
      <c r="E172" s="7" t="n">
        <v>980.9</v>
      </c>
    </row>
    <row r="173" customFormat="false" ht="13.5" hidden="false" customHeight="false" outlineLevel="0" collapsed="false">
      <c r="A173" s="4" t="n">
        <f aca="false">IF(B173&lt;&gt;"",COUNTA(B$2:B173),"")</f>
        <v>172</v>
      </c>
      <c r="B173" s="1" t="n">
        <v>10377</v>
      </c>
      <c r="C173" s="2" t="n">
        <v>10377</v>
      </c>
      <c r="D173" s="6" t="s">
        <v>206</v>
      </c>
      <c r="E173" s="7" t="n">
        <v>981.9</v>
      </c>
    </row>
    <row r="174" customFormat="false" ht="13.5" hidden="false" customHeight="false" outlineLevel="0" collapsed="false">
      <c r="A174" s="4" t="n">
        <f aca="false">IF(B174&lt;&gt;"",COUNTA(B$2:B174),"")</f>
        <v>173</v>
      </c>
      <c r="B174" s="1" t="n">
        <v>10378</v>
      </c>
      <c r="C174" s="2" t="n">
        <v>10378</v>
      </c>
      <c r="D174" s="6" t="s">
        <v>207</v>
      </c>
      <c r="E174" s="7" t="n">
        <v>982.9</v>
      </c>
    </row>
    <row r="175" customFormat="false" ht="13.5" hidden="false" customHeight="false" outlineLevel="0" collapsed="false">
      <c r="A175" s="4" t="n">
        <f aca="false">IF(B175&lt;&gt;"",COUNTA(B$2:B175),"")</f>
        <v>174</v>
      </c>
      <c r="B175" s="1" t="n">
        <v>10379</v>
      </c>
      <c r="C175" s="2" t="n">
        <v>10379</v>
      </c>
      <c r="D175" s="6" t="s">
        <v>208</v>
      </c>
      <c r="E175" s="7" t="n">
        <v>983.9</v>
      </c>
    </row>
    <row r="176" customFormat="false" ht="13.5" hidden="false" customHeight="false" outlineLevel="0" collapsed="false">
      <c r="A176" s="4" t="n">
        <f aca="false">IF(B176&lt;&gt;"",COUNTA(B$2:B176),"")</f>
        <v>175</v>
      </c>
      <c r="B176" s="1" t="n">
        <v>10401</v>
      </c>
      <c r="C176" s="2" t="n">
        <v>10401</v>
      </c>
      <c r="D176" s="6" t="s">
        <v>209</v>
      </c>
      <c r="E176" s="7" t="n">
        <v>984.9</v>
      </c>
    </row>
    <row r="177" customFormat="false" ht="13.5" hidden="false" customHeight="false" outlineLevel="0" collapsed="false">
      <c r="A177" s="4" t="n">
        <f aca="false">IF(B177&lt;&gt;"",COUNTA(B$2:B177),"")</f>
        <v>176</v>
      </c>
      <c r="B177" s="1" t="n">
        <v>10402</v>
      </c>
      <c r="C177" s="2" t="n">
        <v>10402</v>
      </c>
      <c r="D177" s="6" t="s">
        <v>210</v>
      </c>
      <c r="E177" s="7" t="n">
        <v>985.9</v>
      </c>
    </row>
    <row r="178" customFormat="false" ht="13.5" hidden="false" customHeight="false" outlineLevel="0" collapsed="false">
      <c r="A178" s="4" t="n">
        <f aca="false">IF(B178&lt;&gt;"",COUNTA(B$2:B178),"")</f>
        <v>177</v>
      </c>
      <c r="B178" s="1" t="n">
        <v>10403</v>
      </c>
      <c r="C178" s="2" t="n">
        <v>10403</v>
      </c>
      <c r="D178" s="6" t="s">
        <v>211</v>
      </c>
      <c r="E178" s="7" t="n">
        <v>986.9</v>
      </c>
    </row>
    <row r="179" customFormat="false" ht="13.5" hidden="false" customHeight="false" outlineLevel="0" collapsed="false">
      <c r="A179" s="4" t="n">
        <f aca="false">IF(B179&lt;&gt;"",COUNTA(B$2:B179),"")</f>
        <v>178</v>
      </c>
      <c r="B179" s="1" t="n">
        <v>10404</v>
      </c>
      <c r="C179" s="2" t="s">
        <v>212</v>
      </c>
      <c r="D179" s="6" t="s">
        <v>213</v>
      </c>
      <c r="E179" s="7" t="n">
        <v>987.9</v>
      </c>
    </row>
    <row r="180" customFormat="false" ht="13.5" hidden="false" customHeight="false" outlineLevel="0" collapsed="false">
      <c r="A180" s="4" t="n">
        <f aca="false">IF(B180&lt;&gt;"",COUNTA(B$2:B180),"")</f>
        <v>179</v>
      </c>
      <c r="B180" s="1" t="n">
        <v>10405</v>
      </c>
      <c r="C180" s="2" t="s">
        <v>214</v>
      </c>
      <c r="D180" s="6" t="s">
        <v>215</v>
      </c>
      <c r="E180" s="7" t="n">
        <v>988.9</v>
      </c>
    </row>
    <row r="181" customFormat="false" ht="13.5" hidden="false" customHeight="false" outlineLevel="0" collapsed="false">
      <c r="A181" s="4" t="n">
        <f aca="false">IF(B181&lt;&gt;"",COUNTA(B$2:B181),"")</f>
        <v>180</v>
      </c>
      <c r="B181" s="1" t="n">
        <v>10406</v>
      </c>
      <c r="C181" s="2" t="s">
        <v>216</v>
      </c>
      <c r="D181" s="6" t="s">
        <v>217</v>
      </c>
      <c r="E181" s="7" t="n">
        <v>989.9</v>
      </c>
    </row>
    <row r="182" customFormat="false" ht="13.5" hidden="false" customHeight="false" outlineLevel="0" collapsed="false">
      <c r="A182" s="4" t="n">
        <f aca="false">IF(B182&lt;&gt;"",COUNTA(B$2:B182),"")</f>
        <v>181</v>
      </c>
      <c r="B182" s="1" t="n">
        <v>10407</v>
      </c>
      <c r="C182" s="2" t="s">
        <v>218</v>
      </c>
      <c r="D182" s="6" t="s">
        <v>219</v>
      </c>
      <c r="E182" s="7" t="n">
        <v>990.9</v>
      </c>
    </row>
    <row r="183" customFormat="false" ht="13.5" hidden="false" customHeight="false" outlineLevel="0" collapsed="false">
      <c r="A183" s="4" t="n">
        <f aca="false">IF(B183&lt;&gt;"",COUNTA(B$2:B183),"")</f>
        <v>182</v>
      </c>
      <c r="B183" s="1" t="n">
        <v>10408</v>
      </c>
      <c r="C183" s="2" t="s">
        <v>220</v>
      </c>
      <c r="D183" s="6" t="s">
        <v>221</v>
      </c>
      <c r="E183" s="7" t="n">
        <v>991.9</v>
      </c>
    </row>
    <row r="184" customFormat="false" ht="13.5" hidden="false" customHeight="false" outlineLevel="0" collapsed="false">
      <c r="A184" s="4" t="n">
        <f aca="false">IF(B184&lt;&gt;"",COUNTA(B$2:B184),"")</f>
        <v>183</v>
      </c>
      <c r="B184" s="1" t="n">
        <v>10409</v>
      </c>
      <c r="C184" s="2" t="s">
        <v>222</v>
      </c>
      <c r="D184" s="6" t="s">
        <v>223</v>
      </c>
      <c r="E184" s="7" t="n">
        <v>992.9</v>
      </c>
    </row>
    <row r="185" customFormat="false" ht="13.5" hidden="false" customHeight="false" outlineLevel="0" collapsed="false">
      <c r="A185" s="4" t="n">
        <f aca="false">IF(B185&lt;&gt;"",COUNTA(B$2:B185),"")</f>
        <v>184</v>
      </c>
      <c r="B185" s="1" t="n">
        <v>10410</v>
      </c>
      <c r="C185" s="2" t="n">
        <v>10410</v>
      </c>
      <c r="D185" s="6" t="s">
        <v>224</v>
      </c>
      <c r="E185" s="7" t="n">
        <v>993.9</v>
      </c>
    </row>
    <row r="186" customFormat="false" ht="13.5" hidden="false" customHeight="false" outlineLevel="0" collapsed="false">
      <c r="A186" s="4" t="n">
        <f aca="false">IF(B186&lt;&gt;"",COUNTA(B$2:B186),"")</f>
        <v>185</v>
      </c>
      <c r="B186" s="1" t="n">
        <v>10411</v>
      </c>
      <c r="C186" s="2" t="n">
        <v>10411</v>
      </c>
      <c r="D186" s="6" t="s">
        <v>225</v>
      </c>
      <c r="E186" s="7" t="n">
        <v>994.9</v>
      </c>
    </row>
    <row r="187" customFormat="false" ht="13.5" hidden="false" customHeight="false" outlineLevel="0" collapsed="false">
      <c r="A187" s="4" t="n">
        <f aca="false">IF(B187&lt;&gt;"",COUNTA(B$2:B187),"")</f>
        <v>186</v>
      </c>
      <c r="B187" s="1" t="n">
        <v>10412</v>
      </c>
      <c r="C187" s="2" t="n">
        <v>10412</v>
      </c>
      <c r="D187" s="6" t="s">
        <v>226</v>
      </c>
      <c r="E187" s="7" t="n">
        <v>995.9</v>
      </c>
    </row>
    <row r="188" customFormat="false" ht="13.5" hidden="false" customHeight="false" outlineLevel="0" collapsed="false">
      <c r="A188" s="4" t="n">
        <f aca="false">IF(B188&lt;&gt;"",COUNTA(B$2:B188),"")</f>
        <v>187</v>
      </c>
      <c r="B188" s="1" t="n">
        <v>10413</v>
      </c>
      <c r="C188" s="2" t="n">
        <v>10413</v>
      </c>
      <c r="D188" s="6" t="s">
        <v>227</v>
      </c>
      <c r="E188" s="7" t="n">
        <v>996.9</v>
      </c>
    </row>
    <row r="189" customFormat="false" ht="13.5" hidden="false" customHeight="false" outlineLevel="0" collapsed="false">
      <c r="A189" s="4" t="n">
        <f aca="false">IF(B189&lt;&gt;"",COUNTA(B$2:B189),"")</f>
        <v>188</v>
      </c>
      <c r="B189" s="1" t="n">
        <v>10414</v>
      </c>
      <c r="C189" s="2" t="n">
        <v>10414</v>
      </c>
      <c r="D189" s="6" t="s">
        <v>228</v>
      </c>
      <c r="E189" s="7" t="n">
        <v>997.9</v>
      </c>
    </row>
    <row r="190" customFormat="false" ht="13.5" hidden="false" customHeight="false" outlineLevel="0" collapsed="false">
      <c r="A190" s="4" t="n">
        <f aca="false">IF(B190&lt;&gt;"",COUNTA(B$2:B190),"")</f>
        <v>189</v>
      </c>
      <c r="B190" s="1" t="n">
        <v>10415</v>
      </c>
      <c r="C190" s="2" t="n">
        <v>10415</v>
      </c>
      <c r="D190" s="6" t="s">
        <v>229</v>
      </c>
      <c r="E190" s="7" t="n">
        <v>998.9</v>
      </c>
    </row>
    <row r="191" customFormat="false" ht="13.5" hidden="false" customHeight="false" outlineLevel="0" collapsed="false">
      <c r="A191" s="4" t="n">
        <f aca="false">IF(B191&lt;&gt;"",COUNTA(B$2:B191),"")</f>
        <v>190</v>
      </c>
      <c r="B191" s="1" t="n">
        <v>10416</v>
      </c>
      <c r="C191" s="2" t="n">
        <v>10416</v>
      </c>
      <c r="D191" s="6" t="s">
        <v>230</v>
      </c>
      <c r="E191" s="7" t="n">
        <v>999.9</v>
      </c>
    </row>
    <row r="192" customFormat="false" ht="13.5" hidden="false" customHeight="false" outlineLevel="0" collapsed="false">
      <c r="A192" s="4" t="n">
        <f aca="false">IF(B192&lt;&gt;"",COUNTA(B$2:B192),"")</f>
        <v>191</v>
      </c>
      <c r="B192" s="1" t="n">
        <v>10417</v>
      </c>
      <c r="C192" s="2" t="n">
        <v>10417</v>
      </c>
      <c r="D192" s="6" t="s">
        <v>231</v>
      </c>
      <c r="E192" s="7" t="n">
        <v>1000.9</v>
      </c>
    </row>
    <row r="193" customFormat="false" ht="13.5" hidden="false" customHeight="false" outlineLevel="0" collapsed="false">
      <c r="A193" s="4" t="n">
        <f aca="false">IF(B193&lt;&gt;"",COUNTA(B$2:B193),"")</f>
        <v>192</v>
      </c>
      <c r="B193" s="1" t="n">
        <v>10418</v>
      </c>
      <c r="C193" s="2" t="n">
        <v>10418</v>
      </c>
      <c r="D193" s="6" t="s">
        <v>232</v>
      </c>
      <c r="E193" s="7" t="n">
        <v>1001.9</v>
      </c>
    </row>
    <row r="194" customFormat="false" ht="13.5" hidden="false" customHeight="false" outlineLevel="0" collapsed="false">
      <c r="A194" s="4" t="n">
        <f aca="false">IF(B194&lt;&gt;"",COUNTA(B$2:B194),"")</f>
        <v>193</v>
      </c>
      <c r="B194" s="1" t="n">
        <v>10419</v>
      </c>
      <c r="C194" s="2" t="s">
        <v>212</v>
      </c>
      <c r="D194" s="6" t="s">
        <v>233</v>
      </c>
      <c r="E194" s="7" t="n">
        <v>1002.9</v>
      </c>
    </row>
    <row r="195" customFormat="false" ht="13.5" hidden="false" customHeight="false" outlineLevel="0" collapsed="false">
      <c r="A195" s="4" t="n">
        <f aca="false">IF(B195&lt;&gt;"",COUNTA(B$2:B195),"")</f>
        <v>194</v>
      </c>
      <c r="B195" s="1" t="n">
        <v>10420</v>
      </c>
      <c r="C195" s="2" t="s">
        <v>218</v>
      </c>
      <c r="D195" s="6" t="s">
        <v>234</v>
      </c>
      <c r="E195" s="7" t="n">
        <v>1003.9</v>
      </c>
    </row>
    <row r="196" customFormat="false" ht="13.5" hidden="false" customHeight="false" outlineLevel="0" collapsed="false">
      <c r="A196" s="4" t="n">
        <f aca="false">IF(B196&lt;&gt;"",COUNTA(B$2:B196),"")</f>
        <v>195</v>
      </c>
      <c r="B196" s="1" t="n">
        <v>10421</v>
      </c>
      <c r="C196" s="2" t="s">
        <v>222</v>
      </c>
      <c r="D196" s="6" t="s">
        <v>235</v>
      </c>
      <c r="E196" s="7" t="n">
        <v>1004.9</v>
      </c>
    </row>
    <row r="197" customFormat="false" ht="13.5" hidden="false" customHeight="false" outlineLevel="0" collapsed="false">
      <c r="A197" s="4" t="n">
        <f aca="false">IF(B197&lt;&gt;"",COUNTA(B$2:B197),"")</f>
        <v>196</v>
      </c>
      <c r="B197" s="1" t="n">
        <v>10422</v>
      </c>
      <c r="C197" s="2" t="s">
        <v>222</v>
      </c>
      <c r="D197" s="6" t="s">
        <v>236</v>
      </c>
      <c r="E197" s="7" t="n">
        <v>1005.9</v>
      </c>
    </row>
    <row r="198" customFormat="false" ht="13.5" hidden="false" customHeight="false" outlineLevel="0" collapsed="false">
      <c r="A198" s="4" t="n">
        <f aca="false">IF(B198&lt;&gt;"",COUNTA(B$2:B198),"")</f>
        <v>197</v>
      </c>
      <c r="B198" s="1" t="n">
        <v>10423</v>
      </c>
      <c r="C198" s="2" t="s">
        <v>220</v>
      </c>
      <c r="D198" s="6" t="s">
        <v>237</v>
      </c>
      <c r="E198" s="7" t="n">
        <v>1006.9</v>
      </c>
    </row>
    <row r="199" customFormat="false" ht="13.5" hidden="false" customHeight="false" outlineLevel="0" collapsed="false">
      <c r="A199" s="4" t="n">
        <f aca="false">IF(B199&lt;&gt;"",COUNTA(B$2:B199),"")</f>
        <v>198</v>
      </c>
      <c r="B199" s="1" t="n">
        <v>10424</v>
      </c>
      <c r="C199" s="2" t="s">
        <v>218</v>
      </c>
      <c r="D199" s="6" t="s">
        <v>238</v>
      </c>
      <c r="E199" s="7" t="n">
        <v>1007.9</v>
      </c>
    </row>
    <row r="200" customFormat="false" ht="13.5" hidden="false" customHeight="false" outlineLevel="0" collapsed="false">
      <c r="A200" s="4" t="n">
        <f aca="false">IF(B200&lt;&gt;"",COUNTA(B$2:B200),"")</f>
        <v>199</v>
      </c>
      <c r="B200" s="1" t="n">
        <v>10425</v>
      </c>
      <c r="C200" s="2" t="s">
        <v>214</v>
      </c>
      <c r="D200" s="6" t="s">
        <v>239</v>
      </c>
      <c r="E200" s="7" t="n">
        <v>1008.9</v>
      </c>
    </row>
    <row r="201" customFormat="false" ht="13.5" hidden="false" customHeight="false" outlineLevel="0" collapsed="false">
      <c r="A201" s="4" t="n">
        <f aca="false">IF(B201&lt;&gt;"",COUNTA(B$2:B201),"")</f>
        <v>200</v>
      </c>
      <c r="B201" s="1" t="n">
        <v>10426</v>
      </c>
      <c r="C201" s="2" t="n">
        <v>10426</v>
      </c>
      <c r="D201" s="6" t="s">
        <v>240</v>
      </c>
      <c r="E201" s="7" t="n">
        <v>1009.9</v>
      </c>
    </row>
    <row r="202" customFormat="false" ht="13.5" hidden="false" customHeight="false" outlineLevel="0" collapsed="false">
      <c r="A202" s="4" t="n">
        <f aca="false">IF(B202&lt;&gt;"",COUNTA(B$2:B202),"")</f>
        <v>201</v>
      </c>
      <c r="B202" s="1" t="n">
        <v>10428</v>
      </c>
      <c r="C202" s="2" t="n">
        <v>10428</v>
      </c>
      <c r="D202" s="6" t="s">
        <v>241</v>
      </c>
      <c r="E202" s="7" t="n">
        <v>1010.9</v>
      </c>
    </row>
    <row r="203" customFormat="false" ht="13.5" hidden="false" customHeight="false" outlineLevel="0" collapsed="false">
      <c r="A203" s="4" t="n">
        <f aca="false">IF(B203&lt;&gt;"",COUNTA(B$2:B203),"")</f>
        <v>202</v>
      </c>
      <c r="B203" s="1" t="n">
        <v>10429</v>
      </c>
      <c r="C203" s="2" t="s">
        <v>242</v>
      </c>
      <c r="D203" s="6" t="s">
        <v>243</v>
      </c>
      <c r="E203" s="7" t="n">
        <v>1011.9</v>
      </c>
    </row>
    <row r="204" customFormat="false" ht="13.5" hidden="false" customHeight="false" outlineLevel="0" collapsed="false">
      <c r="A204" s="4" t="n">
        <f aca="false">IF(B204&lt;&gt;"",COUNTA(B$2:B204),"")</f>
        <v>203</v>
      </c>
      <c r="B204" s="1" t="n">
        <v>10430</v>
      </c>
      <c r="C204" s="2" t="s">
        <v>242</v>
      </c>
      <c r="D204" s="6" t="s">
        <v>244</v>
      </c>
      <c r="E204" s="7" t="n">
        <v>1012.9</v>
      </c>
    </row>
    <row r="205" customFormat="false" ht="13.5" hidden="false" customHeight="false" outlineLevel="0" collapsed="false">
      <c r="A205" s="4" t="n">
        <f aca="false">IF(B205&lt;&gt;"",COUNTA(B$2:B205),"")</f>
        <v>204</v>
      </c>
      <c r="B205" s="1" t="n">
        <v>10431</v>
      </c>
      <c r="C205" s="2" t="s">
        <v>242</v>
      </c>
      <c r="D205" s="6" t="s">
        <v>245</v>
      </c>
      <c r="E205" s="7" t="n">
        <v>1013.9</v>
      </c>
    </row>
    <row r="206" customFormat="false" ht="13.5" hidden="false" customHeight="false" outlineLevel="0" collapsed="false">
      <c r="A206" s="4" t="n">
        <f aca="false">IF(B206&lt;&gt;"",COUNTA(B$2:B206),"")</f>
        <v>205</v>
      </c>
      <c r="B206" s="1" t="n">
        <v>10432</v>
      </c>
      <c r="C206" s="2" t="s">
        <v>242</v>
      </c>
      <c r="D206" s="6" t="s">
        <v>246</v>
      </c>
      <c r="E206" s="7" t="n">
        <v>1014.9</v>
      </c>
    </row>
    <row r="207" customFormat="false" ht="13.5" hidden="false" customHeight="false" outlineLevel="0" collapsed="false">
      <c r="A207" s="4" t="n">
        <f aca="false">IF(B207&lt;&gt;"",COUNTA(B$2:B207),"")</f>
        <v>206</v>
      </c>
      <c r="B207" s="1" t="n">
        <v>10433</v>
      </c>
      <c r="C207" s="2" t="s">
        <v>220</v>
      </c>
      <c r="D207" s="6" t="s">
        <v>247</v>
      </c>
      <c r="E207" s="7" t="n">
        <v>1015.9</v>
      </c>
    </row>
    <row r="208" customFormat="false" ht="13.5" hidden="false" customHeight="false" outlineLevel="0" collapsed="false">
      <c r="A208" s="4" t="n">
        <f aca="false">IF(B208&lt;&gt;"",COUNTA(B$2:B208),"")</f>
        <v>207</v>
      </c>
      <c r="B208" s="1" t="n">
        <v>10434</v>
      </c>
      <c r="C208" s="2" t="s">
        <v>220</v>
      </c>
      <c r="D208" s="6" t="s">
        <v>248</v>
      </c>
      <c r="E208" s="7" t="n">
        <v>1016.9</v>
      </c>
    </row>
    <row r="209" customFormat="false" ht="13.5" hidden="false" customHeight="false" outlineLevel="0" collapsed="false">
      <c r="A209" s="4" t="n">
        <f aca="false">IF(B209&lt;&gt;"",COUNTA(B$2:B209),"")</f>
        <v>208</v>
      </c>
      <c r="B209" s="1" t="n">
        <v>10435</v>
      </c>
      <c r="C209" s="2" t="s">
        <v>212</v>
      </c>
      <c r="D209" s="6" t="s">
        <v>249</v>
      </c>
      <c r="E209" s="7" t="n">
        <v>1017.9</v>
      </c>
    </row>
    <row r="210" customFormat="false" ht="13.5" hidden="false" customHeight="false" outlineLevel="0" collapsed="false">
      <c r="A210" s="4" t="n">
        <f aca="false">IF(B210&lt;&gt;"",COUNTA(B$2:B210),"")</f>
        <v>209</v>
      </c>
      <c r="B210" s="1" t="n">
        <v>10436</v>
      </c>
      <c r="C210" s="2" t="s">
        <v>212</v>
      </c>
      <c r="D210" s="6" t="s">
        <v>250</v>
      </c>
      <c r="E210" s="7" t="n">
        <v>1018.9</v>
      </c>
    </row>
    <row r="211" customFormat="false" ht="13.5" hidden="false" customHeight="false" outlineLevel="0" collapsed="false">
      <c r="A211" s="4" t="n">
        <f aca="false">IF(B211&lt;&gt;"",COUNTA(B$2:B211),"")</f>
        <v>210</v>
      </c>
      <c r="B211" s="1" t="n">
        <v>10441</v>
      </c>
      <c r="C211" s="2" t="s">
        <v>222</v>
      </c>
      <c r="D211" s="6" t="s">
        <v>251</v>
      </c>
      <c r="E211" s="7" t="n">
        <v>1019.9</v>
      </c>
    </row>
    <row r="212" customFormat="false" ht="13.5" hidden="false" customHeight="false" outlineLevel="0" collapsed="false">
      <c r="A212" s="4" t="n">
        <f aca="false">IF(B212&lt;&gt;"",COUNTA(B$2:B212),"")</f>
        <v>211</v>
      </c>
      <c r="B212" s="1" t="n">
        <v>10442</v>
      </c>
      <c r="C212" s="2" t="s">
        <v>222</v>
      </c>
      <c r="D212" s="6" t="s">
        <v>252</v>
      </c>
      <c r="E212" s="7" t="n">
        <v>1020.9</v>
      </c>
    </row>
    <row r="213" customFormat="false" ht="13.5" hidden="false" customHeight="false" outlineLevel="0" collapsed="false">
      <c r="A213" s="4" t="n">
        <f aca="false">IF(B213&lt;&gt;"",COUNTA(B$2:B213),"")</f>
        <v>212</v>
      </c>
      <c r="B213" s="1" t="n">
        <v>10444</v>
      </c>
      <c r="C213" s="2" t="s">
        <v>216</v>
      </c>
      <c r="D213" s="6" t="s">
        <v>253</v>
      </c>
      <c r="E213" s="7" t="n">
        <v>1021.9</v>
      </c>
    </row>
    <row r="214" customFormat="false" ht="13.5" hidden="false" customHeight="false" outlineLevel="0" collapsed="false">
      <c r="A214" s="4" t="n">
        <f aca="false">IF(B214&lt;&gt;"",COUNTA(B$2:B214),"")</f>
        <v>213</v>
      </c>
      <c r="B214" s="1" t="n">
        <v>10445</v>
      </c>
      <c r="C214" s="2" t="n">
        <v>10445</v>
      </c>
      <c r="D214" s="6" t="s">
        <v>254</v>
      </c>
      <c r="E214" s="7" t="n">
        <v>1022.9</v>
      </c>
    </row>
    <row r="215" customFormat="false" ht="13.5" hidden="false" customHeight="false" outlineLevel="0" collapsed="false">
      <c r="A215" s="4" t="n">
        <f aca="false">IF(B215&lt;&gt;"",COUNTA(B$2:B215),"")</f>
        <v>214</v>
      </c>
      <c r="B215" s="1" t="n">
        <v>10447</v>
      </c>
      <c r="C215" s="2" t="s">
        <v>222</v>
      </c>
      <c r="D215" s="6" t="s">
        <v>255</v>
      </c>
      <c r="E215" s="7" t="n">
        <v>1023.9</v>
      </c>
    </row>
    <row r="216" customFormat="false" ht="13.5" hidden="false" customHeight="false" outlineLevel="0" collapsed="false">
      <c r="A216" s="4" t="n">
        <f aca="false">IF(B216&lt;&gt;"",COUNTA(B$2:B216),"")</f>
        <v>215</v>
      </c>
      <c r="B216" s="1" t="n">
        <v>10501</v>
      </c>
      <c r="C216" s="2" t="s">
        <v>256</v>
      </c>
      <c r="D216" s="6" t="s">
        <v>257</v>
      </c>
      <c r="E216" s="7" t="n">
        <v>1024.9</v>
      </c>
    </row>
    <row r="217" customFormat="false" ht="13.5" hidden="false" customHeight="false" outlineLevel="0" collapsed="false">
      <c r="A217" s="4" t="n">
        <f aca="false">IF(B217&lt;&gt;"",COUNTA(B$2:B217),"")</f>
        <v>216</v>
      </c>
      <c r="B217" s="1" t="n">
        <v>10502</v>
      </c>
      <c r="C217" s="2" t="s">
        <v>256</v>
      </c>
      <c r="D217" s="6" t="s">
        <v>258</v>
      </c>
      <c r="E217" s="7" t="n">
        <v>1025.9</v>
      </c>
    </row>
    <row r="218" customFormat="false" ht="13.5" hidden="false" customHeight="false" outlineLevel="0" collapsed="false">
      <c r="A218" s="4" t="n">
        <f aca="false">IF(B218&lt;&gt;"",COUNTA(B$2:B218),"")</f>
        <v>217</v>
      </c>
      <c r="B218" s="1" t="n">
        <v>10503</v>
      </c>
      <c r="C218" s="2" t="s">
        <v>256</v>
      </c>
      <c r="D218" s="6" t="s">
        <v>259</v>
      </c>
      <c r="E218" s="7" t="n">
        <v>1026.9</v>
      </c>
    </row>
    <row r="219" customFormat="false" ht="13.5" hidden="false" customHeight="false" outlineLevel="0" collapsed="false">
      <c r="A219" s="4" t="n">
        <f aca="false">IF(B219&lt;&gt;"",COUNTA(B$2:B219),"")</f>
        <v>218</v>
      </c>
      <c r="B219" s="1" t="n">
        <v>10504</v>
      </c>
      <c r="C219" s="2" t="s">
        <v>256</v>
      </c>
      <c r="D219" s="6" t="s">
        <v>260</v>
      </c>
      <c r="E219" s="7" t="n">
        <v>1027.9</v>
      </c>
    </row>
    <row r="220" customFormat="false" ht="13.5" hidden="false" customHeight="false" outlineLevel="0" collapsed="false">
      <c r="A220" s="4" t="n">
        <f aca="false">IF(B220&lt;&gt;"",COUNTA(B$2:B220),"")</f>
        <v>219</v>
      </c>
      <c r="B220" s="1" t="n">
        <v>10505</v>
      </c>
      <c r="C220" s="2" t="s">
        <v>256</v>
      </c>
      <c r="D220" s="6" t="s">
        <v>261</v>
      </c>
      <c r="E220" s="7" t="n">
        <v>1028.9</v>
      </c>
    </row>
    <row r="221" customFormat="false" ht="13.5" hidden="false" customHeight="false" outlineLevel="0" collapsed="false">
      <c r="A221" s="4" t="n">
        <f aca="false">IF(B221&lt;&gt;"",COUNTA(B$2:B221),"")</f>
        <v>220</v>
      </c>
      <c r="B221" s="1" t="n">
        <v>10506</v>
      </c>
      <c r="C221" s="2" t="s">
        <v>256</v>
      </c>
      <c r="D221" s="6" t="s">
        <v>262</v>
      </c>
      <c r="E221" s="7" t="n">
        <v>1029.9</v>
      </c>
    </row>
    <row r="222" customFormat="false" ht="13.5" hidden="false" customHeight="false" outlineLevel="0" collapsed="false">
      <c r="A222" s="4" t="n">
        <f aca="false">IF(B222&lt;&gt;"",COUNTA(B$2:B222),"")</f>
        <v>221</v>
      </c>
      <c r="B222" s="1" t="n">
        <v>10507</v>
      </c>
      <c r="C222" s="2" t="s">
        <v>263</v>
      </c>
      <c r="D222" s="6" t="s">
        <v>264</v>
      </c>
      <c r="E222" s="7" t="n">
        <v>1030.9</v>
      </c>
    </row>
    <row r="223" customFormat="false" ht="13.5" hidden="false" customHeight="false" outlineLevel="0" collapsed="false">
      <c r="A223" s="4" t="n">
        <f aca="false">IF(B223&lt;&gt;"",COUNTA(B$2:B223),"")</f>
        <v>222</v>
      </c>
      <c r="B223" s="1" t="n">
        <v>10508</v>
      </c>
      <c r="C223" s="2" t="s">
        <v>263</v>
      </c>
      <c r="D223" s="6" t="s">
        <v>265</v>
      </c>
      <c r="E223" s="7" t="n">
        <v>1031.9</v>
      </c>
    </row>
    <row r="224" customFormat="false" ht="13.5" hidden="false" customHeight="false" outlineLevel="0" collapsed="false">
      <c r="A224" s="4" t="n">
        <f aca="false">IF(B224&lt;&gt;"",COUNTA(B$2:B224),"")</f>
        <v>223</v>
      </c>
      <c r="B224" s="1" t="n">
        <v>10509</v>
      </c>
      <c r="C224" s="2" t="s">
        <v>263</v>
      </c>
      <c r="D224" s="6" t="s">
        <v>266</v>
      </c>
      <c r="E224" s="7" t="n">
        <v>1032.9</v>
      </c>
    </row>
    <row r="225" customFormat="false" ht="13.5" hidden="false" customHeight="false" outlineLevel="0" collapsed="false">
      <c r="A225" s="4" t="n">
        <f aca="false">IF(B225&lt;&gt;"",COUNTA(B$2:B225),"")</f>
        <v>224</v>
      </c>
      <c r="B225" s="1" t="n">
        <v>10510</v>
      </c>
      <c r="C225" s="2" t="s">
        <v>267</v>
      </c>
      <c r="D225" s="6" t="s">
        <v>268</v>
      </c>
      <c r="E225" s="7" t="n">
        <v>1033.9</v>
      </c>
    </row>
    <row r="226" customFormat="false" ht="13.5" hidden="false" customHeight="false" outlineLevel="0" collapsed="false">
      <c r="A226" s="4" t="n">
        <f aca="false">IF(B226&lt;&gt;"",COUNTA(B$2:B226),"")</f>
        <v>225</v>
      </c>
      <c r="B226" s="1" t="n">
        <v>10511</v>
      </c>
      <c r="C226" s="2" t="s">
        <v>267</v>
      </c>
      <c r="D226" s="6" t="s">
        <v>269</v>
      </c>
      <c r="E226" s="7" t="n">
        <v>1034.9</v>
      </c>
    </row>
    <row r="227" customFormat="false" ht="13.5" hidden="false" customHeight="false" outlineLevel="0" collapsed="false">
      <c r="A227" s="4" t="n">
        <f aca="false">IF(B227&lt;&gt;"",COUNTA(B$2:B227),"")</f>
        <v>226</v>
      </c>
      <c r="B227" s="1" t="n">
        <v>10512</v>
      </c>
      <c r="C227" s="2" t="s">
        <v>267</v>
      </c>
      <c r="D227" s="6" t="s">
        <v>270</v>
      </c>
      <c r="E227" s="7" t="n">
        <v>1035.9</v>
      </c>
    </row>
    <row r="228" customFormat="false" ht="13.5" hidden="false" customHeight="false" outlineLevel="0" collapsed="false">
      <c r="A228" s="4" t="n">
        <f aca="false">IF(B228&lt;&gt;"",COUNTA(B$2:B228),"")</f>
        <v>227</v>
      </c>
      <c r="B228" s="1" t="n">
        <v>10513</v>
      </c>
      <c r="C228" s="2" t="s">
        <v>267</v>
      </c>
      <c r="D228" s="6" t="s">
        <v>271</v>
      </c>
      <c r="E228" s="7" t="n">
        <v>1036.9</v>
      </c>
    </row>
    <row r="229" customFormat="false" ht="13.5" hidden="false" customHeight="false" outlineLevel="0" collapsed="false">
      <c r="A229" s="4" t="n">
        <f aca="false">IF(B229&lt;&gt;"",COUNTA(B$2:B229),"")</f>
        <v>228</v>
      </c>
      <c r="B229" s="1" t="n">
        <v>10514</v>
      </c>
      <c r="C229" s="2" t="s">
        <v>267</v>
      </c>
      <c r="D229" s="6" t="s">
        <v>272</v>
      </c>
      <c r="E229" s="7" t="n">
        <v>1037.9</v>
      </c>
    </row>
    <row r="230" customFormat="false" ht="13.5" hidden="false" customHeight="false" outlineLevel="0" collapsed="false">
      <c r="A230" s="4" t="n">
        <f aca="false">IF(B230&lt;&gt;"",COUNTA(B$2:B230),"")</f>
        <v>229</v>
      </c>
      <c r="B230" s="1" t="n">
        <v>10516</v>
      </c>
      <c r="C230" s="2" t="s">
        <v>267</v>
      </c>
      <c r="D230" s="6" t="s">
        <v>273</v>
      </c>
      <c r="E230" s="7" t="n">
        <v>1038.9</v>
      </c>
    </row>
    <row r="231" customFormat="false" ht="13.5" hidden="false" customHeight="false" outlineLevel="0" collapsed="false">
      <c r="A231" s="4" t="n">
        <f aca="false">IF(B231&lt;&gt;"",COUNTA(B$2:B231),"")</f>
        <v>230</v>
      </c>
      <c r="B231" s="1" t="n">
        <v>10517</v>
      </c>
      <c r="C231" s="2" t="s">
        <v>274</v>
      </c>
      <c r="D231" s="6" t="s">
        <v>275</v>
      </c>
      <c r="E231" s="7" t="n">
        <v>1039.9</v>
      </c>
    </row>
    <row r="232" customFormat="false" ht="13.5" hidden="false" customHeight="false" outlineLevel="0" collapsed="false">
      <c r="A232" s="4" t="n">
        <f aca="false">IF(B232&lt;&gt;"",COUNTA(B$2:B232),"")</f>
        <v>231</v>
      </c>
      <c r="B232" s="1" t="n">
        <v>10518</v>
      </c>
      <c r="C232" s="2" t="s">
        <v>274</v>
      </c>
      <c r="D232" s="6" t="s">
        <v>276</v>
      </c>
      <c r="E232" s="7" t="n">
        <v>1040.9</v>
      </c>
    </row>
    <row r="233" customFormat="false" ht="13.5" hidden="false" customHeight="false" outlineLevel="0" collapsed="false">
      <c r="A233" s="4" t="n">
        <f aca="false">IF(B233&lt;&gt;"",COUNTA(B$2:B233),"")</f>
        <v>232</v>
      </c>
      <c r="B233" s="1" t="n">
        <v>10519</v>
      </c>
      <c r="C233" s="2" t="s">
        <v>274</v>
      </c>
      <c r="D233" s="6" t="s">
        <v>277</v>
      </c>
      <c r="E233" s="7" t="n">
        <v>1041.9</v>
      </c>
    </row>
    <row r="234" customFormat="false" ht="13.5" hidden="false" customHeight="false" outlineLevel="0" collapsed="false">
      <c r="A234" s="4" t="n">
        <f aca="false">IF(B234&lt;&gt;"",COUNTA(B$2:B234),"")</f>
        <v>233</v>
      </c>
      <c r="B234" s="1" t="n">
        <v>10520</v>
      </c>
      <c r="C234" s="2" t="s">
        <v>274</v>
      </c>
      <c r="D234" s="6" t="s">
        <v>278</v>
      </c>
      <c r="E234" s="7" t="n">
        <v>1042.9</v>
      </c>
    </row>
    <row r="235" customFormat="false" ht="13.5" hidden="false" customHeight="false" outlineLevel="0" collapsed="false">
      <c r="A235" s="4" t="n">
        <f aca="false">IF(B235&lt;&gt;"",COUNTA(B$2:B235),"")</f>
        <v>234</v>
      </c>
      <c r="B235" s="1" t="n">
        <v>10521</v>
      </c>
      <c r="C235" s="2" t="s">
        <v>274</v>
      </c>
      <c r="D235" s="6" t="s">
        <v>279</v>
      </c>
      <c r="E235" s="7" t="n">
        <v>1043.9</v>
      </c>
    </row>
    <row r="236" customFormat="false" ht="13.5" hidden="false" customHeight="false" outlineLevel="0" collapsed="false">
      <c r="A236" s="4" t="n">
        <f aca="false">IF(B236&lt;&gt;"",COUNTA(B$2:B236),"")</f>
        <v>235</v>
      </c>
      <c r="B236" s="1" t="n">
        <v>10523</v>
      </c>
      <c r="C236" s="2" t="s">
        <v>274</v>
      </c>
      <c r="D236" s="6" t="s">
        <v>280</v>
      </c>
      <c r="E236" s="7" t="n">
        <v>1044.9</v>
      </c>
    </row>
    <row r="237" customFormat="false" ht="13.5" hidden="false" customHeight="false" outlineLevel="0" collapsed="false">
      <c r="A237" s="4" t="n">
        <f aca="false">IF(B237&lt;&gt;"",COUNTA(B$2:B237),"")</f>
        <v>236</v>
      </c>
      <c r="B237" s="1" t="n">
        <v>10524</v>
      </c>
      <c r="C237" s="2" t="s">
        <v>281</v>
      </c>
      <c r="D237" s="6" t="s">
        <v>282</v>
      </c>
      <c r="E237" s="7" t="n">
        <v>1045.9</v>
      </c>
    </row>
    <row r="238" customFormat="false" ht="13.5" hidden="false" customHeight="false" outlineLevel="0" collapsed="false">
      <c r="A238" s="4" t="n">
        <f aca="false">IF(B238&lt;&gt;"",COUNTA(B$2:B238),"")</f>
        <v>237</v>
      </c>
      <c r="B238" s="1" t="n">
        <v>10525</v>
      </c>
      <c r="C238" s="2" t="s">
        <v>281</v>
      </c>
      <c r="D238" s="6" t="s">
        <v>283</v>
      </c>
      <c r="E238" s="7" t="n">
        <v>1046.9</v>
      </c>
    </row>
    <row r="239" customFormat="false" ht="13.5" hidden="false" customHeight="false" outlineLevel="0" collapsed="false">
      <c r="A239" s="4" t="n">
        <f aca="false">IF(B239&lt;&gt;"",COUNTA(B$2:B239),"")</f>
        <v>238</v>
      </c>
      <c r="B239" s="1" t="n">
        <v>10526</v>
      </c>
      <c r="C239" s="2" t="s">
        <v>281</v>
      </c>
      <c r="D239" s="6" t="s">
        <v>284</v>
      </c>
      <c r="E239" s="7" t="n">
        <v>1047.9</v>
      </c>
    </row>
    <row r="240" customFormat="false" ht="13.5" hidden="false" customHeight="false" outlineLevel="0" collapsed="false">
      <c r="A240" s="4" t="n">
        <f aca="false">IF(B240&lt;&gt;"",COUNTA(B$2:B240),"")</f>
        <v>239</v>
      </c>
      <c r="B240" s="1" t="n">
        <v>10527</v>
      </c>
      <c r="C240" s="2" t="s">
        <v>281</v>
      </c>
      <c r="D240" s="6" t="s">
        <v>285</v>
      </c>
      <c r="E240" s="7" t="n">
        <v>1048.9</v>
      </c>
    </row>
    <row r="241" customFormat="false" ht="13.5" hidden="false" customHeight="false" outlineLevel="0" collapsed="false">
      <c r="A241" s="4" t="n">
        <f aca="false">IF(B241&lt;&gt;"",COUNTA(B$2:B241),"")</f>
        <v>240</v>
      </c>
      <c r="B241" s="1" t="n">
        <v>10528</v>
      </c>
      <c r="C241" s="2" t="s">
        <v>281</v>
      </c>
      <c r="D241" s="6" t="s">
        <v>286</v>
      </c>
      <c r="E241" s="7" t="n">
        <v>1049.9</v>
      </c>
    </row>
    <row r="242" customFormat="false" ht="13.5" hidden="false" customHeight="false" outlineLevel="0" collapsed="false">
      <c r="A242" s="4" t="n">
        <f aca="false">IF(B242&lt;&gt;"",COUNTA(B$2:B242),"")</f>
        <v>241</v>
      </c>
      <c r="B242" s="1" t="n">
        <v>10530</v>
      </c>
      <c r="C242" s="2" t="s">
        <v>281</v>
      </c>
      <c r="D242" s="6" t="s">
        <v>287</v>
      </c>
      <c r="E242" s="7" t="n">
        <v>1050.9</v>
      </c>
    </row>
    <row r="243" customFormat="false" ht="13.5" hidden="false" customHeight="false" outlineLevel="0" collapsed="false">
      <c r="A243" s="4" t="n">
        <f aca="false">IF(B243&lt;&gt;"",COUNTA(B$2:B243),"")</f>
        <v>242</v>
      </c>
      <c r="B243" s="1" t="n">
        <v>10533</v>
      </c>
      <c r="C243" s="2" t="n">
        <v>10533</v>
      </c>
      <c r="D243" s="6" t="s">
        <v>288</v>
      </c>
      <c r="E243" s="7" t="n">
        <v>1051.9</v>
      </c>
    </row>
    <row r="244" customFormat="false" ht="13.5" hidden="false" customHeight="false" outlineLevel="0" collapsed="false">
      <c r="A244" s="4" t="n">
        <f aca="false">IF(B244&lt;&gt;"",COUNTA(B$2:B244),"")</f>
        <v>243</v>
      </c>
      <c r="B244" s="1" t="n">
        <v>10534</v>
      </c>
      <c r="C244" s="2" t="n">
        <v>10534</v>
      </c>
      <c r="D244" s="6" t="s">
        <v>289</v>
      </c>
      <c r="E244" s="7" t="n">
        <v>1052.9</v>
      </c>
    </row>
    <row r="245" customFormat="false" ht="13.5" hidden="false" customHeight="false" outlineLevel="0" collapsed="false">
      <c r="A245" s="4" t="n">
        <f aca="false">IF(B245&lt;&gt;"",COUNTA(B$2:B245),"")</f>
        <v>244</v>
      </c>
      <c r="B245" s="1" t="n">
        <v>10535</v>
      </c>
      <c r="C245" s="2" t="s">
        <v>290</v>
      </c>
      <c r="D245" s="6" t="s">
        <v>291</v>
      </c>
      <c r="E245" s="7" t="n">
        <v>1053.9</v>
      </c>
    </row>
    <row r="246" customFormat="false" ht="13.5" hidden="false" customHeight="false" outlineLevel="0" collapsed="false">
      <c r="A246" s="4" t="n">
        <f aca="false">IF(B246&lt;&gt;"",COUNTA(B$2:B246),"")</f>
        <v>245</v>
      </c>
      <c r="B246" s="1" t="n">
        <v>10536</v>
      </c>
      <c r="C246" s="2" t="s">
        <v>290</v>
      </c>
      <c r="D246" s="6" t="s">
        <v>292</v>
      </c>
      <c r="E246" s="7" t="n">
        <v>1054.9</v>
      </c>
    </row>
    <row r="247" customFormat="false" ht="13.5" hidden="false" customHeight="false" outlineLevel="0" collapsed="false">
      <c r="A247" s="4" t="n">
        <f aca="false">IF(B247&lt;&gt;"",COUNTA(B$2:B247),"")</f>
        <v>246</v>
      </c>
      <c r="B247" s="1" t="n">
        <v>10537</v>
      </c>
      <c r="C247" s="2" t="s">
        <v>290</v>
      </c>
      <c r="D247" s="6" t="s">
        <v>293</v>
      </c>
      <c r="E247" s="7" t="n">
        <v>1055.9</v>
      </c>
    </row>
    <row r="248" customFormat="false" ht="13.5" hidden="false" customHeight="false" outlineLevel="0" collapsed="false">
      <c r="A248" s="4" t="n">
        <f aca="false">IF(B248&lt;&gt;"",COUNTA(B$2:B248),"")</f>
        <v>247</v>
      </c>
      <c r="B248" s="1" t="n">
        <v>10538</v>
      </c>
      <c r="C248" s="2" t="n">
        <v>10538</v>
      </c>
      <c r="D248" s="6" t="s">
        <v>294</v>
      </c>
      <c r="E248" s="7" t="n">
        <v>1056.9</v>
      </c>
    </row>
    <row r="249" customFormat="false" ht="13.5" hidden="false" customHeight="false" outlineLevel="0" collapsed="false">
      <c r="A249" s="4" t="n">
        <f aca="false">IF(B249&lt;&gt;"",COUNTA(B$2:B249),"")</f>
        <v>248</v>
      </c>
      <c r="B249" s="1" t="n">
        <v>10539</v>
      </c>
      <c r="C249" s="2" t="s">
        <v>295</v>
      </c>
      <c r="D249" s="6" t="s">
        <v>296</v>
      </c>
      <c r="E249" s="7" t="n">
        <v>1057.9</v>
      </c>
    </row>
    <row r="250" customFormat="false" ht="13.5" hidden="false" customHeight="false" outlineLevel="0" collapsed="false">
      <c r="A250" s="4" t="n">
        <f aca="false">IF(B250&lt;&gt;"",COUNTA(B$2:B250),"")</f>
        <v>249</v>
      </c>
      <c r="B250" s="1" t="n">
        <v>10541</v>
      </c>
      <c r="C250" s="2" t="s">
        <v>295</v>
      </c>
      <c r="D250" s="6" t="s">
        <v>297</v>
      </c>
      <c r="E250" s="7" t="n">
        <v>1058.9</v>
      </c>
    </row>
    <row r="251" customFormat="false" ht="13.5" hidden="false" customHeight="false" outlineLevel="0" collapsed="false">
      <c r="A251" s="4" t="n">
        <f aca="false">IF(B251&lt;&gt;"",COUNTA(B$2:B251),"")</f>
        <v>250</v>
      </c>
      <c r="B251" s="1" t="n">
        <v>10543</v>
      </c>
      <c r="C251" s="2" t="s">
        <v>298</v>
      </c>
      <c r="D251" s="6" t="s">
        <v>299</v>
      </c>
      <c r="E251" s="7" t="n">
        <v>1059.9</v>
      </c>
    </row>
    <row r="252" customFormat="false" ht="13.5" hidden="false" customHeight="false" outlineLevel="0" collapsed="false">
      <c r="A252" s="4" t="n">
        <f aca="false">IF(B252&lt;&gt;"",COUNTA(B$2:B252),"")</f>
        <v>251</v>
      </c>
      <c r="B252" s="1" t="n">
        <v>10544</v>
      </c>
      <c r="C252" s="2" t="s">
        <v>298</v>
      </c>
      <c r="D252" s="6" t="s">
        <v>300</v>
      </c>
      <c r="E252" s="7" t="n">
        <v>1060.9</v>
      </c>
    </row>
    <row r="253" customFormat="false" ht="13.5" hidden="false" customHeight="false" outlineLevel="0" collapsed="false">
      <c r="A253" s="4" t="n">
        <f aca="false">IF(B253&lt;&gt;"",COUNTA(B$2:B253),"")</f>
        <v>252</v>
      </c>
      <c r="B253" s="1" t="n">
        <v>10545</v>
      </c>
      <c r="C253" s="2" t="s">
        <v>298</v>
      </c>
      <c r="D253" s="6" t="s">
        <v>301</v>
      </c>
      <c r="E253" s="7" t="n">
        <v>1061.9</v>
      </c>
    </row>
    <row r="254" customFormat="false" ht="13.5" hidden="false" customHeight="false" outlineLevel="0" collapsed="false">
      <c r="A254" s="4" t="n">
        <f aca="false">IF(B254&lt;&gt;"",COUNTA(B$2:B254),"")</f>
        <v>253</v>
      </c>
      <c r="B254" s="1" t="n">
        <v>10547</v>
      </c>
      <c r="C254" s="2" t="n">
        <v>10547</v>
      </c>
      <c r="D254" s="6" t="s">
        <v>302</v>
      </c>
      <c r="E254" s="7" t="n">
        <v>1062.9</v>
      </c>
    </row>
    <row r="255" customFormat="false" ht="13.5" hidden="false" customHeight="false" outlineLevel="0" collapsed="false">
      <c r="A255" s="4" t="n">
        <f aca="false">IF(B255&lt;&gt;"",COUNTA(B$2:B255),"")</f>
        <v>254</v>
      </c>
      <c r="B255" s="1" t="n">
        <v>10548</v>
      </c>
      <c r="C255" s="2" t="s">
        <v>303</v>
      </c>
      <c r="D255" s="6" t="s">
        <v>304</v>
      </c>
      <c r="E255" s="7" t="n">
        <v>1063.9</v>
      </c>
    </row>
    <row r="256" customFormat="false" ht="13.5" hidden="false" customHeight="false" outlineLevel="0" collapsed="false">
      <c r="A256" s="4" t="n">
        <f aca="false">IF(B256&lt;&gt;"",COUNTA(B$2:B256),"")</f>
        <v>255</v>
      </c>
      <c r="B256" s="1" t="n">
        <v>10549</v>
      </c>
      <c r="C256" s="2" t="s">
        <v>303</v>
      </c>
      <c r="D256" s="6" t="s">
        <v>305</v>
      </c>
      <c r="E256" s="7" t="n">
        <v>1064.9</v>
      </c>
    </row>
    <row r="257" customFormat="false" ht="13.5" hidden="false" customHeight="false" outlineLevel="0" collapsed="false">
      <c r="A257" s="4" t="n">
        <f aca="false">IF(B257&lt;&gt;"",COUNTA(B$2:B257),"")</f>
        <v>256</v>
      </c>
      <c r="B257" s="1" t="n">
        <v>10550</v>
      </c>
      <c r="C257" s="2" t="n">
        <v>10550</v>
      </c>
      <c r="D257" s="6" t="s">
        <v>306</v>
      </c>
      <c r="E257" s="7" t="n">
        <v>1065.9</v>
      </c>
    </row>
    <row r="258" customFormat="false" ht="13.5" hidden="false" customHeight="false" outlineLevel="0" collapsed="false">
      <c r="A258" s="4" t="n">
        <f aca="false">IF(B258&lt;&gt;"",COUNTA(B$2:B258),"")</f>
        <v>257</v>
      </c>
      <c r="B258" s="1" t="n">
        <v>10551</v>
      </c>
      <c r="C258" s="2" t="s">
        <v>256</v>
      </c>
      <c r="D258" s="6" t="s">
        <v>307</v>
      </c>
      <c r="E258" s="7" t="n">
        <v>1066.9</v>
      </c>
    </row>
    <row r="259" customFormat="false" ht="13.5" hidden="false" customHeight="false" outlineLevel="0" collapsed="false">
      <c r="A259" s="4" t="n">
        <f aca="false">IF(B259&lt;&gt;"",COUNTA(B$2:B259),"")</f>
        <v>258</v>
      </c>
      <c r="B259" s="1" t="n">
        <v>10552</v>
      </c>
      <c r="C259" s="2" t="s">
        <v>308</v>
      </c>
      <c r="D259" s="6" t="s">
        <v>309</v>
      </c>
      <c r="E259" s="7" t="n">
        <v>1067.9</v>
      </c>
    </row>
    <row r="260" customFormat="false" ht="13.5" hidden="false" customHeight="false" outlineLevel="0" collapsed="false">
      <c r="A260" s="4" t="n">
        <f aca="false">IF(B260&lt;&gt;"",COUNTA(B$2:B260),"")</f>
        <v>259</v>
      </c>
      <c r="B260" s="1" t="n">
        <v>10553</v>
      </c>
      <c r="C260" s="2" t="s">
        <v>308</v>
      </c>
      <c r="D260" s="6" t="s">
        <v>310</v>
      </c>
      <c r="E260" s="7" t="n">
        <v>1068.9</v>
      </c>
    </row>
    <row r="261" customFormat="false" ht="13.5" hidden="false" customHeight="false" outlineLevel="0" collapsed="false">
      <c r="A261" s="4" t="n">
        <f aca="false">IF(B261&lt;&gt;"",COUNTA(B$2:B261),"")</f>
        <v>260</v>
      </c>
      <c r="B261" s="1" t="n">
        <v>10554</v>
      </c>
      <c r="C261" s="2" t="s">
        <v>308</v>
      </c>
      <c r="D261" s="6" t="s">
        <v>311</v>
      </c>
      <c r="E261" s="7" t="n">
        <v>1069.9</v>
      </c>
    </row>
    <row r="262" customFormat="false" ht="13.5" hidden="false" customHeight="false" outlineLevel="0" collapsed="false">
      <c r="A262" s="4" t="n">
        <f aca="false">IF(B262&lt;&gt;"",COUNTA(B$2:B262),"")</f>
        <v>261</v>
      </c>
      <c r="B262" s="1" t="n">
        <v>10555</v>
      </c>
      <c r="C262" s="2" t="s">
        <v>308</v>
      </c>
      <c r="D262" s="6" t="s">
        <v>312</v>
      </c>
      <c r="E262" s="7" t="n">
        <v>1070.9</v>
      </c>
    </row>
    <row r="263" customFormat="false" ht="13.5" hidden="false" customHeight="false" outlineLevel="0" collapsed="false">
      <c r="A263" s="4" t="n">
        <f aca="false">IF(B263&lt;&gt;"",COUNTA(B$2:B263),"")</f>
        <v>262</v>
      </c>
      <c r="B263" s="1" t="n">
        <v>10556</v>
      </c>
      <c r="C263" s="2" t="s">
        <v>308</v>
      </c>
      <c r="D263" s="6" t="s">
        <v>313</v>
      </c>
      <c r="E263" s="7" t="n">
        <v>1071.9</v>
      </c>
    </row>
    <row r="264" customFormat="false" ht="13.5" hidden="false" customHeight="false" outlineLevel="0" collapsed="false">
      <c r="A264" s="4" t="n">
        <f aca="false">IF(B264&lt;&gt;"",COUNTA(B$2:B264),"")</f>
        <v>263</v>
      </c>
      <c r="B264" s="1" t="n">
        <v>10557</v>
      </c>
      <c r="C264" s="2" t="s">
        <v>308</v>
      </c>
      <c r="D264" s="6" t="s">
        <v>314</v>
      </c>
      <c r="E264" s="7" t="n">
        <v>1072.9</v>
      </c>
    </row>
    <row r="265" customFormat="false" ht="13.5" hidden="false" customHeight="false" outlineLevel="0" collapsed="false">
      <c r="A265" s="4" t="n">
        <f aca="false">IF(B265&lt;&gt;"",COUNTA(B$2:B265),"")</f>
        <v>264</v>
      </c>
      <c r="B265" s="1" t="n">
        <v>10558</v>
      </c>
      <c r="C265" s="2" t="s">
        <v>308</v>
      </c>
      <c r="D265" s="6" t="s">
        <v>315</v>
      </c>
      <c r="E265" s="7" t="n">
        <v>1073.9</v>
      </c>
    </row>
    <row r="266" customFormat="false" ht="13.5" hidden="false" customHeight="false" outlineLevel="0" collapsed="false">
      <c r="A266" s="4" t="n">
        <f aca="false">IF(B266&lt;&gt;"",COUNTA(B$2:B266),"")</f>
        <v>265</v>
      </c>
      <c r="B266" s="1" t="n">
        <v>10559</v>
      </c>
      <c r="C266" s="2" t="s">
        <v>308</v>
      </c>
      <c r="D266" s="6" t="s">
        <v>316</v>
      </c>
      <c r="E266" s="7" t="n">
        <v>1074.9</v>
      </c>
    </row>
    <row r="267" customFormat="false" ht="13.5" hidden="false" customHeight="false" outlineLevel="0" collapsed="false">
      <c r="A267" s="4" t="n">
        <f aca="false">IF(B267&lt;&gt;"",COUNTA(B$2:B267),"")</f>
        <v>266</v>
      </c>
      <c r="B267" s="1" t="n">
        <v>10560</v>
      </c>
      <c r="C267" s="2" t="s">
        <v>290</v>
      </c>
      <c r="D267" s="6" t="s">
        <v>317</v>
      </c>
      <c r="E267" s="7" t="n">
        <v>1075.9</v>
      </c>
    </row>
    <row r="268" customFormat="false" ht="13.5" hidden="false" customHeight="false" outlineLevel="0" collapsed="false">
      <c r="A268" s="4" t="n">
        <f aca="false">IF(B268&lt;&gt;"",COUNTA(B$2:B268),"")</f>
        <v>267</v>
      </c>
      <c r="B268" s="1" t="n">
        <v>10561</v>
      </c>
      <c r="C268" s="2" t="n">
        <v>10561</v>
      </c>
      <c r="D268" s="6" t="s">
        <v>318</v>
      </c>
      <c r="E268" s="7" t="n">
        <v>1076.9</v>
      </c>
    </row>
    <row r="269" customFormat="false" ht="13.5" hidden="false" customHeight="false" outlineLevel="0" collapsed="false">
      <c r="A269" s="4" t="n">
        <f aca="false">IF(B269&lt;&gt;"",COUNTA(B$2:B269),"")</f>
        <v>268</v>
      </c>
      <c r="B269" s="1" t="n">
        <v>10562</v>
      </c>
      <c r="C269" s="2" t="n">
        <v>10562</v>
      </c>
      <c r="D269" s="6" t="s">
        <v>319</v>
      </c>
      <c r="E269" s="7" t="n">
        <v>1077.9</v>
      </c>
    </row>
    <row r="270" customFormat="false" ht="13.5" hidden="false" customHeight="false" outlineLevel="0" collapsed="false">
      <c r="A270" s="4" t="n">
        <f aca="false">IF(B270&lt;&gt;"",COUNTA(B$2:B270),"")</f>
        <v>269</v>
      </c>
      <c r="B270" s="1" t="n">
        <v>10586</v>
      </c>
      <c r="C270" s="2" t="s">
        <v>320</v>
      </c>
      <c r="D270" s="6" t="s">
        <v>321</v>
      </c>
      <c r="E270" s="7" t="n">
        <v>1078.9</v>
      </c>
    </row>
    <row r="271" customFormat="false" ht="13.5" hidden="false" customHeight="false" outlineLevel="0" collapsed="false">
      <c r="A271" s="4" t="n">
        <f aca="false">IF(B271&lt;&gt;"",COUNTA(B$2:B271),"")</f>
        <v>270</v>
      </c>
      <c r="B271" s="1" t="n">
        <v>10587</v>
      </c>
      <c r="C271" s="2" t="n">
        <v>10587</v>
      </c>
      <c r="D271" s="6" t="s">
        <v>322</v>
      </c>
      <c r="E271" s="7" t="n">
        <v>1079.9</v>
      </c>
    </row>
    <row r="272" customFormat="false" ht="13.5" hidden="false" customHeight="false" outlineLevel="0" collapsed="false">
      <c r="A272" s="4" t="n">
        <f aca="false">IF(B272&lt;&gt;"",COUNTA(B$2:B272),"")</f>
        <v>271</v>
      </c>
      <c r="B272" s="1" t="n">
        <v>10601</v>
      </c>
      <c r="C272" s="2" t="n">
        <v>10601</v>
      </c>
      <c r="D272" s="6" t="s">
        <v>323</v>
      </c>
      <c r="E272" s="7" t="n">
        <v>1080.9</v>
      </c>
    </row>
    <row r="273" customFormat="false" ht="13.5" hidden="false" customHeight="false" outlineLevel="0" collapsed="false">
      <c r="A273" s="4" t="n">
        <f aca="false">IF(B273&lt;&gt;"",COUNTA(B$2:B273),"")</f>
        <v>272</v>
      </c>
      <c r="B273" s="1" t="n">
        <v>10602</v>
      </c>
      <c r="C273" s="2" t="n">
        <v>10602</v>
      </c>
      <c r="D273" s="6" t="s">
        <v>324</v>
      </c>
      <c r="E273" s="7" t="n">
        <v>1081.9</v>
      </c>
    </row>
    <row r="274" customFormat="false" ht="13.5" hidden="false" customHeight="false" outlineLevel="0" collapsed="false">
      <c r="A274" s="4" t="n">
        <f aca="false">IF(B274&lt;&gt;"",COUNTA(B$2:B274),"")</f>
        <v>273</v>
      </c>
      <c r="B274" s="1" t="n">
        <v>10603</v>
      </c>
      <c r="C274" s="2" t="n">
        <v>10603</v>
      </c>
      <c r="D274" s="6" t="s">
        <v>325</v>
      </c>
      <c r="E274" s="7" t="n">
        <v>1082.9</v>
      </c>
    </row>
    <row r="275" customFormat="false" ht="13.5" hidden="false" customHeight="false" outlineLevel="0" collapsed="false">
      <c r="A275" s="4" t="n">
        <f aca="false">IF(B275&lt;&gt;"",COUNTA(B$2:B275),"")</f>
        <v>274</v>
      </c>
      <c r="B275" s="1" t="n">
        <v>10604</v>
      </c>
      <c r="C275" s="2" t="n">
        <v>10604</v>
      </c>
      <c r="D275" s="6" t="s">
        <v>326</v>
      </c>
      <c r="E275" s="7" t="n">
        <v>1083.9</v>
      </c>
    </row>
    <row r="276" customFormat="false" ht="13.5" hidden="false" customHeight="false" outlineLevel="0" collapsed="false">
      <c r="A276" s="4" t="n">
        <f aca="false">IF(B276&lt;&gt;"",COUNTA(B$2:B276),"")</f>
        <v>275</v>
      </c>
      <c r="B276" s="1" t="n">
        <v>10605</v>
      </c>
      <c r="C276" s="2" t="n">
        <v>10605</v>
      </c>
      <c r="D276" s="6" t="s">
        <v>327</v>
      </c>
      <c r="E276" s="7" t="n">
        <v>1084.9</v>
      </c>
    </row>
    <row r="277" customFormat="false" ht="13.5" hidden="false" customHeight="false" outlineLevel="0" collapsed="false">
      <c r="A277" s="4" t="n">
        <f aca="false">IF(B277&lt;&gt;"",COUNTA(B$2:B277),"")</f>
        <v>276</v>
      </c>
      <c r="B277" s="1" t="n">
        <v>10606</v>
      </c>
      <c r="C277" s="2" t="n">
        <v>10606</v>
      </c>
      <c r="D277" s="6" t="s">
        <v>328</v>
      </c>
      <c r="E277" s="7" t="n">
        <v>1085.9</v>
      </c>
    </row>
    <row r="278" customFormat="false" ht="13.5" hidden="false" customHeight="false" outlineLevel="0" collapsed="false">
      <c r="A278" s="4" t="n">
        <f aca="false">IF(B278&lt;&gt;"",COUNTA(B$2:B278),"")</f>
        <v>277</v>
      </c>
      <c r="B278" s="1" t="n">
        <v>10610</v>
      </c>
      <c r="C278" s="2" t="n">
        <v>10610</v>
      </c>
      <c r="D278" s="6" t="s">
        <v>329</v>
      </c>
      <c r="E278" s="7" t="n">
        <v>1086.9</v>
      </c>
    </row>
    <row r="279" customFormat="false" ht="13.5" hidden="false" customHeight="false" outlineLevel="0" collapsed="false">
      <c r="A279" s="4" t="n">
        <f aca="false">IF(B279&lt;&gt;"",COUNTA(B$2:B279),"")</f>
        <v>278</v>
      </c>
      <c r="B279" s="1" t="n">
        <v>10611</v>
      </c>
      <c r="C279" s="2" t="n">
        <v>10611</v>
      </c>
      <c r="D279" s="6" t="s">
        <v>330</v>
      </c>
      <c r="E279" s="7" t="n">
        <v>1087.9</v>
      </c>
    </row>
    <row r="280" customFormat="false" ht="13.5" hidden="false" customHeight="false" outlineLevel="0" collapsed="false">
      <c r="A280" s="4" t="n">
        <f aca="false">IF(B280&lt;&gt;"",COUNTA(B$2:B280),"")</f>
        <v>279</v>
      </c>
      <c r="B280" s="1" t="n">
        <v>10612</v>
      </c>
      <c r="C280" s="2" t="n">
        <v>10612</v>
      </c>
      <c r="D280" s="6" t="s">
        <v>331</v>
      </c>
      <c r="E280" s="7" t="n">
        <v>1088.9</v>
      </c>
    </row>
    <row r="281" customFormat="false" ht="13.5" hidden="false" customHeight="false" outlineLevel="0" collapsed="false">
      <c r="A281" s="4" t="n">
        <f aca="false">IF(B281&lt;&gt;"",COUNTA(B$2:B281),"")</f>
        <v>280</v>
      </c>
      <c r="B281" s="1" t="n">
        <v>10618</v>
      </c>
      <c r="C281" s="2" t="n">
        <v>10618</v>
      </c>
      <c r="D281" s="6" t="s">
        <v>332</v>
      </c>
      <c r="E281" s="7" t="n">
        <v>1089.9</v>
      </c>
    </row>
    <row r="282" customFormat="false" ht="13.5" hidden="false" customHeight="false" outlineLevel="0" collapsed="false">
      <c r="A282" s="4" t="n">
        <f aca="false">IF(B282&lt;&gt;"",COUNTA(B$2:B282),"")</f>
        <v>281</v>
      </c>
      <c r="B282" s="1" t="n">
        <v>10619</v>
      </c>
      <c r="C282" s="2" t="n">
        <v>10619</v>
      </c>
      <c r="D282" s="6" t="s">
        <v>333</v>
      </c>
      <c r="E282" s="7" t="n">
        <v>1090.9</v>
      </c>
    </row>
    <row r="283" customFormat="false" ht="13.5" hidden="false" customHeight="false" outlineLevel="0" collapsed="false">
      <c r="A283" s="4" t="n">
        <f aca="false">IF(B283&lt;&gt;"",COUNTA(B$2:B283),"")</f>
        <v>282</v>
      </c>
      <c r="B283" s="1" t="n">
        <v>10620</v>
      </c>
      <c r="C283" s="2" t="n">
        <v>10620</v>
      </c>
      <c r="D283" s="6" t="s">
        <v>334</v>
      </c>
      <c r="E283" s="7" t="n">
        <v>1091.9</v>
      </c>
    </row>
    <row r="284" customFormat="false" ht="13.5" hidden="false" customHeight="false" outlineLevel="0" collapsed="false">
      <c r="A284" s="4" t="n">
        <f aca="false">IF(B284&lt;&gt;"",COUNTA(B$2:B284),"")</f>
        <v>283</v>
      </c>
      <c r="B284" s="1" t="n">
        <v>10621</v>
      </c>
      <c r="C284" s="2" t="n">
        <v>10621</v>
      </c>
      <c r="D284" s="6" t="s">
        <v>335</v>
      </c>
      <c r="E284" s="7" t="n">
        <v>1092.9</v>
      </c>
    </row>
    <row r="285" customFormat="false" ht="13.5" hidden="false" customHeight="false" outlineLevel="0" collapsed="false">
      <c r="A285" s="4" t="n">
        <f aca="false">IF(B285&lt;&gt;"",COUNTA(B$2:B285),"")</f>
        <v>284</v>
      </c>
      <c r="B285" s="1" t="n">
        <v>10622</v>
      </c>
      <c r="C285" s="2" t="n">
        <v>10622</v>
      </c>
      <c r="D285" s="6" t="s">
        <v>336</v>
      </c>
      <c r="E285" s="7" t="n">
        <v>1093.9</v>
      </c>
    </row>
    <row r="286" customFormat="false" ht="13.5" hidden="false" customHeight="false" outlineLevel="0" collapsed="false">
      <c r="A286" s="4" t="n">
        <f aca="false">IF(B286&lt;&gt;"",COUNTA(B$2:B286),"")</f>
        <v>285</v>
      </c>
      <c r="B286" s="1" t="n">
        <v>10623</v>
      </c>
      <c r="C286" s="2" t="n">
        <v>10623</v>
      </c>
      <c r="D286" s="6" t="s">
        <v>337</v>
      </c>
      <c r="E286" s="7" t="n">
        <v>1094.9</v>
      </c>
    </row>
    <row r="287" customFormat="false" ht="13.5" hidden="false" customHeight="false" outlineLevel="0" collapsed="false">
      <c r="A287" s="4" t="n">
        <f aca="false">IF(B287&lt;&gt;"",COUNTA(B$2:B287),"")</f>
        <v>286</v>
      </c>
      <c r="B287" s="1" t="n">
        <v>10624</v>
      </c>
      <c r="C287" s="2" t="n">
        <v>10624</v>
      </c>
      <c r="D287" s="6" t="s">
        <v>338</v>
      </c>
      <c r="E287" s="7" t="n">
        <v>1095.9</v>
      </c>
    </row>
    <row r="288" customFormat="false" ht="13.5" hidden="false" customHeight="false" outlineLevel="0" collapsed="false">
      <c r="A288" s="4" t="n">
        <f aca="false">IF(B288&lt;&gt;"",COUNTA(B$2:B288),"")</f>
        <v>287</v>
      </c>
      <c r="B288" s="1" t="n">
        <v>10625</v>
      </c>
      <c r="C288" s="2" t="n">
        <v>10625</v>
      </c>
      <c r="D288" s="6" t="s">
        <v>339</v>
      </c>
      <c r="E288" s="7" t="n">
        <v>1096.9</v>
      </c>
    </row>
    <row r="289" customFormat="false" ht="13.5" hidden="false" customHeight="false" outlineLevel="0" collapsed="false">
      <c r="A289" s="4" t="n">
        <f aca="false">IF(B289&lt;&gt;"",COUNTA(B$2:B289),"")</f>
        <v>288</v>
      </c>
      <c r="B289" s="1" t="n">
        <v>10627</v>
      </c>
      <c r="C289" s="2" t="n">
        <v>10627</v>
      </c>
      <c r="D289" s="6" t="s">
        <v>340</v>
      </c>
      <c r="E289" s="7" t="n">
        <v>1097.9</v>
      </c>
    </row>
    <row r="290" customFormat="false" ht="13.5" hidden="false" customHeight="false" outlineLevel="0" collapsed="false">
      <c r="A290" s="4" t="n">
        <f aca="false">IF(B290&lt;&gt;"",COUNTA(B$2:B290),"")</f>
        <v>289</v>
      </c>
      <c r="B290" s="1" t="n">
        <v>10628</v>
      </c>
      <c r="C290" s="2" t="n">
        <v>10628</v>
      </c>
      <c r="D290" s="6" t="s">
        <v>341</v>
      </c>
      <c r="E290" s="7" t="n">
        <v>1098.9</v>
      </c>
    </row>
    <row r="291" customFormat="false" ht="13.5" hidden="false" customHeight="false" outlineLevel="0" collapsed="false">
      <c r="A291" s="4" t="n">
        <f aca="false">IF(B291&lt;&gt;"",COUNTA(B$2:B291),"")</f>
        <v>290</v>
      </c>
      <c r="B291" s="1" t="n">
        <v>10629</v>
      </c>
      <c r="C291" s="2" t="n">
        <v>10629</v>
      </c>
      <c r="D291" s="6" t="s">
        <v>342</v>
      </c>
      <c r="E291" s="7" t="n">
        <v>1099.9</v>
      </c>
    </row>
    <row r="292" customFormat="false" ht="13.5" hidden="false" customHeight="false" outlineLevel="0" collapsed="false">
      <c r="A292" s="4" t="n">
        <f aca="false">IF(B292&lt;&gt;"",COUNTA(B$2:B292),"")</f>
        <v>291</v>
      </c>
      <c r="B292" s="1" t="n">
        <v>10630</v>
      </c>
      <c r="C292" s="2" t="n">
        <v>10630</v>
      </c>
      <c r="D292" s="6" t="s">
        <v>343</v>
      </c>
      <c r="E292" s="7" t="n">
        <v>1100.9</v>
      </c>
    </row>
    <row r="293" customFormat="false" ht="13.5" hidden="false" customHeight="false" outlineLevel="0" collapsed="false">
      <c r="A293" s="4" t="n">
        <f aca="false">IF(B293&lt;&gt;"",COUNTA(B$2:B293),"")</f>
        <v>292</v>
      </c>
      <c r="B293" s="1" t="n">
        <v>10632</v>
      </c>
      <c r="C293" s="2" t="n">
        <v>10632</v>
      </c>
      <c r="D293" s="6" t="s">
        <v>344</v>
      </c>
      <c r="E293" s="7" t="n">
        <v>1101.9</v>
      </c>
    </row>
    <row r="294" customFormat="false" ht="13.5" hidden="false" customHeight="false" outlineLevel="0" collapsed="false">
      <c r="A294" s="4" t="n">
        <f aca="false">IF(B294&lt;&gt;"",COUNTA(B$2:B294),"")</f>
        <v>293</v>
      </c>
      <c r="B294" s="1" t="n">
        <v>10633</v>
      </c>
      <c r="C294" s="2" t="n">
        <v>10633</v>
      </c>
      <c r="D294" s="6" t="s">
        <v>345</v>
      </c>
      <c r="E294" s="7" t="n">
        <v>1102.9</v>
      </c>
    </row>
    <row r="295" customFormat="false" ht="13.5" hidden="false" customHeight="false" outlineLevel="0" collapsed="false">
      <c r="A295" s="4" t="n">
        <f aca="false">IF(B295&lt;&gt;"",COUNTA(B$2:B295),"")</f>
        <v>294</v>
      </c>
      <c r="B295" s="1" t="n">
        <v>10634</v>
      </c>
      <c r="C295" s="2" t="n">
        <v>10634</v>
      </c>
      <c r="D295" s="6" t="s">
        <v>346</v>
      </c>
      <c r="E295" s="7" t="n">
        <v>1103.9</v>
      </c>
    </row>
    <row r="296" customFormat="false" ht="13.5" hidden="false" customHeight="false" outlineLevel="0" collapsed="false">
      <c r="A296" s="4" t="n">
        <f aca="false">IF(B296&lt;&gt;"",COUNTA(B$2:B296),"")</f>
        <v>295</v>
      </c>
      <c r="B296" s="1" t="n">
        <v>10635</v>
      </c>
      <c r="C296" s="2" t="n">
        <v>10635</v>
      </c>
      <c r="D296" s="6" t="s">
        <v>347</v>
      </c>
      <c r="E296" s="7" t="n">
        <v>1104.9</v>
      </c>
    </row>
    <row r="297" customFormat="false" ht="13.5" hidden="false" customHeight="false" outlineLevel="0" collapsed="false">
      <c r="A297" s="4" t="n">
        <f aca="false">IF(B297&lt;&gt;"",COUNTA(B$2:B297),"")</f>
        <v>296</v>
      </c>
      <c r="B297" s="1" t="n">
        <v>10636</v>
      </c>
      <c r="C297" s="2" t="n">
        <v>10636</v>
      </c>
      <c r="D297" s="6" t="s">
        <v>348</v>
      </c>
      <c r="E297" s="7" t="n">
        <v>1105.9</v>
      </c>
    </row>
    <row r="298" customFormat="false" ht="13.5" hidden="false" customHeight="false" outlineLevel="0" collapsed="false">
      <c r="A298" s="4" t="n">
        <f aca="false">IF(B298&lt;&gt;"",COUNTA(B$2:B298),"")</f>
        <v>297</v>
      </c>
      <c r="B298" s="1" t="n">
        <v>10640</v>
      </c>
      <c r="C298" s="2" t="n">
        <v>10640</v>
      </c>
      <c r="D298" s="6" t="s">
        <v>349</v>
      </c>
      <c r="E298" s="7" t="n">
        <v>1106.9</v>
      </c>
    </row>
    <row r="299" customFormat="false" ht="13.5" hidden="false" customHeight="false" outlineLevel="0" collapsed="false">
      <c r="A299" s="4" t="n">
        <f aca="false">IF(B299&lt;&gt;"",COUNTA(B$2:B299),"")</f>
        <v>298</v>
      </c>
      <c r="B299" s="1" t="n">
        <v>10644</v>
      </c>
      <c r="C299" s="2" t="n">
        <v>10644</v>
      </c>
      <c r="D299" s="6" t="s">
        <v>350</v>
      </c>
      <c r="E299" s="7" t="n">
        <v>1107.9</v>
      </c>
    </row>
    <row r="300" customFormat="false" ht="13.5" hidden="false" customHeight="false" outlineLevel="0" collapsed="false">
      <c r="A300" s="4" t="n">
        <f aca="false">IF(B300&lt;&gt;"",COUNTA(B$2:B300),"")</f>
        <v>299</v>
      </c>
      <c r="B300" s="1" t="n">
        <v>10646</v>
      </c>
      <c r="C300" s="2" t="n">
        <v>10646</v>
      </c>
      <c r="D300" s="6" t="s">
        <v>351</v>
      </c>
      <c r="E300" s="7" t="n">
        <v>1108.9</v>
      </c>
    </row>
    <row r="301" customFormat="false" ht="13.5" hidden="false" customHeight="false" outlineLevel="0" collapsed="false">
      <c r="A301" s="4" t="n">
        <f aca="false">IF(B301&lt;&gt;"",COUNTA(B$2:B301),"")</f>
        <v>300</v>
      </c>
      <c r="B301" s="1" t="n">
        <v>10647</v>
      </c>
      <c r="C301" s="2" t="n">
        <v>10647</v>
      </c>
      <c r="D301" s="6" t="s">
        <v>352</v>
      </c>
      <c r="E301" s="7" t="n">
        <v>1109.9</v>
      </c>
    </row>
    <row r="302" customFormat="false" ht="13.5" hidden="false" customHeight="false" outlineLevel="0" collapsed="false">
      <c r="A302" s="4" t="n">
        <f aca="false">IF(B302&lt;&gt;"",COUNTA(B$2:B302),"")</f>
        <v>301</v>
      </c>
      <c r="B302" s="1" t="n">
        <v>10650</v>
      </c>
      <c r="C302" s="2" t="n">
        <v>10650</v>
      </c>
      <c r="D302" s="6" t="s">
        <v>353</v>
      </c>
      <c r="E302" s="7" t="n">
        <v>1110.9</v>
      </c>
    </row>
    <row r="303" customFormat="false" ht="13.5" hidden="false" customHeight="false" outlineLevel="0" collapsed="false">
      <c r="A303" s="4" t="n">
        <f aca="false">IF(B303&lt;&gt;"",COUNTA(B$2:B303),"")</f>
        <v>302</v>
      </c>
      <c r="B303" s="1" t="n">
        <v>10701</v>
      </c>
      <c r="C303" s="2" t="n">
        <v>10701</v>
      </c>
      <c r="D303" s="6" t="s">
        <v>354</v>
      </c>
      <c r="E303" s="7" t="n">
        <v>1111.9</v>
      </c>
    </row>
    <row r="304" customFormat="false" ht="13.5" hidden="false" customHeight="false" outlineLevel="0" collapsed="false">
      <c r="A304" s="4" t="n">
        <f aca="false">IF(B304&lt;&gt;"",COUNTA(B$2:B304),"")</f>
        <v>303</v>
      </c>
      <c r="B304" s="1" t="n">
        <v>10702</v>
      </c>
      <c r="C304" s="2" t="n">
        <v>10702</v>
      </c>
      <c r="D304" s="6" t="s">
        <v>355</v>
      </c>
      <c r="E304" s="7" t="n">
        <v>1112.9</v>
      </c>
    </row>
    <row r="305" customFormat="false" ht="13.5" hidden="false" customHeight="false" outlineLevel="0" collapsed="false">
      <c r="A305" s="4" t="n">
        <f aca="false">IF(B305&lt;&gt;"",COUNTA(B$2:B305),"")</f>
        <v>304</v>
      </c>
      <c r="B305" s="1" t="n">
        <v>10703</v>
      </c>
      <c r="C305" s="2" t="n">
        <v>10703</v>
      </c>
      <c r="D305" s="6" t="s">
        <v>356</v>
      </c>
      <c r="E305" s="7" t="n">
        <v>1113.9</v>
      </c>
    </row>
    <row r="306" customFormat="false" ht="13.5" hidden="false" customHeight="false" outlineLevel="0" collapsed="false">
      <c r="A306" s="4" t="n">
        <f aca="false">IF(B306&lt;&gt;"",COUNTA(B$2:B306),"")</f>
        <v>305</v>
      </c>
      <c r="B306" s="1" t="n">
        <v>10704</v>
      </c>
      <c r="C306" s="2" t="n">
        <v>10704</v>
      </c>
      <c r="D306" s="6" t="s">
        <v>357</v>
      </c>
      <c r="E306" s="7" t="n">
        <v>1114.9</v>
      </c>
    </row>
    <row r="307" customFormat="false" ht="13.5" hidden="false" customHeight="false" outlineLevel="0" collapsed="false">
      <c r="A307" s="4" t="n">
        <f aca="false">IF(B307&lt;&gt;"",COUNTA(B$2:B307),"")</f>
        <v>306</v>
      </c>
      <c r="B307" s="1" t="n">
        <v>10705</v>
      </c>
      <c r="C307" s="2" t="n">
        <v>10705</v>
      </c>
      <c r="D307" s="6" t="s">
        <v>358</v>
      </c>
      <c r="E307" s="7" t="n">
        <v>1115.9</v>
      </c>
    </row>
    <row r="308" customFormat="false" ht="13.5" hidden="false" customHeight="false" outlineLevel="0" collapsed="false">
      <c r="A308" s="4" t="n">
        <f aca="false">IF(B308&lt;&gt;"",COUNTA(B$2:B308),"")</f>
        <v>307</v>
      </c>
      <c r="B308" s="1" t="n">
        <v>10711</v>
      </c>
      <c r="C308" s="2" t="n">
        <v>10711</v>
      </c>
      <c r="D308" s="6" t="s">
        <v>359</v>
      </c>
      <c r="E308" s="7" t="n">
        <v>1116.9</v>
      </c>
    </row>
    <row r="309" customFormat="false" ht="13.5" hidden="false" customHeight="false" outlineLevel="0" collapsed="false">
      <c r="A309" s="4" t="n">
        <f aca="false">IF(B309&lt;&gt;"",COUNTA(B$2:B309),"")</f>
        <v>308</v>
      </c>
      <c r="B309" s="5" t="n">
        <v>11101</v>
      </c>
      <c r="C309" s="8" t="s">
        <v>98</v>
      </c>
      <c r="D309" s="6" t="s">
        <v>360</v>
      </c>
      <c r="E309" s="7" t="n">
        <v>1117.9</v>
      </c>
    </row>
    <row r="310" customFormat="false" ht="13.5" hidden="false" customHeight="false" outlineLevel="0" collapsed="false">
      <c r="A310" s="4" t="n">
        <f aca="false">IF(B310&lt;&gt;"",COUNTA(B$2:B310),"")</f>
        <v>309</v>
      </c>
      <c r="B310" s="5" t="n">
        <v>11102</v>
      </c>
      <c r="C310" s="8" t="s">
        <v>98</v>
      </c>
      <c r="D310" s="6" t="s">
        <v>361</v>
      </c>
      <c r="E310" s="7" t="n">
        <v>1118.9</v>
      </c>
    </row>
    <row r="311" customFormat="false" ht="13.5" hidden="false" customHeight="false" outlineLevel="0" collapsed="false">
      <c r="A311" s="4" t="n">
        <f aca="false">IF(B311&lt;&gt;"",COUNTA(B$2:B311),"")</f>
        <v>310</v>
      </c>
      <c r="B311" s="5" t="n">
        <v>11103</v>
      </c>
      <c r="C311" s="8" t="s">
        <v>98</v>
      </c>
      <c r="D311" s="6" t="s">
        <v>362</v>
      </c>
      <c r="E311" s="7" t="n">
        <v>1119.9</v>
      </c>
    </row>
    <row r="312" customFormat="false" ht="13.5" hidden="false" customHeight="false" outlineLevel="0" collapsed="false">
      <c r="A312" s="4" t="n">
        <f aca="false">IF(B312&lt;&gt;"",COUNTA(B$2:B312),"")</f>
        <v>311</v>
      </c>
      <c r="B312" s="5" t="n">
        <v>11104</v>
      </c>
      <c r="C312" s="8" t="s">
        <v>98</v>
      </c>
      <c r="D312" s="6" t="s">
        <v>363</v>
      </c>
      <c r="E312" s="7" t="n">
        <v>1120.9</v>
      </c>
    </row>
    <row r="313" customFormat="false" ht="13.5" hidden="false" customHeight="false" outlineLevel="0" collapsed="false">
      <c r="A313" s="4" t="n">
        <f aca="false">IF(B313&lt;&gt;"",COUNTA(B$2:B313),"")</f>
        <v>312</v>
      </c>
      <c r="B313" s="5" t="n">
        <v>11105</v>
      </c>
      <c r="C313" s="8" t="s">
        <v>98</v>
      </c>
      <c r="D313" s="6" t="s">
        <v>364</v>
      </c>
      <c r="E313" s="7" t="n">
        <v>1121.9</v>
      </c>
    </row>
    <row r="314" customFormat="false" ht="13.5" hidden="false" customHeight="false" outlineLevel="0" collapsed="false">
      <c r="A314" s="4" t="n">
        <f aca="false">IF(B314&lt;&gt;"",COUNTA(B$2:B314),"")</f>
        <v>313</v>
      </c>
      <c r="B314" s="5" t="n">
        <v>11108</v>
      </c>
      <c r="C314" s="8" t="s">
        <v>25</v>
      </c>
      <c r="D314" s="6" t="s">
        <v>365</v>
      </c>
      <c r="E314" s="7" t="n">
        <v>1122.9</v>
      </c>
    </row>
    <row r="315" customFormat="false" ht="13.5" hidden="false" customHeight="false" outlineLevel="0" collapsed="false">
      <c r="A315" s="4" t="n">
        <f aca="false">IF(B315&lt;&gt;"",COUNTA(B$2:B315),"")</f>
        <v>314</v>
      </c>
      <c r="B315" s="5" t="n">
        <v>11109</v>
      </c>
      <c r="C315" s="8" t="s">
        <v>25</v>
      </c>
      <c r="D315" s="6" t="s">
        <v>366</v>
      </c>
      <c r="E315" s="7" t="n">
        <v>1123.9</v>
      </c>
    </row>
    <row r="316" customFormat="false" ht="13.5" hidden="false" customHeight="false" outlineLevel="0" collapsed="false">
      <c r="A316" s="4" t="n">
        <f aca="false">IF(B316&lt;&gt;"",COUNTA(B$2:B316),"")</f>
        <v>315</v>
      </c>
      <c r="B316" s="5" t="n">
        <v>11110</v>
      </c>
      <c r="C316" s="8" t="s">
        <v>98</v>
      </c>
      <c r="D316" s="6" t="s">
        <v>367</v>
      </c>
      <c r="E316" s="7" t="n">
        <v>1124.9</v>
      </c>
    </row>
    <row r="317" customFormat="false" ht="13.5" hidden="false" customHeight="false" outlineLevel="0" collapsed="false">
      <c r="A317" s="4" t="n">
        <f aca="false">IF(B317&lt;&gt;"",COUNTA(B$2:B317),"")</f>
        <v>316</v>
      </c>
      <c r="B317" s="5" t="n">
        <v>11111</v>
      </c>
      <c r="C317" s="8" t="s">
        <v>98</v>
      </c>
      <c r="D317" s="6" t="s">
        <v>368</v>
      </c>
      <c r="E317" s="7" t="n">
        <v>1125.9</v>
      </c>
    </row>
    <row r="318" customFormat="false" ht="13.5" hidden="false" customHeight="false" outlineLevel="0" collapsed="false">
      <c r="A318" s="4" t="n">
        <f aca="false">IF(B318&lt;&gt;"",COUNTA(B$2:B318),"")</f>
        <v>317</v>
      </c>
      <c r="B318" s="5" t="n">
        <v>11112</v>
      </c>
      <c r="C318" s="8" t="s">
        <v>98</v>
      </c>
      <c r="D318" s="6" t="s">
        <v>369</v>
      </c>
      <c r="E318" s="7" t="n">
        <v>1126.9</v>
      </c>
    </row>
    <row r="319" customFormat="false" ht="13.5" hidden="false" customHeight="false" outlineLevel="0" collapsed="false">
      <c r="A319" s="4" t="n">
        <f aca="false">IF(B319&lt;&gt;"",COUNTA(B$2:B319),"")</f>
        <v>318</v>
      </c>
      <c r="B319" s="5" t="n">
        <v>11113</v>
      </c>
      <c r="C319" s="8" t="s">
        <v>98</v>
      </c>
      <c r="D319" s="6" t="s">
        <v>370</v>
      </c>
      <c r="E319" s="7" t="n">
        <v>1127.9</v>
      </c>
    </row>
    <row r="320" customFormat="false" ht="13.5" hidden="false" customHeight="false" outlineLevel="0" collapsed="false">
      <c r="A320" s="4" t="n">
        <f aca="false">IF(B320&lt;&gt;"",COUNTA(B$2:B320),"")</f>
        <v>319</v>
      </c>
      <c r="B320" s="5" t="n">
        <v>11114</v>
      </c>
      <c r="C320" s="8" t="s">
        <v>98</v>
      </c>
      <c r="D320" s="6" t="s">
        <v>371</v>
      </c>
      <c r="E320" s="7" t="n">
        <v>1128.9</v>
      </c>
    </row>
    <row r="321" customFormat="false" ht="13.5" hidden="false" customHeight="false" outlineLevel="0" collapsed="false">
      <c r="A321" s="4" t="n">
        <f aca="false">IF(B321&lt;&gt;"",COUNTA(B$2:B321),"")</f>
        <v>320</v>
      </c>
      <c r="B321" s="5" t="n">
        <v>11115</v>
      </c>
      <c r="C321" s="8" t="s">
        <v>98</v>
      </c>
      <c r="D321" s="6" t="s">
        <v>372</v>
      </c>
      <c r="E321" s="7" t="n">
        <v>1129.9</v>
      </c>
    </row>
    <row r="322" customFormat="false" ht="13.5" hidden="false" customHeight="false" outlineLevel="0" collapsed="false">
      <c r="A322" s="4" t="n">
        <f aca="false">IF(B322&lt;&gt;"",COUNTA(B$2:B322),"")</f>
        <v>321</v>
      </c>
      <c r="B322" s="5" t="n">
        <v>11116</v>
      </c>
      <c r="C322" s="8" t="s">
        <v>373</v>
      </c>
      <c r="D322" s="6" t="s">
        <v>374</v>
      </c>
      <c r="E322" s="7" t="n">
        <v>1130.9</v>
      </c>
    </row>
    <row r="323" customFormat="false" ht="13.5" hidden="false" customHeight="false" outlineLevel="0" collapsed="false">
      <c r="A323" s="4" t="n">
        <f aca="false">IF(B323&lt;&gt;"",COUNTA(B$2:B323),"")</f>
        <v>322</v>
      </c>
      <c r="B323" s="5" t="n">
        <v>11117</v>
      </c>
      <c r="C323" s="8" t="s">
        <v>373</v>
      </c>
      <c r="D323" s="6" t="s">
        <v>375</v>
      </c>
      <c r="E323" s="7" t="n">
        <v>1131.9</v>
      </c>
    </row>
    <row r="324" customFormat="false" ht="13.5" hidden="false" customHeight="false" outlineLevel="0" collapsed="false">
      <c r="A324" s="4" t="n">
        <f aca="false">IF(B324&lt;&gt;"",COUNTA(B$2:B324),"")</f>
        <v>323</v>
      </c>
      <c r="B324" s="5" t="n">
        <v>11118</v>
      </c>
      <c r="C324" s="8" t="s">
        <v>98</v>
      </c>
      <c r="D324" s="6" t="s">
        <v>376</v>
      </c>
      <c r="E324" s="7" t="n">
        <v>1132.9</v>
      </c>
    </row>
    <row r="325" customFormat="false" ht="13.5" hidden="false" customHeight="false" outlineLevel="0" collapsed="false">
      <c r="A325" s="4" t="n">
        <f aca="false">IF(B325&lt;&gt;"",COUNTA(B$2:B325),"")</f>
        <v>324</v>
      </c>
      <c r="B325" s="5" t="n">
        <v>11119</v>
      </c>
      <c r="C325" s="8" t="s">
        <v>377</v>
      </c>
      <c r="D325" s="6" t="s">
        <v>378</v>
      </c>
      <c r="E325" s="7" t="n">
        <v>1133.9</v>
      </c>
    </row>
    <row r="326" customFormat="false" ht="13.5" hidden="false" customHeight="false" outlineLevel="0" collapsed="false">
      <c r="A326" s="4" t="n">
        <f aca="false">IF(B326&lt;&gt;"",COUNTA(B$2:B326),"")</f>
        <v>325</v>
      </c>
      <c r="B326" s="5" t="n">
        <v>11120</v>
      </c>
      <c r="C326" s="8" t="s">
        <v>377</v>
      </c>
      <c r="D326" s="6" t="s">
        <v>379</v>
      </c>
      <c r="E326" s="7" t="n">
        <v>1134.9</v>
      </c>
    </row>
    <row r="327" customFormat="false" ht="13.5" hidden="false" customHeight="false" outlineLevel="0" collapsed="false">
      <c r="A327" s="4" t="n">
        <f aca="false">IF(B327&lt;&gt;"",COUNTA(B$2:B327),"")</f>
        <v>326</v>
      </c>
      <c r="B327" s="5" t="n">
        <v>11121</v>
      </c>
      <c r="C327" s="8" t="s">
        <v>377</v>
      </c>
      <c r="D327" s="6" t="s">
        <v>380</v>
      </c>
      <c r="E327" s="7" t="n">
        <v>1135.9</v>
      </c>
    </row>
    <row r="328" customFormat="false" ht="13.5" hidden="false" customHeight="false" outlineLevel="0" collapsed="false">
      <c r="A328" s="4" t="n">
        <f aca="false">IF(B328&lt;&gt;"",COUNTA(B$2:B328),"")</f>
        <v>327</v>
      </c>
      <c r="B328" s="5" t="n">
        <v>11122</v>
      </c>
      <c r="C328" s="8" t="s">
        <v>377</v>
      </c>
      <c r="D328" s="6" t="s">
        <v>381</v>
      </c>
      <c r="E328" s="7" t="n">
        <v>1136.9</v>
      </c>
    </row>
    <row r="329" customFormat="false" ht="13.5" hidden="false" customHeight="false" outlineLevel="0" collapsed="false">
      <c r="A329" s="4" t="n">
        <f aca="false">IF(B329&lt;&gt;"",COUNTA(B$2:B329),"")</f>
        <v>328</v>
      </c>
      <c r="B329" s="5" t="n">
        <v>11123</v>
      </c>
      <c r="C329" s="8" t="s">
        <v>377</v>
      </c>
      <c r="D329" s="6" t="s">
        <v>382</v>
      </c>
      <c r="E329" s="7" t="n">
        <v>1137.9</v>
      </c>
    </row>
    <row r="330" customFormat="false" ht="13.5" hidden="false" customHeight="false" outlineLevel="0" collapsed="false">
      <c r="A330" s="4" t="n">
        <f aca="false">IF(B330&lt;&gt;"",COUNTA(B$2:B330),"")</f>
        <v>329</v>
      </c>
      <c r="B330" s="5" t="n">
        <v>11124</v>
      </c>
      <c r="C330" s="8" t="s">
        <v>377</v>
      </c>
      <c r="D330" s="6" t="s">
        <v>383</v>
      </c>
      <c r="E330" s="7" t="n">
        <v>1138.9</v>
      </c>
    </row>
    <row r="331" customFormat="false" ht="13.5" hidden="false" customHeight="false" outlineLevel="0" collapsed="false">
      <c r="A331" s="4" t="n">
        <f aca="false">IF(B331&lt;&gt;"",COUNTA(B$2:B331),"")</f>
        <v>330</v>
      </c>
      <c r="B331" s="5" t="n">
        <v>11125</v>
      </c>
      <c r="C331" s="8" t="s">
        <v>377</v>
      </c>
      <c r="D331" s="6" t="s">
        <v>384</v>
      </c>
      <c r="E331" s="7" t="n">
        <v>1139.9</v>
      </c>
    </row>
    <row r="332" customFormat="false" ht="13.5" hidden="false" customHeight="false" outlineLevel="0" collapsed="false">
      <c r="A332" s="4" t="n">
        <f aca="false">IF(B332&lt;&gt;"",COUNTA(B$2:B332),"")</f>
        <v>331</v>
      </c>
      <c r="B332" s="5" t="n">
        <v>11126</v>
      </c>
      <c r="C332" s="8" t="s">
        <v>377</v>
      </c>
      <c r="D332" s="6" t="s">
        <v>385</v>
      </c>
      <c r="E332" s="7" t="n">
        <v>1140.9</v>
      </c>
    </row>
    <row r="333" customFormat="false" ht="13.5" hidden="false" customHeight="false" outlineLevel="0" collapsed="false">
      <c r="A333" s="4" t="n">
        <f aca="false">IF(B333&lt;&gt;"",COUNTA(B$2:B333),"")</f>
        <v>332</v>
      </c>
      <c r="B333" s="5" t="n">
        <v>11127</v>
      </c>
      <c r="C333" s="8" t="s">
        <v>377</v>
      </c>
      <c r="D333" s="6" t="s">
        <v>386</v>
      </c>
      <c r="E333" s="7" t="n">
        <v>1141.9</v>
      </c>
    </row>
    <row r="334" customFormat="false" ht="13.5" hidden="false" customHeight="false" outlineLevel="0" collapsed="false">
      <c r="A334" s="4" t="n">
        <f aca="false">IF(B334&lt;&gt;"",COUNTA(B$2:B334),"")</f>
        <v>333</v>
      </c>
      <c r="B334" s="5" t="n">
        <v>11128</v>
      </c>
      <c r="C334" s="8" t="s">
        <v>387</v>
      </c>
      <c r="D334" s="6" t="s">
        <v>388</v>
      </c>
      <c r="E334" s="7" t="n">
        <v>1142.9</v>
      </c>
    </row>
    <row r="335" customFormat="false" ht="13.5" hidden="false" customHeight="false" outlineLevel="0" collapsed="false">
      <c r="A335" s="4" t="n">
        <f aca="false">IF(B335&lt;&gt;"",COUNTA(B$2:B335),"")</f>
        <v>334</v>
      </c>
      <c r="B335" s="5" t="n">
        <v>11129</v>
      </c>
      <c r="C335" s="8" t="s">
        <v>387</v>
      </c>
      <c r="D335" s="6" t="s">
        <v>389</v>
      </c>
      <c r="E335" s="7" t="n">
        <v>1143.9</v>
      </c>
    </row>
    <row r="336" customFormat="false" ht="13.5" hidden="false" customHeight="false" outlineLevel="0" collapsed="false">
      <c r="A336" s="4" t="n">
        <f aca="false">IF(B336&lt;&gt;"",COUNTA(B$2:B336),"")</f>
        <v>335</v>
      </c>
      <c r="B336" s="5" t="n">
        <v>11130</v>
      </c>
      <c r="C336" s="8" t="s">
        <v>387</v>
      </c>
      <c r="D336" s="6" t="s">
        <v>390</v>
      </c>
      <c r="E336" s="7" t="n">
        <v>1144.9</v>
      </c>
    </row>
    <row r="337" customFormat="false" ht="13.5" hidden="false" customHeight="false" outlineLevel="0" collapsed="false">
      <c r="A337" s="4" t="n">
        <f aca="false">IF(B337&lt;&gt;"",COUNTA(B$2:B337),"")</f>
        <v>336</v>
      </c>
      <c r="B337" s="5" t="n">
        <v>11140</v>
      </c>
      <c r="C337" s="8" t="s">
        <v>391</v>
      </c>
      <c r="D337" s="6" t="s">
        <v>392</v>
      </c>
      <c r="E337" s="7" t="n">
        <v>1145.9</v>
      </c>
    </row>
    <row r="338" customFormat="false" ht="13.5" hidden="false" customHeight="false" outlineLevel="0" collapsed="false">
      <c r="A338" s="4" t="n">
        <f aca="false">IF(B338&lt;&gt;"",COUNTA(B$2:B338),"")</f>
        <v>337</v>
      </c>
      <c r="B338" s="5" t="n">
        <v>11141</v>
      </c>
      <c r="C338" s="8" t="s">
        <v>391</v>
      </c>
      <c r="D338" s="6" t="s">
        <v>393</v>
      </c>
      <c r="E338" s="7" t="n">
        <v>1146.9</v>
      </c>
    </row>
    <row r="339" customFormat="false" ht="13.5" hidden="false" customHeight="false" outlineLevel="0" collapsed="false">
      <c r="A339" s="4" t="n">
        <f aca="false">IF(B339&lt;&gt;"",COUNTA(B$2:B339),"")</f>
        <v>338</v>
      </c>
      <c r="B339" s="5" t="n">
        <v>11144</v>
      </c>
      <c r="C339" s="8" t="s">
        <v>23</v>
      </c>
      <c r="D339" s="6" t="s">
        <v>394</v>
      </c>
      <c r="E339" s="7" t="n">
        <v>1147.9</v>
      </c>
    </row>
    <row r="340" customFormat="false" ht="13.5" hidden="false" customHeight="false" outlineLevel="0" collapsed="false">
      <c r="A340" s="4" t="n">
        <f aca="false">IF(B340&lt;&gt;"",COUNTA(B$2:B340),"")</f>
        <v>339</v>
      </c>
      <c r="B340" s="5" t="n">
        <v>11145</v>
      </c>
      <c r="C340" s="8" t="s">
        <v>23</v>
      </c>
      <c r="D340" s="6" t="s">
        <v>395</v>
      </c>
      <c r="E340" s="7" t="n">
        <v>1148.9</v>
      </c>
    </row>
    <row r="341" customFormat="false" ht="13.5" hidden="false" customHeight="false" outlineLevel="0" collapsed="false">
      <c r="A341" s="4" t="n">
        <f aca="false">IF(B341&lt;&gt;"",COUNTA(B$2:B341),"")</f>
        <v>340</v>
      </c>
      <c r="B341" s="5" t="n">
        <v>11150</v>
      </c>
      <c r="C341" s="8" t="s">
        <v>39</v>
      </c>
      <c r="D341" s="6" t="s">
        <v>396</v>
      </c>
      <c r="E341" s="7" t="n">
        <v>1149.9</v>
      </c>
    </row>
    <row r="342" customFormat="false" ht="13.5" hidden="false" customHeight="false" outlineLevel="0" collapsed="false">
      <c r="A342" s="4" t="n">
        <f aca="false">IF(B342&lt;&gt;"",COUNTA(B$2:B342),"")</f>
        <v>341</v>
      </c>
      <c r="B342" s="10" t="n">
        <v>40201</v>
      </c>
      <c r="C342" s="11" t="n">
        <v>40201</v>
      </c>
      <c r="D342" s="6" t="s">
        <v>397</v>
      </c>
      <c r="E342" s="7" t="n">
        <v>1269.9</v>
      </c>
    </row>
    <row r="343" customFormat="false" ht="13.5" hidden="false" customHeight="false" outlineLevel="0" collapsed="false">
      <c r="A343" s="4" t="n">
        <f aca="false">IF(B343&lt;&gt;"",COUNTA(B$2:B343),"")</f>
        <v>342</v>
      </c>
      <c r="B343" s="10" t="n">
        <v>40202</v>
      </c>
      <c r="C343" s="11" t="n">
        <v>40202</v>
      </c>
      <c r="D343" s="6" t="s">
        <v>398</v>
      </c>
      <c r="E343" s="7" t="n">
        <v>1270.9</v>
      </c>
    </row>
    <row r="344" customFormat="false" ht="13.5" hidden="false" customHeight="false" outlineLevel="0" collapsed="false">
      <c r="A344" s="4" t="n">
        <f aca="false">IF(B344&lt;&gt;"",COUNTA(B$2:B344),"")</f>
        <v>343</v>
      </c>
      <c r="B344" s="10" t="n">
        <v>40203</v>
      </c>
      <c r="C344" s="11" t="n">
        <v>40203</v>
      </c>
      <c r="D344" s="6" t="s">
        <v>399</v>
      </c>
      <c r="E344" s="7" t="n">
        <v>1271.9</v>
      </c>
    </row>
    <row r="345" customFormat="false" ht="13.5" hidden="false" customHeight="false" outlineLevel="0" collapsed="false">
      <c r="A345" s="4" t="n">
        <f aca="false">IF(B345&lt;&gt;"",COUNTA(B$2:B345),"")</f>
        <v>344</v>
      </c>
      <c r="B345" s="5" t="n">
        <v>40204</v>
      </c>
      <c r="C345" s="6" t="n">
        <v>40204</v>
      </c>
      <c r="D345" s="6" t="s">
        <v>400</v>
      </c>
      <c r="E345" s="7" t="n">
        <v>1272.9</v>
      </c>
    </row>
    <row r="346" customFormat="false" ht="13.5" hidden="false" customHeight="false" outlineLevel="0" collapsed="false">
      <c r="A346" s="4" t="n">
        <f aca="false">IF(B346&lt;&gt;"",COUNTA(B$2:B346),"")</f>
        <v>345</v>
      </c>
      <c r="B346" s="5" t="n">
        <v>40205</v>
      </c>
      <c r="C346" s="11" t="n">
        <v>40205</v>
      </c>
      <c r="D346" s="6" t="s">
        <v>401</v>
      </c>
      <c r="E346" s="7" t="n">
        <v>1273.9</v>
      </c>
    </row>
    <row r="347" customFormat="false" ht="13.5" hidden="false" customHeight="false" outlineLevel="0" collapsed="false">
      <c r="A347" s="4" t="n">
        <f aca="false">IF(B347&lt;&gt;"",COUNTA(B$2:B347),"")</f>
        <v>346</v>
      </c>
      <c r="B347" s="9" t="n">
        <v>40206</v>
      </c>
      <c r="C347" s="6" t="n">
        <v>40206</v>
      </c>
      <c r="D347" s="6" t="s">
        <v>402</v>
      </c>
      <c r="E347" s="7" t="n">
        <v>1274.9</v>
      </c>
    </row>
    <row r="348" customFormat="false" ht="13.5" hidden="false" customHeight="false" outlineLevel="0" collapsed="false">
      <c r="A348" s="4" t="n">
        <f aca="false">IF(B348&lt;&gt;"",COUNTA(B$2:B348),"")</f>
        <v>347</v>
      </c>
      <c r="B348" s="10" t="n">
        <v>40207</v>
      </c>
      <c r="C348" s="11" t="n">
        <v>40207</v>
      </c>
      <c r="D348" s="6" t="s">
        <v>403</v>
      </c>
      <c r="E348" s="7" t="n">
        <v>1275.9</v>
      </c>
    </row>
    <row r="349" customFormat="false" ht="13.5" hidden="false" customHeight="false" outlineLevel="0" collapsed="false">
      <c r="A349" s="4" t="n">
        <f aca="false">IF(B349&lt;&gt;"",COUNTA(B$2:B349),"")</f>
        <v>348</v>
      </c>
      <c r="B349" s="9" t="n">
        <v>40208</v>
      </c>
      <c r="C349" s="6" t="n">
        <v>40208</v>
      </c>
      <c r="D349" s="6" t="s">
        <v>404</v>
      </c>
      <c r="E349" s="7" t="n">
        <v>1276.9</v>
      </c>
    </row>
    <row r="350" customFormat="false" ht="13.5" hidden="false" customHeight="false" outlineLevel="0" collapsed="false">
      <c r="A350" s="4" t="n">
        <f aca="false">IF(B350&lt;&gt;"",COUNTA(B$2:B350),"")</f>
        <v>349</v>
      </c>
      <c r="B350" s="12" t="n">
        <v>40212</v>
      </c>
      <c r="C350" s="6" t="n">
        <v>40212</v>
      </c>
      <c r="D350" s="6" t="s">
        <v>405</v>
      </c>
      <c r="E350" s="7" t="n">
        <v>1277.9</v>
      </c>
    </row>
    <row r="351" customFormat="false" ht="13.5" hidden="false" customHeight="false" outlineLevel="0" collapsed="false">
      <c r="A351" s="4" t="n">
        <f aca="false">IF(B351&lt;&gt;"",COUNTA(B$2:B351),"")</f>
        <v>350</v>
      </c>
      <c r="B351" s="10" t="n">
        <v>40216</v>
      </c>
      <c r="C351" s="11" t="n">
        <v>40216</v>
      </c>
      <c r="D351" s="6" t="s">
        <v>406</v>
      </c>
      <c r="E351" s="7" t="n">
        <v>1278.9</v>
      </c>
    </row>
    <row r="352" customFormat="false" ht="13.5" hidden="false" customHeight="false" outlineLevel="0" collapsed="false">
      <c r="A352" s="4" t="n">
        <f aca="false">IF(B352&lt;&gt;"",COUNTA(B$2:B352),"")</f>
        <v>351</v>
      </c>
      <c r="B352" s="9" t="n">
        <v>40217</v>
      </c>
      <c r="C352" s="6" t="n">
        <v>40217</v>
      </c>
      <c r="D352" s="6" t="s">
        <v>407</v>
      </c>
      <c r="E352" s="7" t="n">
        <v>1279.9</v>
      </c>
    </row>
    <row r="353" customFormat="false" ht="13.5" hidden="false" customHeight="false" outlineLevel="0" collapsed="false">
      <c r="A353" s="4" t="n">
        <f aca="false">IF(B353&lt;&gt;"",COUNTA(B$2:B353),"")</f>
        <v>352</v>
      </c>
      <c r="B353" s="10" t="n">
        <v>40219</v>
      </c>
      <c r="C353" s="11" t="n">
        <v>40219</v>
      </c>
      <c r="D353" s="6" t="s">
        <v>408</v>
      </c>
      <c r="E353" s="7" t="n">
        <v>1280.9</v>
      </c>
    </row>
    <row r="354" customFormat="false" ht="13.5" hidden="false" customHeight="false" outlineLevel="0" collapsed="false">
      <c r="A354" s="4" t="n">
        <f aca="false">IF(B354&lt;&gt;"",COUNTA(B$2:B354),"")</f>
        <v>353</v>
      </c>
      <c r="B354" s="10" t="n">
        <v>40220</v>
      </c>
      <c r="C354" s="11" t="n">
        <v>40220</v>
      </c>
      <c r="D354" s="6" t="s">
        <v>409</v>
      </c>
      <c r="E354" s="7" t="n">
        <v>1281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2" activeCellId="0" sqref="I12"/>
    </sheetView>
  </sheetViews>
  <sheetFormatPr defaultColWidth="1.3671875" defaultRowHeight="13.5" zeroHeight="false" outlineLevelRow="0" outlineLevelCol="0"/>
  <cols>
    <col collapsed="false" customWidth="true" hidden="false" outlineLevel="0" max="1" min="1" style="13" width="2.74"/>
    <col collapsed="false" customWidth="true" hidden="false" outlineLevel="0" max="2" min="2" style="13" width="5.87"/>
    <col collapsed="false" customWidth="true" hidden="false" outlineLevel="0" max="3" min="3" style="13" width="17.36"/>
    <col collapsed="false" customWidth="true" hidden="false" outlineLevel="0" max="5" min="4" style="13" width="8.75"/>
    <col collapsed="false" customWidth="true" hidden="false" outlineLevel="0" max="6" min="6" style="13" width="27.37"/>
    <col collapsed="false" customWidth="true" hidden="false" outlineLevel="0" max="7" min="7" style="14" width="10.25"/>
    <col collapsed="false" customWidth="true" hidden="false" outlineLevel="0" max="8" min="8" style="15" width="12.86"/>
    <col collapsed="false" customWidth="true" hidden="false" outlineLevel="0" max="9" min="9" style="13" width="12.12"/>
    <col collapsed="false" customWidth="true" hidden="false" outlineLevel="0" max="10" min="10" style="13" width="8.49"/>
    <col collapsed="false" customWidth="true" hidden="false" outlineLevel="0" max="255" min="11" style="13" width="8.99"/>
    <col collapsed="false" customWidth="false" hidden="false" outlineLevel="0" max="257" min="256" style="13" width="1.36"/>
  </cols>
  <sheetData>
    <row r="1" customFormat="false" ht="14.25" hidden="false" customHeight="true" outlineLevel="0" collapsed="false">
      <c r="B1" s="16"/>
      <c r="C1" s="16"/>
      <c r="D1" s="16"/>
      <c r="E1" s="16"/>
      <c r="F1" s="16"/>
      <c r="G1" s="16"/>
      <c r="H1" s="16"/>
      <c r="I1" s="16"/>
      <c r="J1" s="17"/>
    </row>
    <row r="2" customFormat="false" ht="12.75" hidden="false" customHeight="true" outlineLevel="0" collapsed="false">
      <c r="B2" s="16"/>
      <c r="C2" s="16"/>
      <c r="D2" s="16"/>
      <c r="E2" s="16"/>
      <c r="F2" s="16"/>
      <c r="G2" s="16"/>
      <c r="H2" s="16"/>
      <c r="I2" s="16"/>
      <c r="J2" s="17"/>
    </row>
    <row r="3" customFormat="false" ht="12.75" hidden="false" customHeight="true" outlineLevel="0" collapsed="false">
      <c r="B3" s="16"/>
      <c r="C3" s="16"/>
      <c r="D3" s="16"/>
      <c r="E3" s="16"/>
      <c r="F3" s="16"/>
      <c r="G3" s="16"/>
      <c r="H3" s="16"/>
      <c r="I3" s="16"/>
      <c r="J3" s="17"/>
    </row>
    <row r="4" customFormat="false" ht="13.5" hidden="false" customHeight="true" outlineLevel="0" collapsed="false">
      <c r="B4" s="18"/>
      <c r="C4" s="18"/>
      <c r="D4" s="18"/>
      <c r="E4" s="18"/>
      <c r="F4" s="18"/>
      <c r="G4" s="18"/>
      <c r="H4" s="18"/>
      <c r="I4" s="18"/>
      <c r="J4" s="17"/>
    </row>
    <row r="5" customFormat="false" ht="13.5" hidden="false" customHeight="true" outlineLevel="0" collapsed="false">
      <c r="B5" s="18"/>
      <c r="C5" s="18"/>
      <c r="D5" s="18"/>
      <c r="E5" s="18"/>
      <c r="F5" s="18"/>
      <c r="G5" s="18"/>
      <c r="H5" s="18"/>
      <c r="I5" s="18"/>
      <c r="J5" s="17"/>
    </row>
    <row r="6" customFormat="false" ht="13.5" hidden="false" customHeight="true" outlineLevel="0" collapsed="false">
      <c r="B6" s="19" t="s">
        <v>410</v>
      </c>
      <c r="C6" s="19"/>
      <c r="D6" s="20"/>
      <c r="E6" s="20"/>
      <c r="F6" s="20"/>
      <c r="G6" s="21" t="s">
        <v>411</v>
      </c>
      <c r="H6" s="22"/>
      <c r="I6" s="23"/>
      <c r="J6" s="17"/>
    </row>
    <row r="7" customFormat="false" ht="13.5" hidden="false" customHeight="true" outlineLevel="0" collapsed="false">
      <c r="B7" s="19" t="s">
        <v>412</v>
      </c>
      <c r="C7" s="19"/>
      <c r="D7" s="24"/>
      <c r="E7" s="24"/>
      <c r="F7" s="24"/>
      <c r="G7" s="25" t="s">
        <v>413</v>
      </c>
      <c r="H7" s="26"/>
      <c r="I7" s="26"/>
      <c r="J7" s="17"/>
    </row>
    <row r="8" customFormat="false" ht="13.5" hidden="false" customHeight="true" outlineLevel="0" collapsed="false">
      <c r="B8" s="19" t="s">
        <v>414</v>
      </c>
      <c r="C8" s="19"/>
      <c r="D8" s="27"/>
      <c r="E8" s="27"/>
      <c r="F8" s="27"/>
      <c r="G8" s="28" t="s">
        <v>415</v>
      </c>
      <c r="H8" s="29"/>
      <c r="I8" s="29"/>
      <c r="J8" s="17"/>
    </row>
    <row r="9" customFormat="false" ht="13.5" hidden="false" customHeight="true" outlineLevel="0" collapsed="false">
      <c r="B9" s="19" t="s">
        <v>416</v>
      </c>
      <c r="C9" s="19"/>
      <c r="D9" s="27"/>
      <c r="E9" s="27"/>
      <c r="F9" s="27"/>
      <c r="G9" s="30" t="s">
        <v>417</v>
      </c>
      <c r="H9" s="31"/>
      <c r="I9" s="32"/>
      <c r="J9" s="32"/>
      <c r="K9" s="33"/>
      <c r="L9" s="34"/>
      <c r="M9" s="35"/>
    </row>
    <row r="10" customFormat="false" ht="13.5" hidden="false" customHeight="true" outlineLevel="0" collapsed="false">
      <c r="B10" s="19" t="s">
        <v>418</v>
      </c>
      <c r="C10" s="19"/>
      <c r="D10" s="36"/>
      <c r="E10" s="36"/>
      <c r="F10" s="36"/>
      <c r="G10" s="37" t="s">
        <v>419</v>
      </c>
      <c r="H10" s="38"/>
      <c r="I10" s="38"/>
      <c r="J10" s="17"/>
    </row>
    <row r="11" customFormat="false" ht="13.5" hidden="false" customHeight="true" outlineLevel="0" collapsed="false">
      <c r="B11" s="39" t="s">
        <v>0</v>
      </c>
      <c r="C11" s="40" t="s">
        <v>420</v>
      </c>
      <c r="D11" s="41" t="s">
        <v>1</v>
      </c>
      <c r="E11" s="42" t="s">
        <v>2</v>
      </c>
      <c r="F11" s="42" t="s">
        <v>3</v>
      </c>
      <c r="G11" s="43" t="s">
        <v>421</v>
      </c>
      <c r="H11" s="44" t="s">
        <v>422</v>
      </c>
      <c r="I11" s="45" t="s">
        <v>423</v>
      </c>
      <c r="J11" s="17"/>
      <c r="K11" s="46" t="s">
        <v>424</v>
      </c>
    </row>
    <row r="12" customFormat="false" ht="105" hidden="false" customHeight="true" outlineLevel="0" collapsed="false">
      <c r="B12" s="47" t="n">
        <f aca="false">IF(D12=0,"",COUNTA($D$12:D12))</f>
        <v>1</v>
      </c>
      <c r="C12" s="48"/>
      <c r="D12" s="49" t="n">
        <v>10101</v>
      </c>
      <c r="E12" s="50" t="str">
        <f aca="false">IF(ISERROR(VLOOKUP($D12,Sheet2!$B$1:$E$354,COLUMN(B2),0)),"",VLOOKUP($D12,Sheet2!$B$1:$E$354,COLUMN(B2),0))</f>
        <v>HD101</v>
      </c>
      <c r="F12" s="50" t="str">
        <f aca="false">IF(ISERROR(VLOOKUP($D12,Sheet2!$B$1:$E$354,COLUMN(C2),0)),"",VLOOKUP($D12,Sheet2!$B$1:$E$354,COLUMN(C2),0))</f>
        <v>黄金戒指1个</v>
      </c>
      <c r="G12" s="50" t="n">
        <f aca="false">IF(ISERROR(VLOOKUP($D12,Sheet2!$B$1:$E$354,COLUMN(D2),0)),"",VLOOKUP($D12,Sheet2!$B$1:$E$354,COLUMN(D2),0))</f>
        <v>810.9</v>
      </c>
      <c r="H12" s="51" t="n">
        <v>10</v>
      </c>
      <c r="I12" s="52" t="n">
        <f aca="false">IF(ISERROR(G12*H12),"",G12*H12)</f>
        <v>8109</v>
      </c>
      <c r="J12" s="17"/>
      <c r="K12" s="53" t="s">
        <v>425</v>
      </c>
      <c r="L12" s="53" t="s">
        <v>426</v>
      </c>
    </row>
    <row r="13" customFormat="false" ht="105" hidden="false" customHeight="true" outlineLevel="0" collapsed="false">
      <c r="B13" s="47" t="str">
        <f aca="false">IF(D13=0,"",COUNTA($D$12:D13))</f>
        <v/>
      </c>
      <c r="C13" s="48"/>
      <c r="D13" s="49"/>
      <c r="E13" s="50" t="str">
        <f aca="false">IF(ISERROR(VLOOKUP($D13,Sheet2!$B$1:$E$354,COLUMN(B3),0)),"",VLOOKUP($D13,Sheet2!$B$1:$E$354,COLUMN(B3),0))</f>
        <v/>
      </c>
      <c r="F13" s="50" t="str">
        <f aca="false">IF(ISERROR(VLOOKUP($D13,Sheet2!$B$1:$E$354,COLUMN(C3),0)),"",VLOOKUP($D13,Sheet2!$B$1:$E$354,COLUMN(C3),0))</f>
        <v/>
      </c>
      <c r="G13" s="50" t="str">
        <f aca="false">IF(ISERROR(VLOOKUP($D13,Sheet2!$B$1:$E$354,COLUMN(D3),0)),"",VLOOKUP($D13,Sheet2!$B$1:$E$354,COLUMN(D3),0))</f>
        <v/>
      </c>
      <c r="H13" s="51" t="n">
        <v>11</v>
      </c>
      <c r="I13" s="52" t="str">
        <f aca="false">IF(ISERROR(G13*H13),"",G13*H13)</f>
        <v/>
      </c>
      <c r="J13" s="17"/>
    </row>
    <row r="14" customFormat="false" ht="105" hidden="false" customHeight="true" outlineLevel="0" collapsed="false">
      <c r="B14" s="47" t="str">
        <f aca="false">IF(D14=0,"",COUNTA($D$12:D14))</f>
        <v/>
      </c>
      <c r="C14" s="48"/>
      <c r="D14" s="49"/>
      <c r="E14" s="50" t="str">
        <f aca="false">IF(ISERROR(VLOOKUP($D14,Sheet2!$B$1:$E$354,COLUMN(B4),0)),"",VLOOKUP($D14,Sheet2!$B$1:$E$354,COLUMN(B4),0))</f>
        <v/>
      </c>
      <c r="F14" s="50" t="str">
        <f aca="false">IF(ISERROR(VLOOKUP($D14,Sheet2!$B$1:$E$354,COLUMN(C4),0)),"",VLOOKUP($D14,Sheet2!$B$1:$E$354,COLUMN(C4),0))</f>
        <v/>
      </c>
      <c r="G14" s="50" t="str">
        <f aca="false">IF(ISERROR(VLOOKUP($D14,Sheet2!$B$1:$E$354,COLUMN(D4),0)),"",VLOOKUP($D14,Sheet2!$B$1:$E$354,COLUMN(D4),0))</f>
        <v/>
      </c>
      <c r="H14" s="51" t="n">
        <v>12</v>
      </c>
      <c r="I14" s="52" t="str">
        <f aca="false">IF(ISERROR(G14*H14),"",G14*H14)</f>
        <v/>
      </c>
      <c r="J14" s="17"/>
    </row>
    <row r="15" customFormat="false" ht="105" hidden="false" customHeight="true" outlineLevel="0" collapsed="false">
      <c r="B15" s="47" t="str">
        <f aca="false">IF(D15=0,"",COUNTA($D$12:D15))</f>
        <v/>
      </c>
      <c r="C15" s="48"/>
      <c r="D15" s="49"/>
      <c r="E15" s="50" t="str">
        <f aca="false">IF(ISERROR(VLOOKUP($D15,Sheet2!$B$1:$E$354,COLUMN(B5),0)),"",VLOOKUP($D15,Sheet2!$B$1:$E$354,COLUMN(B5),0))</f>
        <v/>
      </c>
      <c r="F15" s="50" t="str">
        <f aca="false">IF(ISERROR(VLOOKUP($D15,Sheet2!$B$1:$E$354,COLUMN(C5),0)),"",VLOOKUP($D15,Sheet2!$B$1:$E$354,COLUMN(C5),0))</f>
        <v/>
      </c>
      <c r="G15" s="50" t="str">
        <f aca="false">IF(ISERROR(VLOOKUP($D15,Sheet2!$B$1:$E$354,COLUMN(D5),0)),"",VLOOKUP($D15,Sheet2!$B$1:$E$354,COLUMN(D5),0))</f>
        <v/>
      </c>
      <c r="H15" s="51" t="n">
        <v>13</v>
      </c>
      <c r="I15" s="52" t="str">
        <f aca="false">IF(ISERROR(G15*H15),"",G15*H15)</f>
        <v/>
      </c>
      <c r="J15" s="17"/>
    </row>
    <row r="16" customFormat="false" ht="105" hidden="false" customHeight="true" outlineLevel="0" collapsed="false">
      <c r="B16" s="47" t="str">
        <f aca="false">IF(D16=0,"",COUNTA($D$12:D16))</f>
        <v/>
      </c>
      <c r="C16" s="48"/>
      <c r="D16" s="49"/>
      <c r="E16" s="50" t="str">
        <f aca="false">IF(ISERROR(VLOOKUP($D16,Sheet2!$B$1:$E$354,COLUMN(B6),0)),"",VLOOKUP($D16,Sheet2!$B$1:$E$354,COLUMN(B6),0))</f>
        <v/>
      </c>
      <c r="F16" s="50" t="str">
        <f aca="false">IF(ISERROR(VLOOKUP($D16,Sheet2!$B$1:$E$354,COLUMN(C6),0)),"",VLOOKUP($D16,Sheet2!$B$1:$E$354,COLUMN(C6),0))</f>
        <v/>
      </c>
      <c r="G16" s="50" t="str">
        <f aca="false">IF(ISERROR(VLOOKUP($D16,Sheet2!$B$1:$E$354,COLUMN(D6),0)),"",VLOOKUP($D16,Sheet2!$B$1:$E$354,COLUMN(D6),0))</f>
        <v/>
      </c>
      <c r="H16" s="51" t="n">
        <v>14</v>
      </c>
      <c r="I16" s="52" t="str">
        <f aca="false">IF(ISERROR(G16*H16),"",G16*H16)</f>
        <v/>
      </c>
      <c r="J16" s="17"/>
    </row>
    <row r="17" customFormat="false" ht="105" hidden="false" customHeight="true" outlineLevel="0" collapsed="false">
      <c r="B17" s="47" t="str">
        <f aca="false">IF(D17=0,"",COUNTA($D$12:D17))</f>
        <v/>
      </c>
      <c r="C17" s="48"/>
      <c r="D17" s="49"/>
      <c r="E17" s="50" t="str">
        <f aca="false">IF(ISERROR(VLOOKUP($D17,Sheet2!$B$1:$E$354,COLUMN(B7),0)),"",VLOOKUP($D17,Sheet2!$B$1:$E$354,COLUMN(B7),0))</f>
        <v/>
      </c>
      <c r="F17" s="50" t="str">
        <f aca="false">IF(ISERROR(VLOOKUP($D17,Sheet2!$B$1:$E$354,COLUMN(C7),0)),"",VLOOKUP($D17,Sheet2!$B$1:$E$354,COLUMN(C7),0))</f>
        <v/>
      </c>
      <c r="G17" s="50" t="str">
        <f aca="false">IF(ISERROR(VLOOKUP($D17,Sheet2!$B$1:$E$354,COLUMN(D7),0)),"",VLOOKUP($D17,Sheet2!$B$1:$E$354,COLUMN(D7),0))</f>
        <v/>
      </c>
      <c r="H17" s="51" t="n">
        <v>15</v>
      </c>
      <c r="I17" s="52" t="str">
        <f aca="false">IF(ISERROR(G17*H17),"",G17*H17)</f>
        <v/>
      </c>
      <c r="J17" s="17"/>
      <c r="K17" s="54"/>
    </row>
    <row r="18" customFormat="false" ht="105" hidden="false" customHeight="true" outlineLevel="0" collapsed="false">
      <c r="B18" s="47" t="str">
        <f aca="false">IF(D18=0,"",COUNTA($D$12:D18))</f>
        <v/>
      </c>
      <c r="C18" s="48"/>
      <c r="D18" s="49"/>
      <c r="E18" s="50" t="str">
        <f aca="false">IF(ISERROR(VLOOKUP($D18,Sheet2!$B$1:$E$354,COLUMN(B8),0)),"",VLOOKUP($D18,Sheet2!$B$1:$E$354,COLUMN(B8),0))</f>
        <v/>
      </c>
      <c r="F18" s="50" t="str">
        <f aca="false">IF(ISERROR(VLOOKUP($D18,Sheet2!$B$1:$E$354,COLUMN(C8),0)),"",VLOOKUP($D18,Sheet2!$B$1:$E$354,COLUMN(C8),0))</f>
        <v/>
      </c>
      <c r="G18" s="50" t="str">
        <f aca="false">IF(ISERROR(VLOOKUP($D18,Sheet2!$B$1:$E$354,COLUMN(D8),0)),"",VLOOKUP($D18,Sheet2!$B$1:$E$354,COLUMN(D8),0))</f>
        <v/>
      </c>
      <c r="H18" s="51" t="n">
        <v>16</v>
      </c>
      <c r="I18" s="52" t="str">
        <f aca="false">IF(ISERROR(G18*H18),"",G18*H18)</f>
        <v/>
      </c>
      <c r="J18" s="17"/>
      <c r="K18" s="54"/>
    </row>
    <row r="19" customFormat="false" ht="105" hidden="false" customHeight="true" outlineLevel="0" collapsed="false">
      <c r="B19" s="47" t="str">
        <f aca="false">IF(D19=0,"",COUNTA($D$12:D19))</f>
        <v/>
      </c>
      <c r="C19" s="48"/>
      <c r="D19" s="49"/>
      <c r="E19" s="50" t="str">
        <f aca="false">IF(ISERROR(VLOOKUP($D19,Sheet2!$B$1:$E$354,COLUMN(B9),0)),"",VLOOKUP($D19,Sheet2!$B$1:$E$354,COLUMN(B9),0))</f>
        <v/>
      </c>
      <c r="F19" s="50" t="str">
        <f aca="false">IF(ISERROR(VLOOKUP($D19,Sheet2!$B$1:$E$354,COLUMN(C9),0)),"",VLOOKUP($D19,Sheet2!$B$1:$E$354,COLUMN(C9),0))</f>
        <v/>
      </c>
      <c r="G19" s="50" t="str">
        <f aca="false">IF(ISERROR(VLOOKUP($D19,Sheet2!$B$1:$E$354,COLUMN(D9),0)),"",VLOOKUP($D19,Sheet2!$B$1:$E$354,COLUMN(D9),0))</f>
        <v/>
      </c>
      <c r="H19" s="51" t="n">
        <v>17</v>
      </c>
      <c r="I19" s="52" t="str">
        <f aca="false">IF(ISERROR(G19*H19),"",G19*H19)</f>
        <v/>
      </c>
      <c r="J19" s="17"/>
      <c r="K19" s="54"/>
    </row>
    <row r="20" customFormat="false" ht="105" hidden="false" customHeight="true" outlineLevel="0" collapsed="false">
      <c r="B20" s="47" t="str">
        <f aca="false">IF(D20=0,"",COUNTA($D$12:D20))</f>
        <v/>
      </c>
      <c r="C20" s="48"/>
      <c r="D20" s="49"/>
      <c r="E20" s="50" t="str">
        <f aca="false">IF(ISERROR(VLOOKUP($D20,Sheet2!$B$1:$E$354,COLUMN(B10),0)),"",VLOOKUP($D20,Sheet2!$B$1:$E$354,COLUMN(B10),0))</f>
        <v/>
      </c>
      <c r="F20" s="50" t="str">
        <f aca="false">IF(ISERROR(VLOOKUP($D20,Sheet2!$B$1:$E$354,COLUMN(C10),0)),"",VLOOKUP($D20,Sheet2!$B$1:$E$354,COLUMN(C10),0))</f>
        <v/>
      </c>
      <c r="G20" s="50" t="str">
        <f aca="false">IF(ISERROR(VLOOKUP($D20,Sheet2!$B$1:$E$354,COLUMN(D10),0)),"",VLOOKUP($D20,Sheet2!$B$1:$E$354,COLUMN(D10),0))</f>
        <v/>
      </c>
      <c r="H20" s="51" t="n">
        <v>18</v>
      </c>
      <c r="I20" s="52" t="str">
        <f aca="false">IF(ISERROR(G20*H20),"",G20*H20)</f>
        <v/>
      </c>
      <c r="J20" s="17"/>
      <c r="K20" s="54"/>
    </row>
    <row r="21" customFormat="false" ht="105" hidden="false" customHeight="true" outlineLevel="0" collapsed="false">
      <c r="B21" s="47" t="str">
        <f aca="false">IF(D21=0,"",COUNTA($D$12:D21))</f>
        <v/>
      </c>
      <c r="C21" s="48"/>
      <c r="D21" s="49"/>
      <c r="E21" s="50" t="str">
        <f aca="false">IF(ISERROR(VLOOKUP($D21,Sheet2!$B$1:$E$354,COLUMN(B11),0)),"",VLOOKUP($D21,Sheet2!$B$1:$E$354,COLUMN(B11),0))</f>
        <v/>
      </c>
      <c r="F21" s="50" t="str">
        <f aca="false">IF(ISERROR(VLOOKUP($D21,Sheet2!$B$1:$E$354,COLUMN(C11),0)),"",VLOOKUP($D21,Sheet2!$B$1:$E$354,COLUMN(C11),0))</f>
        <v/>
      </c>
      <c r="G21" s="50" t="str">
        <f aca="false">IF(ISERROR(VLOOKUP($D21,Sheet2!$B$1:$E$354,COLUMN(D11),0)),"",VLOOKUP($D21,Sheet2!$B$1:$E$354,COLUMN(D11),0))</f>
        <v/>
      </c>
      <c r="H21" s="51" t="n">
        <v>19</v>
      </c>
      <c r="I21" s="52" t="str">
        <f aca="false">IF(ISERROR(G21*H21),"",G21*H21)</f>
        <v/>
      </c>
      <c r="J21" s="17"/>
      <c r="K21" s="54"/>
    </row>
    <row r="22" customFormat="false" ht="105" hidden="false" customHeight="true" outlineLevel="0" collapsed="false">
      <c r="B22" s="47" t="str">
        <f aca="false">IF(D22=0,"",COUNTA($D$12:D22))</f>
        <v/>
      </c>
      <c r="C22" s="48"/>
      <c r="D22" s="49"/>
      <c r="E22" s="50" t="str">
        <f aca="false">IF(ISERROR(VLOOKUP($D22,Sheet2!$B$1:$E$354,COLUMN(B12),0)),"",VLOOKUP($D22,Sheet2!$B$1:$E$354,COLUMN(B12),0))</f>
        <v/>
      </c>
      <c r="F22" s="50" t="str">
        <f aca="false">IF(ISERROR(VLOOKUP($D22,Sheet2!$B$1:$E$354,COLUMN(C12),0)),"",VLOOKUP($D22,Sheet2!$B$1:$E$354,COLUMN(C12),0))</f>
        <v/>
      </c>
      <c r="G22" s="50" t="str">
        <f aca="false">IF(ISERROR(VLOOKUP($D22,Sheet2!$B$1:$E$354,COLUMN(D12),0)),"",VLOOKUP($D22,Sheet2!$B$1:$E$354,COLUMN(D12),0))</f>
        <v/>
      </c>
      <c r="H22" s="51" t="n">
        <v>20</v>
      </c>
      <c r="I22" s="52" t="str">
        <f aca="false">IF(ISERROR(G22*H22),"",G22*H22)</f>
        <v/>
      </c>
      <c r="J22" s="17"/>
      <c r="K22" s="54"/>
    </row>
    <row r="23" customFormat="false" ht="105" hidden="false" customHeight="true" outlineLevel="0" collapsed="false">
      <c r="B23" s="47" t="str">
        <f aca="false">IF(D23=0,"",COUNTA($D$12:D23))</f>
        <v/>
      </c>
      <c r="C23" s="48"/>
      <c r="D23" s="49"/>
      <c r="E23" s="50" t="str">
        <f aca="false">IF(ISERROR(VLOOKUP($D23,Sheet2!$B$1:$E$354,COLUMN(B13),0)),"",VLOOKUP($D23,Sheet2!$B$1:$E$354,COLUMN(B13),0))</f>
        <v/>
      </c>
      <c r="F23" s="50" t="str">
        <f aca="false">IF(ISERROR(VLOOKUP($D23,Sheet2!$B$1:$E$354,COLUMN(C13),0)),"",VLOOKUP($D23,Sheet2!$B$1:$E$354,COLUMN(C13),0))</f>
        <v/>
      </c>
      <c r="G23" s="50" t="str">
        <f aca="false">IF(ISERROR(VLOOKUP($D23,Sheet2!$B$1:$E$354,COLUMN(D13),0)),"",VLOOKUP($D23,Sheet2!$B$1:$E$354,COLUMN(D13),0))</f>
        <v/>
      </c>
      <c r="H23" s="51" t="n">
        <v>21</v>
      </c>
      <c r="I23" s="52" t="str">
        <f aca="false">IF(ISERROR(G23*H23),"",G23*H23)</f>
        <v/>
      </c>
      <c r="J23" s="17"/>
      <c r="K23" s="54"/>
    </row>
    <row r="24" customFormat="false" ht="105" hidden="false" customHeight="true" outlineLevel="0" collapsed="false">
      <c r="B24" s="47" t="str">
        <f aca="false">IF(D24=0,"",COUNTA($D$12:D24))</f>
        <v/>
      </c>
      <c r="C24" s="48"/>
      <c r="D24" s="49"/>
      <c r="E24" s="50" t="str">
        <f aca="false">IF(ISERROR(VLOOKUP($D24,Sheet2!$B$1:$E$354,COLUMN(B14),0)),"",VLOOKUP($D24,Sheet2!$B$1:$E$354,COLUMN(B14),0))</f>
        <v/>
      </c>
      <c r="F24" s="50" t="str">
        <f aca="false">IF(ISERROR(VLOOKUP($D24,Sheet2!$B$1:$E$354,COLUMN(C14),0)),"",VLOOKUP($D24,Sheet2!$B$1:$E$354,COLUMN(C14),0))</f>
        <v/>
      </c>
      <c r="G24" s="50" t="str">
        <f aca="false">IF(ISERROR(VLOOKUP($D24,Sheet2!$B$1:$E$354,COLUMN(D14),0)),"",VLOOKUP($D24,Sheet2!$B$1:$E$354,COLUMN(D14),0))</f>
        <v/>
      </c>
      <c r="H24" s="51" t="n">
        <v>22</v>
      </c>
      <c r="I24" s="52" t="str">
        <f aca="false">IF(ISERROR(G24*H24),"",G24*H24)</f>
        <v/>
      </c>
      <c r="J24" s="17"/>
      <c r="K24" s="54"/>
    </row>
    <row r="25" customFormat="false" ht="105" hidden="false" customHeight="true" outlineLevel="0" collapsed="false">
      <c r="B25" s="47" t="str">
        <f aca="false">IF(D25=0,"",COUNTA($D$12:D25))</f>
        <v/>
      </c>
      <c r="C25" s="48"/>
      <c r="D25" s="49"/>
      <c r="E25" s="50" t="str">
        <f aca="false">IF(ISERROR(VLOOKUP($D25,Sheet2!$B$1:$E$354,COLUMN(B15),0)),"",VLOOKUP($D25,Sheet2!$B$1:$E$354,COLUMN(B15),0))</f>
        <v/>
      </c>
      <c r="F25" s="50" t="str">
        <f aca="false">IF(ISERROR(VLOOKUP($D25,Sheet2!$B$1:$E$354,COLUMN(C15),0)),"",VLOOKUP($D25,Sheet2!$B$1:$E$354,COLUMN(C15),0))</f>
        <v/>
      </c>
      <c r="G25" s="50" t="str">
        <f aca="false">IF(ISERROR(VLOOKUP($D25,Sheet2!$B$1:$E$354,COLUMN(D15),0)),"",VLOOKUP($D25,Sheet2!$B$1:$E$354,COLUMN(D15),0))</f>
        <v/>
      </c>
      <c r="H25" s="51" t="n">
        <v>23</v>
      </c>
      <c r="I25" s="52" t="str">
        <f aca="false">IF(ISERROR(G25*H25),"",G25*H25)</f>
        <v/>
      </c>
      <c r="J25" s="17"/>
      <c r="K25" s="54"/>
    </row>
    <row r="26" customFormat="false" ht="105" hidden="false" customHeight="true" outlineLevel="0" collapsed="false">
      <c r="B26" s="47" t="str">
        <f aca="false">IF(D26=0,"",COUNTA($D$12:D26))</f>
        <v/>
      </c>
      <c r="C26" s="48"/>
      <c r="D26" s="49"/>
      <c r="E26" s="50" t="str">
        <f aca="false">IF(ISERROR(VLOOKUP($D26,Sheet2!$B$1:$E$354,COLUMN(B16),0)),"",VLOOKUP($D26,Sheet2!$B$1:$E$354,COLUMN(B16),0))</f>
        <v/>
      </c>
      <c r="F26" s="50" t="str">
        <f aca="false">IF(ISERROR(VLOOKUP($D26,Sheet2!$B$1:$E$354,COLUMN(C16),0)),"",VLOOKUP($D26,Sheet2!$B$1:$E$354,COLUMN(C16),0))</f>
        <v/>
      </c>
      <c r="G26" s="50" t="str">
        <f aca="false">IF(ISERROR(VLOOKUP($D26,Sheet2!$B$1:$E$354,COLUMN(D16),0)),"",VLOOKUP($D26,Sheet2!$B$1:$E$354,COLUMN(D16),0))</f>
        <v/>
      </c>
      <c r="H26" s="51" t="n">
        <v>24</v>
      </c>
      <c r="I26" s="52" t="str">
        <f aca="false">IF(ISERROR(G26*H26),"",G26*H26)</f>
        <v/>
      </c>
      <c r="J26" s="17"/>
      <c r="K26" s="54"/>
    </row>
    <row r="27" customFormat="false" ht="105" hidden="false" customHeight="true" outlineLevel="0" collapsed="false">
      <c r="B27" s="47" t="str">
        <f aca="false">IF(D27=0,"",COUNTA($D$12:D27))</f>
        <v/>
      </c>
      <c r="C27" s="48"/>
      <c r="D27" s="49"/>
      <c r="E27" s="50" t="str">
        <f aca="false">IF(ISERROR(VLOOKUP($D27,Sheet2!$B$1:$E$354,COLUMN(B17),0)),"",VLOOKUP($D27,Sheet2!$B$1:$E$354,COLUMN(B17),0))</f>
        <v/>
      </c>
      <c r="F27" s="50" t="str">
        <f aca="false">IF(ISERROR(VLOOKUP($D27,Sheet2!$B$1:$E$354,COLUMN(C17),0)),"",VLOOKUP($D27,Sheet2!$B$1:$E$354,COLUMN(C17),0))</f>
        <v/>
      </c>
      <c r="G27" s="50" t="str">
        <f aca="false">IF(ISERROR(VLOOKUP($D27,Sheet2!$B$1:$E$354,COLUMN(D17),0)),"",VLOOKUP($D27,Sheet2!$B$1:$E$354,COLUMN(D17),0))</f>
        <v/>
      </c>
      <c r="H27" s="51" t="n">
        <v>25</v>
      </c>
      <c r="I27" s="52" t="str">
        <f aca="false">IF(ISERROR(G27*H27),"",G27*H27)</f>
        <v/>
      </c>
      <c r="J27" s="17"/>
      <c r="K27" s="54"/>
    </row>
    <row r="28" customFormat="false" ht="105" hidden="false" customHeight="true" outlineLevel="0" collapsed="false">
      <c r="B28" s="47" t="str">
        <f aca="false">IF(D28=0,"",COUNTA($D$12:D28))</f>
        <v/>
      </c>
      <c r="C28" s="48"/>
      <c r="D28" s="49"/>
      <c r="E28" s="50" t="str">
        <f aca="false">IF(ISERROR(VLOOKUP($D28,Sheet2!$B$1:$E$354,COLUMN(B18),0)),"",VLOOKUP($D28,Sheet2!$B$1:$E$354,COLUMN(B18),0))</f>
        <v/>
      </c>
      <c r="F28" s="50" t="str">
        <f aca="false">IF(ISERROR(VLOOKUP($D28,Sheet2!$B$1:$E$354,COLUMN(C18),0)),"",VLOOKUP($D28,Sheet2!$B$1:$E$354,COLUMN(C18),0))</f>
        <v/>
      </c>
      <c r="G28" s="50" t="str">
        <f aca="false">IF(ISERROR(VLOOKUP($D28,Sheet2!$B$1:$E$354,COLUMN(D18),0)),"",VLOOKUP($D28,Sheet2!$B$1:$E$354,COLUMN(D18),0))</f>
        <v/>
      </c>
      <c r="H28" s="51" t="n">
        <v>26</v>
      </c>
      <c r="I28" s="52" t="str">
        <f aca="false">IF(ISERROR(G28*H28),"",G28*H28)</f>
        <v/>
      </c>
      <c r="J28" s="17"/>
      <c r="K28" s="54"/>
    </row>
    <row r="29" customFormat="false" ht="105" hidden="false" customHeight="true" outlineLevel="0" collapsed="false">
      <c r="B29" s="47" t="str">
        <f aca="false">IF(D29=0,"",COUNTA($D$12:D29))</f>
        <v/>
      </c>
      <c r="C29" s="48"/>
      <c r="D29" s="49"/>
      <c r="E29" s="50" t="str">
        <f aca="false">IF(ISERROR(VLOOKUP($D29,Sheet2!$B$1:$E$354,COLUMN(B19),0)),"",VLOOKUP($D29,Sheet2!$B$1:$E$354,COLUMN(B19),0))</f>
        <v/>
      </c>
      <c r="F29" s="50" t="str">
        <f aca="false">IF(ISERROR(VLOOKUP($D29,Sheet2!$B$1:$E$354,COLUMN(C19),0)),"",VLOOKUP($D29,Sheet2!$B$1:$E$354,COLUMN(C19),0))</f>
        <v/>
      </c>
      <c r="G29" s="50" t="str">
        <f aca="false">IF(ISERROR(VLOOKUP($D29,Sheet2!$B$1:$E$354,COLUMN(D19),0)),"",VLOOKUP($D29,Sheet2!$B$1:$E$354,COLUMN(D19),0))</f>
        <v/>
      </c>
      <c r="H29" s="51" t="n">
        <v>27</v>
      </c>
      <c r="I29" s="52" t="str">
        <f aca="false">IF(ISERROR(G29*H29),"",G29*H29)</f>
        <v/>
      </c>
      <c r="J29" s="17"/>
      <c r="K29" s="54"/>
    </row>
    <row r="30" customFormat="false" ht="105" hidden="false" customHeight="true" outlineLevel="0" collapsed="false">
      <c r="B30" s="47" t="str">
        <f aca="false">IF(D30=0,"",COUNTA($D$12:D30))</f>
        <v/>
      </c>
      <c r="C30" s="48"/>
      <c r="D30" s="49"/>
      <c r="E30" s="50" t="str">
        <f aca="false">IF(ISERROR(VLOOKUP($D30,Sheet2!$B$1:$E$354,COLUMN(B20),0)),"",VLOOKUP($D30,Sheet2!$B$1:$E$354,COLUMN(B20),0))</f>
        <v/>
      </c>
      <c r="F30" s="50" t="str">
        <f aca="false">IF(ISERROR(VLOOKUP($D30,Sheet2!$B$1:$E$354,COLUMN(C20),0)),"",VLOOKUP($D30,Sheet2!$B$1:$E$354,COLUMN(C20),0))</f>
        <v/>
      </c>
      <c r="G30" s="50" t="str">
        <f aca="false">IF(ISERROR(VLOOKUP($D30,Sheet2!$B$1:$E$354,COLUMN(D20),0)),"",VLOOKUP($D30,Sheet2!$B$1:$E$354,COLUMN(D20),0))</f>
        <v/>
      </c>
      <c r="H30" s="51" t="n">
        <v>28</v>
      </c>
      <c r="I30" s="52" t="str">
        <f aca="false">IF(ISERROR(G30*H30),"",G30*H30)</f>
        <v/>
      </c>
      <c r="J30" s="17"/>
      <c r="K30" s="54"/>
    </row>
    <row r="31" customFormat="false" ht="105" hidden="false" customHeight="true" outlineLevel="0" collapsed="false">
      <c r="B31" s="47" t="str">
        <f aca="false">IF(D31=0,"",COUNTA($D$12:D31))</f>
        <v/>
      </c>
      <c r="C31" s="48"/>
      <c r="D31" s="49"/>
      <c r="E31" s="50" t="str">
        <f aca="false">IF(ISERROR(VLOOKUP($D31,Sheet2!$B$1:$E$354,COLUMN(B21),0)),"",VLOOKUP($D31,Sheet2!$B$1:$E$354,COLUMN(B21),0))</f>
        <v/>
      </c>
      <c r="F31" s="50" t="str">
        <f aca="false">IF(ISERROR(VLOOKUP($D31,Sheet2!$B$1:$E$354,COLUMN(C21),0)),"",VLOOKUP($D31,Sheet2!$B$1:$E$354,COLUMN(C21),0))</f>
        <v/>
      </c>
      <c r="G31" s="50" t="str">
        <f aca="false">IF(ISERROR(VLOOKUP($D31,Sheet2!$B$1:$E$354,COLUMN(D21),0)),"",VLOOKUP($D31,Sheet2!$B$1:$E$354,COLUMN(D21),0))</f>
        <v/>
      </c>
      <c r="H31" s="51" t="n">
        <v>29</v>
      </c>
      <c r="I31" s="52" t="str">
        <f aca="false">IF(ISERROR(G31*H31),"",G31*H31)</f>
        <v/>
      </c>
      <c r="J31" s="17"/>
      <c r="K31" s="54"/>
    </row>
    <row r="32" customFormat="false" ht="105" hidden="false" customHeight="true" outlineLevel="0" collapsed="false">
      <c r="B32" s="47" t="str">
        <f aca="false">IF(D32=0,"",COUNTA($D$12:D32))</f>
        <v/>
      </c>
      <c r="C32" s="48"/>
      <c r="D32" s="49"/>
      <c r="E32" s="50" t="str">
        <f aca="false">IF(ISERROR(VLOOKUP($D32,Sheet2!$B$1:$E$354,COLUMN(B22),0)),"",VLOOKUP($D32,Sheet2!$B$1:$E$354,COLUMN(B22),0))</f>
        <v/>
      </c>
      <c r="F32" s="50" t="str">
        <f aca="false">IF(ISERROR(VLOOKUP($D32,Sheet2!$B$1:$E$354,COLUMN(C22),0)),"",VLOOKUP($D32,Sheet2!$B$1:$E$354,COLUMN(C22),0))</f>
        <v/>
      </c>
      <c r="G32" s="50" t="str">
        <f aca="false">IF(ISERROR(VLOOKUP($D32,Sheet2!$B$1:$E$354,COLUMN(D22),0)),"",VLOOKUP($D32,Sheet2!$B$1:$E$354,COLUMN(D22),0))</f>
        <v/>
      </c>
      <c r="H32" s="51" t="n">
        <v>30</v>
      </c>
      <c r="I32" s="52" t="str">
        <f aca="false">IF(ISERROR(G32*H32),"",G32*H32)</f>
        <v/>
      </c>
      <c r="J32" s="17"/>
      <c r="K32" s="54"/>
    </row>
    <row r="33" customFormat="false" ht="105" hidden="false" customHeight="true" outlineLevel="0" collapsed="false">
      <c r="B33" s="47" t="str">
        <f aca="false">IF(D33=0,"",COUNTA($D$12:D33))</f>
        <v/>
      </c>
      <c r="C33" s="48"/>
      <c r="D33" s="49"/>
      <c r="E33" s="50" t="str">
        <f aca="false">IF(ISERROR(VLOOKUP($D33,Sheet2!$B$1:$E$354,COLUMN(B23),0)),"",VLOOKUP($D33,Sheet2!$B$1:$E$354,COLUMN(B23),0))</f>
        <v/>
      </c>
      <c r="F33" s="50" t="str">
        <f aca="false">IF(ISERROR(VLOOKUP($D33,Sheet2!$B$1:$E$354,COLUMN(C23),0)),"",VLOOKUP($D33,Sheet2!$B$1:$E$354,COLUMN(C23),0))</f>
        <v/>
      </c>
      <c r="G33" s="50" t="str">
        <f aca="false">IF(ISERROR(VLOOKUP($D33,Sheet2!$B$1:$E$354,COLUMN(D23),0)),"",VLOOKUP($D33,Sheet2!$B$1:$E$354,COLUMN(D23),0))</f>
        <v/>
      </c>
      <c r="H33" s="51" t="n">
        <v>31</v>
      </c>
      <c r="I33" s="52" t="str">
        <f aca="false">IF(ISERROR(G33*H33),"",G33*H33)</f>
        <v/>
      </c>
      <c r="J33" s="17"/>
      <c r="K33" s="54"/>
    </row>
    <row r="34" customFormat="false" ht="105" hidden="false" customHeight="true" outlineLevel="0" collapsed="false">
      <c r="B34" s="47" t="str">
        <f aca="false">IF(D34=0,"",COUNTA($D$12:D34))</f>
        <v/>
      </c>
      <c r="C34" s="48"/>
      <c r="D34" s="49"/>
      <c r="E34" s="50" t="str">
        <f aca="false">IF(ISERROR(VLOOKUP($D34,Sheet2!$B$1:$E$354,COLUMN(B24),0)),"",VLOOKUP($D34,Sheet2!$B$1:$E$354,COLUMN(B24),0))</f>
        <v/>
      </c>
      <c r="F34" s="50" t="str">
        <f aca="false">IF(ISERROR(VLOOKUP($D34,Sheet2!$B$1:$E$354,COLUMN(C24),0)),"",VLOOKUP($D34,Sheet2!$B$1:$E$354,COLUMN(C24),0))</f>
        <v/>
      </c>
      <c r="G34" s="50" t="str">
        <f aca="false">IF(ISERROR(VLOOKUP($D34,Sheet2!$B$1:$E$354,COLUMN(D24),0)),"",VLOOKUP($D34,Sheet2!$B$1:$E$354,COLUMN(D24),0))</f>
        <v/>
      </c>
      <c r="H34" s="51" t="n">
        <v>32</v>
      </c>
      <c r="I34" s="52" t="str">
        <f aca="false">IF(ISERROR(G34*H34),"",G34*H34)</f>
        <v/>
      </c>
      <c r="J34" s="17"/>
      <c r="K34" s="54"/>
    </row>
    <row r="35" customFormat="false" ht="105" hidden="false" customHeight="true" outlineLevel="0" collapsed="false">
      <c r="B35" s="47" t="str">
        <f aca="false">IF(D35=0,"",COUNTA($D$12:D35))</f>
        <v/>
      </c>
      <c r="C35" s="48"/>
      <c r="D35" s="49"/>
      <c r="E35" s="50" t="str">
        <f aca="false">IF(ISERROR(VLOOKUP($D35,Sheet2!$B$1:$E$354,COLUMN(B25),0)),"",VLOOKUP($D35,Sheet2!$B$1:$E$354,COLUMN(B25),0))</f>
        <v/>
      </c>
      <c r="F35" s="50" t="str">
        <f aca="false">IF(ISERROR(VLOOKUP($D35,Sheet2!$B$1:$E$354,COLUMN(C25),0)),"",VLOOKUP($D35,Sheet2!$B$1:$E$354,COLUMN(C25),0))</f>
        <v/>
      </c>
      <c r="G35" s="50" t="str">
        <f aca="false">IF(ISERROR(VLOOKUP($D35,Sheet2!$B$1:$E$354,COLUMN(D25),0)),"",VLOOKUP($D35,Sheet2!$B$1:$E$354,COLUMN(D25),0))</f>
        <v/>
      </c>
      <c r="H35" s="51" t="n">
        <v>33</v>
      </c>
      <c r="I35" s="52" t="str">
        <f aca="false">IF(ISERROR(G35*H35),"",G35*H35)</f>
        <v/>
      </c>
      <c r="J35" s="17"/>
      <c r="K35" s="54"/>
    </row>
    <row r="36" customFormat="false" ht="105" hidden="false" customHeight="true" outlineLevel="0" collapsed="false">
      <c r="B36" s="47" t="str">
        <f aca="false">IF(D36=0,"",COUNTA($D$12:D36))</f>
        <v/>
      </c>
      <c r="C36" s="48"/>
      <c r="D36" s="49"/>
      <c r="E36" s="50" t="str">
        <f aca="false">IF(ISERROR(VLOOKUP($D36,Sheet2!$B$1:$E$354,COLUMN(B26),0)),"",VLOOKUP($D36,Sheet2!$B$1:$E$354,COLUMN(B26),0))</f>
        <v/>
      </c>
      <c r="F36" s="50" t="str">
        <f aca="false">IF(ISERROR(VLOOKUP($D36,Sheet2!$B$1:$E$354,COLUMN(C26),0)),"",VLOOKUP($D36,Sheet2!$B$1:$E$354,COLUMN(C26),0))</f>
        <v/>
      </c>
      <c r="G36" s="50" t="str">
        <f aca="false">IF(ISERROR(VLOOKUP($D36,Sheet2!$B$1:$E$354,COLUMN(D26),0)),"",VLOOKUP($D36,Sheet2!$B$1:$E$354,COLUMN(D26),0))</f>
        <v/>
      </c>
      <c r="H36" s="51" t="n">
        <v>34</v>
      </c>
      <c r="I36" s="52" t="str">
        <f aca="false">IF(ISERROR(G36*H36),"",G36*H36)</f>
        <v/>
      </c>
      <c r="J36" s="17"/>
      <c r="K36" s="54"/>
    </row>
    <row r="37" customFormat="false" ht="105" hidden="false" customHeight="true" outlineLevel="0" collapsed="false">
      <c r="B37" s="47" t="str">
        <f aca="false">IF(D37=0,"",COUNTA($D$12:D37))</f>
        <v/>
      </c>
      <c r="C37" s="48"/>
      <c r="D37" s="49"/>
      <c r="E37" s="50" t="str">
        <f aca="false">IF(ISERROR(VLOOKUP($D37,Sheet2!$B$1:$E$354,COLUMN(B27),0)),"",VLOOKUP($D37,Sheet2!$B$1:$E$354,COLUMN(B27),0))</f>
        <v/>
      </c>
      <c r="F37" s="50" t="str">
        <f aca="false">IF(ISERROR(VLOOKUP($D37,Sheet2!$B$1:$E$354,COLUMN(C27),0)),"",VLOOKUP($D37,Sheet2!$B$1:$E$354,COLUMN(C27),0))</f>
        <v/>
      </c>
      <c r="G37" s="50" t="str">
        <f aca="false">IF(ISERROR(VLOOKUP($D37,Sheet2!$B$1:$E$354,COLUMN(D27),0)),"",VLOOKUP($D37,Sheet2!$B$1:$E$354,COLUMN(D27),0))</f>
        <v/>
      </c>
      <c r="H37" s="51" t="n">
        <v>35</v>
      </c>
      <c r="I37" s="52" t="str">
        <f aca="false">IF(ISERROR(G37*H37),"",G37*H37)</f>
        <v/>
      </c>
      <c r="J37" s="17"/>
      <c r="K37" s="54"/>
    </row>
    <row r="38" customFormat="false" ht="105" hidden="false" customHeight="true" outlineLevel="0" collapsed="false">
      <c r="B38" s="47" t="str">
        <f aca="false">IF(D38=0,"",COUNTA($D$12:D38))</f>
        <v/>
      </c>
      <c r="C38" s="48"/>
      <c r="D38" s="49"/>
      <c r="E38" s="50" t="str">
        <f aca="false">IF(ISERROR(VLOOKUP($D38,Sheet2!$B$1:$E$354,COLUMN(B28),0)),"",VLOOKUP($D38,Sheet2!$B$1:$E$354,COLUMN(B28),0))</f>
        <v/>
      </c>
      <c r="F38" s="50" t="str">
        <f aca="false">IF(ISERROR(VLOOKUP($D38,Sheet2!$B$1:$E$354,COLUMN(C28),0)),"",VLOOKUP($D38,Sheet2!$B$1:$E$354,COLUMN(C28),0))</f>
        <v/>
      </c>
      <c r="G38" s="50" t="str">
        <f aca="false">IF(ISERROR(VLOOKUP($D38,Sheet2!$B$1:$E$354,COLUMN(D28),0)),"",VLOOKUP($D38,Sheet2!$B$1:$E$354,COLUMN(D28),0))</f>
        <v/>
      </c>
      <c r="H38" s="51" t="n">
        <v>36</v>
      </c>
      <c r="I38" s="52" t="str">
        <f aca="false">IF(ISERROR(G38*H38),"",G38*H38)</f>
        <v/>
      </c>
      <c r="J38" s="17"/>
      <c r="K38" s="54"/>
    </row>
    <row r="39" customFormat="false" ht="105" hidden="false" customHeight="true" outlineLevel="0" collapsed="false">
      <c r="B39" s="47" t="str">
        <f aca="false">IF(D39=0,"",COUNTA($D$12:D39))</f>
        <v/>
      </c>
      <c r="C39" s="48"/>
      <c r="D39" s="49"/>
      <c r="E39" s="50" t="str">
        <f aca="false">IF(ISERROR(VLOOKUP($D39,Sheet2!$B$1:$E$354,COLUMN(B29),0)),"",VLOOKUP($D39,Sheet2!$B$1:$E$354,COLUMN(B29),0))</f>
        <v/>
      </c>
      <c r="F39" s="50" t="str">
        <f aca="false">IF(ISERROR(VLOOKUP($D39,Sheet2!$B$1:$E$354,COLUMN(C29),0)),"",VLOOKUP($D39,Sheet2!$B$1:$E$354,COLUMN(C29),0))</f>
        <v/>
      </c>
      <c r="G39" s="50" t="str">
        <f aca="false">IF(ISERROR(VLOOKUP($D39,Sheet2!$B$1:$E$354,COLUMN(D29),0)),"",VLOOKUP($D39,Sheet2!$B$1:$E$354,COLUMN(D29),0))</f>
        <v/>
      </c>
      <c r="H39" s="51" t="n">
        <v>37</v>
      </c>
      <c r="I39" s="52" t="str">
        <f aca="false">IF(ISERROR(G39*H39),"",G39*H39)</f>
        <v/>
      </c>
      <c r="J39" s="17"/>
      <c r="K39" s="54"/>
    </row>
    <row r="40" customFormat="false" ht="105" hidden="false" customHeight="true" outlineLevel="0" collapsed="false">
      <c r="B40" s="47" t="str">
        <f aca="false">IF(D40=0,"",COUNTA($D$12:D40))</f>
        <v/>
      </c>
      <c r="C40" s="48"/>
      <c r="D40" s="49"/>
      <c r="E40" s="50" t="str">
        <f aca="false">IF(ISERROR(VLOOKUP($D40,Sheet2!$B$1:$E$354,COLUMN(B30),0)),"",VLOOKUP($D40,Sheet2!$B$1:$E$354,COLUMN(B30),0))</f>
        <v/>
      </c>
      <c r="F40" s="50" t="str">
        <f aca="false">IF(ISERROR(VLOOKUP($D40,Sheet2!$B$1:$E$354,COLUMN(C30),0)),"",VLOOKUP($D40,Sheet2!$B$1:$E$354,COLUMN(C30),0))</f>
        <v/>
      </c>
      <c r="G40" s="50" t="str">
        <f aca="false">IF(ISERROR(VLOOKUP($D40,Sheet2!$B$1:$E$354,COLUMN(D30),0)),"",VLOOKUP($D40,Sheet2!$B$1:$E$354,COLUMN(D30),0))</f>
        <v/>
      </c>
      <c r="H40" s="51" t="n">
        <v>38</v>
      </c>
      <c r="I40" s="52" t="str">
        <f aca="false">IF(ISERROR(G40*H40),"",G40*H40)</f>
        <v/>
      </c>
      <c r="J40" s="17"/>
      <c r="K40" s="54"/>
    </row>
    <row r="41" customFormat="false" ht="105" hidden="false" customHeight="true" outlineLevel="0" collapsed="false">
      <c r="B41" s="47" t="str">
        <f aca="false">IF(D41=0,"",COUNTA($D$12:D41))</f>
        <v/>
      </c>
      <c r="C41" s="48"/>
      <c r="D41" s="49"/>
      <c r="E41" s="50" t="str">
        <f aca="false">IF(ISERROR(VLOOKUP($D41,Sheet2!$B$1:$E$354,COLUMN(B31),0)),"",VLOOKUP($D41,Sheet2!$B$1:$E$354,COLUMN(B31),0))</f>
        <v/>
      </c>
      <c r="F41" s="50" t="str">
        <f aca="false">IF(ISERROR(VLOOKUP($D41,Sheet2!$B$1:$E$354,COLUMN(C31),0)),"",VLOOKUP($D41,Sheet2!$B$1:$E$354,COLUMN(C31),0))</f>
        <v/>
      </c>
      <c r="G41" s="50" t="str">
        <f aca="false">IF(ISERROR(VLOOKUP($D41,Sheet2!$B$1:$E$354,COLUMN(D31),0)),"",VLOOKUP($D41,Sheet2!$B$1:$E$354,COLUMN(D31),0))</f>
        <v/>
      </c>
      <c r="H41" s="51" t="n">
        <v>39</v>
      </c>
      <c r="I41" s="52" t="str">
        <f aca="false">IF(ISERROR(G41*H41),"",G41*H41)</f>
        <v/>
      </c>
      <c r="J41" s="17"/>
      <c r="K41" s="54"/>
    </row>
    <row r="42" customFormat="false" ht="105" hidden="false" customHeight="true" outlineLevel="0" collapsed="false">
      <c r="B42" s="47" t="str">
        <f aca="false">IF(D42=0,"",COUNTA($D$12:D42))</f>
        <v/>
      </c>
      <c r="C42" s="48"/>
      <c r="D42" s="49"/>
      <c r="E42" s="50" t="str">
        <f aca="false">IF(ISERROR(VLOOKUP($D42,Sheet2!$B$1:$E$354,COLUMN(B32),0)),"",VLOOKUP($D42,Sheet2!$B$1:$E$354,COLUMN(B32),0))</f>
        <v/>
      </c>
      <c r="F42" s="50" t="str">
        <f aca="false">IF(ISERROR(VLOOKUP($D42,Sheet2!$B$1:$E$354,COLUMN(C32),0)),"",VLOOKUP($D42,Sheet2!$B$1:$E$354,COLUMN(C32),0))</f>
        <v/>
      </c>
      <c r="G42" s="50" t="str">
        <f aca="false">IF(ISERROR(VLOOKUP($D42,Sheet2!$B$1:$E$354,COLUMN(D32),0)),"",VLOOKUP($D42,Sheet2!$B$1:$E$354,COLUMN(D32),0))</f>
        <v/>
      </c>
      <c r="H42" s="51" t="n">
        <v>40</v>
      </c>
      <c r="I42" s="52" t="str">
        <f aca="false">IF(ISERROR(G42*H42),"",G42*H42)</f>
        <v/>
      </c>
      <c r="J42" s="17"/>
      <c r="K42" s="54"/>
    </row>
    <row r="43" customFormat="false" ht="105" hidden="false" customHeight="true" outlineLevel="0" collapsed="false">
      <c r="B43" s="47" t="str">
        <f aca="false">IF(D43=0,"",COUNTA($D$12:D43))</f>
        <v/>
      </c>
      <c r="C43" s="48"/>
      <c r="D43" s="49"/>
      <c r="E43" s="50" t="str">
        <f aca="false">IF(ISERROR(VLOOKUP($D43,Sheet2!$B$1:$E$354,COLUMN(B33),0)),"",VLOOKUP($D43,Sheet2!$B$1:$E$354,COLUMN(B33),0))</f>
        <v/>
      </c>
      <c r="F43" s="50" t="str">
        <f aca="false">IF(ISERROR(VLOOKUP($D43,Sheet2!$B$1:$E$354,COLUMN(C33),0)),"",VLOOKUP($D43,Sheet2!$B$1:$E$354,COLUMN(C33),0))</f>
        <v/>
      </c>
      <c r="G43" s="50" t="str">
        <f aca="false">IF(ISERROR(VLOOKUP($D43,Sheet2!$B$1:$E$354,COLUMN(D33),0)),"",VLOOKUP($D43,Sheet2!$B$1:$E$354,COLUMN(D33),0))</f>
        <v/>
      </c>
      <c r="H43" s="51" t="n">
        <v>41</v>
      </c>
      <c r="I43" s="52" t="str">
        <f aca="false">IF(ISERROR(G43*H43),"",G43*H43)</f>
        <v/>
      </c>
      <c r="J43" s="17"/>
      <c r="K43" s="54"/>
    </row>
    <row r="44" customFormat="false" ht="105" hidden="false" customHeight="true" outlineLevel="0" collapsed="false">
      <c r="B44" s="47" t="str">
        <f aca="false">IF(D44=0,"",COUNTA($D$12:D44))</f>
        <v/>
      </c>
      <c r="C44" s="48"/>
      <c r="D44" s="49"/>
      <c r="E44" s="50" t="str">
        <f aca="false">IF(ISERROR(VLOOKUP($D44,Sheet2!$B$1:$E$354,COLUMN(B34),0)),"",VLOOKUP($D44,Sheet2!$B$1:$E$354,COLUMN(B34),0))</f>
        <v/>
      </c>
      <c r="F44" s="50" t="str">
        <f aca="false">IF(ISERROR(VLOOKUP($D44,Sheet2!$B$1:$E$354,COLUMN(C34),0)),"",VLOOKUP($D44,Sheet2!$B$1:$E$354,COLUMN(C34),0))</f>
        <v/>
      </c>
      <c r="G44" s="50" t="str">
        <f aca="false">IF(ISERROR(VLOOKUP($D44,Sheet2!$B$1:$E$354,COLUMN(D34),0)),"",VLOOKUP($D44,Sheet2!$B$1:$E$354,COLUMN(D34),0))</f>
        <v/>
      </c>
      <c r="H44" s="51" t="n">
        <v>42</v>
      </c>
      <c r="I44" s="52" t="str">
        <f aca="false">IF(ISERROR(G44*H44),"",G44*H44)</f>
        <v/>
      </c>
      <c r="J44" s="17"/>
      <c r="K44" s="54"/>
    </row>
    <row r="45" customFormat="false" ht="105" hidden="false" customHeight="true" outlineLevel="0" collapsed="false">
      <c r="B45" s="47" t="str">
        <f aca="false">IF(D45=0,"",COUNTA($D$12:D45))</f>
        <v/>
      </c>
      <c r="C45" s="48"/>
      <c r="D45" s="49"/>
      <c r="E45" s="50" t="str">
        <f aca="false">IF(ISERROR(VLOOKUP($D45,Sheet2!$B$1:$E$354,COLUMN(B35),0)),"",VLOOKUP($D45,Sheet2!$B$1:$E$354,COLUMN(B35),0))</f>
        <v/>
      </c>
      <c r="F45" s="50" t="str">
        <f aca="false">IF(ISERROR(VLOOKUP($D45,Sheet2!$B$1:$E$354,COLUMN(C35),0)),"",VLOOKUP($D45,Sheet2!$B$1:$E$354,COLUMN(C35),0))</f>
        <v/>
      </c>
      <c r="G45" s="50" t="str">
        <f aca="false">IF(ISERROR(VLOOKUP($D45,Sheet2!$B$1:$E$354,COLUMN(D35),0)),"",VLOOKUP($D45,Sheet2!$B$1:$E$354,COLUMN(D35),0))</f>
        <v/>
      </c>
      <c r="H45" s="51" t="n">
        <v>43</v>
      </c>
      <c r="I45" s="52" t="str">
        <f aca="false">IF(ISERROR(G45*H45),"",G45*H45)</f>
        <v/>
      </c>
      <c r="J45" s="17"/>
      <c r="K45" s="54"/>
    </row>
    <row r="46" customFormat="false" ht="105" hidden="false" customHeight="true" outlineLevel="0" collapsed="false">
      <c r="B46" s="47" t="str">
        <f aca="false">IF(D46=0,"",COUNTA($D$12:D46))</f>
        <v/>
      </c>
      <c r="C46" s="48"/>
      <c r="D46" s="49"/>
      <c r="E46" s="50" t="str">
        <f aca="false">IF(ISERROR(VLOOKUP($D46,Sheet2!$B$1:$E$354,COLUMN(B36),0)),"",VLOOKUP($D46,Sheet2!$B$1:$E$354,COLUMN(B36),0))</f>
        <v/>
      </c>
      <c r="F46" s="50" t="str">
        <f aca="false">IF(ISERROR(VLOOKUP($D46,Sheet2!$B$1:$E$354,COLUMN(C36),0)),"",VLOOKUP($D46,Sheet2!$B$1:$E$354,COLUMN(C36),0))</f>
        <v/>
      </c>
      <c r="G46" s="50" t="str">
        <f aca="false">IF(ISERROR(VLOOKUP($D46,Sheet2!$B$1:$E$354,COLUMN(D36),0)),"",VLOOKUP($D46,Sheet2!$B$1:$E$354,COLUMN(D36),0))</f>
        <v/>
      </c>
      <c r="H46" s="51" t="n">
        <v>44</v>
      </c>
      <c r="I46" s="52" t="str">
        <f aca="false">IF(ISERROR(G46*H46),"",G46*H46)</f>
        <v/>
      </c>
      <c r="J46" s="17"/>
      <c r="K46" s="54"/>
    </row>
    <row r="47" customFormat="false" ht="105" hidden="false" customHeight="true" outlineLevel="0" collapsed="false">
      <c r="B47" s="47" t="str">
        <f aca="false">IF(D47=0,"",COUNTA($D$12:D47))</f>
        <v/>
      </c>
      <c r="C47" s="48"/>
      <c r="D47" s="49"/>
      <c r="E47" s="50" t="str">
        <f aca="false">IF(ISERROR(VLOOKUP($D47,Sheet2!$B$1:$E$354,COLUMN(B37),0)),"",VLOOKUP($D47,Sheet2!$B$1:$E$354,COLUMN(B37),0))</f>
        <v/>
      </c>
      <c r="F47" s="50" t="str">
        <f aca="false">IF(ISERROR(VLOOKUP($D47,Sheet2!$B$1:$E$354,COLUMN(C37),0)),"",VLOOKUP($D47,Sheet2!$B$1:$E$354,COLUMN(C37),0))</f>
        <v/>
      </c>
      <c r="G47" s="50" t="str">
        <f aca="false">IF(ISERROR(VLOOKUP($D47,Sheet2!$B$1:$E$354,COLUMN(D37),0)),"",VLOOKUP($D47,Sheet2!$B$1:$E$354,COLUMN(D37),0))</f>
        <v/>
      </c>
      <c r="H47" s="51" t="n">
        <v>45</v>
      </c>
      <c r="I47" s="52" t="str">
        <f aca="false">IF(ISERROR(G47*H47),"",G47*H47)</f>
        <v/>
      </c>
      <c r="J47" s="17"/>
      <c r="K47" s="54"/>
    </row>
    <row r="48" customFormat="false" ht="105" hidden="false" customHeight="true" outlineLevel="0" collapsed="false">
      <c r="B48" s="47" t="str">
        <f aca="false">IF(D48=0,"",COUNTA($D$12:D48))</f>
        <v/>
      </c>
      <c r="C48" s="48"/>
      <c r="D48" s="49"/>
      <c r="E48" s="50" t="str">
        <f aca="false">IF(ISERROR(VLOOKUP($D48,Sheet2!$B$1:$E$354,COLUMN(B38),0)),"",VLOOKUP($D48,Sheet2!$B$1:$E$354,COLUMN(B38),0))</f>
        <v/>
      </c>
      <c r="F48" s="50" t="str">
        <f aca="false">IF(ISERROR(VLOOKUP($D48,Sheet2!$B$1:$E$354,COLUMN(C38),0)),"",VLOOKUP($D48,Sheet2!$B$1:$E$354,COLUMN(C38),0))</f>
        <v/>
      </c>
      <c r="G48" s="50" t="str">
        <f aca="false">IF(ISERROR(VLOOKUP($D48,Sheet2!$B$1:$E$354,COLUMN(D38),0)),"",VLOOKUP($D48,Sheet2!$B$1:$E$354,COLUMN(D38),0))</f>
        <v/>
      </c>
      <c r="H48" s="51" t="n">
        <v>46</v>
      </c>
      <c r="I48" s="52" t="str">
        <f aca="false">IF(ISERROR(G48*H48),"",G48*H48)</f>
        <v/>
      </c>
      <c r="J48" s="17"/>
      <c r="K48" s="54"/>
    </row>
    <row r="49" customFormat="false" ht="105" hidden="false" customHeight="true" outlineLevel="0" collapsed="false">
      <c r="B49" s="47" t="str">
        <f aca="false">IF(D49=0,"",COUNTA($D$12:D49))</f>
        <v/>
      </c>
      <c r="C49" s="48"/>
      <c r="D49" s="49"/>
      <c r="E49" s="50" t="str">
        <f aca="false">IF(ISERROR(VLOOKUP($D49,Sheet2!$B$1:$E$354,COLUMN(B39),0)),"",VLOOKUP($D49,Sheet2!$B$1:$E$354,COLUMN(B39),0))</f>
        <v/>
      </c>
      <c r="F49" s="50" t="str">
        <f aca="false">IF(ISERROR(VLOOKUP($D49,Sheet2!$B$1:$E$354,COLUMN(C39),0)),"",VLOOKUP($D49,Sheet2!$B$1:$E$354,COLUMN(C39),0))</f>
        <v/>
      </c>
      <c r="G49" s="50" t="str">
        <f aca="false">IF(ISERROR(VLOOKUP($D49,Sheet2!$B$1:$E$354,COLUMN(D39),0)),"",VLOOKUP($D49,Sheet2!$B$1:$E$354,COLUMN(D39),0))</f>
        <v/>
      </c>
      <c r="H49" s="51" t="n">
        <v>47</v>
      </c>
      <c r="I49" s="52" t="str">
        <f aca="false">IF(ISERROR(G49*H49),"",G49*H49)</f>
        <v/>
      </c>
      <c r="J49" s="17"/>
      <c r="K49" s="54"/>
    </row>
    <row r="50" customFormat="false" ht="105" hidden="false" customHeight="true" outlineLevel="0" collapsed="false">
      <c r="B50" s="47" t="str">
        <f aca="false">IF(D50=0,"",COUNTA($D$12:D50))</f>
        <v/>
      </c>
      <c r="C50" s="48"/>
      <c r="D50" s="49"/>
      <c r="E50" s="50" t="str">
        <f aca="false">IF(ISERROR(VLOOKUP($D50,Sheet2!$B$1:$E$354,COLUMN(B40),0)),"",VLOOKUP($D50,Sheet2!$B$1:$E$354,COLUMN(B40),0))</f>
        <v/>
      </c>
      <c r="F50" s="50" t="str">
        <f aca="false">IF(ISERROR(VLOOKUP($D50,Sheet2!$B$1:$E$354,COLUMN(C40),0)),"",VLOOKUP($D50,Sheet2!$B$1:$E$354,COLUMN(C40),0))</f>
        <v/>
      </c>
      <c r="G50" s="50" t="str">
        <f aca="false">IF(ISERROR(VLOOKUP($D50,Sheet2!$B$1:$E$354,COLUMN(D40),0)),"",VLOOKUP($D50,Sheet2!$B$1:$E$354,COLUMN(D40),0))</f>
        <v/>
      </c>
      <c r="H50" s="51" t="n">
        <v>48</v>
      </c>
      <c r="I50" s="52" t="str">
        <f aca="false">IF(ISERROR(G50*H50),"",G50*H50)</f>
        <v/>
      </c>
      <c r="J50" s="17"/>
      <c r="K50" s="54"/>
    </row>
    <row r="51" customFormat="false" ht="105" hidden="false" customHeight="true" outlineLevel="0" collapsed="false">
      <c r="B51" s="47" t="str">
        <f aca="false">IF(D51=0,"",COUNTA($D$12:D51))</f>
        <v/>
      </c>
      <c r="C51" s="48"/>
      <c r="D51" s="49"/>
      <c r="E51" s="50" t="str">
        <f aca="false">IF(ISERROR(VLOOKUP($D51,Sheet2!$B$1:$E$354,COLUMN(B41),0)),"",VLOOKUP($D51,Sheet2!$B$1:$E$354,COLUMN(B41),0))</f>
        <v/>
      </c>
      <c r="F51" s="50" t="str">
        <f aca="false">IF(ISERROR(VLOOKUP($D51,Sheet2!$B$1:$E$354,COLUMN(C41),0)),"",VLOOKUP($D51,Sheet2!$B$1:$E$354,COLUMN(C41),0))</f>
        <v/>
      </c>
      <c r="G51" s="50" t="str">
        <f aca="false">IF(ISERROR(VLOOKUP($D51,Sheet2!$B$1:$E$354,COLUMN(D41),0)),"",VLOOKUP($D51,Sheet2!$B$1:$E$354,COLUMN(D41),0))</f>
        <v/>
      </c>
      <c r="H51" s="51" t="n">
        <v>49</v>
      </c>
      <c r="I51" s="52" t="str">
        <f aca="false">IF(ISERROR(G51*H51),"",G51*H51)</f>
        <v/>
      </c>
      <c r="J51" s="17"/>
      <c r="K51" s="54"/>
    </row>
    <row r="52" customFormat="false" ht="105" hidden="false" customHeight="true" outlineLevel="0" collapsed="false">
      <c r="B52" s="47" t="str">
        <f aca="false">IF(D52=0,"",COUNTA($D$12:D52))</f>
        <v/>
      </c>
      <c r="C52" s="48"/>
      <c r="D52" s="49"/>
      <c r="E52" s="50" t="str">
        <f aca="false">IF(ISERROR(VLOOKUP($D52,Sheet2!$B$1:$E$354,COLUMN(B42),0)),"",VLOOKUP($D52,Sheet2!$B$1:$E$354,COLUMN(B42),0))</f>
        <v/>
      </c>
      <c r="F52" s="50" t="str">
        <f aca="false">IF(ISERROR(VLOOKUP($D52,Sheet2!$B$1:$E$354,COLUMN(C42),0)),"",VLOOKUP($D52,Sheet2!$B$1:$E$354,COLUMN(C42),0))</f>
        <v/>
      </c>
      <c r="G52" s="50" t="str">
        <f aca="false">IF(ISERROR(VLOOKUP($D52,Sheet2!$B$1:$E$354,COLUMN(D42),0)),"",VLOOKUP($D52,Sheet2!$B$1:$E$354,COLUMN(D42),0))</f>
        <v/>
      </c>
      <c r="H52" s="51" t="n">
        <v>50</v>
      </c>
      <c r="I52" s="52" t="str">
        <f aca="false">IF(ISERROR(G52*H52),"",G52*H52)</f>
        <v/>
      </c>
      <c r="J52" s="17"/>
      <c r="K52" s="54"/>
    </row>
    <row r="53" customFormat="false" ht="105" hidden="false" customHeight="true" outlineLevel="0" collapsed="false">
      <c r="B53" s="47" t="str">
        <f aca="false">IF(D53=0,"",COUNTA($D$12:D53))</f>
        <v/>
      </c>
      <c r="C53" s="48"/>
      <c r="D53" s="49"/>
      <c r="E53" s="50" t="str">
        <f aca="false">IF(ISERROR(VLOOKUP($D53,Sheet2!$B$1:$E$354,COLUMN(B43),0)),"",VLOOKUP($D53,Sheet2!$B$1:$E$354,COLUMN(B43),0))</f>
        <v/>
      </c>
      <c r="F53" s="50" t="str">
        <f aca="false">IF(ISERROR(VLOOKUP($D53,Sheet2!$B$1:$E$354,COLUMN(C43),0)),"",VLOOKUP($D53,Sheet2!$B$1:$E$354,COLUMN(C43),0))</f>
        <v/>
      </c>
      <c r="G53" s="50" t="str">
        <f aca="false">IF(ISERROR(VLOOKUP($D53,Sheet2!$B$1:$E$354,COLUMN(D43),0)),"",VLOOKUP($D53,Sheet2!$B$1:$E$354,COLUMN(D43),0))</f>
        <v/>
      </c>
      <c r="H53" s="51" t="n">
        <v>51</v>
      </c>
      <c r="I53" s="52" t="str">
        <f aca="false">IF(ISERROR(G53*H53),"",G53*H53)</f>
        <v/>
      </c>
      <c r="J53" s="17"/>
      <c r="K53" s="54"/>
    </row>
    <row r="54" customFormat="false" ht="105" hidden="false" customHeight="true" outlineLevel="0" collapsed="false">
      <c r="B54" s="47" t="str">
        <f aca="false">IF(D54=0,"",COUNTA($D$12:D54))</f>
        <v/>
      </c>
      <c r="C54" s="48"/>
      <c r="D54" s="49"/>
      <c r="E54" s="50" t="str">
        <f aca="false">IF(ISERROR(VLOOKUP($D54,Sheet2!$B$1:$E$354,COLUMN(B44),0)),"",VLOOKUP($D54,Sheet2!$B$1:$E$354,COLUMN(B44),0))</f>
        <v/>
      </c>
      <c r="F54" s="50" t="str">
        <f aca="false">IF(ISERROR(VLOOKUP($D54,Sheet2!$B$1:$E$354,COLUMN(C44),0)),"",VLOOKUP($D54,Sheet2!$B$1:$E$354,COLUMN(C44),0))</f>
        <v/>
      </c>
      <c r="G54" s="50" t="str">
        <f aca="false">IF(ISERROR(VLOOKUP($D54,Sheet2!$B$1:$E$354,COLUMN(D44),0)),"",VLOOKUP($D54,Sheet2!$B$1:$E$354,COLUMN(D44),0))</f>
        <v/>
      </c>
      <c r="H54" s="51" t="n">
        <v>52</v>
      </c>
      <c r="I54" s="52" t="str">
        <f aca="false">IF(ISERROR(G54*H54),"",G54*H54)</f>
        <v/>
      </c>
      <c r="J54" s="17"/>
      <c r="K54" s="54"/>
    </row>
    <row r="55" customFormat="false" ht="105" hidden="false" customHeight="true" outlineLevel="0" collapsed="false">
      <c r="B55" s="47" t="str">
        <f aca="false">IF(D55=0,"",COUNTA($D$12:D55))</f>
        <v/>
      </c>
      <c r="C55" s="48"/>
      <c r="D55" s="49"/>
      <c r="E55" s="50" t="str">
        <f aca="false">IF(ISERROR(VLOOKUP($D55,Sheet2!$B$1:$E$354,COLUMN(B45),0)),"",VLOOKUP($D55,Sheet2!$B$1:$E$354,COLUMN(B45),0))</f>
        <v/>
      </c>
      <c r="F55" s="50" t="str">
        <f aca="false">IF(ISERROR(VLOOKUP($D55,Sheet2!$B$1:$E$354,COLUMN(C45),0)),"",VLOOKUP($D55,Sheet2!$B$1:$E$354,COLUMN(C45),0))</f>
        <v/>
      </c>
      <c r="G55" s="50" t="str">
        <f aca="false">IF(ISERROR(VLOOKUP($D55,Sheet2!$B$1:$E$354,COLUMN(D45),0)),"",VLOOKUP($D55,Sheet2!$B$1:$E$354,COLUMN(D45),0))</f>
        <v/>
      </c>
      <c r="H55" s="51" t="n">
        <v>53</v>
      </c>
      <c r="I55" s="52" t="str">
        <f aca="false">IF(ISERROR(G55*H55),"",G55*H55)</f>
        <v/>
      </c>
      <c r="J55" s="17"/>
      <c r="K55" s="54"/>
    </row>
    <row r="56" customFormat="false" ht="105" hidden="false" customHeight="true" outlineLevel="0" collapsed="false">
      <c r="B56" s="47" t="str">
        <f aca="false">IF(D56=0,"",COUNTA($D$12:D56))</f>
        <v/>
      </c>
      <c r="C56" s="48"/>
      <c r="D56" s="49"/>
      <c r="E56" s="50" t="str">
        <f aca="false">IF(ISERROR(VLOOKUP($D56,Sheet2!$B$1:$E$354,COLUMN(B46),0)),"",VLOOKUP($D56,Sheet2!$B$1:$E$354,COLUMN(B46),0))</f>
        <v/>
      </c>
      <c r="F56" s="50" t="str">
        <f aca="false">IF(ISERROR(VLOOKUP($D56,Sheet2!$B$1:$E$354,COLUMN(C46),0)),"",VLOOKUP($D56,Sheet2!$B$1:$E$354,COLUMN(C46),0))</f>
        <v/>
      </c>
      <c r="G56" s="50" t="str">
        <f aca="false">IF(ISERROR(VLOOKUP($D56,Sheet2!$B$1:$E$354,COLUMN(D46),0)),"",VLOOKUP($D56,Sheet2!$B$1:$E$354,COLUMN(D46),0))</f>
        <v/>
      </c>
      <c r="H56" s="51" t="n">
        <v>54</v>
      </c>
      <c r="I56" s="52" t="str">
        <f aca="false">IF(ISERROR(G56*H56),"",G56*H56)</f>
        <v/>
      </c>
      <c r="J56" s="17"/>
      <c r="K56" s="54"/>
    </row>
    <row r="57" customFormat="false" ht="105" hidden="false" customHeight="true" outlineLevel="0" collapsed="false">
      <c r="B57" s="47" t="str">
        <f aca="false">IF(D57=0,"",COUNTA($D$12:D57))</f>
        <v/>
      </c>
      <c r="C57" s="48"/>
      <c r="D57" s="49"/>
      <c r="E57" s="50" t="str">
        <f aca="false">IF(ISERROR(VLOOKUP($D57,Sheet2!$B$1:$E$354,COLUMN(B47),0)),"",VLOOKUP($D57,Sheet2!$B$1:$E$354,COLUMN(B47),0))</f>
        <v/>
      </c>
      <c r="F57" s="50" t="str">
        <f aca="false">IF(ISERROR(VLOOKUP($D57,Sheet2!$B$1:$E$354,COLUMN(C47),0)),"",VLOOKUP($D57,Sheet2!$B$1:$E$354,COLUMN(C47),0))</f>
        <v/>
      </c>
      <c r="G57" s="50" t="str">
        <f aca="false">IF(ISERROR(VLOOKUP($D57,Sheet2!$B$1:$E$354,COLUMN(D47),0)),"",VLOOKUP($D57,Sheet2!$B$1:$E$354,COLUMN(D47),0))</f>
        <v/>
      </c>
      <c r="H57" s="51" t="n">
        <v>55</v>
      </c>
      <c r="I57" s="52" t="str">
        <f aca="false">IF(ISERROR(G57*H57),"",G57*H57)</f>
        <v/>
      </c>
      <c r="J57" s="17"/>
      <c r="K57" s="55"/>
    </row>
    <row r="58" customFormat="false" ht="105" hidden="false" customHeight="true" outlineLevel="0" collapsed="false">
      <c r="B58" s="47" t="str">
        <f aca="false">IF(D58=0,"",COUNTA($D$12:D58))</f>
        <v/>
      </c>
      <c r="C58" s="48"/>
      <c r="D58" s="49"/>
      <c r="E58" s="50" t="str">
        <f aca="false">IF(ISERROR(VLOOKUP($D58,Sheet2!$B$1:$E$354,COLUMN(B48),0)),"",VLOOKUP($D58,Sheet2!$B$1:$E$354,COLUMN(B48),0))</f>
        <v/>
      </c>
      <c r="F58" s="50" t="str">
        <f aca="false">IF(ISERROR(VLOOKUP($D58,Sheet2!$B$1:$E$354,COLUMN(C48),0)),"",VLOOKUP($D58,Sheet2!$B$1:$E$354,COLUMN(C48),0))</f>
        <v/>
      </c>
      <c r="G58" s="50" t="str">
        <f aca="false">IF(ISERROR(VLOOKUP($D58,Sheet2!$B$1:$E$354,COLUMN(D48),0)),"",VLOOKUP($D58,Sheet2!$B$1:$E$354,COLUMN(D48),0))</f>
        <v/>
      </c>
      <c r="H58" s="51" t="n">
        <v>56</v>
      </c>
      <c r="I58" s="52" t="str">
        <f aca="false">IF(ISERROR(G58*H58),"",G58*H58)</f>
        <v/>
      </c>
      <c r="J58" s="17"/>
      <c r="K58" s="55"/>
    </row>
    <row r="59" customFormat="false" ht="105" hidden="false" customHeight="true" outlineLevel="0" collapsed="false">
      <c r="B59" s="47" t="str">
        <f aca="false">IF(D59=0,"",COUNTA($D$12:D59))</f>
        <v/>
      </c>
      <c r="C59" s="48"/>
      <c r="D59" s="49"/>
      <c r="E59" s="50" t="str">
        <f aca="false">IF(ISERROR(VLOOKUP($D59,Sheet2!$B$1:$E$354,COLUMN(B49),0)),"",VLOOKUP($D59,Sheet2!$B$1:$E$354,COLUMN(B49),0))</f>
        <v/>
      </c>
      <c r="F59" s="50" t="str">
        <f aca="false">IF(ISERROR(VLOOKUP($D59,Sheet2!$B$1:$E$354,COLUMN(C49),0)),"",VLOOKUP($D59,Sheet2!$B$1:$E$354,COLUMN(C49),0))</f>
        <v/>
      </c>
      <c r="G59" s="50" t="str">
        <f aca="false">IF(ISERROR(VLOOKUP($D59,Sheet2!$B$1:$E$354,COLUMN(D49),0)),"",VLOOKUP($D59,Sheet2!$B$1:$E$354,COLUMN(D49),0))</f>
        <v/>
      </c>
      <c r="H59" s="51" t="n">
        <v>57</v>
      </c>
      <c r="I59" s="52" t="str">
        <f aca="false">IF(ISERROR(G59*H59),"",G59*H59)</f>
        <v/>
      </c>
      <c r="J59" s="17"/>
      <c r="K59" s="55"/>
    </row>
    <row r="60" customFormat="false" ht="105" hidden="false" customHeight="true" outlineLevel="0" collapsed="false">
      <c r="B60" s="47" t="str">
        <f aca="false">IF(D60=0,"",COUNTA($D$12:D60))</f>
        <v/>
      </c>
      <c r="C60" s="48"/>
      <c r="D60" s="49"/>
      <c r="E60" s="50" t="str">
        <f aca="false">IF(ISERROR(VLOOKUP($D60,Sheet2!$B$1:$E$354,COLUMN(B50),0)),"",VLOOKUP($D60,Sheet2!$B$1:$E$354,COLUMN(B50),0))</f>
        <v/>
      </c>
      <c r="F60" s="50" t="str">
        <f aca="false">IF(ISERROR(VLOOKUP($D60,Sheet2!$B$1:$E$354,COLUMN(C50),0)),"",VLOOKUP($D60,Sheet2!$B$1:$E$354,COLUMN(C50),0))</f>
        <v/>
      </c>
      <c r="G60" s="50" t="str">
        <f aca="false">IF(ISERROR(VLOOKUP($D60,Sheet2!$B$1:$E$354,COLUMN(D50),0)),"",VLOOKUP($D60,Sheet2!$B$1:$E$354,COLUMN(D50),0))</f>
        <v/>
      </c>
      <c r="H60" s="51" t="n">
        <v>58</v>
      </c>
      <c r="I60" s="52" t="str">
        <f aca="false">IF(ISERROR(G60*H60),"",G60*H60)</f>
        <v/>
      </c>
      <c r="J60" s="17"/>
      <c r="K60" s="55"/>
    </row>
    <row r="61" customFormat="false" ht="105" hidden="false" customHeight="true" outlineLevel="0" collapsed="false">
      <c r="B61" s="47" t="str">
        <f aca="false">IF(D61=0,"",COUNTA($D$12:D61))</f>
        <v/>
      </c>
      <c r="C61" s="48"/>
      <c r="D61" s="49"/>
      <c r="E61" s="50" t="str">
        <f aca="false">IF(ISERROR(VLOOKUP($D61,Sheet2!$B$1:$E$354,COLUMN(B51),0)),"",VLOOKUP($D61,Sheet2!$B$1:$E$354,COLUMN(B51),0))</f>
        <v/>
      </c>
      <c r="F61" s="50" t="str">
        <f aca="false">IF(ISERROR(VLOOKUP($D61,Sheet2!$B$1:$E$354,COLUMN(C51),0)),"",VLOOKUP($D61,Sheet2!$B$1:$E$354,COLUMN(C51),0))</f>
        <v/>
      </c>
      <c r="G61" s="50" t="str">
        <f aca="false">IF(ISERROR(VLOOKUP($D61,Sheet2!$B$1:$E$354,COLUMN(D51),0)),"",VLOOKUP($D61,Sheet2!$B$1:$E$354,COLUMN(D51),0))</f>
        <v/>
      </c>
      <c r="H61" s="51" t="n">
        <v>59</v>
      </c>
      <c r="I61" s="52" t="str">
        <f aca="false">IF(ISERROR(G61*H61),"",G61*H61)</f>
        <v/>
      </c>
      <c r="J61" s="17"/>
      <c r="K61" s="55"/>
    </row>
    <row r="62" customFormat="false" ht="105" hidden="false" customHeight="true" outlineLevel="0" collapsed="false">
      <c r="B62" s="47" t="str">
        <f aca="false">IF(D62=0,"",COUNTA($D$12:D62))</f>
        <v/>
      </c>
      <c r="C62" s="48"/>
      <c r="D62" s="49"/>
      <c r="E62" s="50" t="str">
        <f aca="false">IF(ISERROR(VLOOKUP($D62,Sheet2!$B$1:$E$354,COLUMN(B52),0)),"",VLOOKUP($D62,Sheet2!$B$1:$E$354,COLUMN(B52),0))</f>
        <v/>
      </c>
      <c r="F62" s="50" t="str">
        <f aca="false">IF(ISERROR(VLOOKUP($D62,Sheet2!$B$1:$E$354,COLUMN(C52),0)),"",VLOOKUP($D62,Sheet2!$B$1:$E$354,COLUMN(C52),0))</f>
        <v/>
      </c>
      <c r="G62" s="50" t="str">
        <f aca="false">IF(ISERROR(VLOOKUP($D62,Sheet2!$B$1:$E$354,COLUMN(D52),0)),"",VLOOKUP($D62,Sheet2!$B$1:$E$354,COLUMN(D52),0))</f>
        <v/>
      </c>
      <c r="H62" s="51" t="n">
        <v>60</v>
      </c>
      <c r="I62" s="52" t="str">
        <f aca="false">IF(ISERROR(G62*H62),"",G62*H62)</f>
        <v/>
      </c>
      <c r="J62" s="17"/>
      <c r="K62" s="55"/>
    </row>
    <row r="63" customFormat="false" ht="105" hidden="false" customHeight="true" outlineLevel="0" collapsed="false">
      <c r="B63" s="47" t="str">
        <f aca="false">IF(D63=0,"",COUNTA($D$12:D63))</f>
        <v/>
      </c>
      <c r="C63" s="48"/>
      <c r="D63" s="49"/>
      <c r="E63" s="50" t="str">
        <f aca="false">IF(ISERROR(VLOOKUP($D63,Sheet2!$B$1:$E$354,COLUMN(B53),0)),"",VLOOKUP($D63,Sheet2!$B$1:$E$354,COLUMN(B53),0))</f>
        <v/>
      </c>
      <c r="F63" s="50" t="str">
        <f aca="false">IF(ISERROR(VLOOKUP($D63,Sheet2!$B$1:$E$354,COLUMN(C53),0)),"",VLOOKUP($D63,Sheet2!$B$1:$E$354,COLUMN(C53),0))</f>
        <v/>
      </c>
      <c r="G63" s="50" t="str">
        <f aca="false">IF(ISERROR(VLOOKUP($D63,Sheet2!$B$1:$E$354,COLUMN(D53),0)),"",VLOOKUP($D63,Sheet2!$B$1:$E$354,COLUMN(D53),0))</f>
        <v/>
      </c>
      <c r="H63" s="51" t="n">
        <v>61</v>
      </c>
      <c r="I63" s="52" t="str">
        <f aca="false">IF(ISERROR(G63*H63),"",G63*H63)</f>
        <v/>
      </c>
      <c r="J63" s="17"/>
      <c r="K63" s="55"/>
    </row>
    <row r="64" customFormat="false" ht="105" hidden="false" customHeight="true" outlineLevel="0" collapsed="false">
      <c r="B64" s="47" t="str">
        <f aca="false">IF(D64=0,"",COUNTA($D$12:D64))</f>
        <v/>
      </c>
      <c r="C64" s="48"/>
      <c r="D64" s="49"/>
      <c r="E64" s="50" t="str">
        <f aca="false">IF(ISERROR(VLOOKUP($D64,Sheet2!$B$1:$E$354,COLUMN(B54),0)),"",VLOOKUP($D64,Sheet2!$B$1:$E$354,COLUMN(B54),0))</f>
        <v/>
      </c>
      <c r="F64" s="50" t="str">
        <f aca="false">IF(ISERROR(VLOOKUP($D64,Sheet2!$B$1:$E$354,COLUMN(C54),0)),"",VLOOKUP($D64,Sheet2!$B$1:$E$354,COLUMN(C54),0))</f>
        <v/>
      </c>
      <c r="G64" s="50" t="str">
        <f aca="false">IF(ISERROR(VLOOKUP($D64,Sheet2!$B$1:$E$354,COLUMN(D54),0)),"",VLOOKUP($D64,Sheet2!$B$1:$E$354,COLUMN(D54),0))</f>
        <v/>
      </c>
      <c r="H64" s="51" t="n">
        <v>62</v>
      </c>
      <c r="I64" s="52" t="str">
        <f aca="false">IF(ISERROR(G64*H64),"",G64*H64)</f>
        <v/>
      </c>
      <c r="J64" s="17"/>
      <c r="K64" s="55"/>
    </row>
    <row r="65" customFormat="false" ht="105" hidden="false" customHeight="true" outlineLevel="0" collapsed="false">
      <c r="B65" s="47" t="str">
        <f aca="false">IF(D65=0,"",COUNTA($D$12:D65))</f>
        <v/>
      </c>
      <c r="C65" s="48"/>
      <c r="D65" s="49"/>
      <c r="E65" s="50" t="str">
        <f aca="false">IF(ISERROR(VLOOKUP($D65,Sheet2!$B$1:$E$354,COLUMN(B55),0)),"",VLOOKUP($D65,Sheet2!$B$1:$E$354,COLUMN(B55),0))</f>
        <v/>
      </c>
      <c r="F65" s="50" t="str">
        <f aca="false">IF(ISERROR(VLOOKUP($D65,Sheet2!$B$1:$E$354,COLUMN(C55),0)),"",VLOOKUP($D65,Sheet2!$B$1:$E$354,COLUMN(C55),0))</f>
        <v/>
      </c>
      <c r="G65" s="50" t="str">
        <f aca="false">IF(ISERROR(VLOOKUP($D65,Sheet2!$B$1:$E$354,COLUMN(D55),0)),"",VLOOKUP($D65,Sheet2!$B$1:$E$354,COLUMN(D55),0))</f>
        <v/>
      </c>
      <c r="H65" s="51" t="n">
        <v>63</v>
      </c>
      <c r="I65" s="52" t="str">
        <f aca="false">IF(ISERROR(G65*H65),"",G65*H65)</f>
        <v/>
      </c>
      <c r="J65" s="17"/>
      <c r="K65" s="55"/>
    </row>
    <row r="66" customFormat="false" ht="105" hidden="false" customHeight="true" outlineLevel="0" collapsed="false">
      <c r="B66" s="47" t="str">
        <f aca="false">IF(D66=0,"",COUNTA($D$12:D66))</f>
        <v/>
      </c>
      <c r="C66" s="48"/>
      <c r="D66" s="49"/>
      <c r="E66" s="50" t="str">
        <f aca="false">IF(ISERROR(VLOOKUP($D66,Sheet2!$B$1:$E$354,COLUMN(B56),0)),"",VLOOKUP($D66,Sheet2!$B$1:$E$354,COLUMN(B56),0))</f>
        <v/>
      </c>
      <c r="F66" s="50" t="str">
        <f aca="false">IF(ISERROR(VLOOKUP($D66,Sheet2!$B$1:$E$354,COLUMN(C56),0)),"",VLOOKUP($D66,Sheet2!$B$1:$E$354,COLUMN(C56),0))</f>
        <v/>
      </c>
      <c r="G66" s="50" t="str">
        <f aca="false">IF(ISERROR(VLOOKUP($D66,Sheet2!$B$1:$E$354,COLUMN(D56),0)),"",VLOOKUP($D66,Sheet2!$B$1:$E$354,COLUMN(D56),0))</f>
        <v/>
      </c>
      <c r="H66" s="51" t="n">
        <v>64</v>
      </c>
      <c r="I66" s="52" t="str">
        <f aca="false">IF(ISERROR(G66*H66),"",G66*H66)</f>
        <v/>
      </c>
      <c r="J66" s="17"/>
      <c r="K66" s="55"/>
    </row>
    <row r="67" customFormat="false" ht="105" hidden="false" customHeight="true" outlineLevel="0" collapsed="false">
      <c r="B67" s="47" t="str">
        <f aca="false">IF(D67=0,"",COUNTA($D$12:D67))</f>
        <v/>
      </c>
      <c r="C67" s="48"/>
      <c r="D67" s="49"/>
      <c r="E67" s="50" t="str">
        <f aca="false">IF(ISERROR(VLOOKUP($D67,Sheet2!$B$1:$E$354,COLUMN(B57),0)),"",VLOOKUP($D67,Sheet2!$B$1:$E$354,COLUMN(B57),0))</f>
        <v/>
      </c>
      <c r="F67" s="50" t="str">
        <f aca="false">IF(ISERROR(VLOOKUP($D67,Sheet2!$B$1:$E$354,COLUMN(C57),0)),"",VLOOKUP($D67,Sheet2!$B$1:$E$354,COLUMN(C57),0))</f>
        <v/>
      </c>
      <c r="G67" s="50" t="str">
        <f aca="false">IF(ISERROR(VLOOKUP($D67,Sheet2!$B$1:$E$354,COLUMN(D57),0)),"",VLOOKUP($D67,Sheet2!$B$1:$E$354,COLUMN(D57),0))</f>
        <v/>
      </c>
      <c r="H67" s="51" t="n">
        <v>65</v>
      </c>
      <c r="I67" s="52" t="str">
        <f aca="false">IF(ISERROR(G67*H67),"",G67*H67)</f>
        <v/>
      </c>
      <c r="J67" s="17"/>
      <c r="K67" s="55"/>
    </row>
    <row r="68" customFormat="false" ht="105" hidden="false" customHeight="true" outlineLevel="0" collapsed="false">
      <c r="B68" s="47" t="str">
        <f aca="false">IF(D68=0,"",COUNTA($D$12:D68))</f>
        <v/>
      </c>
      <c r="C68" s="48"/>
      <c r="D68" s="49"/>
      <c r="E68" s="50" t="str">
        <f aca="false">IF(ISERROR(VLOOKUP($D68,Sheet2!$B$1:$E$354,COLUMN(B58),0)),"",VLOOKUP($D68,Sheet2!$B$1:$E$354,COLUMN(B58),0))</f>
        <v/>
      </c>
      <c r="F68" s="50" t="str">
        <f aca="false">IF(ISERROR(VLOOKUP($D68,Sheet2!$B$1:$E$354,COLUMN(C58),0)),"",VLOOKUP($D68,Sheet2!$B$1:$E$354,COLUMN(C58),0))</f>
        <v/>
      </c>
      <c r="G68" s="50" t="str">
        <f aca="false">IF(ISERROR(VLOOKUP($D68,Sheet2!$B$1:$E$354,COLUMN(D58),0)),"",VLOOKUP($D68,Sheet2!$B$1:$E$354,COLUMN(D58),0))</f>
        <v/>
      </c>
      <c r="H68" s="51" t="n">
        <v>66</v>
      </c>
      <c r="I68" s="52" t="str">
        <f aca="false">IF(ISERROR(G68*H68),"",G68*H68)</f>
        <v/>
      </c>
      <c r="J68" s="17"/>
      <c r="K68" s="55"/>
    </row>
    <row r="69" customFormat="false" ht="105" hidden="false" customHeight="true" outlineLevel="0" collapsed="false">
      <c r="B69" s="47" t="str">
        <f aca="false">IF(D69=0,"",COUNTA($D$12:D69))</f>
        <v/>
      </c>
      <c r="C69" s="48"/>
      <c r="D69" s="49"/>
      <c r="E69" s="50" t="str">
        <f aca="false">IF(ISERROR(VLOOKUP($D69,Sheet2!$B$1:$E$354,COLUMN(B59),0)),"",VLOOKUP($D69,Sheet2!$B$1:$E$354,COLUMN(B59),0))</f>
        <v/>
      </c>
      <c r="F69" s="50" t="str">
        <f aca="false">IF(ISERROR(VLOOKUP($D69,Sheet2!$B$1:$E$354,COLUMN(C59),0)),"",VLOOKUP($D69,Sheet2!$B$1:$E$354,COLUMN(C59),0))</f>
        <v/>
      </c>
      <c r="G69" s="50" t="str">
        <f aca="false">IF(ISERROR(VLOOKUP($D69,Sheet2!$B$1:$E$354,COLUMN(D59),0)),"",VLOOKUP($D69,Sheet2!$B$1:$E$354,COLUMN(D59),0))</f>
        <v/>
      </c>
      <c r="H69" s="51" t="n">
        <v>67</v>
      </c>
      <c r="I69" s="52" t="str">
        <f aca="false">IF(ISERROR(G69*H69),"",G69*H69)</f>
        <v/>
      </c>
      <c r="J69" s="17"/>
      <c r="K69" s="55"/>
    </row>
    <row r="70" customFormat="false" ht="105" hidden="false" customHeight="true" outlineLevel="0" collapsed="false">
      <c r="B70" s="47" t="str">
        <f aca="false">IF(D70=0,"",COUNTA($D$12:D70))</f>
        <v/>
      </c>
      <c r="C70" s="48"/>
      <c r="D70" s="49"/>
      <c r="E70" s="50" t="str">
        <f aca="false">IF(ISERROR(VLOOKUP($D70,Sheet2!$B$1:$E$354,COLUMN(B60),0)),"",VLOOKUP($D70,Sheet2!$B$1:$E$354,COLUMN(B60),0))</f>
        <v/>
      </c>
      <c r="F70" s="50" t="str">
        <f aca="false">IF(ISERROR(VLOOKUP($D70,Sheet2!$B$1:$E$354,COLUMN(C60),0)),"",VLOOKUP($D70,Sheet2!$B$1:$E$354,COLUMN(C60),0))</f>
        <v/>
      </c>
      <c r="G70" s="50" t="str">
        <f aca="false">IF(ISERROR(VLOOKUP($D70,Sheet2!$B$1:$E$354,COLUMN(D60),0)),"",VLOOKUP($D70,Sheet2!$B$1:$E$354,COLUMN(D60),0))</f>
        <v/>
      </c>
      <c r="H70" s="51" t="n">
        <v>68</v>
      </c>
      <c r="I70" s="52" t="str">
        <f aca="false">IF(ISERROR(G70*H70),"",G70*H70)</f>
        <v/>
      </c>
      <c r="J70" s="17"/>
      <c r="K70" s="55"/>
    </row>
    <row r="71" customFormat="false" ht="105" hidden="false" customHeight="true" outlineLevel="0" collapsed="false">
      <c r="B71" s="47" t="str">
        <f aca="false">IF(D71=0,"",COUNTA($D$12:D71))</f>
        <v/>
      </c>
      <c r="C71" s="48"/>
      <c r="D71" s="49"/>
      <c r="E71" s="50" t="str">
        <f aca="false">IF(ISERROR(VLOOKUP($D71,Sheet2!$B$1:$E$354,COLUMN(B61),0)),"",VLOOKUP($D71,Sheet2!$B$1:$E$354,COLUMN(B61),0))</f>
        <v/>
      </c>
      <c r="F71" s="50" t="str">
        <f aca="false">IF(ISERROR(VLOOKUP($D71,Sheet2!$B$1:$E$354,COLUMN(C61),0)),"",VLOOKUP($D71,Sheet2!$B$1:$E$354,COLUMN(C61),0))</f>
        <v/>
      </c>
      <c r="G71" s="50" t="str">
        <f aca="false">IF(ISERROR(VLOOKUP($D71,Sheet2!$B$1:$E$354,COLUMN(D61),0)),"",VLOOKUP($D71,Sheet2!$B$1:$E$354,COLUMN(D61),0))</f>
        <v/>
      </c>
      <c r="H71" s="51" t="n">
        <v>69</v>
      </c>
      <c r="I71" s="52" t="str">
        <f aca="false">IF(ISERROR(G71*H71),"",G71*H71)</f>
        <v/>
      </c>
      <c r="J71" s="17"/>
      <c r="K71" s="55"/>
    </row>
    <row r="72" customFormat="false" ht="105" hidden="false" customHeight="true" outlineLevel="0" collapsed="false">
      <c r="B72" s="47" t="str">
        <f aca="false">IF(D72=0,"",COUNTA($D$12:D72))</f>
        <v/>
      </c>
      <c r="C72" s="48"/>
      <c r="D72" s="49"/>
      <c r="E72" s="50" t="str">
        <f aca="false">IF(ISERROR(VLOOKUP($D72,Sheet2!$B$1:$E$354,COLUMN(B62),0)),"",VLOOKUP($D72,Sheet2!$B$1:$E$354,COLUMN(B62),0))</f>
        <v/>
      </c>
      <c r="F72" s="50" t="str">
        <f aca="false">IF(ISERROR(VLOOKUP($D72,Sheet2!$B$1:$E$354,COLUMN(C62),0)),"",VLOOKUP($D72,Sheet2!$B$1:$E$354,COLUMN(C62),0))</f>
        <v/>
      </c>
      <c r="G72" s="50" t="str">
        <f aca="false">IF(ISERROR(VLOOKUP($D72,Sheet2!$B$1:$E$354,COLUMN(D62),0)),"",VLOOKUP($D72,Sheet2!$B$1:$E$354,COLUMN(D62),0))</f>
        <v/>
      </c>
      <c r="H72" s="51" t="n">
        <v>70</v>
      </c>
      <c r="I72" s="52" t="str">
        <f aca="false">IF(ISERROR(G72*H72),"",G72*H72)</f>
        <v/>
      </c>
      <c r="J72" s="17"/>
      <c r="K72" s="55"/>
    </row>
    <row r="73" customFormat="false" ht="105" hidden="false" customHeight="true" outlineLevel="0" collapsed="false">
      <c r="B73" s="47" t="str">
        <f aca="false">IF(D73=0,"",COUNTA($D$12:D73))</f>
        <v/>
      </c>
      <c r="C73" s="48"/>
      <c r="D73" s="49"/>
      <c r="E73" s="50" t="str">
        <f aca="false">IF(ISERROR(VLOOKUP($D73,Sheet2!$B$1:$E$354,COLUMN(B63),0)),"",VLOOKUP($D73,Sheet2!$B$1:$E$354,COLUMN(B63),0))</f>
        <v/>
      </c>
      <c r="F73" s="50" t="str">
        <f aca="false">IF(ISERROR(VLOOKUP($D73,Sheet2!$B$1:$E$354,COLUMN(C63),0)),"",VLOOKUP($D73,Sheet2!$B$1:$E$354,COLUMN(C63),0))</f>
        <v/>
      </c>
      <c r="G73" s="50" t="str">
        <f aca="false">IF(ISERROR(VLOOKUP($D73,Sheet2!$B$1:$E$354,COLUMN(D63),0)),"",VLOOKUP($D73,Sheet2!$B$1:$E$354,COLUMN(D63),0))</f>
        <v/>
      </c>
      <c r="H73" s="51" t="n">
        <v>71</v>
      </c>
      <c r="I73" s="52" t="str">
        <f aca="false">IF(ISERROR(G73*H73),"",G73*H73)</f>
        <v/>
      </c>
      <c r="J73" s="17"/>
      <c r="K73" s="55"/>
    </row>
    <row r="74" customFormat="false" ht="105" hidden="false" customHeight="true" outlineLevel="0" collapsed="false">
      <c r="B74" s="47" t="str">
        <f aca="false">IF(D74=0,"",COUNTA($D$12:D74))</f>
        <v/>
      </c>
      <c r="C74" s="48"/>
      <c r="D74" s="49"/>
      <c r="E74" s="50" t="str">
        <f aca="false">IF(ISERROR(VLOOKUP($D74,Sheet2!$B$1:$E$354,COLUMN(B64),0)),"",VLOOKUP($D74,Sheet2!$B$1:$E$354,COLUMN(B64),0))</f>
        <v/>
      </c>
      <c r="F74" s="50" t="str">
        <f aca="false">IF(ISERROR(VLOOKUP($D74,Sheet2!$B$1:$E$354,COLUMN(C64),0)),"",VLOOKUP($D74,Sheet2!$B$1:$E$354,COLUMN(C64),0))</f>
        <v/>
      </c>
      <c r="G74" s="50" t="str">
        <f aca="false">IF(ISERROR(VLOOKUP($D74,Sheet2!$B$1:$E$354,COLUMN(D64),0)),"",VLOOKUP($D74,Sheet2!$B$1:$E$354,COLUMN(D64),0))</f>
        <v/>
      </c>
      <c r="H74" s="51" t="n">
        <v>72</v>
      </c>
      <c r="I74" s="52" t="str">
        <f aca="false">IF(ISERROR(G74*H74),"",G74*H74)</f>
        <v/>
      </c>
      <c r="J74" s="17"/>
      <c r="K74" s="55"/>
    </row>
    <row r="75" customFormat="false" ht="105" hidden="false" customHeight="true" outlineLevel="0" collapsed="false">
      <c r="B75" s="47" t="str">
        <f aca="false">IF(D75=0,"",COUNTA($D$12:D75))</f>
        <v/>
      </c>
      <c r="C75" s="48"/>
      <c r="D75" s="49"/>
      <c r="E75" s="50" t="str">
        <f aca="false">IF(ISERROR(VLOOKUP($D75,Sheet2!$B$1:$E$354,COLUMN(B65),0)),"",VLOOKUP($D75,Sheet2!$B$1:$E$354,COLUMN(B65),0))</f>
        <v/>
      </c>
      <c r="F75" s="50" t="str">
        <f aca="false">IF(ISERROR(VLOOKUP($D75,Sheet2!$B$1:$E$354,COLUMN(C65),0)),"",VLOOKUP($D75,Sheet2!$B$1:$E$354,COLUMN(C65),0))</f>
        <v/>
      </c>
      <c r="G75" s="50" t="str">
        <f aca="false">IF(ISERROR(VLOOKUP($D75,Sheet2!$B$1:$E$354,COLUMN(D65),0)),"",VLOOKUP($D75,Sheet2!$B$1:$E$354,COLUMN(D65),0))</f>
        <v/>
      </c>
      <c r="H75" s="51" t="n">
        <v>73</v>
      </c>
      <c r="I75" s="52" t="str">
        <f aca="false">IF(ISERROR(G75*H75),"",G75*H75)</f>
        <v/>
      </c>
      <c r="J75" s="17"/>
      <c r="K75" s="55"/>
    </row>
    <row r="76" customFormat="false" ht="105" hidden="false" customHeight="true" outlineLevel="0" collapsed="false">
      <c r="B76" s="47" t="str">
        <f aca="false">IF(D76=0,"",COUNTA($D$12:D76))</f>
        <v/>
      </c>
      <c r="C76" s="48"/>
      <c r="D76" s="49"/>
      <c r="E76" s="50" t="str">
        <f aca="false">IF(ISERROR(VLOOKUP($D76,Sheet2!$B$1:$E$354,COLUMN(B66),0)),"",VLOOKUP($D76,Sheet2!$B$1:$E$354,COLUMN(B66),0))</f>
        <v/>
      </c>
      <c r="F76" s="50" t="str">
        <f aca="false">IF(ISERROR(VLOOKUP($D76,Sheet2!$B$1:$E$354,COLUMN(C66),0)),"",VLOOKUP($D76,Sheet2!$B$1:$E$354,COLUMN(C66),0))</f>
        <v/>
      </c>
      <c r="G76" s="50" t="str">
        <f aca="false">IF(ISERROR(VLOOKUP($D76,Sheet2!$B$1:$E$354,COLUMN(D66),0)),"",VLOOKUP($D76,Sheet2!$B$1:$E$354,COLUMN(D66),0))</f>
        <v/>
      </c>
      <c r="H76" s="51" t="n">
        <v>74</v>
      </c>
      <c r="I76" s="52" t="str">
        <f aca="false">IF(ISERROR(G76*H76),"",G76*H76)</f>
        <v/>
      </c>
      <c r="J76" s="17"/>
      <c r="K76" s="55"/>
    </row>
    <row r="77" customFormat="false" ht="105" hidden="false" customHeight="true" outlineLevel="0" collapsed="false">
      <c r="B77" s="47" t="str">
        <f aca="false">IF(D77=0,"",COUNTA($D$12:D77))</f>
        <v/>
      </c>
      <c r="C77" s="48"/>
      <c r="D77" s="49"/>
      <c r="E77" s="50" t="str">
        <f aca="false">IF(ISERROR(VLOOKUP($D77,Sheet2!$B$1:$E$354,COLUMN(B67),0)),"",VLOOKUP($D77,Sheet2!$B$1:$E$354,COLUMN(B67),0))</f>
        <v/>
      </c>
      <c r="F77" s="50" t="str">
        <f aca="false">IF(ISERROR(VLOOKUP($D77,Sheet2!$B$1:$E$354,COLUMN(C67),0)),"",VLOOKUP($D77,Sheet2!$B$1:$E$354,COLUMN(C67),0))</f>
        <v/>
      </c>
      <c r="G77" s="50" t="str">
        <f aca="false">IF(ISERROR(VLOOKUP($D77,Sheet2!$B$1:$E$354,COLUMN(D67),0)),"",VLOOKUP($D77,Sheet2!$B$1:$E$354,COLUMN(D67),0))</f>
        <v/>
      </c>
      <c r="H77" s="51" t="n">
        <v>75</v>
      </c>
      <c r="I77" s="52" t="str">
        <f aca="false">IF(ISERROR(G77*H77),"",G77*H77)</f>
        <v/>
      </c>
      <c r="J77" s="17"/>
      <c r="K77" s="55"/>
    </row>
    <row r="78" customFormat="false" ht="105" hidden="false" customHeight="true" outlineLevel="0" collapsed="false">
      <c r="B78" s="47" t="str">
        <f aca="false">IF(D78=0,"",COUNTA($D$12:D78))</f>
        <v/>
      </c>
      <c r="C78" s="48"/>
      <c r="D78" s="49"/>
      <c r="E78" s="50" t="str">
        <f aca="false">IF(ISERROR(VLOOKUP($D78,Sheet2!$B$1:$E$354,COLUMN(B68),0)),"",VLOOKUP($D78,Sheet2!$B$1:$E$354,COLUMN(B68),0))</f>
        <v/>
      </c>
      <c r="F78" s="50" t="str">
        <f aca="false">IF(ISERROR(VLOOKUP($D78,Sheet2!$B$1:$E$354,COLUMN(C68),0)),"",VLOOKUP($D78,Sheet2!$B$1:$E$354,COLUMN(C68),0))</f>
        <v/>
      </c>
      <c r="G78" s="50" t="str">
        <f aca="false">IF(ISERROR(VLOOKUP($D78,Sheet2!$B$1:$E$354,COLUMN(D68),0)),"",VLOOKUP($D78,Sheet2!$B$1:$E$354,COLUMN(D68),0))</f>
        <v/>
      </c>
      <c r="H78" s="51" t="n">
        <v>76</v>
      </c>
      <c r="I78" s="52" t="str">
        <f aca="false">IF(ISERROR(G78*H78),"",G78*H78)</f>
        <v/>
      </c>
      <c r="J78" s="17"/>
      <c r="K78" s="55"/>
    </row>
    <row r="79" customFormat="false" ht="105" hidden="false" customHeight="true" outlineLevel="0" collapsed="false">
      <c r="B79" s="47" t="str">
        <f aca="false">IF(D79=0,"",COUNTA($D$12:D79))</f>
        <v/>
      </c>
      <c r="C79" s="48"/>
      <c r="D79" s="49"/>
      <c r="E79" s="50" t="str">
        <f aca="false">IF(ISERROR(VLOOKUP($D79,Sheet2!$B$1:$E$354,COLUMN(B69),0)),"",VLOOKUP($D79,Sheet2!$B$1:$E$354,COLUMN(B69),0))</f>
        <v/>
      </c>
      <c r="F79" s="50" t="str">
        <f aca="false">IF(ISERROR(VLOOKUP($D79,Sheet2!$B$1:$E$354,COLUMN(C69),0)),"",VLOOKUP($D79,Sheet2!$B$1:$E$354,COLUMN(C69),0))</f>
        <v/>
      </c>
      <c r="G79" s="50" t="str">
        <f aca="false">IF(ISERROR(VLOOKUP($D79,Sheet2!$B$1:$E$354,COLUMN(D69),0)),"",VLOOKUP($D79,Sheet2!$B$1:$E$354,COLUMN(D69),0))</f>
        <v/>
      </c>
      <c r="H79" s="51" t="n">
        <v>77</v>
      </c>
      <c r="I79" s="52" t="str">
        <f aca="false">IF(ISERROR(G79*H79),"",G79*H79)</f>
        <v/>
      </c>
      <c r="J79" s="17"/>
      <c r="K79" s="55"/>
    </row>
    <row r="80" customFormat="false" ht="105" hidden="false" customHeight="true" outlineLevel="0" collapsed="false">
      <c r="B80" s="47" t="str">
        <f aca="false">IF(D80=0,"",COUNTA($D$12:D80))</f>
        <v/>
      </c>
      <c r="C80" s="48"/>
      <c r="D80" s="49"/>
      <c r="E80" s="50" t="str">
        <f aca="false">IF(ISERROR(VLOOKUP($D80,Sheet2!$B$1:$E$354,COLUMN(B70),0)),"",VLOOKUP($D80,Sheet2!$B$1:$E$354,COLUMN(B70),0))</f>
        <v/>
      </c>
      <c r="F80" s="50" t="str">
        <f aca="false">IF(ISERROR(VLOOKUP($D80,Sheet2!$B$1:$E$354,COLUMN(C70),0)),"",VLOOKUP($D80,Sheet2!$B$1:$E$354,COLUMN(C70),0))</f>
        <v/>
      </c>
      <c r="G80" s="50" t="str">
        <f aca="false">IF(ISERROR(VLOOKUP($D80,Sheet2!$B$1:$E$354,COLUMN(D70),0)),"",VLOOKUP($D80,Sheet2!$B$1:$E$354,COLUMN(D70),0))</f>
        <v/>
      </c>
      <c r="H80" s="51" t="n">
        <v>78</v>
      </c>
      <c r="I80" s="52" t="str">
        <f aca="false">IF(ISERROR(G80*H80),"",G80*H80)</f>
        <v/>
      </c>
      <c r="J80" s="17"/>
      <c r="K80" s="55"/>
    </row>
    <row r="81" customFormat="false" ht="105" hidden="false" customHeight="true" outlineLevel="0" collapsed="false">
      <c r="B81" s="47" t="str">
        <f aca="false">IF(D81=0,"",COUNTA($D$12:D81))</f>
        <v/>
      </c>
      <c r="C81" s="48"/>
      <c r="D81" s="49"/>
      <c r="E81" s="50" t="str">
        <f aca="false">IF(ISERROR(VLOOKUP($D81,Sheet2!$B$1:$E$354,COLUMN(B71),0)),"",VLOOKUP($D81,Sheet2!$B$1:$E$354,COLUMN(B71),0))</f>
        <v/>
      </c>
      <c r="F81" s="50" t="str">
        <f aca="false">IF(ISERROR(VLOOKUP($D81,Sheet2!$B$1:$E$354,COLUMN(C71),0)),"",VLOOKUP($D81,Sheet2!$B$1:$E$354,COLUMN(C71),0))</f>
        <v/>
      </c>
      <c r="G81" s="50" t="str">
        <f aca="false">IF(ISERROR(VLOOKUP($D81,Sheet2!$B$1:$E$354,COLUMN(D71),0)),"",VLOOKUP($D81,Sheet2!$B$1:$E$354,COLUMN(D71),0))</f>
        <v/>
      </c>
      <c r="H81" s="51" t="n">
        <v>79</v>
      </c>
      <c r="I81" s="52" t="str">
        <f aca="false">IF(ISERROR(G81*H81),"",G81*H81)</f>
        <v/>
      </c>
      <c r="J81" s="17"/>
      <c r="K81" s="55"/>
    </row>
    <row r="82" customFormat="false" ht="105" hidden="false" customHeight="true" outlineLevel="0" collapsed="false">
      <c r="B82" s="47" t="str">
        <f aca="false">IF(D82=0,"",COUNTA($D$12:D82))</f>
        <v/>
      </c>
      <c r="C82" s="48"/>
      <c r="D82" s="49"/>
      <c r="E82" s="50" t="str">
        <f aca="false">IF(ISERROR(VLOOKUP($D82,Sheet2!$B$1:$E$354,COLUMN(B72),0)),"",VLOOKUP($D82,Sheet2!$B$1:$E$354,COLUMN(B72),0))</f>
        <v/>
      </c>
      <c r="F82" s="50" t="str">
        <f aca="false">IF(ISERROR(VLOOKUP($D82,Sheet2!$B$1:$E$354,COLUMN(C72),0)),"",VLOOKUP($D82,Sheet2!$B$1:$E$354,COLUMN(C72),0))</f>
        <v/>
      </c>
      <c r="G82" s="50" t="str">
        <f aca="false">IF(ISERROR(VLOOKUP($D82,Sheet2!$B$1:$E$354,COLUMN(D72),0)),"",VLOOKUP($D82,Sheet2!$B$1:$E$354,COLUMN(D72),0))</f>
        <v/>
      </c>
      <c r="H82" s="51" t="n">
        <v>80</v>
      </c>
      <c r="I82" s="52" t="str">
        <f aca="false">IF(ISERROR(G82*H82),"",G82*H82)</f>
        <v/>
      </c>
      <c r="J82" s="17"/>
      <c r="K82" s="55"/>
    </row>
    <row r="83" customFormat="false" ht="105" hidden="false" customHeight="true" outlineLevel="0" collapsed="false">
      <c r="B83" s="47" t="str">
        <f aca="false">IF(D83=0,"",COUNTA($D$12:D83))</f>
        <v/>
      </c>
      <c r="C83" s="48"/>
      <c r="D83" s="49"/>
      <c r="E83" s="50" t="str">
        <f aca="false">IF(ISERROR(VLOOKUP($D83,Sheet2!$B$1:$E$354,COLUMN(B73),0)),"",VLOOKUP($D83,Sheet2!$B$1:$E$354,COLUMN(B73),0))</f>
        <v/>
      </c>
      <c r="F83" s="50" t="str">
        <f aca="false">IF(ISERROR(VLOOKUP($D83,Sheet2!$B$1:$E$354,COLUMN(C73),0)),"",VLOOKUP($D83,Sheet2!$B$1:$E$354,COLUMN(C73),0))</f>
        <v/>
      </c>
      <c r="G83" s="50" t="str">
        <f aca="false">IF(ISERROR(VLOOKUP($D83,Sheet2!$B$1:$E$354,COLUMN(D73),0)),"",VLOOKUP($D83,Sheet2!$B$1:$E$354,COLUMN(D73),0))</f>
        <v/>
      </c>
      <c r="H83" s="51" t="n">
        <v>81</v>
      </c>
      <c r="I83" s="52" t="str">
        <f aca="false">IF(ISERROR(G83*H83),"",G83*H83)</f>
        <v/>
      </c>
      <c r="J83" s="17"/>
      <c r="K83" s="55"/>
    </row>
    <row r="84" customFormat="false" ht="105" hidden="false" customHeight="true" outlineLevel="0" collapsed="false">
      <c r="B84" s="47" t="str">
        <f aca="false">IF(D84=0,"",COUNTA($D$12:D84))</f>
        <v/>
      </c>
      <c r="C84" s="48"/>
      <c r="D84" s="49"/>
      <c r="E84" s="50" t="str">
        <f aca="false">IF(ISERROR(VLOOKUP($D84,Sheet2!$B$1:$E$354,COLUMN(B74),0)),"",VLOOKUP($D84,Sheet2!$B$1:$E$354,COLUMN(B74),0))</f>
        <v/>
      </c>
      <c r="F84" s="50" t="str">
        <f aca="false">IF(ISERROR(VLOOKUP($D84,Sheet2!$B$1:$E$354,COLUMN(C74),0)),"",VLOOKUP($D84,Sheet2!$B$1:$E$354,COLUMN(C74),0))</f>
        <v/>
      </c>
      <c r="G84" s="50" t="str">
        <f aca="false">IF(ISERROR(VLOOKUP($D84,Sheet2!$B$1:$E$354,COLUMN(D74),0)),"",VLOOKUP($D84,Sheet2!$B$1:$E$354,COLUMN(D74),0))</f>
        <v/>
      </c>
      <c r="H84" s="51" t="n">
        <v>82</v>
      </c>
      <c r="I84" s="52" t="str">
        <f aca="false">IF(ISERROR(G84*H84),"",G84*H84)</f>
        <v/>
      </c>
      <c r="J84" s="17"/>
      <c r="K84" s="55"/>
    </row>
    <row r="85" customFormat="false" ht="105" hidden="false" customHeight="true" outlineLevel="0" collapsed="false">
      <c r="B85" s="47" t="str">
        <f aca="false">IF(D85=0,"",COUNTA($D$12:D85))</f>
        <v/>
      </c>
      <c r="C85" s="48"/>
      <c r="D85" s="49"/>
      <c r="E85" s="50" t="str">
        <f aca="false">IF(ISERROR(VLOOKUP($D85,Sheet2!$B$1:$E$354,COLUMN(B75),0)),"",VLOOKUP($D85,Sheet2!$B$1:$E$354,COLUMN(B75),0))</f>
        <v/>
      </c>
      <c r="F85" s="50" t="str">
        <f aca="false">IF(ISERROR(VLOOKUP($D85,Sheet2!$B$1:$E$354,COLUMN(C75),0)),"",VLOOKUP($D85,Sheet2!$B$1:$E$354,COLUMN(C75),0))</f>
        <v/>
      </c>
      <c r="G85" s="50" t="str">
        <f aca="false">IF(ISERROR(VLOOKUP($D85,Sheet2!$B$1:$E$354,COLUMN(D75),0)),"",VLOOKUP($D85,Sheet2!$B$1:$E$354,COLUMN(D75),0))</f>
        <v/>
      </c>
      <c r="H85" s="51" t="n">
        <v>83</v>
      </c>
      <c r="I85" s="52" t="str">
        <f aca="false">IF(ISERROR(G85*H85),"",G85*H85)</f>
        <v/>
      </c>
      <c r="J85" s="17"/>
      <c r="K85" s="55"/>
    </row>
    <row r="86" customFormat="false" ht="105" hidden="false" customHeight="true" outlineLevel="0" collapsed="false">
      <c r="B86" s="47" t="str">
        <f aca="false">IF(D86=0,"",COUNTA($D$12:D86))</f>
        <v/>
      </c>
      <c r="C86" s="48"/>
      <c r="D86" s="49"/>
      <c r="E86" s="50" t="str">
        <f aca="false">IF(ISERROR(VLOOKUP($D86,Sheet2!$B$1:$E$354,COLUMN(B76),0)),"",VLOOKUP($D86,Sheet2!$B$1:$E$354,COLUMN(B76),0))</f>
        <v/>
      </c>
      <c r="F86" s="50" t="str">
        <f aca="false">IF(ISERROR(VLOOKUP($D86,Sheet2!$B$1:$E$354,COLUMN(C76),0)),"",VLOOKUP($D86,Sheet2!$B$1:$E$354,COLUMN(C76),0))</f>
        <v/>
      </c>
      <c r="G86" s="50" t="str">
        <f aca="false">IF(ISERROR(VLOOKUP($D86,Sheet2!$B$1:$E$354,COLUMN(D76),0)),"",VLOOKUP($D86,Sheet2!$B$1:$E$354,COLUMN(D76),0))</f>
        <v/>
      </c>
      <c r="H86" s="51" t="n">
        <v>84</v>
      </c>
      <c r="I86" s="52" t="str">
        <f aca="false">IF(ISERROR(G86*H86),"",G86*H86)</f>
        <v/>
      </c>
      <c r="J86" s="17"/>
      <c r="K86" s="55"/>
    </row>
    <row r="87" customFormat="false" ht="105" hidden="false" customHeight="true" outlineLevel="0" collapsed="false">
      <c r="B87" s="47" t="str">
        <f aca="false">IF(D87=0,"",COUNTA($D$12:D87))</f>
        <v/>
      </c>
      <c r="C87" s="48"/>
      <c r="D87" s="49"/>
      <c r="E87" s="50" t="str">
        <f aca="false">IF(ISERROR(VLOOKUP($D87,Sheet2!$B$1:$E$354,COLUMN(B77),0)),"",VLOOKUP($D87,Sheet2!$B$1:$E$354,COLUMN(B77),0))</f>
        <v/>
      </c>
      <c r="F87" s="50" t="str">
        <f aca="false">IF(ISERROR(VLOOKUP($D87,Sheet2!$B$1:$E$354,COLUMN(C77),0)),"",VLOOKUP($D87,Sheet2!$B$1:$E$354,COLUMN(C77),0))</f>
        <v/>
      </c>
      <c r="G87" s="50" t="str">
        <f aca="false">IF(ISERROR(VLOOKUP($D87,Sheet2!$B$1:$E$354,COLUMN(D77),0)),"",VLOOKUP($D87,Sheet2!$B$1:$E$354,COLUMN(D77),0))</f>
        <v/>
      </c>
      <c r="H87" s="51" t="n">
        <v>85</v>
      </c>
      <c r="I87" s="52" t="str">
        <f aca="false">IF(ISERROR(G87*H87),"",G87*H87)</f>
        <v/>
      </c>
      <c r="J87" s="17"/>
      <c r="K87" s="55"/>
    </row>
    <row r="88" customFormat="false" ht="105" hidden="false" customHeight="true" outlineLevel="0" collapsed="false">
      <c r="B88" s="47" t="str">
        <f aca="false">IF(D88=0,"",COUNTA($D$12:D88))</f>
        <v/>
      </c>
      <c r="C88" s="48"/>
      <c r="D88" s="49"/>
      <c r="E88" s="50" t="str">
        <f aca="false">IF(ISERROR(VLOOKUP($D88,Sheet2!$B$1:$E$354,COLUMN(B78),0)),"",VLOOKUP($D88,Sheet2!$B$1:$E$354,COLUMN(B78),0))</f>
        <v/>
      </c>
      <c r="F88" s="50" t="str">
        <f aca="false">IF(ISERROR(VLOOKUP($D88,Sheet2!$B$1:$E$354,COLUMN(C78),0)),"",VLOOKUP($D88,Sheet2!$B$1:$E$354,COLUMN(C78),0))</f>
        <v/>
      </c>
      <c r="G88" s="50" t="str">
        <f aca="false">IF(ISERROR(VLOOKUP($D88,Sheet2!$B$1:$E$354,COLUMN(D78),0)),"",VLOOKUP($D88,Sheet2!$B$1:$E$354,COLUMN(D78),0))</f>
        <v/>
      </c>
      <c r="H88" s="51" t="n">
        <v>86</v>
      </c>
      <c r="I88" s="52" t="str">
        <f aca="false">IF(ISERROR(G88*H88),"",G88*H88)</f>
        <v/>
      </c>
      <c r="J88" s="17"/>
      <c r="K88" s="55"/>
    </row>
    <row r="89" customFormat="false" ht="105" hidden="false" customHeight="true" outlineLevel="0" collapsed="false">
      <c r="B89" s="47" t="str">
        <f aca="false">IF(D89=0,"",COUNTA($D$12:D89))</f>
        <v/>
      </c>
      <c r="C89" s="48"/>
      <c r="D89" s="49"/>
      <c r="E89" s="50" t="str">
        <f aca="false">IF(ISERROR(VLOOKUP($D89,Sheet2!$B$1:$E$354,COLUMN(B79),0)),"",VLOOKUP($D89,Sheet2!$B$1:$E$354,COLUMN(B79),0))</f>
        <v/>
      </c>
      <c r="F89" s="50" t="str">
        <f aca="false">IF(ISERROR(VLOOKUP($D89,Sheet2!$B$1:$E$354,COLUMN(C79),0)),"",VLOOKUP($D89,Sheet2!$B$1:$E$354,COLUMN(C79),0))</f>
        <v/>
      </c>
      <c r="G89" s="50" t="str">
        <f aca="false">IF(ISERROR(VLOOKUP($D89,Sheet2!$B$1:$E$354,COLUMN(D79),0)),"",VLOOKUP($D89,Sheet2!$B$1:$E$354,COLUMN(D79),0))</f>
        <v/>
      </c>
      <c r="H89" s="51" t="n">
        <v>87</v>
      </c>
      <c r="I89" s="52" t="str">
        <f aca="false">IF(ISERROR(G89*H89),"",G89*H89)</f>
        <v/>
      </c>
      <c r="J89" s="17"/>
      <c r="K89" s="55"/>
    </row>
    <row r="90" customFormat="false" ht="13.5" hidden="false" customHeight="true" outlineLevel="0" collapsed="false">
      <c r="B90" s="56" t="s">
        <v>423</v>
      </c>
      <c r="C90" s="56"/>
      <c r="D90" s="56"/>
      <c r="E90" s="56"/>
      <c r="F90" s="56"/>
      <c r="G90" s="56"/>
      <c r="H90" s="56"/>
      <c r="I90" s="57" t="n">
        <f aca="false">SUM(I12:I89)</f>
        <v>8109</v>
      </c>
      <c r="J90" s="17"/>
      <c r="K90" s="55"/>
    </row>
    <row r="91" customFormat="false" ht="13.5" hidden="false" customHeight="true" outlineLevel="0" collapsed="false">
      <c r="B91" s="56" t="s">
        <v>427</v>
      </c>
      <c r="C91" s="56"/>
      <c r="D91" s="56"/>
      <c r="E91" s="56"/>
      <c r="F91" s="56"/>
      <c r="G91" s="56"/>
      <c r="H91" s="56"/>
      <c r="I91" s="58"/>
      <c r="J91" s="17"/>
      <c r="K91" s="55"/>
    </row>
    <row r="92" customFormat="false" ht="13.5" hidden="false" customHeight="true" outlineLevel="0" collapsed="false">
      <c r="B92" s="59" t="s">
        <v>428</v>
      </c>
      <c r="C92" s="59"/>
      <c r="D92" s="59"/>
      <c r="E92" s="59"/>
      <c r="F92" s="59"/>
      <c r="G92" s="59"/>
      <c r="H92" s="59"/>
      <c r="I92" s="60" t="n">
        <f aca="false">SUM(I90:I91)</f>
        <v>8109</v>
      </c>
      <c r="J92" s="17"/>
      <c r="K92" s="55"/>
    </row>
    <row r="93" customFormat="false" ht="13.5" hidden="false" customHeight="true" outlineLevel="0" collapsed="false">
      <c r="B93" s="61" t="s">
        <v>429</v>
      </c>
      <c r="C93" s="62"/>
      <c r="D93" s="63"/>
      <c r="E93" s="63"/>
      <c r="F93" s="63"/>
      <c r="G93" s="64"/>
      <c r="H93" s="65"/>
      <c r="I93" s="66"/>
      <c r="J93" s="17"/>
      <c r="K93" s="55"/>
    </row>
    <row r="94" customFormat="false" ht="13.5" hidden="false" customHeight="true" outlineLevel="0" collapsed="false">
      <c r="B94" s="67"/>
      <c r="C94" s="67"/>
      <c r="D94" s="67"/>
      <c r="E94" s="67"/>
      <c r="F94" s="67"/>
      <c r="G94" s="67"/>
      <c r="H94" s="67"/>
      <c r="I94" s="67"/>
      <c r="J94" s="17"/>
    </row>
    <row r="95" customFormat="false" ht="13.5" hidden="false" customHeight="true" outlineLevel="0" collapsed="false">
      <c r="B95" s="67"/>
      <c r="C95" s="67"/>
      <c r="D95" s="67"/>
      <c r="E95" s="67"/>
      <c r="F95" s="67"/>
      <c r="G95" s="67"/>
      <c r="H95" s="67"/>
      <c r="I95" s="67"/>
      <c r="J95" s="17"/>
    </row>
    <row r="96" customFormat="false" ht="13.5" hidden="false" customHeight="true" outlineLevel="0" collapsed="false">
      <c r="B96" s="67"/>
      <c r="C96" s="67"/>
      <c r="D96" s="67"/>
      <c r="E96" s="67"/>
      <c r="F96" s="67"/>
      <c r="G96" s="67"/>
      <c r="H96" s="67"/>
      <c r="I96" s="67"/>
      <c r="J96" s="17"/>
    </row>
    <row r="97" customFormat="false" ht="13.5" hidden="false" customHeight="true" outlineLevel="0" collapsed="false">
      <c r="B97" s="67"/>
      <c r="C97" s="67"/>
      <c r="D97" s="67"/>
      <c r="E97" s="67"/>
      <c r="F97" s="67"/>
      <c r="G97" s="67"/>
      <c r="H97" s="67"/>
      <c r="I97" s="67"/>
      <c r="J97" s="17"/>
    </row>
    <row r="98" customFormat="false" ht="13.5" hidden="false" customHeight="true" outlineLevel="0" collapsed="false">
      <c r="B98" s="67"/>
      <c r="C98" s="67"/>
      <c r="D98" s="67"/>
      <c r="E98" s="67"/>
      <c r="F98" s="67"/>
      <c r="G98" s="67"/>
      <c r="H98" s="67"/>
      <c r="I98" s="67"/>
      <c r="J98" s="17"/>
    </row>
    <row r="99" customFormat="false" ht="13.5" hidden="false" customHeight="true" outlineLevel="0" collapsed="false">
      <c r="B99" s="67"/>
      <c r="C99" s="67"/>
      <c r="D99" s="67"/>
      <c r="E99" s="67"/>
      <c r="F99" s="67"/>
      <c r="G99" s="67"/>
      <c r="H99" s="67"/>
      <c r="I99" s="67"/>
      <c r="J99" s="17"/>
    </row>
    <row r="100" customFormat="false" ht="13.5" hidden="false" customHeight="true" outlineLevel="0" collapsed="false">
      <c r="B100" s="67"/>
      <c r="C100" s="67"/>
      <c r="D100" s="67"/>
      <c r="E100" s="67"/>
      <c r="F100" s="67"/>
      <c r="G100" s="67"/>
      <c r="H100" s="67"/>
      <c r="I100" s="67"/>
      <c r="J100" s="17"/>
    </row>
    <row r="101" customFormat="false" ht="13.5" hidden="false" customHeight="true" outlineLevel="0" collapsed="false">
      <c r="B101" s="67"/>
      <c r="C101" s="67"/>
      <c r="D101" s="67"/>
      <c r="E101" s="67"/>
      <c r="F101" s="67"/>
      <c r="G101" s="67"/>
      <c r="H101" s="67"/>
      <c r="I101" s="67"/>
      <c r="J101" s="17"/>
    </row>
    <row r="102" customFormat="false" ht="13.5" hidden="false" customHeight="true" outlineLevel="0" collapsed="false">
      <c r="B102" s="67"/>
      <c r="C102" s="67"/>
      <c r="D102" s="67"/>
      <c r="E102" s="67"/>
      <c r="F102" s="67"/>
      <c r="G102" s="67"/>
      <c r="H102" s="67"/>
      <c r="I102" s="67"/>
      <c r="J102" s="17"/>
    </row>
    <row r="103" customFormat="false" ht="13.5" hidden="false" customHeight="true" outlineLevel="0" collapsed="false">
      <c r="B103" s="67"/>
      <c r="C103" s="67"/>
      <c r="D103" s="67"/>
      <c r="E103" s="67"/>
      <c r="F103" s="67"/>
      <c r="G103" s="67"/>
      <c r="H103" s="67"/>
      <c r="I103" s="67"/>
      <c r="J103" s="17"/>
    </row>
    <row r="104" customFormat="false" ht="13.5" hidden="false" customHeight="true" outlineLevel="0" collapsed="false">
      <c r="B104" s="67"/>
      <c r="C104" s="67"/>
      <c r="D104" s="67"/>
      <c r="E104" s="67"/>
      <c r="F104" s="67"/>
      <c r="G104" s="67"/>
      <c r="H104" s="67"/>
      <c r="I104" s="67"/>
      <c r="J104" s="17"/>
    </row>
    <row r="105" customFormat="false" ht="13.5" hidden="false" customHeight="true" outlineLevel="0" collapsed="false">
      <c r="B105" s="67"/>
      <c r="C105" s="67"/>
      <c r="D105" s="67"/>
      <c r="E105" s="67"/>
      <c r="F105" s="67"/>
      <c r="G105" s="67"/>
      <c r="H105" s="67"/>
      <c r="I105" s="67"/>
      <c r="J105" s="17"/>
    </row>
    <row r="106" customFormat="false" ht="13.5" hidden="false" customHeight="true" outlineLevel="0" collapsed="false">
      <c r="B106" s="67"/>
      <c r="C106" s="67"/>
      <c r="D106" s="67"/>
      <c r="E106" s="67"/>
      <c r="F106" s="67"/>
      <c r="G106" s="67"/>
      <c r="H106" s="67"/>
      <c r="I106" s="67"/>
      <c r="J106" s="17"/>
    </row>
    <row r="107" customFormat="false" ht="13.5" hidden="false" customHeight="true" outlineLevel="0" collapsed="false">
      <c r="B107" s="67"/>
      <c r="C107" s="67"/>
      <c r="D107" s="67"/>
      <c r="E107" s="67"/>
      <c r="F107" s="67"/>
      <c r="G107" s="67"/>
      <c r="H107" s="67"/>
      <c r="I107" s="67"/>
      <c r="J107" s="17"/>
    </row>
    <row r="108" customFormat="false" ht="13.5" hidden="false" customHeight="true" outlineLevel="0" collapsed="false">
      <c r="B108" s="68" t="s">
        <v>430</v>
      </c>
      <c r="C108" s="68"/>
      <c r="D108" s="68"/>
      <c r="E108" s="68"/>
      <c r="F108" s="68"/>
      <c r="G108" s="68"/>
      <c r="H108" s="68"/>
      <c r="I108" s="68"/>
      <c r="J108" s="17"/>
    </row>
    <row r="109" customFormat="false" ht="13.5" hidden="false" customHeight="true" outlineLevel="0" collapsed="false">
      <c r="B109" s="69" t="s">
        <v>431</v>
      </c>
      <c r="C109" s="70"/>
      <c r="D109" s="71"/>
      <c r="E109" s="71"/>
      <c r="F109" s="71"/>
      <c r="G109" s="71"/>
      <c r="H109" s="71"/>
      <c r="I109" s="72"/>
      <c r="J109" s="17"/>
    </row>
    <row r="110" customFormat="false" ht="15" hidden="false" customHeight="true" outlineLevel="0" collapsed="false">
      <c r="B110" s="69" t="s">
        <v>432</v>
      </c>
      <c r="C110" s="70"/>
      <c r="D110" s="70"/>
      <c r="E110" s="70"/>
      <c r="F110" s="71"/>
      <c r="G110" s="73"/>
      <c r="H110" s="74"/>
      <c r="I110" s="72"/>
      <c r="J110" s="17"/>
    </row>
    <row r="111" customFormat="false" ht="14.25" hidden="false" customHeight="true" outlineLevel="0" collapsed="false">
      <c r="B111" s="69" t="s">
        <v>433</v>
      </c>
      <c r="C111" s="70"/>
      <c r="D111" s="75"/>
      <c r="E111" s="75"/>
      <c r="F111" s="75"/>
      <c r="G111" s="73"/>
      <c r="H111" s="74"/>
      <c r="I111" s="72"/>
      <c r="J111" s="17"/>
    </row>
    <row r="112" customFormat="false" ht="14.25" hidden="false" customHeight="true" outlineLevel="0" collapsed="false">
      <c r="B112" s="69" t="s">
        <v>434</v>
      </c>
      <c r="C112" s="70"/>
      <c r="D112" s="76"/>
      <c r="E112" s="76"/>
      <c r="F112" s="71"/>
      <c r="G112" s="73"/>
      <c r="H112" s="74"/>
      <c r="I112" s="72"/>
      <c r="J112" s="17"/>
    </row>
    <row r="113" customFormat="false" ht="14.25" hidden="false" customHeight="true" outlineLevel="0" collapsed="false">
      <c r="B113" s="77"/>
      <c r="C113" s="38"/>
      <c r="D113" s="38"/>
      <c r="E113" s="38"/>
      <c r="F113" s="78"/>
      <c r="G113" s="79"/>
      <c r="H113" s="80"/>
      <c r="I113" s="81"/>
      <c r="J113" s="17"/>
    </row>
    <row r="114" customFormat="false" ht="14.25" hidden="false" customHeight="true" outlineLevel="0" collapsed="false">
      <c r="B114" s="70"/>
      <c r="C114" s="70"/>
      <c r="D114" s="70"/>
      <c r="E114" s="70"/>
      <c r="F114" s="71"/>
      <c r="H114" s="74"/>
      <c r="I114" s="71"/>
      <c r="J114" s="17"/>
    </row>
    <row r="115" customFormat="false" ht="14.25" hidden="false" customHeight="true" outlineLevel="0" collapsed="false">
      <c r="B115" s="82" t="s">
        <v>435</v>
      </c>
      <c r="C115" s="82"/>
      <c r="D115" s="82"/>
      <c r="E115" s="82"/>
      <c r="F115" s="82"/>
      <c r="G115" s="82"/>
      <c r="H115" s="82"/>
      <c r="I115" s="82"/>
      <c r="J115" s="17"/>
    </row>
    <row r="116" customFormat="false" ht="14.25" hidden="false" customHeight="true" outlineLevel="0" collapsed="false">
      <c r="B116" s="83" t="s">
        <v>436</v>
      </c>
      <c r="C116" s="83"/>
      <c r="D116" s="83"/>
      <c r="E116" s="83"/>
      <c r="F116" s="83"/>
      <c r="G116" s="17"/>
      <c r="H116" s="84" t="s">
        <v>437</v>
      </c>
      <c r="I116" s="84"/>
      <c r="J116" s="84"/>
    </row>
    <row r="117" customFormat="false" ht="14.25" hidden="false" customHeight="true" outlineLevel="0" collapsed="false">
      <c r="B117" s="83" t="s">
        <v>438</v>
      </c>
      <c r="C117" s="83"/>
      <c r="D117" s="17" t="str">
        <f aca="false">IF(D6=0,"",D6)</f>
        <v/>
      </c>
      <c r="E117" s="17"/>
      <c r="F117" s="71"/>
      <c r="G117" s="83" t="s">
        <v>438</v>
      </c>
      <c r="H117" s="85" t="n">
        <f aca="false">H6</f>
        <v>0</v>
      </c>
      <c r="I117" s="85"/>
      <c r="J117" s="85"/>
    </row>
    <row r="118" customFormat="false" ht="14.25" hidden="false" customHeight="true" outlineLevel="0" collapsed="false">
      <c r="B118" s="86" t="s">
        <v>439</v>
      </c>
      <c r="C118" s="86"/>
      <c r="D118" s="17" t="str">
        <f aca="false">IF(D10=0,"",D10)</f>
        <v/>
      </c>
      <c r="E118" s="17"/>
      <c r="F118" s="71"/>
      <c r="G118" s="86" t="s">
        <v>419</v>
      </c>
      <c r="H118" s="73" t="n">
        <f aca="false">H10</f>
        <v>0</v>
      </c>
      <c r="I118" s="74"/>
      <c r="J118" s="71"/>
    </row>
    <row r="119" customFormat="false" ht="14.25" hidden="false" customHeight="true" outlineLevel="0" collapsed="false">
      <c r="B119" s="17"/>
      <c r="C119" s="17"/>
      <c r="D119" s="17"/>
      <c r="E119" s="17"/>
      <c r="F119" s="17"/>
      <c r="G119" s="87" t="s">
        <v>440</v>
      </c>
      <c r="H119" s="73"/>
      <c r="I119" s="88"/>
      <c r="J119" s="17"/>
    </row>
    <row r="120" customFormat="false" ht="14.25" hidden="false" customHeight="true" outlineLevel="0" collapsed="false">
      <c r="B120" s="86" t="s">
        <v>441</v>
      </c>
      <c r="C120" s="86"/>
      <c r="D120" s="17"/>
      <c r="E120" s="17"/>
      <c r="F120" s="17"/>
      <c r="G120" s="86" t="s">
        <v>442</v>
      </c>
      <c r="H120" s="73"/>
      <c r="I120" s="88"/>
      <c r="J120" s="17"/>
    </row>
    <row r="121" customFormat="false" ht="14.25" hidden="false" customHeight="true" outlineLevel="0" collapsed="false">
      <c r="B121" s="86"/>
      <c r="C121" s="86"/>
      <c r="D121" s="17"/>
      <c r="E121" s="17"/>
      <c r="F121" s="17"/>
      <c r="G121" s="86"/>
      <c r="H121" s="73"/>
      <c r="I121" s="89"/>
      <c r="J121" s="17"/>
    </row>
    <row r="122" customFormat="false" ht="14.25" hidden="false" customHeight="true" outlineLevel="0" collapsed="false">
      <c r="B122" s="86" t="s">
        <v>443</v>
      </c>
      <c r="C122" s="86"/>
      <c r="D122" s="31" t="n">
        <f aca="false">H9</f>
        <v>0</v>
      </c>
      <c r="E122" s="31"/>
      <c r="F122" s="31"/>
      <c r="G122" s="86" t="s">
        <v>443</v>
      </c>
      <c r="H122" s="90" t="n">
        <f aca="false">H9</f>
        <v>0</v>
      </c>
      <c r="I122" s="88"/>
      <c r="J122" s="17"/>
    </row>
    <row r="123" customFormat="false" ht="14.25" hidden="false" customHeight="true" outlineLevel="0" collapsed="false">
      <c r="B123" s="91"/>
      <c r="C123" s="91"/>
      <c r="D123" s="17"/>
      <c r="E123" s="17"/>
      <c r="F123" s="17"/>
      <c r="G123" s="73"/>
      <c r="H123" s="88"/>
      <c r="I123" s="17"/>
      <c r="J123" s="17"/>
    </row>
    <row r="124" customFormat="false" ht="14.25" hidden="false" customHeight="true" outlineLevel="0" collapsed="false">
      <c r="B124" s="92"/>
      <c r="C124" s="92"/>
      <c r="D124" s="17"/>
      <c r="E124" s="17"/>
      <c r="F124" s="17"/>
      <c r="G124" s="73"/>
      <c r="H124" s="88"/>
      <c r="I124" s="17"/>
      <c r="J124" s="17"/>
    </row>
    <row r="125" customFormat="false" ht="14.25" hidden="false" customHeight="true" outlineLevel="0" collapsed="false">
      <c r="B125" s="92"/>
      <c r="C125" s="92"/>
      <c r="D125" s="17"/>
      <c r="E125" s="17"/>
      <c r="F125" s="17"/>
      <c r="G125" s="73"/>
      <c r="H125" s="88"/>
      <c r="I125" s="17"/>
      <c r="J125" s="17"/>
    </row>
    <row r="126" customFormat="false" ht="12.75" hidden="false" customHeight="true" outlineLevel="0" collapsed="false">
      <c r="B126" s="17"/>
      <c r="C126" s="17"/>
      <c r="D126" s="17"/>
      <c r="E126" s="17"/>
      <c r="F126" s="17"/>
      <c r="G126" s="73"/>
      <c r="H126" s="88"/>
      <c r="I126" s="17"/>
      <c r="J126" s="17"/>
    </row>
    <row r="127" customFormat="false" ht="12.75" hidden="false" customHeight="true" outlineLevel="0" collapsed="false">
      <c r="B127" s="17"/>
      <c r="C127" s="17"/>
      <c r="D127" s="17"/>
      <c r="E127" s="17"/>
      <c r="F127" s="17"/>
      <c r="G127" s="73"/>
      <c r="H127" s="88"/>
      <c r="I127" s="17"/>
      <c r="J127" s="17"/>
    </row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G134" s="13"/>
      <c r="H134" s="13"/>
    </row>
    <row r="135" customFormat="false" ht="12.75" hidden="false" customHeight="true" outlineLevel="0" collapsed="false">
      <c r="G135" s="13"/>
      <c r="H135" s="13"/>
    </row>
    <row r="136" customFormat="false" ht="19.5" hidden="false" customHeight="true" outlineLevel="0" collapsed="false">
      <c r="G136" s="13"/>
      <c r="H136" s="13"/>
    </row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</sheetData>
  <mergeCells count="20">
    <mergeCell ref="B1:I3"/>
    <mergeCell ref="B4:I5"/>
    <mergeCell ref="D6:F6"/>
    <mergeCell ref="D7:F7"/>
    <mergeCell ref="H7:I7"/>
    <mergeCell ref="D8:F8"/>
    <mergeCell ref="H8:I8"/>
    <mergeCell ref="D9:F9"/>
    <mergeCell ref="D10:F10"/>
    <mergeCell ref="B90:H90"/>
    <mergeCell ref="B91:H91"/>
    <mergeCell ref="B92:H92"/>
    <mergeCell ref="B94:I107"/>
    <mergeCell ref="B108:I108"/>
    <mergeCell ref="D111:F111"/>
    <mergeCell ref="B115:I115"/>
    <mergeCell ref="B116:F116"/>
    <mergeCell ref="H116:J116"/>
    <mergeCell ref="H117:J117"/>
    <mergeCell ref="D122:F1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6.62109375" defaultRowHeight="101.1" zeroHeight="false" outlineLevelRow="0" outlineLevelCol="0"/>
  <cols>
    <col collapsed="false" customWidth="false" hidden="false" outlineLevel="0" max="1" min="1" style="93" width="16.62"/>
    <col collapsed="false" customWidth="true" hidden="false" outlineLevel="0" max="2" min="2" style="93" width="17.12"/>
    <col collapsed="false" customWidth="false" hidden="false" outlineLevel="0" max="257" min="3" style="93" width="16.62"/>
  </cols>
  <sheetData>
    <row r="1" customFormat="false" ht="101.1" hidden="false" customHeight="true" outlineLevel="0" collapsed="false">
      <c r="A1" s="94" t="s">
        <v>5</v>
      </c>
    </row>
    <row r="2" customFormat="false" ht="101.1" hidden="false" customHeight="true" outlineLevel="0" collapsed="false">
      <c r="A2" s="94" t="s">
        <v>57</v>
      </c>
    </row>
    <row r="3" customFormat="false" ht="101.1" hidden="false" customHeight="true" outlineLevel="0" collapsed="false">
      <c r="A3" s="94" t="s">
        <v>25</v>
      </c>
    </row>
    <row r="4" customFormat="false" ht="101.1" hidden="false" customHeight="true" outlineLevel="0" collapsed="false">
      <c r="A4" s="94" t="s">
        <v>11</v>
      </c>
    </row>
    <row r="5" customFormat="false" ht="101.1" hidden="false" customHeight="true" outlineLevel="0" collapsed="false">
      <c r="A5" s="94" t="s">
        <v>31</v>
      </c>
    </row>
    <row r="6" customFormat="false" ht="101.1" hidden="false" customHeight="true" outlineLevel="0" collapsed="false">
      <c r="A6" s="94" t="s">
        <v>39</v>
      </c>
    </row>
    <row r="7" customFormat="false" ht="101.1" hidden="false" customHeight="true" outlineLevel="0" collapsed="false">
      <c r="A7" s="94" t="s">
        <v>45</v>
      </c>
    </row>
    <row r="8" customFormat="false" ht="101.1" hidden="false" customHeight="true" outlineLevel="0" collapsed="false">
      <c r="A8" s="94" t="s">
        <v>20</v>
      </c>
    </row>
    <row r="9" customFormat="false" ht="101.1" hidden="false" customHeight="true" outlineLevel="0" collapsed="false">
      <c r="A9" s="94" t="s">
        <v>23</v>
      </c>
    </row>
    <row r="10" customFormat="false" ht="101.1" hidden="false" customHeight="true" outlineLevel="0" collapsed="false">
      <c r="A10" s="94" t="s">
        <v>98</v>
      </c>
    </row>
    <row r="11" customFormat="false" ht="101.1" hidden="false" customHeight="true" outlineLevel="0" collapsed="false">
      <c r="A11" s="94" t="s">
        <v>387</v>
      </c>
    </row>
    <row r="12" customFormat="false" ht="101.1" hidden="false" customHeight="true" outlineLevel="0" collapsed="false">
      <c r="A12" s="94" t="s">
        <v>377</v>
      </c>
    </row>
    <row r="13" customFormat="false" ht="101.1" hidden="false" customHeight="true" outlineLevel="0" collapsed="false">
      <c r="A13" s="93" t="n">
        <v>40212</v>
      </c>
    </row>
    <row r="14" customFormat="false" ht="101.1" hidden="false" customHeight="true" outlineLevel="0" collapsed="false">
      <c r="A14" s="93" t="n">
        <v>40217</v>
      </c>
    </row>
    <row r="15" customFormat="false" ht="101.1" hidden="false" customHeight="true" outlineLevel="0" collapsed="false">
      <c r="A15" s="93" t="n">
        <v>10139</v>
      </c>
    </row>
    <row r="16" customFormat="false" ht="101.1" hidden="false" customHeight="true" outlineLevel="0" collapsed="false">
      <c r="A16" s="93" t="n">
        <v>40206</v>
      </c>
    </row>
    <row r="17" customFormat="false" ht="101.1" hidden="false" customHeight="true" outlineLevel="0" collapsed="false">
      <c r="A17" s="93" t="n">
        <v>40208</v>
      </c>
    </row>
    <row r="18" customFormat="false" ht="101.1" hidden="false" customHeight="true" outlineLevel="0" collapsed="false">
      <c r="A18" s="93" t="n">
        <v>40204</v>
      </c>
    </row>
    <row r="19" customFormat="false" ht="101.1" hidden="false" customHeight="true" outlineLevel="0" collapsed="false">
      <c r="A19" s="93" t="n">
        <v>40205</v>
      </c>
    </row>
    <row r="20" customFormat="false" ht="101.1" hidden="false" customHeight="true" outlineLevel="0" collapsed="false">
      <c r="A20" s="93" t="n">
        <v>40202</v>
      </c>
    </row>
    <row r="21" customFormat="false" ht="101.1" hidden="false" customHeight="true" outlineLevel="0" collapsed="false">
      <c r="A21" s="93" t="n">
        <v>40219</v>
      </c>
    </row>
    <row r="22" customFormat="false" ht="101.1" hidden="false" customHeight="true" outlineLevel="0" collapsed="false">
      <c r="A22" s="93" t="n">
        <v>40220</v>
      </c>
    </row>
    <row r="23" customFormat="false" ht="101.1" hidden="false" customHeight="true" outlineLevel="0" collapsed="false">
      <c r="A23" s="93" t="n">
        <v>20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9-09T12:03:16Z</dcterms:modified>
  <cp:revision>0</cp:revision>
  <dc:subject/>
  <dc:title/>
</cp:coreProperties>
</file>